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扱説明文" sheetId="1" state="visible" r:id="rId2"/>
    <sheet name="取扱説明図" sheetId="2" state="visible" r:id="rId3"/>
    <sheet name="2015年11月～12月" sheetId="3" state="visible" r:id="rId4"/>
    <sheet name="2016年1月～2月" sheetId="4" state="visible" r:id="rId5"/>
    <sheet name="2016年3月～4月" sheetId="5" state="visible" r:id="rId6"/>
    <sheet name="2016年5月～6月" sheetId="6" state="visible" r:id="rId7"/>
    <sheet name="2016年7月～8月" sheetId="7" state="visible" r:id="rId8"/>
    <sheet name="2016年9月～10月" sheetId="8" state="visible" r:id="rId9"/>
    <sheet name="2016年11月～12月" sheetId="9" state="visible" r:id="rId10"/>
  </sheets>
  <definedNames>
    <definedName function="false" hidden="false" localSheetId="2" name="_xlnm.Print_Area" vbProcedure="false">'2015年11月～12月'!$A$1:$Z$64</definedName>
    <definedName function="false" hidden="false" localSheetId="8" name="_xlnm.Print_Area" vbProcedure="false">'2016年11月～12月'!$A$1:$Z$64</definedName>
    <definedName function="false" hidden="false" localSheetId="3" name="_xlnm.Print_Area" vbProcedure="false">'2016年1月～2月'!$A$1:$Z$64</definedName>
    <definedName function="false" hidden="false" localSheetId="4" name="_xlnm.Print_Area" vbProcedure="false">'2016年3月～4月'!$A$1:$Z$64</definedName>
    <definedName function="false" hidden="false" localSheetId="5" name="_xlnm.Print_Area" vbProcedure="false">'2016年5月～6月'!$A$1:$Z$64</definedName>
    <definedName function="false" hidden="false" localSheetId="6" name="_xlnm.Print_Area" vbProcedure="false">'2016年7月～8月'!$A$1:$Z$65</definedName>
    <definedName function="false" hidden="false" localSheetId="7" name="_xlnm.Print_Area" vbProcedure="false">'2016年9月～10月'!$A$1:$Z$64</definedName>
    <definedName function="false" hidden="false" localSheetId="1" name="_xlnm.Print_Area" vbProcedure="false">取扱説明図!$A$1:$Z$64</definedName>
    <definedName function="false" hidden="false" localSheetId="0" name="_xlnm.Print_Area" vbProcedure="false">取扱説明文!$A$1:$K$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9">
  <si>
    <t xml:space="preserve">■基礎体温表ざっくり説明■</t>
  </si>
  <si>
    <t xml:space="preserve">このデータを使用してなにかしらの不具合があっても、当方は責任を持ちません。</t>
  </si>
  <si>
    <r>
      <rPr>
        <sz val="11"/>
        <color rgb="FF000000"/>
        <rFont val="ＭＳ Ｐゴシック"/>
        <family val="3"/>
        <charset val="128"/>
      </rPr>
      <t xml:space="preserve">Excel</t>
    </r>
    <r>
      <rPr>
        <sz val="11"/>
        <color rgb="FF000000"/>
        <rFont val="Noto Sans"/>
        <family val="2"/>
      </rPr>
      <t xml:space="preserve">の操作についてわからないところがありましたら、</t>
    </r>
    <r>
      <rPr>
        <sz val="11"/>
        <color rgb="FF000000"/>
        <rFont val="ＭＳ Ｐゴシック"/>
        <family val="3"/>
        <charset val="128"/>
      </rPr>
      <t xml:space="preserve">Twitter</t>
    </r>
    <r>
      <rPr>
        <sz val="11"/>
        <color rgb="FF000000"/>
        <rFont val="Noto Sans"/>
        <family val="2"/>
      </rPr>
      <t xml:space="preserve">かなにかでご連絡ください。</t>
    </r>
  </si>
  <si>
    <t xml:space="preserve">気が向いたら返事します。</t>
  </si>
  <si>
    <r>
      <rPr>
        <sz val="11"/>
        <color rgb="FF000000"/>
        <rFont val="ＭＳ Ｐゴシック"/>
        <family val="3"/>
        <charset val="128"/>
      </rPr>
      <t xml:space="preserve">URL</t>
    </r>
    <r>
      <rPr>
        <sz val="11"/>
        <color rgb="FF000000"/>
        <rFont val="Noto Sans"/>
        <family val="2"/>
      </rPr>
      <t xml:space="preserve">　：　</t>
    </r>
    <r>
      <rPr>
        <sz val="11"/>
        <color rgb="FF000000"/>
        <rFont val="ＭＳ Ｐゴシック"/>
        <family val="3"/>
        <charset val="128"/>
      </rPr>
      <t xml:space="preserve">http://voidblog.oops.jp/</t>
    </r>
  </si>
  <si>
    <r>
      <rPr>
        <sz val="11"/>
        <color rgb="FF000000"/>
        <rFont val="ＭＳ Ｐゴシック"/>
        <family val="3"/>
        <charset val="128"/>
      </rPr>
      <t xml:space="preserve">Twitter</t>
    </r>
    <r>
      <rPr>
        <sz val="11"/>
        <color rgb="FF000000"/>
        <rFont val="Noto Sans"/>
        <family val="2"/>
      </rPr>
      <t xml:space="preserve">　：　</t>
    </r>
    <r>
      <rPr>
        <sz val="11"/>
        <color rgb="FF000000"/>
        <rFont val="ＭＳ Ｐゴシック"/>
        <family val="3"/>
        <charset val="128"/>
      </rPr>
      <t xml:space="preserve">@voi_d</t>
    </r>
  </si>
  <si>
    <r>
      <rPr>
        <sz val="11"/>
        <color rgb="FF000000"/>
        <rFont val="Noto Sans"/>
        <family val="2"/>
      </rPr>
      <t xml:space="preserve">基礎体温表は</t>
    </r>
    <r>
      <rPr>
        <sz val="11"/>
        <color rgb="FF000000"/>
        <rFont val="ＭＳ Ｐゴシック"/>
        <family val="3"/>
        <charset val="128"/>
      </rPr>
      <t xml:space="preserve">Excel2007</t>
    </r>
    <r>
      <rPr>
        <sz val="11"/>
        <color rgb="FF000000"/>
        <rFont val="Noto Sans"/>
        <family val="2"/>
      </rPr>
      <t xml:space="preserve">で作成しまして、そのあとに互換性のバージョンに変更したので、
もしかしたら条件付き書式や色味などがおかしいかもしれません。</t>
    </r>
  </si>
  <si>
    <t xml:space="preserve">うん、おかしかった。</t>
  </si>
  <si>
    <t xml:space="preserve">そこらへん気にしないかた向け。</t>
  </si>
  <si>
    <t xml:space="preserve">【表の説明】</t>
  </si>
  <si>
    <r>
      <rPr>
        <sz val="11"/>
        <color rgb="FF000000"/>
        <rFont val="ＭＳ Ｐゴシック"/>
        <family val="3"/>
        <charset val="128"/>
      </rPr>
      <t xml:space="preserve">A</t>
    </r>
    <r>
      <rPr>
        <sz val="11"/>
        <color rgb="FF000000"/>
        <rFont val="Noto Sans"/>
        <family val="2"/>
      </rPr>
      <t xml:space="preserve">列：月</t>
    </r>
  </si>
  <si>
    <r>
      <rPr>
        <sz val="11"/>
        <color rgb="FF000000"/>
        <rFont val="Noto Sans"/>
        <family val="2"/>
      </rPr>
      <t xml:space="preserve">「</t>
    </r>
    <r>
      <rPr>
        <sz val="11"/>
        <color rgb="FF000000"/>
        <rFont val="ＭＳ Ｐゴシック"/>
        <family val="3"/>
        <charset val="128"/>
      </rPr>
      <t xml:space="preserve">2016/1/1</t>
    </r>
    <r>
      <rPr>
        <sz val="11"/>
        <color rgb="FF000000"/>
        <rFont val="Noto Sans"/>
        <family val="2"/>
      </rPr>
      <t xml:space="preserve">」のように入力され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m</t>
    </r>
    <r>
      <rPr>
        <sz val="11"/>
        <color rgb="FF000000"/>
        <rFont val="Noto Sans"/>
        <family val="2"/>
      </rPr>
      <t xml:space="preserve">」としているので、
見た目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というように表示されます。</t>
    </r>
  </si>
  <si>
    <r>
      <rPr>
        <sz val="11"/>
        <color rgb="FF000000"/>
        <rFont val="Noto Sans"/>
        <family val="2"/>
      </rPr>
      <t xml:space="preserve">二ヶ月分を</t>
    </r>
    <r>
      <rPr>
        <sz val="11"/>
        <color rgb="FF000000"/>
        <rFont val="ＭＳ Ｐゴシック"/>
        <family val="3"/>
        <charset val="128"/>
      </rPr>
      <t xml:space="preserve">1</t>
    </r>
    <r>
      <rPr>
        <sz val="11"/>
        <color rgb="FF000000"/>
        <rFont val="Noto Sans"/>
        <family val="2"/>
      </rPr>
      <t xml:space="preserve">シートに作成しているので、「</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ようにわかれています。</t>
    </r>
  </si>
  <si>
    <r>
      <rPr>
        <sz val="11"/>
        <color rgb="FF000000"/>
        <rFont val="ＭＳ Ｐゴシック"/>
        <family val="3"/>
        <charset val="128"/>
      </rPr>
      <t xml:space="preserve">B</t>
    </r>
    <r>
      <rPr>
        <sz val="11"/>
        <color rgb="FF000000"/>
        <rFont val="Noto Sans"/>
        <family val="2"/>
      </rPr>
      <t xml:space="preserve">列：日</t>
    </r>
  </si>
  <si>
    <r>
      <rPr>
        <sz val="11"/>
        <color rgb="FF000000"/>
        <rFont val="ＭＳ Ｐゴシック"/>
        <family val="3"/>
        <charset val="128"/>
      </rPr>
      <t xml:space="preserve">A</t>
    </r>
    <r>
      <rPr>
        <sz val="11"/>
        <color rgb="FF000000"/>
        <rFont val="Noto Sans"/>
        <family val="2"/>
      </rPr>
      <t xml:space="preserve">列「月」にリンクを張っ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d"</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としているので、
見た目は「</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というように表示されます。</t>
    </r>
  </si>
  <si>
    <r>
      <rPr>
        <sz val="11"/>
        <color rgb="FF000000"/>
        <rFont val="Noto Sans"/>
        <family val="2"/>
      </rPr>
      <t xml:space="preserve">セル番地</t>
    </r>
    <r>
      <rPr>
        <sz val="11"/>
        <color rgb="FF000000"/>
        <rFont val="ＭＳ Ｐゴシック"/>
        <family val="3"/>
        <charset val="128"/>
      </rPr>
      <t xml:space="preserve">B5</t>
    </r>
    <r>
      <rPr>
        <sz val="11"/>
        <color rgb="FF000000"/>
        <rFont val="Noto Sans"/>
        <family val="2"/>
      </rPr>
      <t xml:space="preserve">以下、「</t>
    </r>
    <r>
      <rPr>
        <sz val="11"/>
        <color rgb="FF000000"/>
        <rFont val="ＭＳ Ｐゴシック"/>
        <family val="3"/>
        <charset val="128"/>
      </rPr>
      <t xml:space="preserve">=B4+1</t>
    </r>
    <r>
      <rPr>
        <sz val="11"/>
        <color rgb="FF000000"/>
        <rFont val="Noto Sans"/>
        <family val="2"/>
      </rPr>
      <t xml:space="preserve">」という式として、オートフィルで下まで引っ張っています。</t>
    </r>
  </si>
  <si>
    <t xml:space="preserve">オートフィル
アクティブセル（セルを選択してセル枠が太くなっている状態）の右下角にマウスポインターを持っていくと
＋（黒い十字）の形になるので、ドラッグ（マウス左ボタンを押したまま下に移動させる）してください。</t>
  </si>
  <si>
    <r>
      <rPr>
        <sz val="11"/>
        <color rgb="FF000000"/>
        <rFont val="Noto Sans"/>
        <family val="2"/>
      </rPr>
      <t xml:space="preserve">「</t>
    </r>
    <r>
      <rPr>
        <sz val="11"/>
        <color rgb="FF000000"/>
        <rFont val="ＭＳ Ｐゴシック"/>
        <family val="3"/>
        <charset val="128"/>
      </rPr>
      <t xml:space="preserve">2016/1/1</t>
    </r>
    <r>
      <rPr>
        <sz val="11"/>
        <color rgb="FF000000"/>
        <rFont val="Noto Sans"/>
        <family val="2"/>
      </rPr>
      <t xml:space="preserve">」形式は、今年の日付を入力したい場合、「</t>
    </r>
    <r>
      <rPr>
        <sz val="11"/>
        <color rgb="FF000000"/>
        <rFont val="ＭＳ Ｐゴシック"/>
        <family val="3"/>
        <charset val="128"/>
      </rPr>
      <t xml:space="preserve">1/1</t>
    </r>
    <r>
      <rPr>
        <sz val="11"/>
        <color rgb="FF000000"/>
        <rFont val="Noto Sans"/>
        <family val="2"/>
      </rPr>
      <t xml:space="preserve">」だけで大丈夫です。
別の年を入力したい場合は西暦も入力してください。</t>
    </r>
  </si>
  <si>
    <r>
      <rPr>
        <sz val="11"/>
        <color rgb="FF000000"/>
        <rFont val="Noto Sans"/>
        <family val="2"/>
      </rPr>
      <t xml:space="preserve">本日の日付を入力したい場合、</t>
    </r>
    <r>
      <rPr>
        <sz val="11"/>
        <color rgb="FF000000"/>
        <rFont val="ＭＳ Ｐゴシック"/>
        <family val="3"/>
        <charset val="128"/>
      </rPr>
      <t xml:space="preserve">Ctrl</t>
    </r>
    <r>
      <rPr>
        <sz val="11"/>
        <color rgb="FF000000"/>
        <rFont val="Noto Sans"/>
        <family val="2"/>
      </rPr>
      <t xml:space="preserve">と；（セミコロン）を同時に押してください。</t>
    </r>
  </si>
  <si>
    <r>
      <rPr>
        <sz val="11"/>
        <color rgb="FF000000"/>
        <rFont val="Noto Sans"/>
        <family val="2"/>
      </rPr>
      <t xml:space="preserve">ちなみに現在時刻を入力したい場合、</t>
    </r>
    <r>
      <rPr>
        <sz val="11"/>
        <color rgb="FF000000"/>
        <rFont val="ＭＳ Ｐゴシック"/>
        <family val="3"/>
        <charset val="128"/>
      </rPr>
      <t xml:space="preserve">Ctrl</t>
    </r>
    <r>
      <rPr>
        <sz val="11"/>
        <color rgb="FF000000"/>
        <rFont val="Noto Sans"/>
        <family val="2"/>
      </rPr>
      <t xml:space="preserve">と：（コロン）を同時に押してください。</t>
    </r>
  </si>
  <si>
    <t xml:space="preserve">セルの書式設定を表示する方法</t>
  </si>
  <si>
    <t xml:space="preserve">選択したセルの上で右クリックし、「セルの書式設定」を選択。</t>
  </si>
  <si>
    <r>
      <rPr>
        <sz val="11"/>
        <color rgb="FF000000"/>
        <rFont val="Noto Sans"/>
        <family val="2"/>
      </rPr>
      <t xml:space="preserve">または、該当セルを選択して、</t>
    </r>
    <r>
      <rPr>
        <sz val="11"/>
        <color rgb="FF000000"/>
        <rFont val="ＭＳ Ｐゴシック"/>
        <family val="3"/>
        <charset val="128"/>
      </rPr>
      <t xml:space="preserve">Ctrl</t>
    </r>
    <r>
      <rPr>
        <sz val="11"/>
        <color rgb="FF000000"/>
        <rFont val="Noto Sans"/>
        <family val="2"/>
      </rPr>
      <t xml:space="preserve">と</t>
    </r>
    <r>
      <rPr>
        <sz val="11"/>
        <color rgb="FF000000"/>
        <rFont val="ＭＳ Ｐゴシック"/>
        <family val="3"/>
        <charset val="128"/>
      </rPr>
      <t xml:space="preserve">1</t>
    </r>
    <r>
      <rPr>
        <sz val="11"/>
        <color rgb="FF000000"/>
        <rFont val="Noto Sans"/>
        <family val="2"/>
      </rPr>
      <t xml:space="preserve">（キーボード文字ボタン上部の数字キー）を同時に押す。</t>
    </r>
  </si>
  <si>
    <r>
      <rPr>
        <sz val="11"/>
        <color rgb="FF000000"/>
        <rFont val="ＭＳ Ｐゴシック"/>
        <family val="3"/>
        <charset val="128"/>
      </rPr>
      <t xml:space="preserve">C</t>
    </r>
    <r>
      <rPr>
        <sz val="11"/>
        <color rgb="FF000000"/>
        <rFont val="Noto Sans"/>
        <family val="2"/>
      </rPr>
      <t xml:space="preserve">列：曜日</t>
    </r>
  </si>
  <si>
    <t xml:space="preserve">曜日を表示しています。</t>
  </si>
  <si>
    <r>
      <rPr>
        <sz val="11"/>
        <color rgb="FF000000"/>
        <rFont val="Noto Sans"/>
        <family val="2"/>
      </rPr>
      <t xml:space="preserve">セル番地</t>
    </r>
    <r>
      <rPr>
        <sz val="11"/>
        <color rgb="FF000000"/>
        <rFont val="ＭＳ Ｐゴシック"/>
        <family val="3"/>
        <charset val="128"/>
      </rPr>
      <t xml:space="preserve">C4</t>
    </r>
    <r>
      <rPr>
        <sz val="11"/>
        <color rgb="FF000000"/>
        <rFont val="Noto Sans"/>
        <family val="2"/>
      </rPr>
      <t xml:space="preserve">以下、「</t>
    </r>
    <r>
      <rPr>
        <sz val="11"/>
        <color rgb="FF000000"/>
        <rFont val="ＭＳ Ｐゴシック"/>
        <family val="3"/>
        <charset val="128"/>
      </rPr>
      <t xml:space="preserve">=B4</t>
    </r>
    <r>
      <rPr>
        <sz val="11"/>
        <color rgb="FF000000"/>
        <rFont val="Noto Sans"/>
        <family val="2"/>
      </rPr>
      <t xml:space="preserve">」というリンクを張っています。</t>
    </r>
  </si>
  <si>
    <r>
      <rPr>
        <sz val="11"/>
        <color rgb="FF000000"/>
        <rFont val="Noto Sans"/>
        <family val="2"/>
      </rPr>
      <t xml:space="preserve">セルの書式設定＞表示形式タブ＞ユーザー定義「</t>
    </r>
    <r>
      <rPr>
        <sz val="11"/>
        <color rgb="FF000000"/>
        <rFont val="ＭＳ Ｐゴシック"/>
        <family val="3"/>
        <charset val="128"/>
      </rPr>
      <t xml:space="preserve">aaa</t>
    </r>
    <r>
      <rPr>
        <sz val="11"/>
        <color rgb="FF000000"/>
        <rFont val="Noto Sans"/>
        <family val="2"/>
      </rPr>
      <t xml:space="preserve">」としているので、
見た目は「日」「月」「火」…というように表示されます。</t>
    </r>
  </si>
  <si>
    <r>
      <rPr>
        <sz val="11"/>
        <color rgb="FF000000"/>
        <rFont val="ＭＳ Ｐゴシック"/>
        <family val="3"/>
        <charset val="128"/>
      </rPr>
      <t xml:space="preserve">B</t>
    </r>
    <r>
      <rPr>
        <sz val="11"/>
        <color rgb="FF000000"/>
        <rFont val="Noto Sans"/>
        <family val="2"/>
      </rPr>
      <t xml:space="preserve">列</t>
    </r>
    <r>
      <rPr>
        <sz val="11"/>
        <color rgb="FF000000"/>
        <rFont val="ＭＳ Ｐゴシック"/>
        <family val="3"/>
        <charset val="128"/>
      </rPr>
      <t xml:space="preserve">C</t>
    </r>
    <r>
      <rPr>
        <sz val="11"/>
        <color rgb="FF000000"/>
        <rFont val="Noto Sans"/>
        <family val="2"/>
      </rPr>
      <t xml:space="preserve">列：土日の色分け</t>
    </r>
  </si>
  <si>
    <r>
      <rPr>
        <sz val="11"/>
        <color rgb="FF000000"/>
        <rFont val="ＭＳ Ｐゴシック"/>
        <family val="3"/>
        <charset val="128"/>
      </rPr>
      <t xml:space="preserve">B</t>
    </r>
    <r>
      <rPr>
        <sz val="11"/>
        <color rgb="FF000000"/>
        <rFont val="Noto Sans"/>
        <family val="2"/>
      </rPr>
      <t xml:space="preserve">列</t>
    </r>
    <r>
      <rPr>
        <sz val="11"/>
        <color rgb="FF000000"/>
        <rFont val="ＭＳ Ｐゴシック"/>
        <family val="3"/>
        <charset val="128"/>
      </rPr>
      <t xml:space="preserve">C</t>
    </r>
    <r>
      <rPr>
        <sz val="11"/>
        <color rgb="FF000000"/>
        <rFont val="Noto Sans"/>
        <family val="2"/>
      </rPr>
      <t xml:space="preserve">列には条件付き書式を設定しています。</t>
    </r>
  </si>
  <si>
    <t xml:space="preserve">日曜日は薄い赤の塗りつぶし赤い太字、土曜日は薄い青の塗りつぶし青い太字です。</t>
  </si>
  <si>
    <t xml:space="preserve">条件付き書式には、数式の項目に</t>
  </si>
  <si>
    <r>
      <rPr>
        <sz val="11"/>
        <color rgb="FF000000"/>
        <rFont val="Noto Sans"/>
        <family val="2"/>
      </rPr>
      <t xml:space="preserve">日曜日　</t>
    </r>
    <r>
      <rPr>
        <sz val="11"/>
        <color rgb="FF000000"/>
        <rFont val="ＭＳ Ｐゴシック"/>
        <family val="3"/>
        <charset val="128"/>
      </rPr>
      <t xml:space="preserve">=WEEKDAY($B4)=1</t>
    </r>
  </si>
  <si>
    <r>
      <rPr>
        <sz val="11"/>
        <color rgb="FF000000"/>
        <rFont val="Noto Sans"/>
        <family val="2"/>
      </rPr>
      <t xml:space="preserve">土曜日　</t>
    </r>
    <r>
      <rPr>
        <sz val="11"/>
        <color rgb="FF000000"/>
        <rFont val="ＭＳ Ｐゴシック"/>
        <family val="3"/>
        <charset val="128"/>
      </rPr>
      <t xml:space="preserve">=WEEKDAY($B4)=7</t>
    </r>
  </si>
  <si>
    <t xml:space="preserve">の二つが設定されています。</t>
  </si>
  <si>
    <r>
      <rPr>
        <sz val="11"/>
        <color rgb="FF000000"/>
        <rFont val="ＭＳ Ｐゴシック"/>
        <family val="3"/>
        <charset val="128"/>
      </rPr>
      <t xml:space="preserve">D</t>
    </r>
    <r>
      <rPr>
        <sz val="11"/>
        <color rgb="FF000000"/>
        <rFont val="Noto Sans"/>
        <family val="2"/>
      </rPr>
      <t xml:space="preserve">列：体温</t>
    </r>
  </si>
  <si>
    <r>
      <rPr>
        <sz val="11"/>
        <color rgb="FF000000"/>
        <rFont val="Noto Sans"/>
        <family val="2"/>
      </rPr>
      <t xml:space="preserve">測定した体温を小数点以下第</t>
    </r>
    <r>
      <rPr>
        <sz val="11"/>
        <color rgb="FF000000"/>
        <rFont val="ＭＳ Ｐゴシック"/>
        <family val="3"/>
        <charset val="128"/>
      </rPr>
      <t xml:space="preserve">2</t>
    </r>
    <r>
      <rPr>
        <sz val="11"/>
        <color rgb="FF000000"/>
        <rFont val="Noto Sans"/>
        <family val="2"/>
      </rPr>
      <t xml:space="preserve">位まで入力します。</t>
    </r>
  </si>
  <si>
    <t xml:space="preserve">右側グラフに追加されていきます。</t>
  </si>
  <si>
    <r>
      <rPr>
        <sz val="11"/>
        <color rgb="FF000000"/>
        <rFont val="ＭＳ Ｐゴシック"/>
        <family val="3"/>
        <charset val="128"/>
      </rPr>
      <t xml:space="preserve">E</t>
    </r>
    <r>
      <rPr>
        <sz val="11"/>
        <color rgb="FF000000"/>
        <rFont val="Noto Sans"/>
        <family val="2"/>
      </rPr>
      <t xml:space="preserve">列：月経</t>
    </r>
  </si>
  <si>
    <r>
      <rPr>
        <sz val="11"/>
        <color rgb="FF000000"/>
        <rFont val="Noto Sans"/>
        <family val="2"/>
      </rPr>
      <t xml:space="preserve">生理のあった日に「</t>
    </r>
    <r>
      <rPr>
        <sz val="11"/>
        <color rgb="FF000000"/>
        <rFont val="ＭＳ Ｐゴシック"/>
        <family val="3"/>
        <charset val="128"/>
      </rPr>
      <t xml:space="preserve">1</t>
    </r>
    <r>
      <rPr>
        <sz val="11"/>
        <color rgb="FF000000"/>
        <rFont val="Noto Sans"/>
        <family val="2"/>
      </rPr>
      <t xml:space="preserve">」と入力してください。</t>
    </r>
  </si>
  <si>
    <t xml:space="preserve">グラフの下部に■または直線状に表示され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など数字だけを入力する場合、全角でも半角でも大丈夫です。</t>
    </r>
  </si>
  <si>
    <t xml:space="preserve">自動的に数値と見なされ、半角に変更になります。</t>
  </si>
  <si>
    <r>
      <rPr>
        <sz val="11"/>
        <color rgb="FF000000"/>
        <rFont val="ＭＳ Ｐゴシック"/>
        <family val="3"/>
        <charset val="128"/>
      </rPr>
      <t xml:space="preserve">F</t>
    </r>
    <r>
      <rPr>
        <sz val="11"/>
        <color rgb="FF000000"/>
        <rFont val="Noto Sans"/>
        <family val="2"/>
      </rPr>
      <t xml:space="preserve">列：不正</t>
    </r>
  </si>
  <si>
    <r>
      <rPr>
        <sz val="11"/>
        <color rgb="FF000000"/>
        <rFont val="Noto Sans"/>
        <family val="2"/>
      </rPr>
      <t xml:space="preserve">不正出血のあった日に「</t>
    </r>
    <r>
      <rPr>
        <sz val="11"/>
        <color rgb="FF000000"/>
        <rFont val="ＭＳ Ｐゴシック"/>
        <family val="3"/>
        <charset val="128"/>
      </rPr>
      <t xml:space="preserve">2</t>
    </r>
    <r>
      <rPr>
        <sz val="11"/>
        <color rgb="FF000000"/>
        <rFont val="Noto Sans"/>
        <family val="2"/>
      </rPr>
      <t xml:space="preserve">」と入力してください。</t>
    </r>
  </si>
  <si>
    <t xml:space="preserve">グラフの下部に▲として表示されます。</t>
  </si>
  <si>
    <r>
      <rPr>
        <sz val="11"/>
        <color rgb="FF000000"/>
        <rFont val="ＭＳ Ｐゴシック"/>
        <family val="3"/>
        <charset val="128"/>
      </rPr>
      <t xml:space="preserve">F</t>
    </r>
    <r>
      <rPr>
        <sz val="11"/>
        <color rgb="FF000000"/>
        <rFont val="Noto Sans"/>
        <family val="2"/>
      </rPr>
      <t xml:space="preserve">列：性交</t>
    </r>
  </si>
  <si>
    <r>
      <rPr>
        <sz val="11"/>
        <color rgb="FF000000"/>
        <rFont val="Noto Sans"/>
        <family val="2"/>
      </rPr>
      <t xml:space="preserve">性交渉のあった日に「</t>
    </r>
    <r>
      <rPr>
        <sz val="11"/>
        <color rgb="FF000000"/>
        <rFont val="ＭＳ Ｐゴシック"/>
        <family val="3"/>
        <charset val="128"/>
      </rPr>
      <t xml:space="preserve">3</t>
    </r>
    <r>
      <rPr>
        <sz val="11"/>
        <color rgb="FF000000"/>
        <rFont val="Noto Sans"/>
        <family val="2"/>
      </rPr>
      <t xml:space="preserve">」と入力してください。</t>
    </r>
  </si>
  <si>
    <t xml:space="preserve">グラフの下部に●として表示されます。</t>
  </si>
  <si>
    <r>
      <rPr>
        <sz val="11"/>
        <color rgb="FF000000"/>
        <rFont val="ＭＳ Ｐゴシック"/>
        <family val="3"/>
        <charset val="128"/>
      </rPr>
      <t xml:space="preserve">H</t>
    </r>
    <r>
      <rPr>
        <sz val="11"/>
        <color rgb="FF000000"/>
        <rFont val="Noto Sans"/>
        <family val="2"/>
      </rPr>
      <t xml:space="preserve">列：備考</t>
    </r>
  </si>
  <si>
    <t xml:space="preserve">おりものがあった、腹痛があった、鼻水が出た、嘔吐した、など、体調に関わる事柄を記入してください。</t>
  </si>
  <si>
    <t xml:space="preserve">セルの書式設定＞配置＞文字の制御で「縮小して全体を表示する」にチェックを入れたので、
あまりに長い文章だとセル内では小さくて見えないかもしれません。
該当セルを選択すると数式バーには出るので、ちょっとしたメモがわりに。</t>
  </si>
  <si>
    <t xml:space="preserve">【グラフの説明】</t>
  </si>
  <si>
    <r>
      <rPr>
        <sz val="11"/>
        <color rgb="FF000000"/>
        <rFont val="Noto Sans"/>
        <family val="2"/>
      </rPr>
      <t xml:space="preserve">グラフタイトル：「基礎体温表　</t>
    </r>
    <r>
      <rPr>
        <sz val="11"/>
        <color rgb="FF000000"/>
        <rFont val="ＭＳ Ｐゴシック"/>
        <family val="3"/>
        <charset val="128"/>
      </rPr>
      <t xml:space="preserve">2016</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グラフタイトルは、セル番地</t>
    </r>
    <r>
      <rPr>
        <sz val="11"/>
        <color rgb="FF000000"/>
        <rFont val="ＭＳ Ｐゴシック"/>
        <family val="3"/>
        <charset val="128"/>
      </rPr>
      <t xml:space="preserve">A1</t>
    </r>
    <r>
      <rPr>
        <sz val="11"/>
        <color rgb="FF000000"/>
        <rFont val="Noto Sans"/>
        <family val="2"/>
      </rPr>
      <t xml:space="preserve">とリンクさせています。</t>
    </r>
  </si>
  <si>
    <r>
      <rPr>
        <sz val="11"/>
        <color rgb="FF000000"/>
        <rFont val="Noto Sans"/>
        <family val="2"/>
      </rPr>
      <t xml:space="preserve">もしグラフタイトルを変更したい場合は、グラフタイトルに直接入力するか、セル番地</t>
    </r>
    <r>
      <rPr>
        <sz val="11"/>
        <color rgb="FF000000"/>
        <rFont val="ＭＳ Ｐゴシック"/>
        <family val="3"/>
        <charset val="128"/>
      </rPr>
      <t xml:space="preserve">A1</t>
    </r>
    <r>
      <rPr>
        <sz val="11"/>
        <color rgb="FF000000"/>
        <rFont val="Noto Sans"/>
        <family val="2"/>
      </rPr>
      <t xml:space="preserve">の文字を変更してください。</t>
    </r>
  </si>
  <si>
    <t xml:space="preserve">縦軸：体温</t>
  </si>
  <si>
    <r>
      <rPr>
        <sz val="11"/>
        <color rgb="FF000000"/>
        <rFont val="ＭＳ Ｐゴシック"/>
        <family val="3"/>
        <charset val="128"/>
      </rPr>
      <t xml:space="preserve">35.50</t>
    </r>
    <r>
      <rPr>
        <sz val="11"/>
        <color rgb="FF000000"/>
        <rFont val="Noto Sans"/>
        <family val="2"/>
      </rPr>
      <t xml:space="preserve">度～</t>
    </r>
    <r>
      <rPr>
        <sz val="11"/>
        <color rgb="FF000000"/>
        <rFont val="ＭＳ Ｐゴシック"/>
        <family val="3"/>
        <charset val="128"/>
      </rPr>
      <t xml:space="preserve">37.50</t>
    </r>
    <r>
      <rPr>
        <sz val="11"/>
        <color rgb="FF000000"/>
        <rFont val="Noto Sans"/>
        <family val="2"/>
      </rPr>
      <t xml:space="preserve">度まで、発熱の場合、折れ線グラフがプロットエリアから突き抜ける設定になっています。</t>
    </r>
  </si>
  <si>
    <r>
      <rPr>
        <sz val="11"/>
        <color rgb="FF000000"/>
        <rFont val="Noto Sans"/>
        <family val="2"/>
      </rPr>
      <t xml:space="preserve">縦軸の</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範囲を変更したい場合</t>
    </r>
  </si>
  <si>
    <r>
      <rPr>
        <sz val="11"/>
        <color rgb="FF000000"/>
        <rFont val="ＭＳ Ｐゴシック"/>
        <family val="3"/>
        <charset val="128"/>
      </rPr>
      <t xml:space="preserve">2003</t>
    </r>
    <r>
      <rPr>
        <sz val="11"/>
        <color rgb="FF000000"/>
        <rFont val="Noto Sans"/>
        <family val="2"/>
      </rPr>
      <t xml:space="preserve">以前のバージョン</t>
    </r>
  </si>
  <si>
    <r>
      <rPr>
        <sz val="11"/>
        <color rgb="FF000000"/>
        <rFont val="Noto Sans"/>
        <family val="2"/>
      </rPr>
      <t xml:space="preserve">数値軸（</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数字）の上で右クリックまたは、数値軸上でダブルクリックし、
「軸の書式設定」ダイアログボックスを出す。</t>
    </r>
  </si>
  <si>
    <t xml:space="preserve">「目盛」タブで、最小値と最大値のチェックがはずれた状態のまま、任意の数値に変更する。</t>
  </si>
  <si>
    <r>
      <rPr>
        <sz val="11"/>
        <color rgb="FF000000"/>
        <rFont val="Noto Sans"/>
        <family val="2"/>
      </rPr>
      <t xml:space="preserve">右下「</t>
    </r>
    <r>
      <rPr>
        <sz val="11"/>
        <color rgb="FF000000"/>
        <rFont val="ＭＳ Ｐゴシック"/>
        <family val="3"/>
        <charset val="128"/>
      </rPr>
      <t xml:space="preserve">OK</t>
    </r>
    <r>
      <rPr>
        <sz val="11"/>
        <color rgb="FF000000"/>
        <rFont val="Noto Sans"/>
        <family val="2"/>
      </rPr>
      <t xml:space="preserve">」ボタンを押す。</t>
    </r>
  </si>
  <si>
    <r>
      <rPr>
        <sz val="11"/>
        <color rgb="FF000000"/>
        <rFont val="ＭＳ Ｐゴシック"/>
        <family val="3"/>
        <charset val="128"/>
      </rPr>
      <t xml:space="preserve">2007</t>
    </r>
    <r>
      <rPr>
        <sz val="11"/>
        <color rgb="FF000000"/>
        <rFont val="Noto Sans"/>
        <family val="2"/>
      </rPr>
      <t xml:space="preserve">以降のバージョン</t>
    </r>
  </si>
  <si>
    <r>
      <rPr>
        <sz val="11"/>
        <color rgb="FF000000"/>
        <rFont val="Noto Sans"/>
        <family val="2"/>
      </rPr>
      <t xml:space="preserve">縦軸（</t>
    </r>
    <r>
      <rPr>
        <sz val="11"/>
        <color rgb="FF000000"/>
        <rFont val="ＭＳ Ｐゴシック"/>
        <family val="3"/>
        <charset val="128"/>
      </rPr>
      <t xml:space="preserve">35.50</t>
    </r>
    <r>
      <rPr>
        <sz val="11"/>
        <color rgb="FF000000"/>
        <rFont val="Noto Sans"/>
        <family val="2"/>
      </rPr>
      <t xml:space="preserve">～</t>
    </r>
    <r>
      <rPr>
        <sz val="11"/>
        <color rgb="FF000000"/>
        <rFont val="ＭＳ Ｐゴシック"/>
        <family val="3"/>
        <charset val="128"/>
      </rPr>
      <t xml:space="preserve">37.50</t>
    </r>
    <r>
      <rPr>
        <sz val="11"/>
        <color rgb="FF000000"/>
        <rFont val="Noto Sans"/>
        <family val="2"/>
      </rPr>
      <t xml:space="preserve">の数字）の上で右クリックし、「軸の書式設定」ダイアログボックスを出す。</t>
    </r>
  </si>
  <si>
    <t xml:space="preserve">「軸のオプション」で、最小値と最大値を任意の数値に変更する。</t>
  </si>
  <si>
    <t xml:space="preserve">右下「閉じる」ボタンを押す。</t>
  </si>
  <si>
    <r>
      <rPr>
        <sz val="11"/>
        <color rgb="FF000000"/>
        <rFont val="ＭＳ Ｐゴシック"/>
        <family val="3"/>
        <charset val="128"/>
      </rPr>
      <t xml:space="preserve">※2010</t>
    </r>
    <r>
      <rPr>
        <sz val="11"/>
        <color rgb="FF000000"/>
        <rFont val="Noto Sans"/>
        <family val="2"/>
      </rPr>
      <t xml:space="preserve">バージョンも</t>
    </r>
    <r>
      <rPr>
        <sz val="11"/>
        <color rgb="FF000000"/>
        <rFont val="ＭＳ Ｐゴシック"/>
        <family val="3"/>
        <charset val="128"/>
      </rPr>
      <t xml:space="preserve">2003</t>
    </r>
    <r>
      <rPr>
        <sz val="11"/>
        <color rgb="FF000000"/>
        <rFont val="Noto Sans"/>
        <family val="2"/>
      </rPr>
      <t xml:space="preserve">と同じく、ダブルクリックでもダイアログボックスが出るようです。</t>
    </r>
  </si>
  <si>
    <t xml:space="preserve">凡例：体温、月経、不正出血、性交</t>
  </si>
  <si>
    <t xml:space="preserve">不正出血のみ、表のリンクではなく、直接入力をしています。</t>
  </si>
  <si>
    <t xml:space="preserve">折れ線：黒線</t>
  </si>
  <si>
    <t xml:space="preserve">体温の変動を表しています。</t>
  </si>
  <si>
    <t xml:space="preserve">折れ線：■または直線状</t>
  </si>
  <si>
    <t xml:space="preserve">月経を表しています。</t>
  </si>
  <si>
    <t xml:space="preserve">一日だけでも■として表示されます。</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のみを入力することによって、一列に表示できます。</t>
    </r>
  </si>
  <si>
    <t xml:space="preserve">折れ線：▲</t>
  </si>
  <si>
    <t xml:space="preserve">不正出血を表しています。</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のみを入力することによって、一列に表示できます。</t>
    </r>
  </si>
  <si>
    <t xml:space="preserve">折れ線：●</t>
  </si>
  <si>
    <t xml:space="preserve">性交を表しています。</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みを入力することによって、一列に表示できます。</t>
    </r>
  </si>
  <si>
    <t xml:space="preserve">横軸：日、曜日</t>
  </si>
  <si>
    <t xml:space="preserve">二ヶ月分の「日」「曜日」が表示されます。</t>
  </si>
  <si>
    <t xml:space="preserve">【シートの説明】</t>
  </si>
  <si>
    <r>
      <rPr>
        <sz val="11"/>
        <color rgb="FF000000"/>
        <rFont val="ＭＳ Ｐゴシック"/>
        <family val="3"/>
        <charset val="128"/>
      </rPr>
      <t xml:space="preserve">Excel</t>
    </r>
    <r>
      <rPr>
        <sz val="11"/>
        <color rgb="FF000000"/>
        <rFont val="Noto Sans"/>
        <family val="2"/>
      </rPr>
      <t xml:space="preserve">下部にタブでわかれている＝シートです。</t>
    </r>
  </si>
  <si>
    <t xml:space="preserve">二ヶ月ごとにデータが入っています。</t>
  </si>
  <si>
    <t xml:space="preserve">【印刷の説明】</t>
  </si>
  <si>
    <t xml:space="preserve">グラフを選択した状態で印刷ボタンを押すと、グラフだけが印刷されます。</t>
  </si>
  <si>
    <r>
      <rPr>
        <sz val="11"/>
        <color rgb="FF000000"/>
        <rFont val="Noto Sans"/>
        <family val="2"/>
      </rPr>
      <t xml:space="preserve">グラフ以外のどこかのセルを選択した状態で印刷ボタンを押すと、表とグラフが</t>
    </r>
    <r>
      <rPr>
        <sz val="11"/>
        <color rgb="FF000000"/>
        <rFont val="ＭＳ Ｐゴシック"/>
        <family val="3"/>
        <charset val="128"/>
      </rPr>
      <t xml:space="preserve">A4</t>
    </r>
    <r>
      <rPr>
        <sz val="11"/>
        <color rgb="FF000000"/>
        <rFont val="Noto Sans"/>
        <family val="2"/>
      </rPr>
      <t xml:space="preserve">横一枚となって印刷されます。</t>
    </r>
  </si>
  <si>
    <t xml:space="preserve">確認のために、印刷プレビューをご覧ください。</t>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1</t>
    </r>
    <r>
      <rPr>
        <b val="true"/>
        <sz val="16"/>
        <color rgb="FF000000"/>
        <rFont val="Noto Sans"/>
        <family val="2"/>
      </rPr>
      <t xml:space="preserve">月～　</t>
    </r>
    <r>
      <rPr>
        <b val="true"/>
        <sz val="16"/>
        <color rgb="FF000000"/>
        <rFont val="ＭＳ Ｐゴシック"/>
        <family val="3"/>
        <charset val="128"/>
      </rPr>
      <t xml:space="preserve">2</t>
    </r>
    <r>
      <rPr>
        <b val="true"/>
        <sz val="16"/>
        <color rgb="FF000000"/>
        <rFont val="Noto Sans"/>
        <family val="2"/>
      </rPr>
      <t xml:space="preserve">月</t>
    </r>
  </si>
  <si>
    <t xml:space="preserve">作成：夜川真夕</t>
  </si>
  <si>
    <t xml:space="preserve">月</t>
  </si>
  <si>
    <t xml:space="preserve">日</t>
  </si>
  <si>
    <t xml:space="preserve">曜日</t>
  </si>
  <si>
    <t xml:space="preserve">体温</t>
  </si>
  <si>
    <t xml:space="preserve">月経</t>
  </si>
  <si>
    <t xml:space="preserve">不正</t>
  </si>
  <si>
    <t xml:space="preserve">性交</t>
  </si>
  <si>
    <t xml:space="preserve">備考</t>
  </si>
  <si>
    <r>
      <rPr>
        <b val="true"/>
        <sz val="16"/>
        <color rgb="FF000000"/>
        <rFont val="Noto Sans"/>
        <family val="2"/>
      </rPr>
      <t xml:space="preserve">基礎体温表　</t>
    </r>
    <r>
      <rPr>
        <b val="true"/>
        <sz val="16"/>
        <color rgb="FF000000"/>
        <rFont val="ＭＳ Ｐゴシック"/>
        <family val="3"/>
        <charset val="128"/>
      </rPr>
      <t xml:space="preserve">2015</t>
    </r>
    <r>
      <rPr>
        <b val="true"/>
        <sz val="16"/>
        <color rgb="FF000000"/>
        <rFont val="Noto Sans"/>
        <family val="2"/>
      </rPr>
      <t xml:space="preserve">年</t>
    </r>
    <r>
      <rPr>
        <b val="true"/>
        <sz val="16"/>
        <color rgb="FF000000"/>
        <rFont val="ＭＳ Ｐゴシック"/>
        <family val="3"/>
        <charset val="128"/>
      </rPr>
      <t xml:space="preserve">11</t>
    </r>
    <r>
      <rPr>
        <b val="true"/>
        <sz val="16"/>
        <color rgb="FF000000"/>
        <rFont val="Noto Sans"/>
        <family val="2"/>
      </rPr>
      <t xml:space="preserve">月～</t>
    </r>
    <r>
      <rPr>
        <b val="true"/>
        <sz val="16"/>
        <color rgb="FF000000"/>
        <rFont val="ＭＳ Ｐゴシック"/>
        <family val="3"/>
        <charset val="128"/>
      </rPr>
      <t xml:space="preserve">12</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2</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3</t>
    </r>
    <r>
      <rPr>
        <b val="true"/>
        <sz val="16"/>
        <color rgb="FF000000"/>
        <rFont val="Noto Sans"/>
        <family val="2"/>
      </rPr>
      <t xml:space="preserve">月～</t>
    </r>
    <r>
      <rPr>
        <b val="true"/>
        <sz val="16"/>
        <color rgb="FF000000"/>
        <rFont val="ＭＳ Ｐゴシック"/>
        <family val="3"/>
        <charset val="128"/>
      </rPr>
      <t xml:space="preserve">4</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5</t>
    </r>
    <r>
      <rPr>
        <b val="true"/>
        <sz val="16"/>
        <color rgb="FF000000"/>
        <rFont val="Noto Sans"/>
        <family val="2"/>
      </rPr>
      <t xml:space="preserve">月～</t>
    </r>
    <r>
      <rPr>
        <b val="true"/>
        <sz val="16"/>
        <color rgb="FF000000"/>
        <rFont val="ＭＳ Ｐゴシック"/>
        <family val="3"/>
        <charset val="128"/>
      </rPr>
      <t xml:space="preserve">6</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7</t>
    </r>
    <r>
      <rPr>
        <b val="true"/>
        <sz val="16"/>
        <color rgb="FF000000"/>
        <rFont val="Noto Sans"/>
        <family val="2"/>
      </rPr>
      <t xml:space="preserve">月～</t>
    </r>
    <r>
      <rPr>
        <b val="true"/>
        <sz val="16"/>
        <color rgb="FF000000"/>
        <rFont val="ＭＳ Ｐゴシック"/>
        <family val="3"/>
        <charset val="128"/>
      </rPr>
      <t xml:space="preserve">8</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　</t>
    </r>
    <r>
      <rPr>
        <b val="true"/>
        <sz val="16"/>
        <color rgb="FF000000"/>
        <rFont val="ＭＳ Ｐゴシック"/>
        <family val="3"/>
        <charset val="128"/>
      </rPr>
      <t xml:space="preserve">9</t>
    </r>
    <r>
      <rPr>
        <b val="true"/>
        <sz val="16"/>
        <color rgb="FF000000"/>
        <rFont val="Noto Sans"/>
        <family val="2"/>
      </rPr>
      <t xml:space="preserve">月～</t>
    </r>
    <r>
      <rPr>
        <b val="true"/>
        <sz val="16"/>
        <color rgb="FF000000"/>
        <rFont val="ＭＳ Ｐゴシック"/>
        <family val="3"/>
        <charset val="128"/>
      </rPr>
      <t xml:space="preserve">10</t>
    </r>
    <r>
      <rPr>
        <b val="true"/>
        <sz val="16"/>
        <color rgb="FF000000"/>
        <rFont val="Noto Sans"/>
        <family val="2"/>
      </rPr>
      <t xml:space="preserve">月</t>
    </r>
  </si>
  <si>
    <r>
      <rPr>
        <b val="true"/>
        <sz val="16"/>
        <color rgb="FF000000"/>
        <rFont val="Noto Sans"/>
        <family val="2"/>
      </rPr>
      <t xml:space="preserve">基礎体温表　</t>
    </r>
    <r>
      <rPr>
        <b val="true"/>
        <sz val="16"/>
        <color rgb="FF000000"/>
        <rFont val="ＭＳ Ｐゴシック"/>
        <family val="3"/>
        <charset val="128"/>
      </rPr>
      <t xml:space="preserve">2016</t>
    </r>
    <r>
      <rPr>
        <b val="true"/>
        <sz val="16"/>
        <color rgb="FF000000"/>
        <rFont val="Noto Sans"/>
        <family val="2"/>
      </rPr>
      <t xml:space="preserve">年</t>
    </r>
    <r>
      <rPr>
        <b val="true"/>
        <sz val="16"/>
        <color rgb="FF000000"/>
        <rFont val="ＭＳ Ｐゴシック"/>
        <family val="3"/>
        <charset val="128"/>
      </rPr>
      <t xml:space="preserve">11</t>
    </r>
    <r>
      <rPr>
        <b val="true"/>
        <sz val="16"/>
        <color rgb="FF000000"/>
        <rFont val="Noto Sans"/>
        <family val="2"/>
      </rPr>
      <t xml:space="preserve">月～</t>
    </r>
    <r>
      <rPr>
        <b val="true"/>
        <sz val="16"/>
        <color rgb="FF000000"/>
        <rFont val="ＭＳ Ｐゴシック"/>
        <family val="3"/>
        <charset val="128"/>
      </rPr>
      <t xml:space="preserve">12</t>
    </r>
    <r>
      <rPr>
        <b val="true"/>
        <sz val="16"/>
        <color rgb="FF000000"/>
        <rFont val="Noto Sans"/>
        <family val="2"/>
      </rPr>
      <t xml:space="preserve">月</t>
    </r>
  </si>
</sst>
</file>

<file path=xl/styles.xml><?xml version="1.0" encoding="utf-8"?>
<styleSheet xmlns="http://schemas.openxmlformats.org/spreadsheetml/2006/main">
  <numFmts count="10">
    <numFmt numFmtId="164" formatCode="General"/>
    <numFmt numFmtId="165" formatCode="[$-409]m/d/yyyy"/>
    <numFmt numFmtId="166" formatCode="m"/>
    <numFmt numFmtId="167" formatCode="d\日"/>
    <numFmt numFmtId="168" formatCode="General"/>
    <numFmt numFmtId="169" formatCode="[$-409]#,##0_);[RED]\(#,##0\)"/>
    <numFmt numFmtId="170" formatCode="0.00_ "/>
    <numFmt numFmtId="171" formatCode="#,##0.00_);\(#,##0.00\)"/>
    <numFmt numFmtId="172" formatCode="AAA"/>
    <numFmt numFmtId="173" formatCode="[$-409]0.00"/>
  </numFmts>
  <fonts count="23">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b val="true"/>
      <sz val="11"/>
      <color rgb="FF000000"/>
      <name val="Noto Sans"/>
      <family val="2"/>
    </font>
    <font>
      <b val="true"/>
      <sz val="16"/>
      <color rgb="FF000000"/>
      <name val="Noto Sans"/>
      <family val="2"/>
    </font>
    <font>
      <b val="true"/>
      <sz val="16"/>
      <color rgb="FF000000"/>
      <name val="ＭＳ Ｐゴシック"/>
      <family val="3"/>
      <charset val="128"/>
    </font>
    <font>
      <sz val="11"/>
      <color rgb="FFFFFFFF"/>
      <name val="Noto Sans"/>
      <family val="2"/>
    </font>
    <font>
      <b val="true"/>
      <sz val="11"/>
      <color rgb="FFFF0000"/>
      <name val="ＭＳ Ｐゴシック"/>
      <family val="3"/>
      <charset val="128"/>
    </font>
    <font>
      <b val="true"/>
      <sz val="18"/>
      <color rgb="FF000000"/>
      <name val="Noto Sans"/>
      <family val="2"/>
    </font>
    <font>
      <b val="true"/>
      <sz val="18"/>
      <color rgb="FF000000"/>
      <name val="ＭＳ Ｐゴシック"/>
      <family val="2"/>
    </font>
    <font>
      <sz val="10"/>
      <color rgb="FF000000"/>
      <name val="ＭＳ Ｐゴシック"/>
      <family val="2"/>
    </font>
    <font>
      <b val="true"/>
      <sz val="10"/>
      <color rgb="FF000000"/>
      <name val="Noto Sans"/>
      <family val="2"/>
    </font>
    <font>
      <sz val="10"/>
      <name val="Arial"/>
      <family val="2"/>
    </font>
    <font>
      <sz val="10"/>
      <color rgb="FFFFFFFF"/>
      <name val="ＭＳ Ｐゴシック"/>
      <family val="2"/>
    </font>
    <font>
      <b val="true"/>
      <sz val="11"/>
      <color rgb="FF000000"/>
      <name val="DejaVu Sans"/>
      <family val="2"/>
    </font>
    <font>
      <sz val="11"/>
      <color rgb="FF000000"/>
      <name val="DejaVu Sans"/>
      <family val="2"/>
    </font>
    <font>
      <sz val="11"/>
      <color rgb="FF000000"/>
      <name val="Calibri"/>
      <family val="2"/>
    </font>
    <font>
      <sz val="11"/>
      <color rgb="FF0066CC"/>
      <name val="DejaVu Sans"/>
      <family val="2"/>
    </font>
    <font>
      <sz val="11"/>
      <color rgb="FF800080"/>
      <name val="DejaVu Sans"/>
      <family val="2"/>
    </font>
    <font>
      <sz val="11"/>
      <color rgb="FFFF00FF"/>
      <name val="DejaVu Sans"/>
      <family val="2"/>
    </font>
  </fonts>
  <fills count="3">
    <fill>
      <patternFill patternType="none"/>
    </fill>
    <fill>
      <patternFill patternType="gray125"/>
    </fill>
    <fill>
      <patternFill patternType="solid">
        <fgColor rgb="FFFF99CC"/>
        <bgColor rgb="FFFF8080"/>
      </patternFill>
    </fill>
  </fills>
  <borders count="42">
    <border diagonalUp="false" diagonalDown="false">
      <left/>
      <right/>
      <top/>
      <bottom/>
      <diagonal/>
    </border>
    <border diagonalUp="false" diagonalDown="false">
      <left style="double">
        <color rgb="FFFF99CC"/>
      </left>
      <right style="double">
        <color rgb="FFFF99CC"/>
      </right>
      <top style="double">
        <color rgb="FFFF99CC"/>
      </top>
      <bottom style="double">
        <color rgb="FFFF99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double"/>
      <top style="thin"/>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false" applyProtection="false">
      <alignment horizontal="general" vertical="center" textRotation="0" wrapText="false" indent="0" shrinkToFit="false"/>
      <protection locked="true" hidden="false"/>
    </xf>
    <xf numFmtId="168" fontId="10" fillId="2" borderId="10"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72" fontId="1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28" xfId="0" applyFont="false" applyBorder="true" applyAlignment="true" applyProtection="false">
      <alignment horizontal="center" vertical="center" textRotation="0" wrapText="false" indent="0" shrinkToFit="false"/>
      <protection locked="true" hidden="false"/>
    </xf>
    <xf numFmtId="173" fontId="0" fillId="0" borderId="24" xfId="16" applyFont="true" applyBorder="true" applyAlignment="true" applyProtection="true">
      <alignment horizontal="general" vertical="center" textRotation="0" wrapText="false" indent="0" shrinkToFit="false"/>
      <protection locked="tru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7" fontId="0" fillId="0" borderId="29" xfId="0" applyFont="false" applyBorder="true" applyAlignment="fals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3" fontId="0" fillId="0" borderId="32"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3" fontId="0"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6">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
      <font>
        <name val="ＭＳ Ｐゴシック"/>
        <charset val="128"/>
        <family val="3"/>
        <b val="1"/>
        <i val="0"/>
        <color rgb="FF000080"/>
        <sz val="11"/>
      </font>
      <fill>
        <patternFill>
          <bgColor rgb="FF99CCFF"/>
        </patternFill>
      </fill>
    </dxf>
    <dxf>
      <font>
        <name val="ＭＳ Ｐゴシック"/>
        <charset val="128"/>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1月～　2月</a:t>
            </a:r>
          </a:p>
        </c:rich>
      </c:tx>
      <c:layout>
        <c:manualLayout>
          <c:xMode val="edge"/>
          <c:yMode val="edge"/>
          <c:x val="0.357319402314347"/>
          <c:y val="0.0111865896110041"/>
        </c:manualLayout>
      </c:layout>
      <c:overlay val="0"/>
      <c:spPr>
        <a:solidFill>
          <a:srgbClr val="ffffff"/>
        </a:solidFill>
        <a:ln w="25200">
          <a:solidFill>
            <a:srgbClr val="ccccff"/>
          </a:solidFill>
          <a:round/>
        </a:ln>
      </c:spPr>
    </c:title>
    <c:autoTitleDeleted val="0"/>
    <c:plotArea>
      <c:layout>
        <c:manualLayout>
          <c:xMode val="edge"/>
          <c:yMode val="edge"/>
          <c:x val="0.0267385687001461"/>
          <c:y val="0.0435972827740039"/>
          <c:w val="0.966099314683743"/>
          <c:h val="0.90479570110514"/>
        </c:manualLayout>
      </c:layout>
      <c:lineChart>
        <c:grouping val="standard"/>
        <c:varyColors val="0"/>
        <c:ser>
          <c:idx val="0"/>
          <c:order val="0"/>
          <c:tx>
            <c:strRef>
              <c:f>取扱説明図!$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取扱説明図!$D$4:$D$64</c:f>
              <c:numCache>
                <c:formatCode>General</c:formatCode>
                <c:ptCount val="61"/>
                <c:pt idx="0">
                  <c:v>36.59</c:v>
                </c:pt>
                <c:pt idx="1">
                  <c:v>36.48</c:v>
                </c:pt>
                <c:pt idx="2">
                  <c:v>36.24</c:v>
                </c:pt>
                <c:pt idx="3">
                  <c:v>36</c:v>
                </c:pt>
                <c:pt idx="4">
                  <c:v>36.23</c:v>
                </c:pt>
                <c:pt idx="5">
                  <c:v>35.78</c:v>
                </c:pt>
                <c:pt idx="6">
                  <c:v>35.56</c:v>
                </c:pt>
                <c:pt idx="7">
                  <c:v>35.99</c:v>
                </c:pt>
                <c:pt idx="8">
                  <c:v>36.12</c:v>
                </c:pt>
              </c:numCache>
            </c:numRef>
          </c:val>
          <c:smooth val="0"/>
        </c:ser>
        <c:hiLowLines>
          <c:spPr>
            <a:ln w="0">
              <a:noFill/>
            </a:ln>
          </c:spPr>
        </c:hiLowLines>
        <c:marker val="1"/>
        <c:axId val="68902690"/>
        <c:axId val="68101504"/>
      </c:lineChart>
      <c:lineChart>
        <c:grouping val="standard"/>
        <c:varyColors val="0"/>
        <c:ser>
          <c:idx val="1"/>
          <c:order val="1"/>
          <c:tx>
            <c:strRef>
              <c:f>取扱説明図!$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取扱説明図!$E$4:$E$64</c:f>
              <c:numCache>
                <c:formatCode>General</c:formatCode>
                <c:ptCount val="61"/>
                <c:pt idx="5">
                  <c:v>1</c:v>
                </c:pt>
                <c:pt idx="9">
                  <c:v>1</c:v>
                </c:pt>
                <c:pt idx="10">
                  <c:v>1</c:v>
                </c:pt>
                <c:pt idx="11">
                  <c:v>1</c:v>
                </c:pt>
                <c:pt idx="12">
                  <c:v>1</c:v>
                </c:pt>
                <c:pt idx="13">
                  <c:v>1</c:v>
                </c:pt>
                <c:pt idx="14">
                  <c:v>1</c:v>
                </c:pt>
                <c:pt idx="15">
                  <c:v>1</c:v>
                </c:pt>
                <c:pt idx="16">
                  <c:v>1</c:v>
                </c:pt>
                <c:pt idx="17">
                  <c:v>1</c:v>
                </c:pt>
                <c:pt idx="39">
                  <c:v>1</c:v>
                </c:pt>
                <c:pt idx="40">
                  <c:v>1</c:v>
                </c:pt>
                <c:pt idx="41">
                  <c:v>1</c:v>
                </c:pt>
                <c:pt idx="42">
                  <c:v>1</c:v>
                </c:pt>
                <c:pt idx="43">
                  <c:v>1</c:v>
                </c:pt>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取扱説明図!$F$4:$F$64</c:f>
              <c:numCache>
                <c:formatCode>General</c:formatCode>
                <c:ptCount val="61"/>
                <c:pt idx="20">
                  <c:v>2</c:v>
                </c:pt>
                <c:pt idx="21">
                  <c:v>2</c:v>
                </c:pt>
                <c:pt idx="23">
                  <c:v>2</c:v>
                </c:pt>
                <c:pt idx="26">
                  <c:v>2</c:v>
                </c:pt>
              </c:numCache>
            </c:numRef>
          </c:val>
          <c:smooth val="0"/>
        </c:ser>
        <c:ser>
          <c:idx val="3"/>
          <c:order val="3"/>
          <c:tx>
            <c:strRef>
              <c:f>取扱説明図!$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取扱説明図!$B$4:$C$64</c:f>
              <c:multiLvlStrCache>
                <c:ptCount val="61"/>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取扱説明図!$G$4:$G$64</c:f>
              <c:numCache>
                <c:formatCode>General</c:formatCode>
                <c:ptCount val="61"/>
                <c:pt idx="28">
                  <c:v>3</c:v>
                </c:pt>
                <c:pt idx="29">
                  <c:v>3</c:v>
                </c:pt>
                <c:pt idx="30">
                  <c:v>3</c:v>
                </c:pt>
                <c:pt idx="32">
                  <c:v>3</c:v>
                </c:pt>
                <c:pt idx="34">
                  <c:v>3</c:v>
                </c:pt>
              </c:numCache>
            </c:numRef>
          </c:val>
          <c:smooth val="0"/>
        </c:ser>
        <c:hiLowLines>
          <c:spPr>
            <a:ln w="0">
              <a:noFill/>
            </a:ln>
          </c:spPr>
        </c:hiLowLines>
        <c:marker val="1"/>
        <c:axId val="77105686"/>
        <c:axId val="18915403"/>
      </c:lineChart>
      <c:catAx>
        <c:axId val="68902690"/>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01504"/>
        <c:crossesAt val="0"/>
        <c:auto val="1"/>
        <c:lblAlgn val="ctr"/>
        <c:lblOffset val="100"/>
        <c:noMultiLvlLbl val="0"/>
      </c:catAx>
      <c:valAx>
        <c:axId val="68101504"/>
        <c:scaling>
          <c:orientation val="minMax"/>
          <c:max val="40"/>
          <c:min val="3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273412416777"/>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02690"/>
        <c:crossesAt val="1"/>
        <c:crossBetween val="midCat"/>
        <c:majorUnit val="0.1"/>
      </c:valAx>
      <c:catAx>
        <c:axId val="7710568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915403"/>
        <c:auto val="1"/>
        <c:lblAlgn val="ctr"/>
        <c:lblOffset val="100"/>
        <c:noMultiLvlLbl val="0"/>
      </c:catAx>
      <c:valAx>
        <c:axId val="18915403"/>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77105686"/>
        <c:crosses val="max"/>
        <c:crossBetween val="midCat"/>
      </c:valAx>
      <c:spPr>
        <a:solidFill>
          <a:srgbClr val="ffffff"/>
        </a:solidFill>
        <a:ln w="0">
          <a:noFill/>
        </a:ln>
      </c:spPr>
    </c:plotArea>
    <c:legend>
      <c:legendPos val="r"/>
      <c:layout>
        <c:manualLayout>
          <c:xMode val="edge"/>
          <c:yMode val="edge"/>
          <c:x val="0.37799123693967"/>
          <c:y val="0.965730507959039"/>
          <c:w val="0.232839006853163"/>
          <c:h val="0.02027780594139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5年11月～12月</a:t>
            </a:r>
          </a:p>
        </c:rich>
      </c:tx>
      <c:layout>
        <c:manualLayout>
          <c:xMode val="edge"/>
          <c:yMode val="edge"/>
          <c:x val="0.3612515447702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5年11月～1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5年11月～12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5年11月～12月'!$D$4:$D$64</c:f>
              <c:numCache>
                <c:formatCode>General</c:formatCode>
                <c:ptCount val="61"/>
              </c:numCache>
            </c:numRef>
          </c:val>
          <c:smooth val="0"/>
        </c:ser>
        <c:hiLowLines>
          <c:spPr>
            <a:ln w="0">
              <a:noFill/>
            </a:ln>
          </c:spPr>
        </c:hiLowLines>
        <c:marker val="1"/>
        <c:axId val="4282473"/>
        <c:axId val="31956753"/>
      </c:lineChart>
      <c:lineChart>
        <c:grouping val="standard"/>
        <c:varyColors val="0"/>
        <c:ser>
          <c:idx val="1"/>
          <c:order val="1"/>
          <c:tx>
            <c:strRef>
              <c:f>'2015年11月～1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5年11月～12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5年11月～12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5年11月～12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5年11月～12月'!$F$4:$F$64</c:f>
              <c:numCache>
                <c:formatCode>General</c:formatCode>
                <c:ptCount val="61"/>
              </c:numCache>
            </c:numRef>
          </c:val>
          <c:smooth val="0"/>
        </c:ser>
        <c:ser>
          <c:idx val="3"/>
          <c:order val="3"/>
          <c:tx>
            <c:strRef>
              <c:f>'2015年11月～1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5年11月～12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5年11月～12月'!$G$4:$G$64</c:f>
              <c:numCache>
                <c:formatCode>General</c:formatCode>
                <c:ptCount val="61"/>
              </c:numCache>
            </c:numRef>
          </c:val>
          <c:smooth val="0"/>
        </c:ser>
        <c:hiLowLines>
          <c:spPr>
            <a:ln w="0">
              <a:noFill/>
            </a:ln>
          </c:spPr>
        </c:hiLowLines>
        <c:marker val="1"/>
        <c:axId val="29953130"/>
        <c:axId val="8181529"/>
      </c:lineChart>
      <c:catAx>
        <c:axId val="4282473"/>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56753"/>
        <c:crossesAt val="0"/>
        <c:auto val="1"/>
        <c:lblAlgn val="ctr"/>
        <c:lblOffset val="100"/>
        <c:noMultiLvlLbl val="0"/>
      </c:catAx>
      <c:valAx>
        <c:axId val="31956753"/>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82473"/>
        <c:crossesAt val="1"/>
        <c:crossBetween val="midCat"/>
        <c:majorUnit val="0.1"/>
      </c:valAx>
      <c:catAx>
        <c:axId val="299531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81529"/>
        <c:auto val="1"/>
        <c:lblAlgn val="ctr"/>
        <c:lblOffset val="100"/>
        <c:noMultiLvlLbl val="0"/>
      </c:catAx>
      <c:valAx>
        <c:axId val="8181529"/>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29953130"/>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1月～2月</a:t>
            </a:r>
          </a:p>
        </c:rich>
      </c:tx>
      <c:layout>
        <c:manualLayout>
          <c:xMode val="edge"/>
          <c:yMode val="edge"/>
          <c:x val="0.364172564880351"/>
          <c:y val="0.0111865896110041"/>
        </c:manualLayout>
      </c:layout>
      <c:overlay val="0"/>
      <c:spPr>
        <a:solidFill>
          <a:srgbClr val="ffffff"/>
        </a:solidFill>
        <a:ln w="25200">
          <a:solidFill>
            <a:srgbClr val="ccccff"/>
          </a:solidFill>
          <a:round/>
        </a:ln>
      </c:spPr>
    </c:title>
    <c:autoTitleDeleted val="0"/>
    <c:plotArea>
      <c:layout>
        <c:manualLayout>
          <c:xMode val="edge"/>
          <c:yMode val="edge"/>
          <c:x val="0.0267385687001461"/>
          <c:y val="0.0435972827740039"/>
          <c:w val="0.966099314683743"/>
          <c:h val="0.90479570110514"/>
        </c:manualLayout>
      </c:layout>
      <c:lineChart>
        <c:grouping val="standard"/>
        <c:varyColors val="0"/>
        <c:ser>
          <c:idx val="0"/>
          <c:order val="0"/>
          <c:tx>
            <c:strRef>
              <c:f>'2016年1月～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月～2月'!$B$4:$C$63</c:f>
              <c:multiLvlStrCache>
                <c:ptCount val="60"/>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2016年1月～2月'!$D$4:$D$63</c:f>
              <c:numCache>
                <c:formatCode>General</c:formatCode>
                <c:ptCount val="60"/>
              </c:numCache>
            </c:numRef>
          </c:val>
          <c:smooth val="0"/>
        </c:ser>
        <c:hiLowLines>
          <c:spPr>
            <a:ln w="0">
              <a:noFill/>
            </a:ln>
          </c:spPr>
        </c:hiLowLines>
        <c:marker val="1"/>
        <c:axId val="79975539"/>
        <c:axId val="77356193"/>
      </c:lineChart>
      <c:lineChart>
        <c:grouping val="standard"/>
        <c:varyColors val="0"/>
        <c:ser>
          <c:idx val="1"/>
          <c:order val="1"/>
          <c:tx>
            <c:strRef>
              <c:f>'2016年1月～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月～2月'!$B$4:$C$63</c:f>
              <c:multiLvlStrCache>
                <c:ptCount val="60"/>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2016年1月～2月'!$E$4:$E$63</c:f>
              <c:numCache>
                <c:formatCode>General</c:formatCode>
                <c:ptCount val="60"/>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月～2月'!$B$4:$C$63</c:f>
              <c:multiLvlStrCache>
                <c:ptCount val="60"/>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2016年1月～2月'!$F$4:$F$63</c:f>
              <c:numCache>
                <c:formatCode>General</c:formatCode>
                <c:ptCount val="60"/>
              </c:numCache>
            </c:numRef>
          </c:val>
          <c:smooth val="0"/>
        </c:ser>
        <c:ser>
          <c:idx val="3"/>
          <c:order val="3"/>
          <c:tx>
            <c:strRef>
              <c:f>'2016年1月～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月～2月'!$B$4:$C$63</c:f>
              <c:multiLvlStrCache>
                <c:ptCount val="60"/>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lvl>
              </c:multiLvlStrCache>
            </c:multiLvlStrRef>
          </c:cat>
          <c:val>
            <c:numRef>
              <c:f>'2016年1月～2月'!$G$4:$G$63</c:f>
              <c:numCache>
                <c:formatCode>General</c:formatCode>
                <c:ptCount val="60"/>
              </c:numCache>
            </c:numRef>
          </c:val>
          <c:smooth val="0"/>
        </c:ser>
        <c:hiLowLines>
          <c:spPr>
            <a:ln w="0">
              <a:noFill/>
            </a:ln>
          </c:spPr>
        </c:hiLowLines>
        <c:marker val="1"/>
        <c:axId val="36000556"/>
        <c:axId val="82878467"/>
      </c:lineChart>
      <c:catAx>
        <c:axId val="79975539"/>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56193"/>
        <c:crossesAt val="0"/>
        <c:auto val="1"/>
        <c:lblAlgn val="ctr"/>
        <c:lblOffset val="100"/>
        <c:noMultiLvlLbl val="0"/>
      </c:catAx>
      <c:valAx>
        <c:axId val="77356193"/>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273412416777"/>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75539"/>
        <c:crossesAt val="1"/>
        <c:crossBetween val="midCat"/>
        <c:majorUnit val="0.1"/>
      </c:valAx>
      <c:catAx>
        <c:axId val="3600055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878467"/>
        <c:auto val="1"/>
        <c:lblAlgn val="ctr"/>
        <c:lblOffset val="100"/>
        <c:noMultiLvlLbl val="0"/>
      </c:catAx>
      <c:valAx>
        <c:axId val="82878467"/>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6000556"/>
        <c:crosses val="max"/>
        <c:crossBetween val="midCat"/>
      </c:valAx>
      <c:spPr>
        <a:solidFill>
          <a:srgbClr val="ffffff"/>
        </a:solidFill>
        <a:ln w="0">
          <a:noFill/>
        </a:ln>
      </c:spPr>
    </c:plotArea>
    <c:legend>
      <c:legendPos val="r"/>
      <c:layout>
        <c:manualLayout>
          <c:xMode val="edge"/>
          <c:yMode val="edge"/>
          <c:x val="0.37799123693967"/>
          <c:y val="0.965730507959039"/>
          <c:w val="0.232839006853163"/>
          <c:h val="0.02027780594139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3月～4月</a:t>
            </a:r>
          </a:p>
        </c:rich>
      </c:tx>
      <c:layout>
        <c:manualLayout>
          <c:xMode val="edge"/>
          <c:yMode val="edge"/>
          <c:x val="0.3641725648803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6年3月～4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3月～4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3月～4月'!$D$4:$D$64</c:f>
              <c:numCache>
                <c:formatCode>General</c:formatCode>
                <c:ptCount val="61"/>
              </c:numCache>
            </c:numRef>
          </c:val>
          <c:smooth val="0"/>
        </c:ser>
        <c:hiLowLines>
          <c:spPr>
            <a:ln w="0">
              <a:noFill/>
            </a:ln>
          </c:spPr>
        </c:hiLowLines>
        <c:marker val="1"/>
        <c:axId val="44715517"/>
        <c:axId val="47271214"/>
      </c:lineChart>
      <c:lineChart>
        <c:grouping val="standard"/>
        <c:varyColors val="0"/>
        <c:ser>
          <c:idx val="1"/>
          <c:order val="1"/>
          <c:tx>
            <c:strRef>
              <c:f>'2016年3月～4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3月～4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3月～4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3月～4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3月～4月'!$F$4:$F$64</c:f>
              <c:numCache>
                <c:formatCode>General</c:formatCode>
                <c:ptCount val="61"/>
              </c:numCache>
            </c:numRef>
          </c:val>
          <c:smooth val="0"/>
        </c:ser>
        <c:ser>
          <c:idx val="3"/>
          <c:order val="3"/>
          <c:tx>
            <c:strRef>
              <c:f>'2016年3月～4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3月～4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3月～4月'!$G$4:$G$64</c:f>
              <c:numCache>
                <c:formatCode>General</c:formatCode>
                <c:ptCount val="61"/>
              </c:numCache>
            </c:numRef>
          </c:val>
          <c:smooth val="0"/>
        </c:ser>
        <c:hiLowLines>
          <c:spPr>
            <a:ln w="0">
              <a:noFill/>
            </a:ln>
          </c:spPr>
        </c:hiLowLines>
        <c:marker val="1"/>
        <c:axId val="82570889"/>
        <c:axId val="23017124"/>
      </c:lineChart>
      <c:catAx>
        <c:axId val="44715517"/>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71214"/>
        <c:crossesAt val="0"/>
        <c:auto val="1"/>
        <c:lblAlgn val="ctr"/>
        <c:lblOffset val="100"/>
        <c:noMultiLvlLbl val="0"/>
      </c:catAx>
      <c:valAx>
        <c:axId val="47271214"/>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715517"/>
        <c:crossesAt val="1"/>
        <c:crossBetween val="midCat"/>
        <c:majorUnit val="0.1"/>
      </c:valAx>
      <c:catAx>
        <c:axId val="82570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017124"/>
        <c:auto val="1"/>
        <c:lblAlgn val="ctr"/>
        <c:lblOffset val="100"/>
        <c:noMultiLvlLbl val="0"/>
      </c:catAx>
      <c:valAx>
        <c:axId val="23017124"/>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82570889"/>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5月～6月</a:t>
            </a:r>
          </a:p>
        </c:rich>
      </c:tx>
      <c:layout>
        <c:manualLayout>
          <c:xMode val="edge"/>
          <c:yMode val="edge"/>
          <c:x val="0.3641725648803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6年5月～6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5月～6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5月～6月'!$D$4:$D$64</c:f>
              <c:numCache>
                <c:formatCode>General</c:formatCode>
                <c:ptCount val="61"/>
              </c:numCache>
            </c:numRef>
          </c:val>
          <c:smooth val="0"/>
        </c:ser>
        <c:hiLowLines>
          <c:spPr>
            <a:ln w="0">
              <a:noFill/>
            </a:ln>
          </c:spPr>
        </c:hiLowLines>
        <c:marker val="1"/>
        <c:axId val="44045531"/>
        <c:axId val="44225745"/>
      </c:lineChart>
      <c:lineChart>
        <c:grouping val="standard"/>
        <c:varyColors val="0"/>
        <c:ser>
          <c:idx val="1"/>
          <c:order val="1"/>
          <c:tx>
            <c:strRef>
              <c:f>'2016年5月～6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5月～6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5月～6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5月～6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5月～6月'!$F$4:$F$64</c:f>
              <c:numCache>
                <c:formatCode>General</c:formatCode>
                <c:ptCount val="61"/>
              </c:numCache>
            </c:numRef>
          </c:val>
          <c:smooth val="0"/>
        </c:ser>
        <c:ser>
          <c:idx val="3"/>
          <c:order val="3"/>
          <c:tx>
            <c:strRef>
              <c:f>'2016年5月～6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5月～6月'!$B$4:$C$64</c:f>
              <c:multiLvlStrCache>
                <c:ptCount val="61"/>
                <c:lvl>
                  <c:pt idx="0">
                    <c:v>Sun</c:v>
                  </c:pt>
                  <c:pt idx="1">
                    <c:v>Mon</c:v>
                  </c:pt>
                  <c:pt idx="2">
                    <c:v>Tue</c:v>
                  </c:pt>
                  <c:pt idx="3">
                    <c:v>Wed</c:v>
                  </c:pt>
                  <c:pt idx="4">
                    <c:v>Thu</c:v>
                  </c:pt>
                  <c:pt idx="5">
                    <c:v>Fri</c:v>
                  </c:pt>
                  <c:pt idx="6">
                    <c:v>Sat</c:v>
                  </c:pt>
                  <c:pt idx="7">
                    <c:v>Sun</c:v>
                  </c:pt>
                  <c:pt idx="8">
                    <c:v>Mon</c:v>
                  </c:pt>
                  <c:pt idx="9">
                    <c:v>Tue</c:v>
                  </c:pt>
                  <c:pt idx="10">
                    <c:v>Wed</c:v>
                  </c:pt>
                  <c:pt idx="11">
                    <c:v>Thu</c:v>
                  </c:pt>
                  <c:pt idx="12">
                    <c:v>Fri</c:v>
                  </c:pt>
                  <c:pt idx="13">
                    <c:v>Sat</c:v>
                  </c:pt>
                  <c:pt idx="14">
                    <c:v>Sun</c:v>
                  </c:pt>
                  <c:pt idx="15">
                    <c:v>Mon</c:v>
                  </c:pt>
                  <c:pt idx="16">
                    <c:v>Tue</c:v>
                  </c:pt>
                  <c:pt idx="17">
                    <c:v>Wed</c:v>
                  </c:pt>
                  <c:pt idx="18">
                    <c:v>Thu</c:v>
                  </c:pt>
                  <c:pt idx="19">
                    <c:v>Fri</c:v>
                  </c:pt>
                  <c:pt idx="20">
                    <c:v>Sat</c:v>
                  </c:pt>
                  <c:pt idx="21">
                    <c:v>Sun</c:v>
                  </c:pt>
                  <c:pt idx="22">
                    <c:v>Mon</c:v>
                  </c:pt>
                  <c:pt idx="23">
                    <c:v>Tue</c:v>
                  </c:pt>
                  <c:pt idx="24">
                    <c:v>Wed</c:v>
                  </c:pt>
                  <c:pt idx="25">
                    <c:v>Thu</c:v>
                  </c:pt>
                  <c:pt idx="26">
                    <c:v>Fri</c:v>
                  </c:pt>
                  <c:pt idx="27">
                    <c:v>Sat</c:v>
                  </c:pt>
                  <c:pt idx="28">
                    <c:v>Sun</c:v>
                  </c:pt>
                  <c:pt idx="29">
                    <c:v>Mon</c:v>
                  </c:pt>
                  <c:pt idx="30">
                    <c:v>Tue</c:v>
                  </c:pt>
                  <c:pt idx="31">
                    <c:v>Wed</c:v>
                  </c:pt>
                  <c:pt idx="32">
                    <c:v>Thu</c:v>
                  </c:pt>
                  <c:pt idx="33">
                    <c:v>Fri</c:v>
                  </c:pt>
                  <c:pt idx="34">
                    <c:v>Sat</c:v>
                  </c:pt>
                  <c:pt idx="35">
                    <c:v>Sun</c:v>
                  </c:pt>
                  <c:pt idx="36">
                    <c:v>Mon</c:v>
                  </c:pt>
                  <c:pt idx="37">
                    <c:v>Tue</c:v>
                  </c:pt>
                  <c:pt idx="38">
                    <c:v>Wed</c:v>
                  </c:pt>
                  <c:pt idx="39">
                    <c:v>Thu</c:v>
                  </c:pt>
                  <c:pt idx="40">
                    <c:v>Fri</c:v>
                  </c:pt>
                  <c:pt idx="41">
                    <c:v>Sat</c:v>
                  </c:pt>
                  <c:pt idx="42">
                    <c:v>Sun</c:v>
                  </c:pt>
                  <c:pt idx="43">
                    <c:v>Mon</c:v>
                  </c:pt>
                  <c:pt idx="44">
                    <c:v>Tue</c:v>
                  </c:pt>
                  <c:pt idx="45">
                    <c:v>Wed</c:v>
                  </c:pt>
                  <c:pt idx="46">
                    <c:v>Thu</c:v>
                  </c:pt>
                  <c:pt idx="47">
                    <c:v>Fri</c:v>
                  </c:pt>
                  <c:pt idx="48">
                    <c:v>Sat</c:v>
                  </c:pt>
                  <c:pt idx="49">
                    <c:v>Sun</c:v>
                  </c:pt>
                  <c:pt idx="50">
                    <c:v>Mon</c:v>
                  </c:pt>
                  <c:pt idx="51">
                    <c:v>Tue</c:v>
                  </c:pt>
                  <c:pt idx="52">
                    <c:v>Wed</c:v>
                  </c:pt>
                  <c:pt idx="53">
                    <c:v>Thu</c:v>
                  </c:pt>
                  <c:pt idx="54">
                    <c:v>Fri</c:v>
                  </c:pt>
                  <c:pt idx="55">
                    <c:v>Sat</c:v>
                  </c:pt>
                  <c:pt idx="56">
                    <c:v>Sun</c:v>
                  </c:pt>
                  <c:pt idx="57">
                    <c:v>Mon</c:v>
                  </c:pt>
                  <c:pt idx="58">
                    <c:v>Tue</c:v>
                  </c:pt>
                  <c:pt idx="59">
                    <c:v>Wed</c:v>
                  </c:pt>
                  <c:pt idx="60">
                    <c:v>Thu</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lvl>
              </c:multiLvlStrCache>
            </c:multiLvlStrRef>
          </c:cat>
          <c:val>
            <c:numRef>
              <c:f>'2016年5月～6月'!$G$4:$G$64</c:f>
              <c:numCache>
                <c:formatCode>General</c:formatCode>
                <c:ptCount val="61"/>
              </c:numCache>
            </c:numRef>
          </c:val>
          <c:smooth val="0"/>
        </c:ser>
        <c:hiLowLines>
          <c:spPr>
            <a:ln w="0">
              <a:noFill/>
            </a:ln>
          </c:spPr>
        </c:hiLowLines>
        <c:marker val="1"/>
        <c:axId val="19477570"/>
        <c:axId val="78274772"/>
      </c:lineChart>
      <c:catAx>
        <c:axId val="44045531"/>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25745"/>
        <c:crossesAt val="0"/>
        <c:auto val="1"/>
        <c:lblAlgn val="ctr"/>
        <c:lblOffset val="100"/>
        <c:noMultiLvlLbl val="0"/>
      </c:catAx>
      <c:valAx>
        <c:axId val="44225745"/>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45531"/>
        <c:crossesAt val="1"/>
        <c:crossBetween val="midCat"/>
        <c:majorUnit val="0.1"/>
      </c:valAx>
      <c:catAx>
        <c:axId val="1947757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274772"/>
        <c:auto val="1"/>
        <c:lblAlgn val="ctr"/>
        <c:lblOffset val="100"/>
        <c:noMultiLvlLbl val="0"/>
      </c:catAx>
      <c:valAx>
        <c:axId val="78274772"/>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19477570"/>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7月～8月</a:t>
            </a:r>
          </a:p>
        </c:rich>
      </c:tx>
      <c:layout>
        <c:manualLayout>
          <c:xMode val="edge"/>
          <c:yMode val="edge"/>
          <c:x val="0.364172564880351"/>
          <c:y val="0.0111968067113186"/>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32744739869"/>
          <c:w val="0.966099314683743"/>
          <c:h val="0.90477640213788"/>
        </c:manualLayout>
      </c:layout>
      <c:lineChart>
        <c:grouping val="standard"/>
        <c:varyColors val="0"/>
        <c:ser>
          <c:idx val="0"/>
          <c:order val="0"/>
          <c:tx>
            <c:strRef>
              <c:f>'2016年7月～8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7月～8月'!$B$4:$C$65</c:f>
              <c:multiLvlStrCache>
                <c:ptCount val="62"/>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pt idx="61">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6年7月～8月'!$D$4:$D$65</c:f>
              <c:numCache>
                <c:formatCode>General</c:formatCode>
                <c:ptCount val="62"/>
              </c:numCache>
            </c:numRef>
          </c:val>
          <c:smooth val="0"/>
        </c:ser>
        <c:hiLowLines>
          <c:spPr>
            <a:ln w="0">
              <a:noFill/>
            </a:ln>
          </c:spPr>
        </c:hiLowLines>
        <c:marker val="1"/>
        <c:axId val="60818517"/>
        <c:axId val="93599799"/>
      </c:lineChart>
      <c:lineChart>
        <c:grouping val="standard"/>
        <c:varyColors val="0"/>
        <c:ser>
          <c:idx val="1"/>
          <c:order val="1"/>
          <c:tx>
            <c:strRef>
              <c:f>'2016年7月～8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7月～8月'!$B$4:$C$65</c:f>
              <c:multiLvlStrCache>
                <c:ptCount val="62"/>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pt idx="61">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6年7月～8月'!$E$4:$E$65</c:f>
              <c:numCache>
                <c:formatCode>General</c:formatCode>
                <c:ptCount val="62"/>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7月～8月'!$B$4:$C$65</c:f>
              <c:multiLvlStrCache>
                <c:ptCount val="62"/>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pt idx="61">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6年7月～8月'!$F$4:$F$65</c:f>
              <c:numCache>
                <c:formatCode>General</c:formatCode>
                <c:ptCount val="62"/>
              </c:numCache>
            </c:numRef>
          </c:val>
          <c:smooth val="0"/>
        </c:ser>
        <c:ser>
          <c:idx val="3"/>
          <c:order val="3"/>
          <c:tx>
            <c:strRef>
              <c:f>'2016年7月～8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7月～8月'!$B$4:$C$65</c:f>
              <c:multiLvlStrCache>
                <c:ptCount val="62"/>
                <c:lvl>
                  <c:pt idx="0">
                    <c:v>Fri</c:v>
                  </c:pt>
                  <c:pt idx="1">
                    <c:v>Sat</c:v>
                  </c:pt>
                  <c:pt idx="2">
                    <c:v>Sun</c:v>
                  </c:pt>
                  <c:pt idx="3">
                    <c:v>Mon</c:v>
                  </c:pt>
                  <c:pt idx="4">
                    <c:v>Tue</c:v>
                  </c:pt>
                  <c:pt idx="5">
                    <c:v>Wed</c:v>
                  </c:pt>
                  <c:pt idx="6">
                    <c:v>Thu</c:v>
                  </c:pt>
                  <c:pt idx="7">
                    <c:v>Fri</c:v>
                  </c:pt>
                  <c:pt idx="8">
                    <c:v>Sat</c:v>
                  </c:pt>
                  <c:pt idx="9">
                    <c:v>Sun</c:v>
                  </c:pt>
                  <c:pt idx="10">
                    <c:v>Mon</c:v>
                  </c:pt>
                  <c:pt idx="11">
                    <c:v>Tue</c:v>
                  </c:pt>
                  <c:pt idx="12">
                    <c:v>Wed</c:v>
                  </c:pt>
                  <c:pt idx="13">
                    <c:v>Thu</c:v>
                  </c:pt>
                  <c:pt idx="14">
                    <c:v>Fri</c:v>
                  </c:pt>
                  <c:pt idx="15">
                    <c:v>Sat</c:v>
                  </c:pt>
                  <c:pt idx="16">
                    <c:v>Sun</c:v>
                  </c:pt>
                  <c:pt idx="17">
                    <c:v>Mon</c:v>
                  </c:pt>
                  <c:pt idx="18">
                    <c:v>Tue</c:v>
                  </c:pt>
                  <c:pt idx="19">
                    <c:v>Wed</c:v>
                  </c:pt>
                  <c:pt idx="20">
                    <c:v>Thu</c:v>
                  </c:pt>
                  <c:pt idx="21">
                    <c:v>Fri</c:v>
                  </c:pt>
                  <c:pt idx="22">
                    <c:v>Sat</c:v>
                  </c:pt>
                  <c:pt idx="23">
                    <c:v>Sun</c:v>
                  </c:pt>
                  <c:pt idx="24">
                    <c:v>Mon</c:v>
                  </c:pt>
                  <c:pt idx="25">
                    <c:v>Tue</c:v>
                  </c:pt>
                  <c:pt idx="26">
                    <c:v>Wed</c:v>
                  </c:pt>
                  <c:pt idx="27">
                    <c:v>Thu</c:v>
                  </c:pt>
                  <c:pt idx="28">
                    <c:v>Fri</c:v>
                  </c:pt>
                  <c:pt idx="29">
                    <c:v>Sat</c:v>
                  </c:pt>
                  <c:pt idx="30">
                    <c:v>Sun</c:v>
                  </c:pt>
                  <c:pt idx="31">
                    <c:v>Mon</c:v>
                  </c:pt>
                  <c:pt idx="32">
                    <c:v>Tue</c:v>
                  </c:pt>
                  <c:pt idx="33">
                    <c:v>Wed</c:v>
                  </c:pt>
                  <c:pt idx="34">
                    <c:v>Thu</c:v>
                  </c:pt>
                  <c:pt idx="35">
                    <c:v>Fri</c:v>
                  </c:pt>
                  <c:pt idx="36">
                    <c:v>Sat</c:v>
                  </c:pt>
                  <c:pt idx="37">
                    <c:v>Sun</c:v>
                  </c:pt>
                  <c:pt idx="38">
                    <c:v>Mon</c:v>
                  </c:pt>
                  <c:pt idx="39">
                    <c:v>Tue</c:v>
                  </c:pt>
                  <c:pt idx="40">
                    <c:v>Wed</c:v>
                  </c:pt>
                  <c:pt idx="41">
                    <c:v>Thu</c:v>
                  </c:pt>
                  <c:pt idx="42">
                    <c:v>Fri</c:v>
                  </c:pt>
                  <c:pt idx="43">
                    <c:v>Sat</c:v>
                  </c:pt>
                  <c:pt idx="44">
                    <c:v>Sun</c:v>
                  </c:pt>
                  <c:pt idx="45">
                    <c:v>Mon</c:v>
                  </c:pt>
                  <c:pt idx="46">
                    <c:v>Tue</c:v>
                  </c:pt>
                  <c:pt idx="47">
                    <c:v>Wed</c:v>
                  </c:pt>
                  <c:pt idx="48">
                    <c:v>Thu</c:v>
                  </c:pt>
                  <c:pt idx="49">
                    <c:v>Fri</c:v>
                  </c:pt>
                  <c:pt idx="50">
                    <c:v>Sat</c:v>
                  </c:pt>
                  <c:pt idx="51">
                    <c:v>Sun</c:v>
                  </c:pt>
                  <c:pt idx="52">
                    <c:v>Mon</c:v>
                  </c:pt>
                  <c:pt idx="53">
                    <c:v>Tue</c:v>
                  </c:pt>
                  <c:pt idx="54">
                    <c:v>Wed</c:v>
                  </c:pt>
                  <c:pt idx="55">
                    <c:v>Thu</c:v>
                  </c:pt>
                  <c:pt idx="56">
                    <c:v>Fri</c:v>
                  </c:pt>
                  <c:pt idx="57">
                    <c:v>Sat</c:v>
                  </c:pt>
                  <c:pt idx="58">
                    <c:v>Sun</c:v>
                  </c:pt>
                  <c:pt idx="59">
                    <c:v>Mon</c:v>
                  </c:pt>
                  <c:pt idx="60">
                    <c:v>Tue</c:v>
                  </c:pt>
                  <c:pt idx="61">
                    <c:v>Wed</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31日</c:v>
                  </c:pt>
                  <c:pt idx="31">
                    <c:v>1日</c:v>
                  </c:pt>
                  <c:pt idx="32">
                    <c:v>2日</c:v>
                  </c:pt>
                  <c:pt idx="33">
                    <c:v>3日</c:v>
                  </c:pt>
                  <c:pt idx="34">
                    <c:v>4日</c:v>
                  </c:pt>
                  <c:pt idx="35">
                    <c:v>5日</c:v>
                  </c:pt>
                  <c:pt idx="36">
                    <c:v>6日</c:v>
                  </c:pt>
                  <c:pt idx="37">
                    <c:v>7日</c:v>
                  </c:pt>
                  <c:pt idx="38">
                    <c:v>8日</c:v>
                  </c:pt>
                  <c:pt idx="39">
                    <c:v>9日</c:v>
                  </c:pt>
                  <c:pt idx="40">
                    <c:v>10日</c:v>
                  </c:pt>
                  <c:pt idx="41">
                    <c:v>11日</c:v>
                  </c:pt>
                  <c:pt idx="42">
                    <c:v>12日</c:v>
                  </c:pt>
                  <c:pt idx="43">
                    <c:v>13日</c:v>
                  </c:pt>
                  <c:pt idx="44">
                    <c:v>14日</c:v>
                  </c:pt>
                  <c:pt idx="45">
                    <c:v>15日</c:v>
                  </c:pt>
                  <c:pt idx="46">
                    <c:v>16日</c:v>
                  </c:pt>
                  <c:pt idx="47">
                    <c:v>17日</c:v>
                  </c:pt>
                  <c:pt idx="48">
                    <c:v>18日</c:v>
                  </c:pt>
                  <c:pt idx="49">
                    <c:v>19日</c:v>
                  </c:pt>
                  <c:pt idx="50">
                    <c:v>20日</c:v>
                  </c:pt>
                  <c:pt idx="51">
                    <c:v>21日</c:v>
                  </c:pt>
                  <c:pt idx="52">
                    <c:v>22日</c:v>
                  </c:pt>
                  <c:pt idx="53">
                    <c:v>23日</c:v>
                  </c:pt>
                  <c:pt idx="54">
                    <c:v>24日</c:v>
                  </c:pt>
                  <c:pt idx="55">
                    <c:v>25日</c:v>
                  </c:pt>
                  <c:pt idx="56">
                    <c:v>26日</c:v>
                  </c:pt>
                  <c:pt idx="57">
                    <c:v>27日</c:v>
                  </c:pt>
                  <c:pt idx="58">
                    <c:v>28日</c:v>
                  </c:pt>
                  <c:pt idx="59">
                    <c:v>29日</c:v>
                  </c:pt>
                  <c:pt idx="60">
                    <c:v>30日</c:v>
                  </c:pt>
                  <c:pt idx="61">
                    <c:v>31日</c:v>
                  </c:pt>
                </c:lvl>
              </c:multiLvlStrCache>
            </c:multiLvlStrRef>
          </c:cat>
          <c:val>
            <c:numRef>
              <c:f>'2016年7月～8月'!$G$4:$G$65</c:f>
              <c:numCache>
                <c:formatCode>General</c:formatCode>
                <c:ptCount val="62"/>
              </c:numCache>
            </c:numRef>
          </c:val>
          <c:smooth val="0"/>
        </c:ser>
        <c:hiLowLines>
          <c:spPr>
            <a:ln w="0">
              <a:noFill/>
            </a:ln>
          </c:spPr>
        </c:hiLowLines>
        <c:marker val="1"/>
        <c:axId val="38908743"/>
        <c:axId val="91119102"/>
      </c:lineChart>
      <c:catAx>
        <c:axId val="60818517"/>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99799"/>
        <c:crossesAt val="0"/>
        <c:auto val="1"/>
        <c:lblAlgn val="ctr"/>
        <c:lblOffset val="100"/>
        <c:noMultiLvlLbl val="0"/>
      </c:catAx>
      <c:valAx>
        <c:axId val="93599799"/>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8923618158"/>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18517"/>
        <c:crossesAt val="1"/>
        <c:crossBetween val="midCat"/>
        <c:majorUnit val="0.1"/>
      </c:valAx>
      <c:catAx>
        <c:axId val="389087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119102"/>
        <c:auto val="1"/>
        <c:lblAlgn val="ctr"/>
        <c:lblOffset val="100"/>
        <c:noMultiLvlLbl val="0"/>
      </c:catAx>
      <c:valAx>
        <c:axId val="91119102"/>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38908743"/>
        <c:crosses val="max"/>
        <c:crossBetween val="midCat"/>
      </c:valAx>
      <c:spPr>
        <a:solidFill>
          <a:srgbClr val="ffffff"/>
        </a:solidFill>
        <a:ln w="0">
          <a:noFill/>
        </a:ln>
      </c:spPr>
    </c:plotArea>
    <c:legend>
      <c:legendPos val="r"/>
      <c:layout>
        <c:manualLayout>
          <c:xMode val="edge"/>
          <c:yMode val="edge"/>
          <c:x val="0.37799123693967"/>
          <c:y val="0.96573303565388"/>
          <c:w val="0.232839006853163"/>
          <c:h val="0.0202963263649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　9月～10月</a:t>
            </a:r>
          </a:p>
        </c:rich>
      </c:tx>
      <c:layout>
        <c:manualLayout>
          <c:xMode val="edge"/>
          <c:yMode val="edge"/>
          <c:x val="0.35953825412875"/>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6年9月～10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9月～10月'!$B$4:$C$64</c:f>
              <c:multiLvlStrCache>
                <c:ptCount val="61"/>
                <c:lvl>
                  <c:pt idx="0">
                    <c:v>Thu</c:v>
                  </c:pt>
                  <c:pt idx="1">
                    <c:v>Fri</c:v>
                  </c:pt>
                  <c:pt idx="2">
                    <c:v>Sat</c:v>
                  </c:pt>
                  <c:pt idx="3">
                    <c:v>Sun</c:v>
                  </c:pt>
                  <c:pt idx="4">
                    <c:v>Mon</c:v>
                  </c:pt>
                  <c:pt idx="5">
                    <c:v>Tue</c:v>
                  </c:pt>
                  <c:pt idx="6">
                    <c:v>Wed</c:v>
                  </c:pt>
                  <c:pt idx="7">
                    <c:v>Thu</c:v>
                  </c:pt>
                  <c:pt idx="8">
                    <c:v>Fri</c:v>
                  </c:pt>
                  <c:pt idx="9">
                    <c:v>Sat</c:v>
                  </c:pt>
                  <c:pt idx="10">
                    <c:v>Sun</c:v>
                  </c:pt>
                  <c:pt idx="11">
                    <c:v>Mon</c:v>
                  </c:pt>
                  <c:pt idx="12">
                    <c:v>Tue</c:v>
                  </c:pt>
                  <c:pt idx="13">
                    <c:v>Wed</c:v>
                  </c:pt>
                  <c:pt idx="14">
                    <c:v>Thu</c:v>
                  </c:pt>
                  <c:pt idx="15">
                    <c:v>Fri</c:v>
                  </c:pt>
                  <c:pt idx="16">
                    <c:v>Sat</c:v>
                  </c:pt>
                  <c:pt idx="17">
                    <c:v>Sun</c:v>
                  </c:pt>
                  <c:pt idx="18">
                    <c:v>Mon</c:v>
                  </c:pt>
                  <c:pt idx="19">
                    <c:v>Tue</c:v>
                  </c:pt>
                  <c:pt idx="20">
                    <c:v>Wed</c:v>
                  </c:pt>
                  <c:pt idx="21">
                    <c:v>Thu</c:v>
                  </c:pt>
                  <c:pt idx="22">
                    <c:v>Fri</c:v>
                  </c:pt>
                  <c:pt idx="23">
                    <c:v>Sat</c:v>
                  </c:pt>
                  <c:pt idx="24">
                    <c:v>Sun</c:v>
                  </c:pt>
                  <c:pt idx="25">
                    <c:v>Mon</c:v>
                  </c:pt>
                  <c:pt idx="26">
                    <c:v>Tue</c:v>
                  </c:pt>
                  <c:pt idx="27">
                    <c:v>Wed</c:v>
                  </c:pt>
                  <c:pt idx="28">
                    <c:v>Thu</c:v>
                  </c:pt>
                  <c:pt idx="29">
                    <c:v>Fri</c:v>
                  </c:pt>
                  <c:pt idx="30">
                    <c:v>Sat</c:v>
                  </c:pt>
                  <c:pt idx="31">
                    <c:v>Sun</c:v>
                  </c:pt>
                  <c:pt idx="32">
                    <c:v>Mon</c:v>
                  </c:pt>
                  <c:pt idx="33">
                    <c:v>Tue</c:v>
                  </c:pt>
                  <c:pt idx="34">
                    <c:v>Wed</c:v>
                  </c:pt>
                  <c:pt idx="35">
                    <c:v>Thu</c:v>
                  </c:pt>
                  <c:pt idx="36">
                    <c:v>Fri</c:v>
                  </c:pt>
                  <c:pt idx="37">
                    <c:v>Sat</c:v>
                  </c:pt>
                  <c:pt idx="38">
                    <c:v>Sun</c:v>
                  </c:pt>
                  <c:pt idx="39">
                    <c:v>Mon</c:v>
                  </c:pt>
                  <c:pt idx="40">
                    <c:v>Tue</c:v>
                  </c:pt>
                  <c:pt idx="41">
                    <c:v>Wed</c:v>
                  </c:pt>
                  <c:pt idx="42">
                    <c:v>Thu</c:v>
                  </c:pt>
                  <c:pt idx="43">
                    <c:v>Fri</c:v>
                  </c:pt>
                  <c:pt idx="44">
                    <c:v>Sat</c:v>
                  </c:pt>
                  <c:pt idx="45">
                    <c:v>Sun</c:v>
                  </c:pt>
                  <c:pt idx="46">
                    <c:v>Mon</c:v>
                  </c:pt>
                  <c:pt idx="47">
                    <c:v>Tue</c:v>
                  </c:pt>
                  <c:pt idx="48">
                    <c:v>Wed</c:v>
                  </c:pt>
                  <c:pt idx="49">
                    <c:v>Thu</c:v>
                  </c:pt>
                  <c:pt idx="50">
                    <c:v>Fri</c:v>
                  </c:pt>
                  <c:pt idx="51">
                    <c:v>Sat</c:v>
                  </c:pt>
                  <c:pt idx="52">
                    <c:v>Sun</c:v>
                  </c:pt>
                  <c:pt idx="53">
                    <c:v>Mon</c:v>
                  </c:pt>
                  <c:pt idx="54">
                    <c:v>Tue</c:v>
                  </c:pt>
                  <c:pt idx="55">
                    <c:v>Wed</c:v>
                  </c:pt>
                  <c:pt idx="56">
                    <c:v>Thu</c:v>
                  </c:pt>
                  <c:pt idx="57">
                    <c:v>Fri</c:v>
                  </c:pt>
                  <c:pt idx="58">
                    <c:v>Sat</c:v>
                  </c:pt>
                  <c:pt idx="59">
                    <c:v>Sun</c:v>
                  </c:pt>
                  <c:pt idx="60">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9月～10月'!$D$4:$D$64</c:f>
              <c:numCache>
                <c:formatCode>General</c:formatCode>
                <c:ptCount val="61"/>
              </c:numCache>
            </c:numRef>
          </c:val>
          <c:smooth val="0"/>
        </c:ser>
        <c:hiLowLines>
          <c:spPr>
            <a:ln w="0">
              <a:noFill/>
            </a:ln>
          </c:spPr>
        </c:hiLowLines>
        <c:marker val="1"/>
        <c:axId val="10889371"/>
        <c:axId val="48216004"/>
      </c:lineChart>
      <c:lineChart>
        <c:grouping val="standard"/>
        <c:varyColors val="0"/>
        <c:ser>
          <c:idx val="1"/>
          <c:order val="1"/>
          <c:tx>
            <c:strRef>
              <c:f>'2016年9月～10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9月～10月'!$B$4:$C$64</c:f>
              <c:multiLvlStrCache>
                <c:ptCount val="61"/>
                <c:lvl>
                  <c:pt idx="0">
                    <c:v>Thu</c:v>
                  </c:pt>
                  <c:pt idx="1">
                    <c:v>Fri</c:v>
                  </c:pt>
                  <c:pt idx="2">
                    <c:v>Sat</c:v>
                  </c:pt>
                  <c:pt idx="3">
                    <c:v>Sun</c:v>
                  </c:pt>
                  <c:pt idx="4">
                    <c:v>Mon</c:v>
                  </c:pt>
                  <c:pt idx="5">
                    <c:v>Tue</c:v>
                  </c:pt>
                  <c:pt idx="6">
                    <c:v>Wed</c:v>
                  </c:pt>
                  <c:pt idx="7">
                    <c:v>Thu</c:v>
                  </c:pt>
                  <c:pt idx="8">
                    <c:v>Fri</c:v>
                  </c:pt>
                  <c:pt idx="9">
                    <c:v>Sat</c:v>
                  </c:pt>
                  <c:pt idx="10">
                    <c:v>Sun</c:v>
                  </c:pt>
                  <c:pt idx="11">
                    <c:v>Mon</c:v>
                  </c:pt>
                  <c:pt idx="12">
                    <c:v>Tue</c:v>
                  </c:pt>
                  <c:pt idx="13">
                    <c:v>Wed</c:v>
                  </c:pt>
                  <c:pt idx="14">
                    <c:v>Thu</c:v>
                  </c:pt>
                  <c:pt idx="15">
                    <c:v>Fri</c:v>
                  </c:pt>
                  <c:pt idx="16">
                    <c:v>Sat</c:v>
                  </c:pt>
                  <c:pt idx="17">
                    <c:v>Sun</c:v>
                  </c:pt>
                  <c:pt idx="18">
                    <c:v>Mon</c:v>
                  </c:pt>
                  <c:pt idx="19">
                    <c:v>Tue</c:v>
                  </c:pt>
                  <c:pt idx="20">
                    <c:v>Wed</c:v>
                  </c:pt>
                  <c:pt idx="21">
                    <c:v>Thu</c:v>
                  </c:pt>
                  <c:pt idx="22">
                    <c:v>Fri</c:v>
                  </c:pt>
                  <c:pt idx="23">
                    <c:v>Sat</c:v>
                  </c:pt>
                  <c:pt idx="24">
                    <c:v>Sun</c:v>
                  </c:pt>
                  <c:pt idx="25">
                    <c:v>Mon</c:v>
                  </c:pt>
                  <c:pt idx="26">
                    <c:v>Tue</c:v>
                  </c:pt>
                  <c:pt idx="27">
                    <c:v>Wed</c:v>
                  </c:pt>
                  <c:pt idx="28">
                    <c:v>Thu</c:v>
                  </c:pt>
                  <c:pt idx="29">
                    <c:v>Fri</c:v>
                  </c:pt>
                  <c:pt idx="30">
                    <c:v>Sat</c:v>
                  </c:pt>
                  <c:pt idx="31">
                    <c:v>Sun</c:v>
                  </c:pt>
                  <c:pt idx="32">
                    <c:v>Mon</c:v>
                  </c:pt>
                  <c:pt idx="33">
                    <c:v>Tue</c:v>
                  </c:pt>
                  <c:pt idx="34">
                    <c:v>Wed</c:v>
                  </c:pt>
                  <c:pt idx="35">
                    <c:v>Thu</c:v>
                  </c:pt>
                  <c:pt idx="36">
                    <c:v>Fri</c:v>
                  </c:pt>
                  <c:pt idx="37">
                    <c:v>Sat</c:v>
                  </c:pt>
                  <c:pt idx="38">
                    <c:v>Sun</c:v>
                  </c:pt>
                  <c:pt idx="39">
                    <c:v>Mon</c:v>
                  </c:pt>
                  <c:pt idx="40">
                    <c:v>Tue</c:v>
                  </c:pt>
                  <c:pt idx="41">
                    <c:v>Wed</c:v>
                  </c:pt>
                  <c:pt idx="42">
                    <c:v>Thu</c:v>
                  </c:pt>
                  <c:pt idx="43">
                    <c:v>Fri</c:v>
                  </c:pt>
                  <c:pt idx="44">
                    <c:v>Sat</c:v>
                  </c:pt>
                  <c:pt idx="45">
                    <c:v>Sun</c:v>
                  </c:pt>
                  <c:pt idx="46">
                    <c:v>Mon</c:v>
                  </c:pt>
                  <c:pt idx="47">
                    <c:v>Tue</c:v>
                  </c:pt>
                  <c:pt idx="48">
                    <c:v>Wed</c:v>
                  </c:pt>
                  <c:pt idx="49">
                    <c:v>Thu</c:v>
                  </c:pt>
                  <c:pt idx="50">
                    <c:v>Fri</c:v>
                  </c:pt>
                  <c:pt idx="51">
                    <c:v>Sat</c:v>
                  </c:pt>
                  <c:pt idx="52">
                    <c:v>Sun</c:v>
                  </c:pt>
                  <c:pt idx="53">
                    <c:v>Mon</c:v>
                  </c:pt>
                  <c:pt idx="54">
                    <c:v>Tue</c:v>
                  </c:pt>
                  <c:pt idx="55">
                    <c:v>Wed</c:v>
                  </c:pt>
                  <c:pt idx="56">
                    <c:v>Thu</c:v>
                  </c:pt>
                  <c:pt idx="57">
                    <c:v>Fri</c:v>
                  </c:pt>
                  <c:pt idx="58">
                    <c:v>Sat</c:v>
                  </c:pt>
                  <c:pt idx="59">
                    <c:v>Sun</c:v>
                  </c:pt>
                  <c:pt idx="60">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9月～10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9月～10月'!$B$4:$C$64</c:f>
              <c:multiLvlStrCache>
                <c:ptCount val="61"/>
                <c:lvl>
                  <c:pt idx="0">
                    <c:v>Thu</c:v>
                  </c:pt>
                  <c:pt idx="1">
                    <c:v>Fri</c:v>
                  </c:pt>
                  <c:pt idx="2">
                    <c:v>Sat</c:v>
                  </c:pt>
                  <c:pt idx="3">
                    <c:v>Sun</c:v>
                  </c:pt>
                  <c:pt idx="4">
                    <c:v>Mon</c:v>
                  </c:pt>
                  <c:pt idx="5">
                    <c:v>Tue</c:v>
                  </c:pt>
                  <c:pt idx="6">
                    <c:v>Wed</c:v>
                  </c:pt>
                  <c:pt idx="7">
                    <c:v>Thu</c:v>
                  </c:pt>
                  <c:pt idx="8">
                    <c:v>Fri</c:v>
                  </c:pt>
                  <c:pt idx="9">
                    <c:v>Sat</c:v>
                  </c:pt>
                  <c:pt idx="10">
                    <c:v>Sun</c:v>
                  </c:pt>
                  <c:pt idx="11">
                    <c:v>Mon</c:v>
                  </c:pt>
                  <c:pt idx="12">
                    <c:v>Tue</c:v>
                  </c:pt>
                  <c:pt idx="13">
                    <c:v>Wed</c:v>
                  </c:pt>
                  <c:pt idx="14">
                    <c:v>Thu</c:v>
                  </c:pt>
                  <c:pt idx="15">
                    <c:v>Fri</c:v>
                  </c:pt>
                  <c:pt idx="16">
                    <c:v>Sat</c:v>
                  </c:pt>
                  <c:pt idx="17">
                    <c:v>Sun</c:v>
                  </c:pt>
                  <c:pt idx="18">
                    <c:v>Mon</c:v>
                  </c:pt>
                  <c:pt idx="19">
                    <c:v>Tue</c:v>
                  </c:pt>
                  <c:pt idx="20">
                    <c:v>Wed</c:v>
                  </c:pt>
                  <c:pt idx="21">
                    <c:v>Thu</c:v>
                  </c:pt>
                  <c:pt idx="22">
                    <c:v>Fri</c:v>
                  </c:pt>
                  <c:pt idx="23">
                    <c:v>Sat</c:v>
                  </c:pt>
                  <c:pt idx="24">
                    <c:v>Sun</c:v>
                  </c:pt>
                  <c:pt idx="25">
                    <c:v>Mon</c:v>
                  </c:pt>
                  <c:pt idx="26">
                    <c:v>Tue</c:v>
                  </c:pt>
                  <c:pt idx="27">
                    <c:v>Wed</c:v>
                  </c:pt>
                  <c:pt idx="28">
                    <c:v>Thu</c:v>
                  </c:pt>
                  <c:pt idx="29">
                    <c:v>Fri</c:v>
                  </c:pt>
                  <c:pt idx="30">
                    <c:v>Sat</c:v>
                  </c:pt>
                  <c:pt idx="31">
                    <c:v>Sun</c:v>
                  </c:pt>
                  <c:pt idx="32">
                    <c:v>Mon</c:v>
                  </c:pt>
                  <c:pt idx="33">
                    <c:v>Tue</c:v>
                  </c:pt>
                  <c:pt idx="34">
                    <c:v>Wed</c:v>
                  </c:pt>
                  <c:pt idx="35">
                    <c:v>Thu</c:v>
                  </c:pt>
                  <c:pt idx="36">
                    <c:v>Fri</c:v>
                  </c:pt>
                  <c:pt idx="37">
                    <c:v>Sat</c:v>
                  </c:pt>
                  <c:pt idx="38">
                    <c:v>Sun</c:v>
                  </c:pt>
                  <c:pt idx="39">
                    <c:v>Mon</c:v>
                  </c:pt>
                  <c:pt idx="40">
                    <c:v>Tue</c:v>
                  </c:pt>
                  <c:pt idx="41">
                    <c:v>Wed</c:v>
                  </c:pt>
                  <c:pt idx="42">
                    <c:v>Thu</c:v>
                  </c:pt>
                  <c:pt idx="43">
                    <c:v>Fri</c:v>
                  </c:pt>
                  <c:pt idx="44">
                    <c:v>Sat</c:v>
                  </c:pt>
                  <c:pt idx="45">
                    <c:v>Sun</c:v>
                  </c:pt>
                  <c:pt idx="46">
                    <c:v>Mon</c:v>
                  </c:pt>
                  <c:pt idx="47">
                    <c:v>Tue</c:v>
                  </c:pt>
                  <c:pt idx="48">
                    <c:v>Wed</c:v>
                  </c:pt>
                  <c:pt idx="49">
                    <c:v>Thu</c:v>
                  </c:pt>
                  <c:pt idx="50">
                    <c:v>Fri</c:v>
                  </c:pt>
                  <c:pt idx="51">
                    <c:v>Sat</c:v>
                  </c:pt>
                  <c:pt idx="52">
                    <c:v>Sun</c:v>
                  </c:pt>
                  <c:pt idx="53">
                    <c:v>Mon</c:v>
                  </c:pt>
                  <c:pt idx="54">
                    <c:v>Tue</c:v>
                  </c:pt>
                  <c:pt idx="55">
                    <c:v>Wed</c:v>
                  </c:pt>
                  <c:pt idx="56">
                    <c:v>Thu</c:v>
                  </c:pt>
                  <c:pt idx="57">
                    <c:v>Fri</c:v>
                  </c:pt>
                  <c:pt idx="58">
                    <c:v>Sat</c:v>
                  </c:pt>
                  <c:pt idx="59">
                    <c:v>Sun</c:v>
                  </c:pt>
                  <c:pt idx="60">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9月～10月'!$F$4:$F$64</c:f>
              <c:numCache>
                <c:formatCode>General</c:formatCode>
                <c:ptCount val="61"/>
              </c:numCache>
            </c:numRef>
          </c:val>
          <c:smooth val="0"/>
        </c:ser>
        <c:ser>
          <c:idx val="3"/>
          <c:order val="3"/>
          <c:tx>
            <c:strRef>
              <c:f>'2016年9月～10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9月～10月'!$B$4:$C$64</c:f>
              <c:multiLvlStrCache>
                <c:ptCount val="61"/>
                <c:lvl>
                  <c:pt idx="0">
                    <c:v>Thu</c:v>
                  </c:pt>
                  <c:pt idx="1">
                    <c:v>Fri</c:v>
                  </c:pt>
                  <c:pt idx="2">
                    <c:v>Sat</c:v>
                  </c:pt>
                  <c:pt idx="3">
                    <c:v>Sun</c:v>
                  </c:pt>
                  <c:pt idx="4">
                    <c:v>Mon</c:v>
                  </c:pt>
                  <c:pt idx="5">
                    <c:v>Tue</c:v>
                  </c:pt>
                  <c:pt idx="6">
                    <c:v>Wed</c:v>
                  </c:pt>
                  <c:pt idx="7">
                    <c:v>Thu</c:v>
                  </c:pt>
                  <c:pt idx="8">
                    <c:v>Fri</c:v>
                  </c:pt>
                  <c:pt idx="9">
                    <c:v>Sat</c:v>
                  </c:pt>
                  <c:pt idx="10">
                    <c:v>Sun</c:v>
                  </c:pt>
                  <c:pt idx="11">
                    <c:v>Mon</c:v>
                  </c:pt>
                  <c:pt idx="12">
                    <c:v>Tue</c:v>
                  </c:pt>
                  <c:pt idx="13">
                    <c:v>Wed</c:v>
                  </c:pt>
                  <c:pt idx="14">
                    <c:v>Thu</c:v>
                  </c:pt>
                  <c:pt idx="15">
                    <c:v>Fri</c:v>
                  </c:pt>
                  <c:pt idx="16">
                    <c:v>Sat</c:v>
                  </c:pt>
                  <c:pt idx="17">
                    <c:v>Sun</c:v>
                  </c:pt>
                  <c:pt idx="18">
                    <c:v>Mon</c:v>
                  </c:pt>
                  <c:pt idx="19">
                    <c:v>Tue</c:v>
                  </c:pt>
                  <c:pt idx="20">
                    <c:v>Wed</c:v>
                  </c:pt>
                  <c:pt idx="21">
                    <c:v>Thu</c:v>
                  </c:pt>
                  <c:pt idx="22">
                    <c:v>Fri</c:v>
                  </c:pt>
                  <c:pt idx="23">
                    <c:v>Sat</c:v>
                  </c:pt>
                  <c:pt idx="24">
                    <c:v>Sun</c:v>
                  </c:pt>
                  <c:pt idx="25">
                    <c:v>Mon</c:v>
                  </c:pt>
                  <c:pt idx="26">
                    <c:v>Tue</c:v>
                  </c:pt>
                  <c:pt idx="27">
                    <c:v>Wed</c:v>
                  </c:pt>
                  <c:pt idx="28">
                    <c:v>Thu</c:v>
                  </c:pt>
                  <c:pt idx="29">
                    <c:v>Fri</c:v>
                  </c:pt>
                  <c:pt idx="30">
                    <c:v>Sat</c:v>
                  </c:pt>
                  <c:pt idx="31">
                    <c:v>Sun</c:v>
                  </c:pt>
                  <c:pt idx="32">
                    <c:v>Mon</c:v>
                  </c:pt>
                  <c:pt idx="33">
                    <c:v>Tue</c:v>
                  </c:pt>
                  <c:pt idx="34">
                    <c:v>Wed</c:v>
                  </c:pt>
                  <c:pt idx="35">
                    <c:v>Thu</c:v>
                  </c:pt>
                  <c:pt idx="36">
                    <c:v>Fri</c:v>
                  </c:pt>
                  <c:pt idx="37">
                    <c:v>Sat</c:v>
                  </c:pt>
                  <c:pt idx="38">
                    <c:v>Sun</c:v>
                  </c:pt>
                  <c:pt idx="39">
                    <c:v>Mon</c:v>
                  </c:pt>
                  <c:pt idx="40">
                    <c:v>Tue</c:v>
                  </c:pt>
                  <c:pt idx="41">
                    <c:v>Wed</c:v>
                  </c:pt>
                  <c:pt idx="42">
                    <c:v>Thu</c:v>
                  </c:pt>
                  <c:pt idx="43">
                    <c:v>Fri</c:v>
                  </c:pt>
                  <c:pt idx="44">
                    <c:v>Sat</c:v>
                  </c:pt>
                  <c:pt idx="45">
                    <c:v>Sun</c:v>
                  </c:pt>
                  <c:pt idx="46">
                    <c:v>Mon</c:v>
                  </c:pt>
                  <c:pt idx="47">
                    <c:v>Tue</c:v>
                  </c:pt>
                  <c:pt idx="48">
                    <c:v>Wed</c:v>
                  </c:pt>
                  <c:pt idx="49">
                    <c:v>Thu</c:v>
                  </c:pt>
                  <c:pt idx="50">
                    <c:v>Fri</c:v>
                  </c:pt>
                  <c:pt idx="51">
                    <c:v>Sat</c:v>
                  </c:pt>
                  <c:pt idx="52">
                    <c:v>Sun</c:v>
                  </c:pt>
                  <c:pt idx="53">
                    <c:v>Mon</c:v>
                  </c:pt>
                  <c:pt idx="54">
                    <c:v>Tue</c:v>
                  </c:pt>
                  <c:pt idx="55">
                    <c:v>Wed</c:v>
                  </c:pt>
                  <c:pt idx="56">
                    <c:v>Thu</c:v>
                  </c:pt>
                  <c:pt idx="57">
                    <c:v>Fri</c:v>
                  </c:pt>
                  <c:pt idx="58">
                    <c:v>Sat</c:v>
                  </c:pt>
                  <c:pt idx="59">
                    <c:v>Sun</c:v>
                  </c:pt>
                  <c:pt idx="60">
                    <c:v>Mon</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9月～10月'!$G$4:$G$64</c:f>
              <c:numCache>
                <c:formatCode>General</c:formatCode>
                <c:ptCount val="61"/>
              </c:numCache>
            </c:numRef>
          </c:val>
          <c:smooth val="0"/>
        </c:ser>
        <c:hiLowLines>
          <c:spPr>
            <a:ln w="0">
              <a:noFill/>
            </a:ln>
          </c:spPr>
        </c:hiLowLines>
        <c:marker val="1"/>
        <c:axId val="54243334"/>
        <c:axId val="91387510"/>
      </c:lineChart>
      <c:catAx>
        <c:axId val="10889371"/>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16004"/>
        <c:crossesAt val="0"/>
        <c:auto val="1"/>
        <c:lblAlgn val="ctr"/>
        <c:lblOffset val="100"/>
        <c:noMultiLvlLbl val="0"/>
      </c:catAx>
      <c:valAx>
        <c:axId val="48216004"/>
        <c:scaling>
          <c:orientation val="minMax"/>
          <c:max val="37.5"/>
          <c:min val="35.7"/>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889371"/>
        <c:crossesAt val="1"/>
        <c:crossBetween val="midCat"/>
        <c:majorUnit val="0.1"/>
      </c:valAx>
      <c:catAx>
        <c:axId val="542433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387510"/>
        <c:auto val="1"/>
        <c:lblAlgn val="ctr"/>
        <c:lblOffset val="100"/>
        <c:noMultiLvlLbl val="0"/>
      </c:catAx>
      <c:valAx>
        <c:axId val="91387510"/>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54243334"/>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基礎体温表　2016年11月～12月</a:t>
            </a:r>
          </a:p>
        </c:rich>
      </c:tx>
      <c:layout>
        <c:manualLayout>
          <c:xMode val="edge"/>
          <c:yMode val="edge"/>
          <c:x val="0.361251544770251"/>
          <c:y val="0.0111964279673917"/>
        </c:manualLayout>
      </c:layout>
      <c:overlay val="0"/>
      <c:spPr>
        <a:solidFill>
          <a:srgbClr val="ffffff"/>
        </a:solidFill>
        <a:ln w="25200">
          <a:solidFill>
            <a:srgbClr val="ccccff"/>
          </a:solidFill>
          <a:round/>
        </a:ln>
      </c:spPr>
    </c:title>
    <c:autoTitleDeleted val="0"/>
    <c:plotArea>
      <c:layout>
        <c:manualLayout>
          <c:xMode val="edge"/>
          <c:yMode val="edge"/>
          <c:x val="0.0267385687001461"/>
          <c:y val="0.0436017995467307"/>
          <c:w val="0.966099314683743"/>
          <c:h val="0.904779623177621"/>
        </c:manualLayout>
      </c:layout>
      <c:lineChart>
        <c:grouping val="standard"/>
        <c:varyColors val="0"/>
        <c:ser>
          <c:idx val="0"/>
          <c:order val="0"/>
          <c:tx>
            <c:strRef>
              <c:f>'2016年11月～12月'!$D$3</c:f>
              <c:strCache>
                <c:ptCount val="1"/>
                <c:pt idx="0">
                  <c:v>体温</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D$4:$D$64</c:f>
              <c:numCache>
                <c:formatCode>General</c:formatCode>
                <c:ptCount val="61"/>
              </c:numCache>
            </c:numRef>
          </c:val>
          <c:smooth val="0"/>
        </c:ser>
        <c:hiLowLines>
          <c:spPr>
            <a:ln w="0">
              <a:noFill/>
            </a:ln>
          </c:spPr>
        </c:hiLowLines>
        <c:marker val="1"/>
        <c:axId val="65079710"/>
        <c:axId val="11487918"/>
      </c:lineChart>
      <c:lineChart>
        <c:grouping val="standard"/>
        <c:varyColors val="0"/>
        <c:ser>
          <c:idx val="1"/>
          <c:order val="1"/>
          <c:tx>
            <c:strRef>
              <c:f>'2016年11月～12月'!$E$3</c:f>
              <c:strCache>
                <c:ptCount val="1"/>
                <c:pt idx="0">
                  <c:v>月経</c:v>
                </c:pt>
              </c:strCache>
            </c:strRef>
          </c:tx>
          <c:spPr>
            <a:solidFill>
              <a:srgbClr val="0066cc"/>
            </a:solidFill>
            <a:ln w="37800">
              <a:solidFill>
                <a:srgbClr val="0066cc"/>
              </a:solidFill>
              <a:round/>
            </a:ln>
          </c:spPr>
          <c:marker>
            <c:symbol val="squar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E$4:$E$64</c:f>
              <c:numCache>
                <c:formatCode>General</c:formatCode>
                <c:ptCount val="61"/>
              </c:numCache>
            </c:numRef>
          </c:val>
          <c:smooth val="0"/>
        </c:ser>
        <c:ser>
          <c:idx val="2"/>
          <c:order val="2"/>
          <c:tx>
            <c:strRef>
              <c:f>"不正出血"</c:f>
              <c:strCache>
                <c:ptCount val="1"/>
                <c:pt idx="0">
                  <c:v>不正出血</c:v>
                </c:pt>
              </c:strCache>
            </c:strRef>
          </c:tx>
          <c:spPr>
            <a:solidFill>
              <a:srgbClr val="666699"/>
            </a:solidFill>
            <a:ln w="0">
              <a:noFill/>
            </a:ln>
          </c:spPr>
          <c:marker>
            <c:symbol val="triang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F$4:$F$64</c:f>
              <c:numCache>
                <c:formatCode>General</c:formatCode>
                <c:ptCount val="61"/>
              </c:numCache>
            </c:numRef>
          </c:val>
          <c:smooth val="0"/>
        </c:ser>
        <c:ser>
          <c:idx val="3"/>
          <c:order val="3"/>
          <c:tx>
            <c:strRef>
              <c:f>'2016年11月～12月'!$G$3</c:f>
              <c:strCache>
                <c:ptCount val="1"/>
                <c:pt idx="0">
                  <c:v>性交</c:v>
                </c:pt>
              </c:strCache>
            </c:strRef>
          </c:tx>
          <c:spPr>
            <a:solidFill>
              <a:srgbClr val="ff0000"/>
            </a:solidFill>
            <a:ln w="0">
              <a:noFill/>
            </a:ln>
          </c:spPr>
          <c:marker>
            <c:symbol val="circl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16年11月～12月'!$B$4:$C$64</c:f>
              <c:multiLvlStrCache>
                <c:ptCount val="61"/>
                <c:lvl>
                  <c:pt idx="0">
                    <c:v>Tue</c:v>
                  </c:pt>
                  <c:pt idx="1">
                    <c:v>Wed</c:v>
                  </c:pt>
                  <c:pt idx="2">
                    <c:v>Thu</c:v>
                  </c:pt>
                  <c:pt idx="3">
                    <c:v>Fri</c:v>
                  </c:pt>
                  <c:pt idx="4">
                    <c:v>Sat</c:v>
                  </c:pt>
                  <c:pt idx="5">
                    <c:v>Sun</c:v>
                  </c:pt>
                  <c:pt idx="6">
                    <c:v>Mon</c:v>
                  </c:pt>
                  <c:pt idx="7">
                    <c:v>Tue</c:v>
                  </c:pt>
                  <c:pt idx="8">
                    <c:v>Wed</c:v>
                  </c:pt>
                  <c:pt idx="9">
                    <c:v>Thu</c:v>
                  </c:pt>
                  <c:pt idx="10">
                    <c:v>Fri</c:v>
                  </c:pt>
                  <c:pt idx="11">
                    <c:v>Sat</c:v>
                  </c:pt>
                  <c:pt idx="12">
                    <c:v>Sun</c:v>
                  </c:pt>
                  <c:pt idx="13">
                    <c:v>Mon</c:v>
                  </c:pt>
                  <c:pt idx="14">
                    <c:v>Tue</c:v>
                  </c:pt>
                  <c:pt idx="15">
                    <c:v>Wed</c:v>
                  </c:pt>
                  <c:pt idx="16">
                    <c:v>Thu</c:v>
                  </c:pt>
                  <c:pt idx="17">
                    <c:v>Fri</c:v>
                  </c:pt>
                  <c:pt idx="18">
                    <c:v>Sat</c:v>
                  </c:pt>
                  <c:pt idx="19">
                    <c:v>Sun</c:v>
                  </c:pt>
                  <c:pt idx="20">
                    <c:v>Mon</c:v>
                  </c:pt>
                  <c:pt idx="21">
                    <c:v>Tue</c:v>
                  </c:pt>
                  <c:pt idx="22">
                    <c:v>Wed</c:v>
                  </c:pt>
                  <c:pt idx="23">
                    <c:v>Thu</c:v>
                  </c:pt>
                  <c:pt idx="24">
                    <c:v>Fri</c:v>
                  </c:pt>
                  <c:pt idx="25">
                    <c:v>Sat</c:v>
                  </c:pt>
                  <c:pt idx="26">
                    <c:v>Sun</c:v>
                  </c:pt>
                  <c:pt idx="27">
                    <c:v>Mon</c:v>
                  </c:pt>
                  <c:pt idx="28">
                    <c:v>Tue</c:v>
                  </c:pt>
                  <c:pt idx="29">
                    <c:v>Wed</c:v>
                  </c:pt>
                  <c:pt idx="30">
                    <c:v>Thu</c:v>
                  </c:pt>
                  <c:pt idx="31">
                    <c:v>Fri</c:v>
                  </c:pt>
                  <c:pt idx="32">
                    <c:v>Sat</c:v>
                  </c:pt>
                  <c:pt idx="33">
                    <c:v>Sun</c:v>
                  </c:pt>
                  <c:pt idx="34">
                    <c:v>Mon</c:v>
                  </c:pt>
                  <c:pt idx="35">
                    <c:v>Tue</c:v>
                  </c:pt>
                  <c:pt idx="36">
                    <c:v>Wed</c:v>
                  </c:pt>
                  <c:pt idx="37">
                    <c:v>Thu</c:v>
                  </c:pt>
                  <c:pt idx="38">
                    <c:v>Fri</c:v>
                  </c:pt>
                  <c:pt idx="39">
                    <c:v>Sat</c:v>
                  </c:pt>
                  <c:pt idx="40">
                    <c:v>Sun</c:v>
                  </c:pt>
                  <c:pt idx="41">
                    <c:v>Mon</c:v>
                  </c:pt>
                  <c:pt idx="42">
                    <c:v>Tue</c:v>
                  </c:pt>
                  <c:pt idx="43">
                    <c:v>Wed</c:v>
                  </c:pt>
                  <c:pt idx="44">
                    <c:v>Thu</c:v>
                  </c:pt>
                  <c:pt idx="45">
                    <c:v>Fri</c:v>
                  </c:pt>
                  <c:pt idx="46">
                    <c:v>Sat</c:v>
                  </c:pt>
                  <c:pt idx="47">
                    <c:v>Sun</c:v>
                  </c:pt>
                  <c:pt idx="48">
                    <c:v>Mon</c:v>
                  </c:pt>
                  <c:pt idx="49">
                    <c:v>Tue</c:v>
                  </c:pt>
                  <c:pt idx="50">
                    <c:v>Wed</c:v>
                  </c:pt>
                  <c:pt idx="51">
                    <c:v>Thu</c:v>
                  </c:pt>
                  <c:pt idx="52">
                    <c:v>Fri</c:v>
                  </c:pt>
                  <c:pt idx="53">
                    <c:v>Sat</c:v>
                  </c:pt>
                  <c:pt idx="54">
                    <c:v>Sun</c:v>
                  </c:pt>
                  <c:pt idx="55">
                    <c:v>Mon</c:v>
                  </c:pt>
                  <c:pt idx="56">
                    <c:v>Tue</c:v>
                  </c:pt>
                  <c:pt idx="57">
                    <c:v>Wed</c:v>
                  </c:pt>
                  <c:pt idx="58">
                    <c:v>Thu</c:v>
                  </c:pt>
                  <c:pt idx="59">
                    <c:v>Fri</c:v>
                  </c:pt>
                  <c:pt idx="60">
                    <c:v>Sat</c:v>
                  </c:pt>
                </c:lvl>
                <c:lvl>
                  <c:pt idx="0">
                    <c:v>1日</c:v>
                  </c:pt>
                  <c:pt idx="1">
                    <c:v>2日</c:v>
                  </c:pt>
                  <c:pt idx="2">
                    <c:v>3日</c:v>
                  </c:pt>
                  <c:pt idx="3">
                    <c:v>4日</c:v>
                  </c:pt>
                  <c:pt idx="4">
                    <c:v>5日</c:v>
                  </c:pt>
                  <c:pt idx="5">
                    <c:v>6日</c:v>
                  </c:pt>
                  <c:pt idx="6">
                    <c:v>7日</c:v>
                  </c:pt>
                  <c:pt idx="7">
                    <c:v>8日</c:v>
                  </c:pt>
                  <c:pt idx="8">
                    <c:v>9日</c:v>
                  </c:pt>
                  <c:pt idx="9">
                    <c:v>10日</c:v>
                  </c:pt>
                  <c:pt idx="10">
                    <c:v>11日</c:v>
                  </c:pt>
                  <c:pt idx="11">
                    <c:v>12日</c:v>
                  </c:pt>
                  <c:pt idx="12">
                    <c:v>13日</c:v>
                  </c:pt>
                  <c:pt idx="13">
                    <c:v>14日</c:v>
                  </c:pt>
                  <c:pt idx="14">
                    <c:v>15日</c:v>
                  </c:pt>
                  <c:pt idx="15">
                    <c:v>16日</c:v>
                  </c:pt>
                  <c:pt idx="16">
                    <c:v>17日</c:v>
                  </c:pt>
                  <c:pt idx="17">
                    <c:v>18日</c:v>
                  </c:pt>
                  <c:pt idx="18">
                    <c:v>19日</c:v>
                  </c:pt>
                  <c:pt idx="19">
                    <c:v>20日</c:v>
                  </c:pt>
                  <c:pt idx="20">
                    <c:v>21日</c:v>
                  </c:pt>
                  <c:pt idx="21">
                    <c:v>22日</c:v>
                  </c:pt>
                  <c:pt idx="22">
                    <c:v>23日</c:v>
                  </c:pt>
                  <c:pt idx="23">
                    <c:v>24日</c:v>
                  </c:pt>
                  <c:pt idx="24">
                    <c:v>25日</c:v>
                  </c:pt>
                  <c:pt idx="25">
                    <c:v>26日</c:v>
                  </c:pt>
                  <c:pt idx="26">
                    <c:v>27日</c:v>
                  </c:pt>
                  <c:pt idx="27">
                    <c:v>28日</c:v>
                  </c:pt>
                  <c:pt idx="28">
                    <c:v>29日</c:v>
                  </c:pt>
                  <c:pt idx="29">
                    <c:v>30日</c:v>
                  </c:pt>
                  <c:pt idx="30">
                    <c:v>1日</c:v>
                  </c:pt>
                  <c:pt idx="31">
                    <c:v>2日</c:v>
                  </c:pt>
                  <c:pt idx="32">
                    <c:v>3日</c:v>
                  </c:pt>
                  <c:pt idx="33">
                    <c:v>4日</c:v>
                  </c:pt>
                  <c:pt idx="34">
                    <c:v>5日</c:v>
                  </c:pt>
                  <c:pt idx="35">
                    <c:v>6日</c:v>
                  </c:pt>
                  <c:pt idx="36">
                    <c:v>7日</c:v>
                  </c:pt>
                  <c:pt idx="37">
                    <c:v>8日</c:v>
                  </c:pt>
                  <c:pt idx="38">
                    <c:v>9日</c:v>
                  </c:pt>
                  <c:pt idx="39">
                    <c:v>10日</c:v>
                  </c:pt>
                  <c:pt idx="40">
                    <c:v>11日</c:v>
                  </c:pt>
                  <c:pt idx="41">
                    <c:v>12日</c:v>
                  </c:pt>
                  <c:pt idx="42">
                    <c:v>13日</c:v>
                  </c:pt>
                  <c:pt idx="43">
                    <c:v>14日</c:v>
                  </c:pt>
                  <c:pt idx="44">
                    <c:v>15日</c:v>
                  </c:pt>
                  <c:pt idx="45">
                    <c:v>16日</c:v>
                  </c:pt>
                  <c:pt idx="46">
                    <c:v>17日</c:v>
                  </c:pt>
                  <c:pt idx="47">
                    <c:v>18日</c:v>
                  </c:pt>
                  <c:pt idx="48">
                    <c:v>19日</c:v>
                  </c:pt>
                  <c:pt idx="49">
                    <c:v>20日</c:v>
                  </c:pt>
                  <c:pt idx="50">
                    <c:v>21日</c:v>
                  </c:pt>
                  <c:pt idx="51">
                    <c:v>22日</c:v>
                  </c:pt>
                  <c:pt idx="52">
                    <c:v>23日</c:v>
                  </c:pt>
                  <c:pt idx="53">
                    <c:v>24日</c:v>
                  </c:pt>
                  <c:pt idx="54">
                    <c:v>25日</c:v>
                  </c:pt>
                  <c:pt idx="55">
                    <c:v>26日</c:v>
                  </c:pt>
                  <c:pt idx="56">
                    <c:v>27日</c:v>
                  </c:pt>
                  <c:pt idx="57">
                    <c:v>28日</c:v>
                  </c:pt>
                  <c:pt idx="58">
                    <c:v>29日</c:v>
                  </c:pt>
                  <c:pt idx="59">
                    <c:v>30日</c:v>
                  </c:pt>
                  <c:pt idx="60">
                    <c:v>31日</c:v>
                  </c:pt>
                </c:lvl>
              </c:multiLvlStrCache>
            </c:multiLvlStrRef>
          </c:cat>
          <c:val>
            <c:numRef>
              <c:f>'2016年11月～12月'!$G$4:$G$64</c:f>
              <c:numCache>
                <c:formatCode>General</c:formatCode>
                <c:ptCount val="61"/>
              </c:numCache>
            </c:numRef>
          </c:val>
          <c:smooth val="0"/>
        </c:ser>
        <c:hiLowLines>
          <c:spPr>
            <a:ln w="0">
              <a:noFill/>
            </a:ln>
          </c:spPr>
        </c:hiLowLines>
        <c:marker val="1"/>
        <c:axId val="90869272"/>
        <c:axId val="71925742"/>
      </c:lineChart>
      <c:catAx>
        <c:axId val="65079710"/>
        <c:scaling>
          <c:orientation val="minMax"/>
        </c:scaling>
        <c:delete val="0"/>
        <c:axPos val="b"/>
        <c:numFmt formatCode="m/d;@"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87918"/>
        <c:crossesAt val="0"/>
        <c:auto val="1"/>
        <c:lblAlgn val="ctr"/>
        <c:lblOffset val="100"/>
        <c:noMultiLvlLbl val="0"/>
      </c:catAx>
      <c:valAx>
        <c:axId val="11487918"/>
        <c:scaling>
          <c:orientation val="minMax"/>
          <c:max val="37.5"/>
          <c:min val="35.5"/>
        </c:scaling>
        <c:delete val="0"/>
        <c:axPos val="l"/>
        <c:majorGridlines>
          <c:spPr>
            <a:ln w="0">
              <a:solidFill>
                <a:srgbClr val="c0c0c0"/>
              </a:solidFill>
            </a:ln>
          </c:spPr>
        </c:majorGridlines>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体温</a:t>
                </a:r>
              </a:p>
            </c:rich>
          </c:tx>
          <c:layout>
            <c:manualLayout>
              <c:xMode val="edge"/>
              <c:yMode val="edge"/>
              <c:x val="0.0301932367149758"/>
              <c:y val="0.0190102492981091"/>
            </c:manualLayout>
          </c:layout>
          <c:overlay val="0"/>
          <c:spPr>
            <a:noFill/>
            <a:ln w="0">
              <a:noFill/>
            </a:ln>
          </c:spPr>
        </c:title>
        <c:numFmt formatCode="#,##0.00_);\(#,##0.0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79710"/>
        <c:crossesAt val="1"/>
        <c:crossBetween val="midCat"/>
        <c:majorUnit val="0.1"/>
      </c:valAx>
      <c:catAx>
        <c:axId val="908692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925742"/>
        <c:auto val="1"/>
        <c:lblAlgn val="ctr"/>
        <c:lblOffset val="100"/>
        <c:noMultiLvlLbl val="0"/>
      </c:catAx>
      <c:valAx>
        <c:axId val="71925742"/>
        <c:scaling>
          <c:orientation val="minMax"/>
          <c:max val="50"/>
          <c:min val="0"/>
        </c:scaling>
        <c:delete val="0"/>
        <c:axPos val="r"/>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ＭＳ Ｐゴシック"/>
              </a:defRPr>
            </a:pPr>
          </a:p>
        </c:txPr>
        <c:crossAx val="90869272"/>
        <c:crosses val="max"/>
        <c:crossBetween val="midCat"/>
      </c:valAx>
      <c:spPr>
        <a:solidFill>
          <a:srgbClr val="ffffff"/>
        </a:solidFill>
        <a:ln w="0">
          <a:noFill/>
        </a:ln>
      </c:spPr>
    </c:plotArea>
    <c:legend>
      <c:legendPos val="r"/>
      <c:layout>
        <c:manualLayout>
          <c:xMode val="edge"/>
          <c:yMode val="edge"/>
          <c:x val="0.37799123693967"/>
          <c:y val="0.96573419477049"/>
          <c:w val="0.232839006853163"/>
          <c:h val="0.02029563982004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0" name="グラフ 1"/>
        <xdr:cNvGraphicFramePr/>
      </xdr:nvGraphicFramePr>
      <xdr:xfrm>
        <a:off x="3796560" y="445680"/>
        <a:ext cx="12817080" cy="106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9600</xdr:colOff>
      <xdr:row>0</xdr:row>
      <xdr:rowOff>76320</xdr:rowOff>
    </xdr:from>
    <xdr:to>
      <xdr:col>13</xdr:col>
      <xdr:colOff>389520</xdr:colOff>
      <xdr:row>7</xdr:row>
      <xdr:rowOff>28800</xdr:rowOff>
    </xdr:to>
    <xdr:sp>
      <xdr:nvSpPr>
        <xdr:cNvPr id="1" name="角丸四角形吹き出し 2"/>
        <xdr:cNvSpPr/>
      </xdr:nvSpPr>
      <xdr:spPr>
        <a:xfrm>
          <a:off x="4563720" y="76320"/>
          <a:ext cx="3130200" cy="1267560"/>
        </a:xfrm>
        <a:prstGeom prst="wedgeRoundRectCallout">
          <a:avLst>
            <a:gd name="adj1" fmla="val -78819"/>
            <a:gd name="adj2" fmla="val -41398"/>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タイトル</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A1</a:t>
          </a:r>
          <a:r>
            <a:rPr b="0" lang="zh-CN" sz="1100" spc="-1" strike="noStrike">
              <a:solidFill>
                <a:srgbClr val="000000"/>
              </a:solidFill>
              <a:latin typeface="ＭＳ Ｐゴシック"/>
            </a:rPr>
            <a:t>とグラフタイトルはリンクしています。</a:t>
          </a:r>
          <a:endParaRPr b="0" lang="en-US" sz="1100" spc="-1" strike="noStrike">
            <a:latin typeface="Times New Roman"/>
          </a:endParaRPr>
        </a:p>
        <a:p>
          <a:r>
            <a:rPr b="0" lang="en-US" sz="1100" spc="-1" strike="noStrike">
              <a:solidFill>
                <a:srgbClr val="000000"/>
              </a:solidFill>
              <a:latin typeface="Calibri"/>
            </a:rPr>
            <a:t>A1</a:t>
          </a:r>
          <a:r>
            <a:rPr b="0" lang="zh-CN" sz="1100" spc="-1" strike="noStrike">
              <a:solidFill>
                <a:srgbClr val="000000"/>
              </a:solidFill>
              <a:latin typeface="ＭＳ Ｐゴシック"/>
            </a:rPr>
            <a:t>の文字を変更すると、グラフタイトルも</a:t>
          </a:r>
          <a:endParaRPr b="0" lang="en-US" sz="1100" spc="-1" strike="noStrike">
            <a:latin typeface="Times New Roman"/>
          </a:endParaRPr>
        </a:p>
        <a:p>
          <a:r>
            <a:rPr b="0" lang="zh-CN" sz="1100" spc="-1" strike="noStrike">
              <a:solidFill>
                <a:srgbClr val="000000"/>
              </a:solidFill>
              <a:latin typeface="ＭＳ Ｐゴシック"/>
            </a:rPr>
            <a:t>自動的に変更されます。</a:t>
          </a:r>
          <a:endParaRPr b="0" lang="en-US" sz="1100" spc="-1" strike="noStrike">
            <a:latin typeface="Times New Roman"/>
          </a:endParaRPr>
        </a:p>
      </xdr:txBody>
    </xdr:sp>
    <xdr:clientData/>
  </xdr:twoCellAnchor>
  <xdr:twoCellAnchor editAs="oneCell">
    <xdr:from>
      <xdr:col>4</xdr:col>
      <xdr:colOff>89640</xdr:colOff>
      <xdr:row>8</xdr:row>
      <xdr:rowOff>0</xdr:rowOff>
    </xdr:from>
    <xdr:to>
      <xdr:col>9</xdr:col>
      <xdr:colOff>668520</xdr:colOff>
      <xdr:row>14</xdr:row>
      <xdr:rowOff>47520</xdr:rowOff>
    </xdr:to>
    <xdr:sp>
      <xdr:nvSpPr>
        <xdr:cNvPr id="2" name="角丸四角形吹き出し 3"/>
        <xdr:cNvSpPr/>
      </xdr:nvSpPr>
      <xdr:spPr>
        <a:xfrm>
          <a:off x="2008080" y="1486440"/>
          <a:ext cx="3094560" cy="1076400"/>
        </a:xfrm>
        <a:prstGeom prst="wedgeRoundRectCallout">
          <a:avLst>
            <a:gd name="adj1" fmla="val -62958"/>
            <a:gd name="adj2" fmla="val -49333"/>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体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婦人体温計で測定した体温を</a:t>
          </a:r>
          <a:endParaRPr b="0" lang="en-US" sz="1100" spc="-1" strike="noStrike">
            <a:latin typeface="Times New Roman"/>
          </a:endParaRPr>
        </a:p>
        <a:p>
          <a:r>
            <a:rPr b="0" lang="zh-CN" sz="1100" spc="-1" strike="noStrike">
              <a:solidFill>
                <a:srgbClr val="000000"/>
              </a:solidFill>
              <a:latin typeface="ＭＳ Ｐゴシック"/>
            </a:rPr>
            <a:t>小数点以下第</a:t>
          </a:r>
          <a:r>
            <a:rPr b="0" lang="en-US" sz="1100" spc="-1" strike="noStrike">
              <a:solidFill>
                <a:srgbClr val="000000"/>
              </a:solidFill>
              <a:latin typeface="Calibri"/>
            </a:rPr>
            <a:t>2</a:t>
          </a:r>
          <a:r>
            <a:rPr b="0" lang="zh-CN" sz="1100" spc="-1" strike="noStrike">
              <a:solidFill>
                <a:srgbClr val="000000"/>
              </a:solidFill>
              <a:latin typeface="ＭＳ Ｐゴシック"/>
            </a:rPr>
            <a:t>位まで記入してください。</a:t>
          </a:r>
          <a:endParaRPr b="0" lang="en-US" sz="1100" spc="-1" strike="noStrike">
            <a:latin typeface="Times New Roman"/>
          </a:endParaRPr>
        </a:p>
      </xdr:txBody>
    </xdr:sp>
    <xdr:clientData/>
  </xdr:twoCellAnchor>
  <xdr:twoCellAnchor editAs="oneCell">
    <xdr:from>
      <xdr:col>5</xdr:col>
      <xdr:colOff>190080</xdr:colOff>
      <xdr:row>15</xdr:row>
      <xdr:rowOff>0</xdr:rowOff>
    </xdr:from>
    <xdr:to>
      <xdr:col>10</xdr:col>
      <xdr:colOff>339840</xdr:colOff>
      <xdr:row>21</xdr:row>
      <xdr:rowOff>162000</xdr:rowOff>
    </xdr:to>
    <xdr:sp>
      <xdr:nvSpPr>
        <xdr:cNvPr id="3" name="角丸四角形吹き出し 4"/>
        <xdr:cNvSpPr/>
      </xdr:nvSpPr>
      <xdr:spPr>
        <a:xfrm>
          <a:off x="2477880" y="2686680"/>
          <a:ext cx="301356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月経</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月経の期間に「１」と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0066cc"/>
              </a:solidFill>
              <a:latin typeface="ＭＳ Ｐゴシック"/>
            </a:rPr>
            <a:t>■</a:t>
          </a:r>
          <a:r>
            <a:rPr b="0" lang="zh-CN" sz="1100" spc="-1" strike="noStrike">
              <a:solidFill>
                <a:srgbClr val="000000"/>
              </a:solidFill>
              <a:latin typeface="ＭＳ Ｐゴシック"/>
            </a:rPr>
            <a:t>または直線状に</a:t>
          </a:r>
          <a:endParaRPr b="0" lang="en-US" sz="1100" spc="-1" strike="noStrike">
            <a:latin typeface="Times New Roman"/>
          </a:endParaRPr>
        </a:p>
        <a:p>
          <a:r>
            <a:rPr b="0" lang="zh-CN" sz="1100" spc="-1" strike="noStrike">
              <a:solidFill>
                <a:srgbClr val="000000"/>
              </a:solidFill>
              <a:latin typeface="ＭＳ Ｐゴシック"/>
            </a:rPr>
            <a:t>表示されます。</a:t>
          </a:r>
          <a:endParaRPr b="0" lang="en-US" sz="1100" spc="-1" strike="noStrike">
            <a:latin typeface="Times New Roman"/>
          </a:endParaRPr>
        </a:p>
      </xdr:txBody>
    </xdr:sp>
    <xdr:clientData/>
  </xdr:twoCellAnchor>
  <xdr:twoCellAnchor editAs="oneCell">
    <xdr:from>
      <xdr:col>6</xdr:col>
      <xdr:colOff>179640</xdr:colOff>
      <xdr:row>23</xdr:row>
      <xdr:rowOff>56880</xdr:rowOff>
    </xdr:from>
    <xdr:to>
      <xdr:col>10</xdr:col>
      <xdr:colOff>170280</xdr:colOff>
      <xdr:row>30</xdr:row>
      <xdr:rowOff>47520</xdr:rowOff>
    </xdr:to>
    <xdr:sp>
      <xdr:nvSpPr>
        <xdr:cNvPr id="4" name="角丸四角形吹き出し 6"/>
        <xdr:cNvSpPr/>
      </xdr:nvSpPr>
      <xdr:spPr>
        <a:xfrm>
          <a:off x="2837160" y="4115160"/>
          <a:ext cx="248472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不正</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不正出血があった期間に「２」と</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800080"/>
              </a:solidFill>
              <a:latin typeface="ＭＳ Ｐゴシック"/>
            </a:rPr>
            <a:t>▲</a:t>
          </a:r>
          <a:r>
            <a:rPr b="0" lang="zh-CN" sz="1100" spc="-1" strike="noStrike">
              <a:solidFill>
                <a:srgbClr val="000000"/>
              </a:solidFill>
              <a:latin typeface="ＭＳ Ｐゴシック"/>
            </a:rPr>
            <a:t>と表示されます。</a:t>
          </a:r>
          <a:endParaRPr b="0" lang="en-US" sz="1100" spc="-1" strike="noStrike">
            <a:latin typeface="Times New Roman"/>
          </a:endParaRPr>
        </a:p>
      </xdr:txBody>
    </xdr:sp>
    <xdr:clientData/>
  </xdr:twoCellAnchor>
  <xdr:twoCellAnchor editAs="oneCell">
    <xdr:from>
      <xdr:col>7</xdr:col>
      <xdr:colOff>219600</xdr:colOff>
      <xdr:row>32</xdr:row>
      <xdr:rowOff>47520</xdr:rowOff>
    </xdr:from>
    <xdr:to>
      <xdr:col>10</xdr:col>
      <xdr:colOff>578880</xdr:colOff>
      <xdr:row>39</xdr:row>
      <xdr:rowOff>38160</xdr:rowOff>
    </xdr:to>
    <xdr:sp>
      <xdr:nvSpPr>
        <xdr:cNvPr id="5" name="角丸四角形吹き出し 7"/>
        <xdr:cNvSpPr/>
      </xdr:nvSpPr>
      <xdr:spPr>
        <a:xfrm>
          <a:off x="3246480" y="5648760"/>
          <a:ext cx="2484000" cy="1190880"/>
        </a:xfrm>
        <a:prstGeom prst="wedgeRoundRectCallout">
          <a:avLst>
            <a:gd name="adj1" fmla="val -61148"/>
            <a:gd name="adj2" fmla="val -31050"/>
            <a:gd name="adj3" fmla="val 16667"/>
          </a:avLst>
        </a:prstGeom>
        <a:solidFill>
          <a:srgbClr val="ffffff"/>
        </a:solidFill>
        <a:ln w="19080">
          <a:solidFill>
            <a:srgbClr val="00b050"/>
          </a:solidFill>
          <a:miter/>
        </a:ln>
      </xdr:spPr>
      <xdr:style>
        <a:lnRef idx="0"/>
        <a:fillRef idx="0"/>
        <a:effectRef idx="0"/>
        <a:fontRef idx="minor"/>
      </xdr:style>
      <xdr:txBody>
        <a:bodyPr lIns="72000" rIns="72000" tIns="72000" bIns="72000" anchor="ctr">
          <a:noAutofit/>
        </a:bodyPr>
        <a:p>
          <a:r>
            <a:rPr b="1" lang="zh-CN" sz="1100" spc="-1" strike="noStrike">
              <a:solidFill>
                <a:srgbClr val="000000"/>
              </a:solidFill>
              <a:latin typeface="ＭＳ Ｐゴシック"/>
            </a:rPr>
            <a:t>性交</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性交渉があった期間に「３」と</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a:p>
          <a:r>
            <a:rPr b="0" lang="zh-CN" sz="1100" spc="-1" strike="noStrike">
              <a:solidFill>
                <a:srgbClr val="000000"/>
              </a:solidFill>
              <a:latin typeface="ＭＳ Ｐゴシック"/>
            </a:rPr>
            <a:t>グラフ下部に</a:t>
          </a:r>
          <a:r>
            <a:rPr b="0" lang="en-US" sz="1100" spc="-1" strike="noStrike">
              <a:solidFill>
                <a:srgbClr val="ff00ff"/>
              </a:solidFill>
              <a:latin typeface="ＭＳ Ｐゴシック"/>
            </a:rPr>
            <a:t>●</a:t>
          </a:r>
          <a:r>
            <a:rPr b="0" lang="zh-CN" sz="1100" spc="-1" strike="noStrike">
              <a:solidFill>
                <a:srgbClr val="000000"/>
              </a:solidFill>
              <a:latin typeface="ＭＳ Ｐゴシック"/>
            </a:rPr>
            <a:t>と表示されます。</a:t>
          </a:r>
          <a:endParaRPr b="0" lang="en-US" sz="1100" spc="-1" strike="noStrike">
            <a:latin typeface="Times New Roman"/>
          </a:endParaRPr>
        </a:p>
      </xdr:txBody>
    </xdr:sp>
    <xdr:clientData/>
  </xdr:twoCellAnchor>
  <xdr:twoCellAnchor editAs="oneCell">
    <xdr:from>
      <xdr:col>11</xdr:col>
      <xdr:colOff>129600</xdr:colOff>
      <xdr:row>11</xdr:row>
      <xdr:rowOff>9360</xdr:rowOff>
    </xdr:from>
    <xdr:to>
      <xdr:col>20</xdr:col>
      <xdr:colOff>638640</xdr:colOff>
      <xdr:row>34</xdr:row>
      <xdr:rowOff>152640</xdr:rowOff>
    </xdr:to>
    <xdr:sp>
      <xdr:nvSpPr>
        <xdr:cNvPr id="6" name="対角する 2 つの角を丸めた四角形 8"/>
        <xdr:cNvSpPr/>
      </xdr:nvSpPr>
      <xdr:spPr>
        <a:xfrm>
          <a:off x="5999040" y="2010240"/>
          <a:ext cx="6966720" cy="4086720"/>
        </a:xfrm>
        <a:prstGeom prst="pie">
          <a:avLst/>
        </a:prstGeom>
        <a:solidFill>
          <a:srgbClr val="ffffff"/>
        </a:solidFill>
        <a:ln w="19080">
          <a:solidFill>
            <a:srgbClr val="00b050"/>
          </a:solidFill>
          <a:miter/>
        </a:ln>
      </xdr:spPr>
      <xdr:style>
        <a:lnRef idx="0"/>
        <a:fillRef idx="0"/>
        <a:effectRef idx="0"/>
        <a:fontRef idx="minor"/>
      </xdr:style>
      <xdr:txBody>
        <a:bodyPr lIns="108000" rIns="108000" tIns="108000" bIns="108000" anchor="ctr">
          <a:noAutofit/>
        </a:bodyPr>
        <a:p>
          <a:r>
            <a:rPr b="1" lang="zh-CN" sz="1100" spc="-1" strike="noStrike">
              <a:solidFill>
                <a:srgbClr val="000000"/>
              </a:solidFill>
              <a:latin typeface="ＭＳ Ｐゴシック"/>
            </a:rPr>
            <a:t>グラフと表ざっくり説明</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体温」は、</a:t>
          </a:r>
          <a:r>
            <a:rPr b="0" lang="en-US" sz="1100" spc="-1" strike="noStrike">
              <a:solidFill>
                <a:srgbClr val="000000"/>
              </a:solidFill>
              <a:latin typeface="Calibri"/>
            </a:rPr>
            <a:t>35.50</a:t>
          </a:r>
          <a:r>
            <a:rPr b="0" lang="zh-CN" sz="1100" spc="-1" strike="noStrike">
              <a:solidFill>
                <a:srgbClr val="000000"/>
              </a:solidFill>
              <a:latin typeface="ＭＳ Ｐゴシック"/>
            </a:rPr>
            <a:t>度～</a:t>
          </a:r>
          <a:r>
            <a:rPr b="0" lang="en-US" sz="1100" spc="-1" strike="noStrike">
              <a:solidFill>
                <a:srgbClr val="000000"/>
              </a:solidFill>
              <a:latin typeface="Calibri"/>
            </a:rPr>
            <a:t>37.50</a:t>
          </a:r>
          <a:r>
            <a:rPr b="0" lang="zh-CN" sz="1100" spc="-1" strike="noStrike">
              <a:solidFill>
                <a:srgbClr val="000000"/>
              </a:solidFill>
              <a:latin typeface="ＭＳ Ｐゴシック"/>
            </a:rPr>
            <a:t>度まで記入で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日付」は</a:t>
          </a:r>
          <a:r>
            <a:rPr b="0" lang="en-US" sz="1100" spc="-1" strike="noStrike">
              <a:solidFill>
                <a:srgbClr val="000000"/>
              </a:solidFill>
              <a:latin typeface="Calibri"/>
            </a:rPr>
            <a:t>2</a:t>
          </a:r>
          <a:r>
            <a:rPr b="0" lang="zh-CN" sz="1100" spc="-1" strike="noStrike">
              <a:solidFill>
                <a:srgbClr val="000000"/>
              </a:solidFill>
              <a:latin typeface="ＭＳ Ｐゴシック"/>
            </a:rPr>
            <a:t>ヶ月間分を</a:t>
          </a:r>
          <a:r>
            <a:rPr b="0" lang="en-US" sz="1100" spc="-1" strike="noStrike">
              <a:solidFill>
                <a:srgbClr val="000000"/>
              </a:solidFill>
              <a:latin typeface="Calibri"/>
            </a:rPr>
            <a:t>1</a:t>
          </a:r>
          <a:r>
            <a:rPr b="0" lang="zh-CN" sz="1100" spc="-1" strike="noStrike">
              <a:solidFill>
                <a:srgbClr val="000000"/>
              </a:solidFill>
              <a:latin typeface="ＭＳ Ｐゴシック"/>
            </a:rPr>
            <a:t>シートに作成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列</a:t>
          </a:r>
          <a:r>
            <a:rPr b="0" lang="en-US" sz="1100" spc="-1" strike="noStrike">
              <a:solidFill>
                <a:srgbClr val="000000"/>
              </a:solidFill>
              <a:latin typeface="Calibri"/>
            </a:rPr>
            <a:t>B</a:t>
          </a:r>
          <a:r>
            <a:rPr b="0" lang="zh-CN" sz="1100" spc="-1" strike="noStrike">
              <a:solidFill>
                <a:srgbClr val="000000"/>
              </a:solidFill>
              <a:latin typeface="ＭＳ Ｐゴシック"/>
            </a:rPr>
            <a:t>列</a:t>
          </a:r>
          <a:r>
            <a:rPr b="0" lang="en-US" sz="1100" spc="-1" strike="noStrike">
              <a:solidFill>
                <a:srgbClr val="000000"/>
              </a:solidFill>
              <a:latin typeface="Calibri"/>
            </a:rPr>
            <a:t>C</a:t>
          </a:r>
          <a:r>
            <a:rPr b="0" lang="zh-CN" sz="1100" spc="-1" strike="noStrike">
              <a:solidFill>
                <a:srgbClr val="000000"/>
              </a:solidFill>
              <a:latin typeface="ＭＳ Ｐゴシック"/>
            </a:rPr>
            <a:t>列の「月」「日」「曜日」は、セルの書式設定を「</a:t>
          </a:r>
          <a:r>
            <a:rPr b="0" lang="en-US" sz="1100" spc="-1" strike="noStrike">
              <a:solidFill>
                <a:srgbClr val="000000"/>
              </a:solidFill>
              <a:latin typeface="Calibri"/>
            </a:rPr>
            <a:t>m</a:t>
          </a:r>
          <a:r>
            <a:rPr b="0" lang="zh-CN" sz="1100" spc="-1" strike="noStrike">
              <a:solidFill>
                <a:srgbClr val="000000"/>
              </a:solidFill>
              <a:latin typeface="ＭＳ Ｐゴシック"/>
            </a:rPr>
            <a:t>」「</a:t>
          </a:r>
          <a:r>
            <a:rPr b="0" lang="en-US" sz="1100" spc="-1" strike="noStrike">
              <a:solidFill>
                <a:srgbClr val="000000"/>
              </a:solidFill>
              <a:latin typeface="Calibri"/>
            </a:rPr>
            <a:t>d"</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aa</a:t>
          </a:r>
          <a:r>
            <a:rPr b="0" lang="zh-CN" sz="1100" spc="-1" strike="noStrike">
              <a:solidFill>
                <a:srgbClr val="000000"/>
              </a:solidFill>
              <a:latin typeface="ＭＳ Ｐゴシック"/>
            </a:rPr>
            <a:t>」としているため、</a:t>
          </a:r>
          <a:endParaRPr b="0" lang="en-US" sz="1100" spc="-1" strike="noStrike">
            <a:latin typeface="Times New Roman"/>
          </a:endParaRPr>
        </a:p>
        <a:p>
          <a:r>
            <a:rPr b="0" lang="zh-CN" sz="1100" spc="-1" strike="noStrike">
              <a:solidFill>
                <a:srgbClr val="000000"/>
              </a:solidFill>
              <a:latin typeface="ＭＳ Ｐゴシック"/>
            </a:rPr>
            <a:t>　もし再入力する際は</a:t>
          </a:r>
          <a:r>
            <a:rPr b="0" lang="en-US" sz="1100" spc="-1" strike="noStrike">
              <a:solidFill>
                <a:srgbClr val="000000"/>
              </a:solidFill>
              <a:latin typeface="Calibri"/>
            </a:rPr>
            <a:t>A</a:t>
          </a:r>
          <a:r>
            <a:rPr b="0" lang="zh-CN" sz="1100" spc="-1" strike="noStrike">
              <a:solidFill>
                <a:srgbClr val="000000"/>
              </a:solidFill>
              <a:latin typeface="ＭＳ Ｐゴシック"/>
            </a:rPr>
            <a:t>列数値の箇所を、「</a:t>
          </a:r>
          <a:r>
            <a:rPr b="0" lang="en-US" sz="1100" spc="-1" strike="noStrike">
              <a:solidFill>
                <a:srgbClr val="000000"/>
              </a:solidFill>
              <a:latin typeface="Calibri"/>
            </a:rPr>
            <a:t>2016/1/1</a:t>
          </a:r>
          <a:r>
            <a:rPr b="0" lang="zh-CN" sz="1100" spc="-1" strike="noStrike">
              <a:solidFill>
                <a:srgbClr val="000000"/>
              </a:solidFill>
              <a:latin typeface="ＭＳ Ｐゴシック"/>
            </a:rPr>
            <a:t>」形式で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B</a:t>
          </a:r>
          <a:r>
            <a:rPr b="0" lang="zh-CN" sz="1100" spc="-1" strike="noStrike">
              <a:solidFill>
                <a:srgbClr val="000000"/>
              </a:solidFill>
              <a:latin typeface="ＭＳ Ｐゴシック"/>
            </a:rPr>
            <a:t>列</a:t>
          </a:r>
          <a:r>
            <a:rPr b="0" lang="en-US" sz="1100" spc="-1" strike="noStrike">
              <a:solidFill>
                <a:srgbClr val="000000"/>
              </a:solidFill>
              <a:latin typeface="Calibri"/>
            </a:rPr>
            <a:t>C</a:t>
          </a:r>
          <a:r>
            <a:rPr b="0" lang="zh-CN" sz="1100" spc="-1" strike="noStrike">
              <a:solidFill>
                <a:srgbClr val="000000"/>
              </a:solidFill>
              <a:latin typeface="ＭＳ Ｐゴシック"/>
            </a:rPr>
            <a:t>列の「日」「曜日」は、条件付き書式で「土」「日」のセルを色分けしています。</a:t>
          </a:r>
          <a:endParaRPr b="0" lang="en-US" sz="1100" spc="-1" strike="noStrike">
            <a:latin typeface="Times New Roman"/>
          </a:endParaRPr>
        </a:p>
        <a:p>
          <a:r>
            <a:rPr b="0" lang="zh-CN" sz="1100" spc="-1" strike="noStrike">
              <a:solidFill>
                <a:srgbClr val="000000"/>
              </a:solidFill>
              <a:latin typeface="ＭＳ Ｐゴシック"/>
            </a:rPr>
            <a:t>　祝日は手入力で変更していますので、間違っていたらすみ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印刷する場合、グラフを選択した状態だとグラフだけが印刷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グラフ以外のセルを選択した状態で印刷すると、</a:t>
          </a:r>
          <a:r>
            <a:rPr b="0" lang="en-US" sz="1100" spc="-1" strike="noStrike">
              <a:solidFill>
                <a:srgbClr val="000000"/>
              </a:solidFill>
              <a:latin typeface="Calibri"/>
            </a:rPr>
            <a:t>A4</a:t>
          </a:r>
          <a:r>
            <a:rPr b="0" lang="zh-CN" sz="1100" spc="-1" strike="noStrike">
              <a:solidFill>
                <a:srgbClr val="000000"/>
              </a:solidFill>
              <a:latin typeface="ＭＳ Ｐゴシック"/>
            </a:rPr>
            <a:t>サイズで、表とグラフが印刷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7"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8" name="グラフ 1"/>
        <xdr:cNvGraphicFramePr/>
      </xdr:nvGraphicFramePr>
      <xdr:xfrm>
        <a:off x="3796560" y="445680"/>
        <a:ext cx="12817080" cy="1065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9"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0"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360</xdr:rowOff>
    </xdr:to>
    <xdr:graphicFrame>
      <xdr:nvGraphicFramePr>
        <xdr:cNvPr id="11" name="グラフ 1"/>
        <xdr:cNvGraphicFramePr/>
      </xdr:nvGraphicFramePr>
      <xdr:xfrm>
        <a:off x="3796560" y="445680"/>
        <a:ext cx="12817080" cy="1064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2"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xdr:row>
      <xdr:rowOff>19080</xdr:rowOff>
    </xdr:from>
    <xdr:to>
      <xdr:col>25</xdr:col>
      <xdr:colOff>698760</xdr:colOff>
      <xdr:row>63</xdr:row>
      <xdr:rowOff>171720</xdr:rowOff>
    </xdr:to>
    <xdr:graphicFrame>
      <xdr:nvGraphicFramePr>
        <xdr:cNvPr id="13" name="グラフ 1"/>
        <xdr:cNvGraphicFramePr/>
      </xdr:nvGraphicFramePr>
      <xdr:xfrm>
        <a:off x="3796560" y="445680"/>
        <a:ext cx="12817080" cy="106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257" min="1" style="1" width="8.99"/>
  </cols>
  <sheetData>
    <row r="2" customFormat="false" ht="14.25" hidden="false" customHeight="false" outlineLevel="0" collapsed="false">
      <c r="A2" s="2" t="s">
        <v>0</v>
      </c>
      <c r="H2" s="3" t="n">
        <v>42312</v>
      </c>
      <c r="I2" s="3"/>
      <c r="J2" s="3"/>
    </row>
    <row r="4" customFormat="false" ht="13.5" hidden="false" customHeight="false" outlineLevel="0" collapsed="false">
      <c r="A4" s="4" t="s">
        <v>1</v>
      </c>
    </row>
    <row r="6" customFormat="false" ht="13.5" hidden="false" customHeight="false" outlineLevel="0" collapsed="false">
      <c r="A6" s="1" t="s">
        <v>2</v>
      </c>
    </row>
    <row r="7" customFormat="false" ht="13.5" hidden="false" customHeight="false" outlineLevel="0" collapsed="false">
      <c r="A7" s="4" t="s">
        <v>3</v>
      </c>
    </row>
    <row r="9" customFormat="false" ht="13.5" hidden="false" customHeight="false" outlineLevel="0" collapsed="false">
      <c r="A9" s="1" t="s">
        <v>4</v>
      </c>
    </row>
    <row r="10" customFormat="false" ht="13.5" hidden="false" customHeight="false" outlineLevel="0" collapsed="false">
      <c r="A10" s="1" t="s">
        <v>5</v>
      </c>
    </row>
    <row r="12" customFormat="false" ht="27" hidden="false" customHeight="true" outlineLevel="0" collapsed="false">
      <c r="A12" s="5" t="s">
        <v>6</v>
      </c>
      <c r="B12" s="5"/>
      <c r="C12" s="5"/>
      <c r="D12" s="5"/>
      <c r="E12" s="5"/>
      <c r="F12" s="5"/>
      <c r="G12" s="5"/>
      <c r="H12" s="5"/>
      <c r="I12" s="5"/>
    </row>
    <row r="13" customFormat="false" ht="13.5" hidden="false" customHeight="false" outlineLevel="0" collapsed="false">
      <c r="A13" s="4" t="s">
        <v>7</v>
      </c>
    </row>
    <row r="14" customFormat="false" ht="13.5" hidden="false" customHeight="false" outlineLevel="0" collapsed="false">
      <c r="A14" s="4" t="s">
        <v>8</v>
      </c>
    </row>
    <row r="17" customFormat="false" ht="13.5" hidden="false" customHeight="false" outlineLevel="0" collapsed="false">
      <c r="A17" s="6" t="s">
        <v>9</v>
      </c>
    </row>
    <row r="19" customFormat="false" ht="13.5" hidden="false" customHeight="false" outlineLevel="0" collapsed="false">
      <c r="A19" s="1" t="s">
        <v>10</v>
      </c>
    </row>
    <row r="20" customFormat="false" ht="13.5" hidden="false" customHeight="false" outlineLevel="0" collapsed="false">
      <c r="A20" s="4" t="s">
        <v>11</v>
      </c>
    </row>
    <row r="21" customFormat="false" ht="27" hidden="false" customHeight="true" outlineLevel="0" collapsed="false">
      <c r="A21" s="7" t="s">
        <v>12</v>
      </c>
      <c r="B21" s="7"/>
      <c r="C21" s="7"/>
      <c r="D21" s="7"/>
      <c r="E21" s="7"/>
      <c r="F21" s="7"/>
      <c r="G21" s="7"/>
      <c r="H21" s="7"/>
      <c r="I21" s="7"/>
      <c r="J21" s="7"/>
      <c r="K21" s="7"/>
    </row>
    <row r="22" customFormat="false" ht="13.5" hidden="false" customHeight="false" outlineLevel="0" collapsed="false">
      <c r="A22" s="4" t="s">
        <v>13</v>
      </c>
    </row>
    <row r="24" customFormat="false" ht="13.5" hidden="false" customHeight="false" outlineLevel="0" collapsed="false">
      <c r="A24" s="1" t="s">
        <v>14</v>
      </c>
    </row>
    <row r="25" customFormat="false" ht="13.5" hidden="false" customHeight="true" outlineLevel="0" collapsed="false">
      <c r="A25" s="8" t="s">
        <v>15</v>
      </c>
      <c r="B25" s="8"/>
      <c r="C25" s="8"/>
      <c r="D25" s="8"/>
      <c r="E25" s="8"/>
      <c r="F25" s="8"/>
      <c r="G25" s="8"/>
      <c r="H25" s="8"/>
      <c r="I25" s="8"/>
      <c r="J25" s="8"/>
      <c r="K25" s="8"/>
    </row>
    <row r="26" customFormat="false" ht="27" hidden="false" customHeight="true" outlineLevel="0" collapsed="false">
      <c r="A26" s="5" t="s">
        <v>16</v>
      </c>
      <c r="B26" s="5"/>
      <c r="C26" s="5"/>
      <c r="D26" s="5"/>
      <c r="E26" s="5"/>
      <c r="F26" s="5"/>
      <c r="G26" s="5"/>
      <c r="H26" s="5"/>
      <c r="I26" s="5"/>
      <c r="J26" s="5"/>
      <c r="K26" s="5"/>
    </row>
    <row r="27" customFormat="false" ht="13.5" hidden="false" customHeight="true" outlineLevel="0" collapsed="false">
      <c r="A27" s="7" t="s">
        <v>17</v>
      </c>
      <c r="B27" s="7"/>
      <c r="C27" s="7"/>
      <c r="D27" s="7"/>
      <c r="E27" s="7"/>
      <c r="F27" s="7"/>
      <c r="G27" s="7"/>
      <c r="H27" s="7"/>
      <c r="I27" s="7"/>
      <c r="J27" s="7"/>
      <c r="K27" s="7"/>
    </row>
    <row r="29" customFormat="false" ht="40.5" hidden="false" customHeight="true" outlineLevel="0" collapsed="false">
      <c r="A29" s="5" t="s">
        <v>18</v>
      </c>
      <c r="B29" s="5"/>
      <c r="C29" s="5"/>
      <c r="D29" s="5"/>
      <c r="E29" s="5"/>
      <c r="F29" s="5"/>
      <c r="G29" s="5"/>
      <c r="H29" s="5"/>
      <c r="I29" s="5"/>
      <c r="J29" s="5"/>
      <c r="K29" s="5"/>
    </row>
    <row r="31" customFormat="false" ht="27" hidden="false" customHeight="true" outlineLevel="0" collapsed="false">
      <c r="A31" s="7" t="s">
        <v>19</v>
      </c>
      <c r="B31" s="7"/>
      <c r="C31" s="7"/>
      <c r="D31" s="7"/>
      <c r="E31" s="7"/>
      <c r="F31" s="7"/>
      <c r="G31" s="7"/>
      <c r="H31" s="7"/>
      <c r="I31" s="7"/>
      <c r="J31" s="7"/>
      <c r="K31" s="7"/>
    </row>
    <row r="33" customFormat="false" ht="13.5" hidden="false" customHeight="false" outlineLevel="0" collapsed="false">
      <c r="A33" s="4" t="s">
        <v>20</v>
      </c>
    </row>
    <row r="34" customFormat="false" ht="13.5" hidden="false" customHeight="false" outlineLevel="0" collapsed="false">
      <c r="A34" s="4" t="s">
        <v>21</v>
      </c>
    </row>
    <row r="36" customFormat="false" ht="13.5" hidden="false" customHeight="false" outlineLevel="0" collapsed="false">
      <c r="A36" s="4" t="s">
        <v>22</v>
      </c>
    </row>
    <row r="37" customFormat="false" ht="13.5" hidden="false" customHeight="false" outlineLevel="0" collapsed="false">
      <c r="A37" s="4" t="s">
        <v>23</v>
      </c>
    </row>
    <row r="38" customFormat="false" ht="13.5" hidden="false" customHeight="false" outlineLevel="0" collapsed="false">
      <c r="A38" s="4" t="s">
        <v>24</v>
      </c>
    </row>
    <row r="41" customFormat="false" ht="13.5" hidden="false" customHeight="false" outlineLevel="0" collapsed="false">
      <c r="A41" s="1" t="s">
        <v>25</v>
      </c>
    </row>
    <row r="42" customFormat="false" ht="13.5" hidden="false" customHeight="false" outlineLevel="0" collapsed="false">
      <c r="A42" s="4" t="s">
        <v>26</v>
      </c>
    </row>
    <row r="43" customFormat="false" ht="13.5" hidden="false" customHeight="false" outlineLevel="0" collapsed="false">
      <c r="A43" s="4" t="s">
        <v>27</v>
      </c>
    </row>
    <row r="44" customFormat="false" ht="27" hidden="false" customHeight="true" outlineLevel="0" collapsed="false">
      <c r="A44" s="5" t="s">
        <v>28</v>
      </c>
      <c r="B44" s="5"/>
      <c r="C44" s="5"/>
      <c r="D44" s="5"/>
      <c r="E44" s="5"/>
      <c r="F44" s="5"/>
      <c r="G44" s="5"/>
      <c r="H44" s="5"/>
      <c r="I44" s="5"/>
      <c r="J44" s="5"/>
      <c r="K44" s="5"/>
    </row>
    <row r="46" customFormat="false" ht="13.5" hidden="false" customHeight="false" outlineLevel="0" collapsed="false">
      <c r="A46" s="1" t="s">
        <v>29</v>
      </c>
    </row>
    <row r="47" customFormat="false" ht="13.5" hidden="false" customHeight="false" outlineLevel="0" collapsed="false">
      <c r="A47" s="1" t="s">
        <v>30</v>
      </c>
    </row>
    <row r="48" customFormat="false" ht="13.5" hidden="false" customHeight="false" outlineLevel="0" collapsed="false">
      <c r="A48" s="4" t="s">
        <v>31</v>
      </c>
    </row>
    <row r="49" customFormat="false" ht="13.5" hidden="false" customHeight="false" outlineLevel="0" collapsed="false">
      <c r="A49" s="4" t="s">
        <v>32</v>
      </c>
    </row>
    <row r="50" customFormat="false" ht="13.5" hidden="false" customHeight="false" outlineLevel="0" collapsed="false">
      <c r="A50" s="4" t="s">
        <v>33</v>
      </c>
    </row>
    <row r="51" customFormat="false" ht="13.5" hidden="false" customHeight="false" outlineLevel="0" collapsed="false">
      <c r="A51" s="4" t="s">
        <v>34</v>
      </c>
    </row>
    <row r="52" customFormat="false" ht="13.5" hidden="false" customHeight="false" outlineLevel="0" collapsed="false">
      <c r="A52" s="4" t="s">
        <v>35</v>
      </c>
    </row>
    <row r="55" customFormat="false" ht="13.5" hidden="false" customHeight="false" outlineLevel="0" collapsed="false">
      <c r="A55" s="1" t="s">
        <v>36</v>
      </c>
    </row>
    <row r="56" customFormat="false" ht="13.5" hidden="false" customHeight="false" outlineLevel="0" collapsed="false">
      <c r="A56" s="4" t="s">
        <v>37</v>
      </c>
    </row>
    <row r="57" customFormat="false" ht="13.5" hidden="false" customHeight="false" outlineLevel="0" collapsed="false">
      <c r="A57" s="4" t="s">
        <v>38</v>
      </c>
    </row>
    <row r="60" customFormat="false" ht="13.5" hidden="false" customHeight="false" outlineLevel="0" collapsed="false">
      <c r="A60" s="1" t="s">
        <v>39</v>
      </c>
    </row>
    <row r="61" customFormat="false" ht="13.5" hidden="false" customHeight="false" outlineLevel="0" collapsed="false">
      <c r="A61" s="4" t="s">
        <v>40</v>
      </c>
    </row>
    <row r="62" customFormat="false" ht="13.5" hidden="false" customHeight="false" outlineLevel="0" collapsed="false">
      <c r="A62" s="4" t="s">
        <v>41</v>
      </c>
    </row>
    <row r="64" customFormat="false" ht="13.5" hidden="false" customHeight="false" outlineLevel="0" collapsed="false">
      <c r="A64" s="4" t="s">
        <v>42</v>
      </c>
    </row>
    <row r="65" customFormat="false" ht="13.5" hidden="false" customHeight="false" outlineLevel="0" collapsed="false">
      <c r="A65" s="4" t="s">
        <v>43</v>
      </c>
    </row>
    <row r="68" customFormat="false" ht="13.5" hidden="false" customHeight="false" outlineLevel="0" collapsed="false">
      <c r="A68" s="1" t="s">
        <v>44</v>
      </c>
    </row>
    <row r="69" customFormat="false" ht="13.5" hidden="false" customHeight="false" outlineLevel="0" collapsed="false">
      <c r="A69" s="4" t="s">
        <v>45</v>
      </c>
    </row>
    <row r="70" customFormat="false" ht="13.5" hidden="false" customHeight="false" outlineLevel="0" collapsed="false">
      <c r="A70" s="4" t="s">
        <v>46</v>
      </c>
    </row>
    <row r="73" customFormat="false" ht="13.5" hidden="false" customHeight="false" outlineLevel="0" collapsed="false">
      <c r="A73" s="1" t="s">
        <v>47</v>
      </c>
    </row>
    <row r="74" customFormat="false" ht="13.5" hidden="false" customHeight="false" outlineLevel="0" collapsed="false">
      <c r="A74" s="4" t="s">
        <v>48</v>
      </c>
    </row>
    <row r="75" customFormat="false" ht="13.5" hidden="false" customHeight="false" outlineLevel="0" collapsed="false">
      <c r="A75" s="4" t="s">
        <v>49</v>
      </c>
    </row>
    <row r="78" customFormat="false" ht="13.5" hidden="false" customHeight="false" outlineLevel="0" collapsed="false">
      <c r="A78" s="1" t="s">
        <v>50</v>
      </c>
    </row>
    <row r="79" customFormat="false" ht="13.5" hidden="false" customHeight="false" outlineLevel="0" collapsed="false">
      <c r="A79" s="4" t="s">
        <v>51</v>
      </c>
    </row>
    <row r="81" customFormat="false" ht="40.5" hidden="false" customHeight="true" outlineLevel="0" collapsed="false">
      <c r="A81" s="5" t="s">
        <v>52</v>
      </c>
      <c r="B81" s="5"/>
      <c r="C81" s="5"/>
      <c r="D81" s="5"/>
      <c r="E81" s="5"/>
      <c r="F81" s="5"/>
      <c r="G81" s="5"/>
      <c r="H81" s="5"/>
      <c r="I81" s="5"/>
      <c r="J81" s="5"/>
      <c r="K81" s="5"/>
    </row>
    <row r="84" customFormat="false" ht="13.5" hidden="false" customHeight="false" outlineLevel="0" collapsed="false">
      <c r="A84" s="6" t="s">
        <v>53</v>
      </c>
    </row>
    <row r="86" customFormat="false" ht="13.5" hidden="false" customHeight="false" outlineLevel="0" collapsed="false">
      <c r="A86" s="4" t="s">
        <v>54</v>
      </c>
    </row>
    <row r="87" customFormat="false" ht="13.5" hidden="false" customHeight="false" outlineLevel="0" collapsed="false">
      <c r="A87" s="4" t="s">
        <v>55</v>
      </c>
    </row>
    <row r="88" customFormat="false" ht="13.5" hidden="false" customHeight="false" outlineLevel="0" collapsed="false">
      <c r="A88" s="4" t="s">
        <v>56</v>
      </c>
    </row>
    <row r="91" customFormat="false" ht="13.5" hidden="false" customHeight="false" outlineLevel="0" collapsed="false">
      <c r="A91" s="4" t="s">
        <v>57</v>
      </c>
    </row>
    <row r="92" customFormat="false" ht="13.5" hidden="false" customHeight="false" outlineLevel="0" collapsed="false">
      <c r="A92" s="1" t="s">
        <v>58</v>
      </c>
    </row>
    <row r="94" customFormat="false" ht="13.5" hidden="false" customHeight="false" outlineLevel="0" collapsed="false">
      <c r="A94" s="4" t="s">
        <v>59</v>
      </c>
    </row>
    <row r="96" customFormat="false" ht="13.5" hidden="false" customHeight="false" outlineLevel="0" collapsed="false">
      <c r="A96" s="1" t="s">
        <v>60</v>
      </c>
    </row>
    <row r="97" customFormat="false" ht="27" hidden="false" customHeight="true" outlineLevel="0" collapsed="false">
      <c r="A97" s="5" t="s">
        <v>61</v>
      </c>
      <c r="B97" s="5"/>
      <c r="C97" s="5"/>
      <c r="D97" s="5"/>
      <c r="E97" s="5"/>
      <c r="F97" s="5"/>
      <c r="G97" s="5"/>
      <c r="H97" s="5"/>
      <c r="I97" s="5"/>
      <c r="J97" s="5"/>
      <c r="K97" s="5"/>
    </row>
    <row r="98" customFormat="false" ht="13.5" hidden="false" customHeight="false" outlineLevel="0" collapsed="false">
      <c r="A98" s="4" t="s">
        <v>62</v>
      </c>
    </row>
    <row r="99" customFormat="false" ht="13.5" hidden="false" customHeight="false" outlineLevel="0" collapsed="false">
      <c r="A99" s="4" t="s">
        <v>63</v>
      </c>
    </row>
    <row r="101" customFormat="false" ht="13.5" hidden="false" customHeight="false" outlineLevel="0" collapsed="false">
      <c r="A101" s="1" t="s">
        <v>64</v>
      </c>
    </row>
    <row r="102" customFormat="false" ht="13.5" hidden="false" customHeight="false" outlineLevel="0" collapsed="false">
      <c r="A102" s="4" t="s">
        <v>65</v>
      </c>
    </row>
    <row r="103" customFormat="false" ht="13.5" hidden="false" customHeight="false" outlineLevel="0" collapsed="false">
      <c r="A103" s="4" t="s">
        <v>66</v>
      </c>
    </row>
    <row r="104" customFormat="false" ht="13.5" hidden="false" customHeight="false" outlineLevel="0" collapsed="false">
      <c r="A104" s="4" t="s">
        <v>67</v>
      </c>
    </row>
    <row r="106" customFormat="false" ht="13.5" hidden="false" customHeight="false" outlineLevel="0" collapsed="false">
      <c r="A106" s="1" t="s">
        <v>68</v>
      </c>
    </row>
    <row r="109" customFormat="false" ht="13.5" hidden="false" customHeight="false" outlineLevel="0" collapsed="false">
      <c r="A109" s="4" t="s">
        <v>69</v>
      </c>
    </row>
    <row r="110" customFormat="false" ht="13.5" hidden="false" customHeight="false" outlineLevel="0" collapsed="false">
      <c r="A110" s="4" t="s">
        <v>70</v>
      </c>
    </row>
    <row r="113" customFormat="false" ht="13.5" hidden="false" customHeight="false" outlineLevel="0" collapsed="false">
      <c r="A113" s="4" t="s">
        <v>71</v>
      </c>
    </row>
    <row r="114" customFormat="false" ht="13.5" hidden="false" customHeight="false" outlineLevel="0" collapsed="false">
      <c r="A114" s="4" t="s">
        <v>72</v>
      </c>
    </row>
    <row r="117" customFormat="false" ht="13.5" hidden="false" customHeight="false" outlineLevel="0" collapsed="false">
      <c r="A117" s="4" t="s">
        <v>73</v>
      </c>
    </row>
    <row r="118" customFormat="false" ht="13.5" hidden="false" customHeight="false" outlineLevel="0" collapsed="false">
      <c r="A118" s="4" t="s">
        <v>74</v>
      </c>
    </row>
    <row r="119" customFormat="false" ht="13.5" hidden="false" customHeight="false" outlineLevel="0" collapsed="false">
      <c r="A119" s="4" t="s">
        <v>75</v>
      </c>
    </row>
    <row r="120" customFormat="false" ht="13.5" hidden="false" customHeight="false" outlineLevel="0" collapsed="false">
      <c r="A120" s="4" t="s">
        <v>76</v>
      </c>
    </row>
    <row r="123" customFormat="false" ht="13.5" hidden="false" customHeight="false" outlineLevel="0" collapsed="false">
      <c r="A123" s="4" t="s">
        <v>77</v>
      </c>
    </row>
    <row r="124" customFormat="false" ht="13.5" hidden="false" customHeight="false" outlineLevel="0" collapsed="false">
      <c r="A124" s="4" t="s">
        <v>78</v>
      </c>
    </row>
    <row r="125" customFormat="false" ht="13.5" hidden="false" customHeight="false" outlineLevel="0" collapsed="false">
      <c r="A125" s="4" t="s">
        <v>79</v>
      </c>
    </row>
    <row r="128" customFormat="false" ht="13.5" hidden="false" customHeight="false" outlineLevel="0" collapsed="false">
      <c r="A128" s="4" t="s">
        <v>80</v>
      </c>
    </row>
    <row r="129" customFormat="false" ht="13.5" hidden="false" customHeight="false" outlineLevel="0" collapsed="false">
      <c r="A129" s="4" t="s">
        <v>81</v>
      </c>
    </row>
    <row r="130" customFormat="false" ht="13.5" hidden="false" customHeight="false" outlineLevel="0" collapsed="false">
      <c r="A130" s="4" t="s">
        <v>82</v>
      </c>
    </row>
    <row r="133" customFormat="false" ht="13.5" hidden="false" customHeight="false" outlineLevel="0" collapsed="false">
      <c r="A133" s="4" t="s">
        <v>83</v>
      </c>
    </row>
    <row r="134" customFormat="false" ht="13.5" hidden="false" customHeight="false" outlineLevel="0" collapsed="false">
      <c r="A134" s="4" t="s">
        <v>84</v>
      </c>
    </row>
    <row r="137" customFormat="false" ht="13.5" hidden="false" customHeight="false" outlineLevel="0" collapsed="false">
      <c r="A137" s="6" t="s">
        <v>85</v>
      </c>
    </row>
    <row r="139" customFormat="false" ht="13.5" hidden="false" customHeight="false" outlineLevel="0" collapsed="false">
      <c r="A139" s="1" t="s">
        <v>86</v>
      </c>
    </row>
    <row r="140" customFormat="false" ht="13.5" hidden="false" customHeight="false" outlineLevel="0" collapsed="false">
      <c r="A140" s="4" t="s">
        <v>87</v>
      </c>
    </row>
    <row r="143" customFormat="false" ht="13.5" hidden="false" customHeight="false" outlineLevel="0" collapsed="false">
      <c r="A143" s="6" t="s">
        <v>88</v>
      </c>
    </row>
    <row r="145" customFormat="false" ht="13.5" hidden="false" customHeight="false" outlineLevel="0" collapsed="false">
      <c r="A145" s="4" t="s">
        <v>89</v>
      </c>
    </row>
    <row r="146" customFormat="false" ht="13.5" hidden="false" customHeight="false" outlineLevel="0" collapsed="false">
      <c r="A146" s="4" t="s">
        <v>90</v>
      </c>
    </row>
    <row r="148" customFormat="false" ht="13.5" hidden="false" customHeight="false" outlineLevel="0" collapsed="false">
      <c r="A148" s="4" t="s">
        <v>91</v>
      </c>
    </row>
  </sheetData>
  <mergeCells count="11">
    <mergeCell ref="H2:J2"/>
    <mergeCell ref="A12:I12"/>
    <mergeCell ref="A21:K21"/>
    <mergeCell ref="A25:K25"/>
    <mergeCell ref="A26:K26"/>
    <mergeCell ref="A27:K27"/>
    <mergeCell ref="A29:K29"/>
    <mergeCell ref="A31:K31"/>
    <mergeCell ref="A44:K44"/>
    <mergeCell ref="A81:K81"/>
    <mergeCell ref="A97:K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8"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92</v>
      </c>
      <c r="B1" s="9"/>
      <c r="C1" s="9"/>
      <c r="D1" s="9"/>
      <c r="E1" s="9"/>
      <c r="F1" s="9"/>
      <c r="G1" s="9"/>
      <c r="H1" s="9"/>
      <c r="I1" s="10"/>
      <c r="Z1" s="11"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370</v>
      </c>
      <c r="B4" s="19" t="n">
        <f aca="false">A4</f>
        <v>42370</v>
      </c>
      <c r="C4" s="20" t="str">
        <f aca="false">TEXT(B4,"aaa")</f>
        <v>Fri</v>
      </c>
      <c r="D4" s="21" t="n">
        <v>36.59</v>
      </c>
      <c r="E4" s="22"/>
      <c r="F4" s="22"/>
      <c r="G4" s="23"/>
      <c r="H4" s="24"/>
    </row>
    <row r="5" customFormat="false" ht="13.5" hidden="false" customHeight="false" outlineLevel="0" collapsed="false">
      <c r="A5" s="25" t="s">
        <v>94</v>
      </c>
      <c r="B5" s="26" t="n">
        <f aca="false">B4+1</f>
        <v>42371</v>
      </c>
      <c r="C5" s="27" t="str">
        <f aca="false">TEXT(B5,"aaa")</f>
        <v>Sat</v>
      </c>
      <c r="D5" s="28" t="n">
        <v>36.48</v>
      </c>
      <c r="E5" s="29"/>
      <c r="F5" s="29"/>
      <c r="G5" s="30"/>
      <c r="H5" s="31"/>
    </row>
    <row r="6" customFormat="false" ht="13.5" hidden="false" customHeight="false" outlineLevel="0" collapsed="false">
      <c r="A6" s="25"/>
      <c r="B6" s="26" t="n">
        <f aca="false">B5+1</f>
        <v>42372</v>
      </c>
      <c r="C6" s="27" t="str">
        <f aca="false">TEXT(B6,"aaa")</f>
        <v>Sun</v>
      </c>
      <c r="D6" s="28" t="n">
        <v>36.24</v>
      </c>
      <c r="E6" s="29"/>
      <c r="F6" s="29"/>
      <c r="G6" s="30"/>
      <c r="H6" s="31"/>
    </row>
    <row r="7" customFormat="false" ht="13.5" hidden="false" customHeight="false" outlineLevel="0" collapsed="false">
      <c r="A7" s="25"/>
      <c r="B7" s="26" t="n">
        <f aca="false">B6+1</f>
        <v>42373</v>
      </c>
      <c r="C7" s="27" t="str">
        <f aca="false">TEXT(B7,"aaa")</f>
        <v>Mon</v>
      </c>
      <c r="D7" s="28" t="n">
        <v>36</v>
      </c>
      <c r="E7" s="29"/>
      <c r="F7" s="29"/>
      <c r="G7" s="30"/>
      <c r="H7" s="31"/>
    </row>
    <row r="8" customFormat="false" ht="13.5" hidden="false" customHeight="false" outlineLevel="0" collapsed="false">
      <c r="A8" s="25"/>
      <c r="B8" s="26" t="n">
        <f aca="false">B7+1</f>
        <v>42374</v>
      </c>
      <c r="C8" s="27" t="str">
        <f aca="false">TEXT(B8,"aaa")</f>
        <v>Tue</v>
      </c>
      <c r="D8" s="28" t="n">
        <v>36.23</v>
      </c>
      <c r="E8" s="29"/>
      <c r="F8" s="29"/>
      <c r="G8" s="30"/>
      <c r="H8" s="31"/>
    </row>
    <row r="9" customFormat="false" ht="13.5" hidden="false" customHeight="false" outlineLevel="0" collapsed="false">
      <c r="A9" s="25"/>
      <c r="B9" s="26" t="n">
        <f aca="false">B8+1</f>
        <v>42375</v>
      </c>
      <c r="C9" s="27" t="str">
        <f aca="false">TEXT(B9,"aaa")</f>
        <v>Wed</v>
      </c>
      <c r="D9" s="28" t="n">
        <v>35.78</v>
      </c>
      <c r="E9" s="29" t="n">
        <v>1</v>
      </c>
      <c r="F9" s="29"/>
      <c r="G9" s="30"/>
      <c r="H9" s="31"/>
    </row>
    <row r="10" customFormat="false" ht="13.5" hidden="false" customHeight="false" outlineLevel="0" collapsed="false">
      <c r="A10" s="25"/>
      <c r="B10" s="26" t="n">
        <f aca="false">B9+1</f>
        <v>42376</v>
      </c>
      <c r="C10" s="27" t="str">
        <f aca="false">TEXT(B10,"aaa")</f>
        <v>Thu</v>
      </c>
      <c r="D10" s="28" t="n">
        <v>35.56</v>
      </c>
      <c r="E10" s="29"/>
      <c r="F10" s="29"/>
      <c r="G10" s="30"/>
      <c r="H10" s="31"/>
    </row>
    <row r="11" customFormat="false" ht="13.5" hidden="false" customHeight="false" outlineLevel="0" collapsed="false">
      <c r="A11" s="25"/>
      <c r="B11" s="26" t="n">
        <f aca="false">B10+1</f>
        <v>42377</v>
      </c>
      <c r="C11" s="27" t="str">
        <f aca="false">TEXT(B11,"aaa")</f>
        <v>Fri</v>
      </c>
      <c r="D11" s="28" t="n">
        <v>35.99</v>
      </c>
      <c r="E11" s="29"/>
      <c r="F11" s="29"/>
      <c r="G11" s="30"/>
      <c r="H11" s="31"/>
    </row>
    <row r="12" customFormat="false" ht="13.5" hidden="false" customHeight="false" outlineLevel="0" collapsed="false">
      <c r="A12" s="25"/>
      <c r="B12" s="26" t="n">
        <f aca="false">B11+1</f>
        <v>42378</v>
      </c>
      <c r="C12" s="27" t="str">
        <f aca="false">TEXT(B12,"aaa")</f>
        <v>Sat</v>
      </c>
      <c r="D12" s="28" t="n">
        <v>36.12</v>
      </c>
      <c r="E12" s="29"/>
      <c r="F12" s="29"/>
      <c r="G12" s="30"/>
      <c r="H12" s="31"/>
    </row>
    <row r="13" customFormat="false" ht="13.5" hidden="false" customHeight="false" outlineLevel="0" collapsed="false">
      <c r="A13" s="25"/>
      <c r="B13" s="26" t="n">
        <f aca="false">B12+1</f>
        <v>42379</v>
      </c>
      <c r="C13" s="27" t="str">
        <f aca="false">TEXT(B13,"aaa")</f>
        <v>Sun</v>
      </c>
      <c r="D13" s="28"/>
      <c r="E13" s="29" t="n">
        <v>1</v>
      </c>
      <c r="F13" s="29"/>
      <c r="G13" s="30"/>
      <c r="H13" s="31"/>
    </row>
    <row r="14" customFormat="false" ht="13.5" hidden="false" customHeight="false" outlineLevel="0" collapsed="false">
      <c r="A14" s="25"/>
      <c r="B14" s="26" t="n">
        <f aca="false">B13+1</f>
        <v>42380</v>
      </c>
      <c r="C14" s="27" t="str">
        <f aca="false">TEXT(B14,"aaa")</f>
        <v>Mon</v>
      </c>
      <c r="D14" s="28"/>
      <c r="E14" s="29" t="n">
        <v>1</v>
      </c>
      <c r="F14" s="29"/>
      <c r="G14" s="30"/>
      <c r="H14" s="31"/>
    </row>
    <row r="15" customFormat="false" ht="13.5" hidden="false" customHeight="false" outlineLevel="0" collapsed="false">
      <c r="A15" s="25"/>
      <c r="B15" s="26" t="n">
        <f aca="false">B14+1</f>
        <v>42381</v>
      </c>
      <c r="C15" s="27" t="str">
        <f aca="false">TEXT(B15,"aaa")</f>
        <v>Tue</v>
      </c>
      <c r="D15" s="28"/>
      <c r="E15" s="29" t="n">
        <v>1</v>
      </c>
      <c r="F15" s="29"/>
      <c r="G15" s="30"/>
      <c r="H15" s="31"/>
    </row>
    <row r="16" customFormat="false" ht="13.5" hidden="false" customHeight="false" outlineLevel="0" collapsed="false">
      <c r="A16" s="25"/>
      <c r="B16" s="26" t="n">
        <f aca="false">B15+1</f>
        <v>42382</v>
      </c>
      <c r="C16" s="27" t="str">
        <f aca="false">TEXT(B16,"aaa")</f>
        <v>Wed</v>
      </c>
      <c r="D16" s="28"/>
      <c r="E16" s="29" t="n">
        <v>1</v>
      </c>
      <c r="F16" s="29"/>
      <c r="G16" s="30"/>
      <c r="H16" s="31"/>
    </row>
    <row r="17" customFormat="false" ht="13.5" hidden="false" customHeight="false" outlineLevel="0" collapsed="false">
      <c r="A17" s="25"/>
      <c r="B17" s="26" t="n">
        <f aca="false">B16+1</f>
        <v>42383</v>
      </c>
      <c r="C17" s="27" t="str">
        <f aca="false">TEXT(B17,"aaa")</f>
        <v>Thu</v>
      </c>
      <c r="D17" s="28"/>
      <c r="E17" s="29" t="n">
        <v>1</v>
      </c>
      <c r="F17" s="29"/>
      <c r="G17" s="30"/>
      <c r="H17" s="31"/>
    </row>
    <row r="18" customFormat="false" ht="13.5" hidden="false" customHeight="false" outlineLevel="0" collapsed="false">
      <c r="A18" s="25"/>
      <c r="B18" s="26" t="n">
        <f aca="false">B17+1</f>
        <v>42384</v>
      </c>
      <c r="C18" s="27" t="str">
        <f aca="false">TEXT(B18,"aaa")</f>
        <v>Fri</v>
      </c>
      <c r="D18" s="28"/>
      <c r="E18" s="29" t="n">
        <v>1</v>
      </c>
      <c r="F18" s="29"/>
      <c r="G18" s="30"/>
      <c r="H18" s="31"/>
    </row>
    <row r="19" customFormat="false" ht="13.5" hidden="false" customHeight="false" outlineLevel="0" collapsed="false">
      <c r="A19" s="25"/>
      <c r="B19" s="26" t="n">
        <f aca="false">B18+1</f>
        <v>42385</v>
      </c>
      <c r="C19" s="27" t="str">
        <f aca="false">TEXT(B19,"aaa")</f>
        <v>Sat</v>
      </c>
      <c r="D19" s="28"/>
      <c r="E19" s="29" t="n">
        <v>1</v>
      </c>
      <c r="F19" s="29"/>
      <c r="G19" s="30"/>
      <c r="H19" s="31"/>
    </row>
    <row r="20" customFormat="false" ht="13.5" hidden="false" customHeight="false" outlineLevel="0" collapsed="false">
      <c r="A20" s="25"/>
      <c r="B20" s="26" t="n">
        <f aca="false">B19+1</f>
        <v>42386</v>
      </c>
      <c r="C20" s="27" t="str">
        <f aca="false">TEXT(B20,"aaa")</f>
        <v>Sun</v>
      </c>
      <c r="D20" s="28"/>
      <c r="E20" s="29" t="n">
        <v>1</v>
      </c>
      <c r="G20" s="30"/>
      <c r="H20" s="31"/>
    </row>
    <row r="21" customFormat="false" ht="13.5" hidden="false" customHeight="false" outlineLevel="0" collapsed="false">
      <c r="A21" s="25"/>
      <c r="B21" s="26" t="n">
        <f aca="false">B20+1</f>
        <v>42387</v>
      </c>
      <c r="C21" s="27" t="str">
        <f aca="false">TEXT(B21,"aaa")</f>
        <v>Mon</v>
      </c>
      <c r="D21" s="28"/>
      <c r="E21" s="29" t="n">
        <v>1</v>
      </c>
      <c r="F21" s="29"/>
      <c r="G21" s="30"/>
      <c r="H21" s="31"/>
    </row>
    <row r="22" customFormat="false" ht="13.5" hidden="false" customHeight="false" outlineLevel="0" collapsed="false">
      <c r="A22" s="25"/>
      <c r="B22" s="26" t="n">
        <f aca="false">B21+1</f>
        <v>42388</v>
      </c>
      <c r="C22" s="27" t="str">
        <f aca="false">TEXT(B22,"aaa")</f>
        <v>Tue</v>
      </c>
      <c r="D22" s="28"/>
      <c r="E22" s="29"/>
      <c r="F22" s="29"/>
      <c r="G22" s="30"/>
      <c r="H22" s="31"/>
    </row>
    <row r="23" customFormat="false" ht="13.5" hidden="false" customHeight="false" outlineLevel="0" collapsed="false">
      <c r="A23" s="25"/>
      <c r="B23" s="26" t="n">
        <f aca="false">B22+1</f>
        <v>42389</v>
      </c>
      <c r="C23" s="27" t="str">
        <f aca="false">TEXT(B23,"aaa")</f>
        <v>Wed</v>
      </c>
      <c r="D23" s="28"/>
      <c r="E23" s="29"/>
      <c r="F23" s="29"/>
      <c r="G23" s="30"/>
      <c r="H23" s="31"/>
    </row>
    <row r="24" customFormat="false" ht="13.5" hidden="false" customHeight="false" outlineLevel="0" collapsed="false">
      <c r="A24" s="25"/>
      <c r="B24" s="26" t="n">
        <f aca="false">B23+1</f>
        <v>42390</v>
      </c>
      <c r="C24" s="27" t="str">
        <f aca="false">TEXT(B24,"aaa")</f>
        <v>Thu</v>
      </c>
      <c r="D24" s="28"/>
      <c r="E24" s="29"/>
      <c r="F24" s="29" t="n">
        <v>2</v>
      </c>
      <c r="G24" s="30"/>
      <c r="H24" s="31"/>
    </row>
    <row r="25" customFormat="false" ht="13.5" hidden="false" customHeight="false" outlineLevel="0" collapsed="false">
      <c r="A25" s="25"/>
      <c r="B25" s="26" t="n">
        <f aca="false">B24+1</f>
        <v>42391</v>
      </c>
      <c r="C25" s="27" t="str">
        <f aca="false">TEXT(B25,"aaa")</f>
        <v>Fri</v>
      </c>
      <c r="D25" s="28"/>
      <c r="E25" s="29"/>
      <c r="F25" s="29" t="n">
        <v>2</v>
      </c>
      <c r="G25" s="30"/>
      <c r="H25" s="31"/>
    </row>
    <row r="26" customFormat="false" ht="13.5" hidden="false" customHeight="false" outlineLevel="0" collapsed="false">
      <c r="A26" s="25"/>
      <c r="B26" s="26" t="n">
        <f aca="false">B25+1</f>
        <v>42392</v>
      </c>
      <c r="C26" s="27" t="str">
        <f aca="false">TEXT(B26,"aaa")</f>
        <v>Sat</v>
      </c>
      <c r="D26" s="28"/>
      <c r="E26" s="29"/>
      <c r="F26" s="29"/>
      <c r="G26" s="30"/>
      <c r="H26" s="31"/>
    </row>
    <row r="27" customFormat="false" ht="13.5" hidden="false" customHeight="false" outlineLevel="0" collapsed="false">
      <c r="A27" s="25"/>
      <c r="B27" s="26" t="n">
        <f aca="false">B26+1</f>
        <v>42393</v>
      </c>
      <c r="C27" s="27" t="str">
        <f aca="false">TEXT(B27,"aaa")</f>
        <v>Sun</v>
      </c>
      <c r="D27" s="28"/>
      <c r="E27" s="29"/>
      <c r="F27" s="29" t="n">
        <v>2</v>
      </c>
      <c r="G27" s="30"/>
      <c r="H27" s="31"/>
    </row>
    <row r="28" customFormat="false" ht="13.5" hidden="false" customHeight="false" outlineLevel="0" collapsed="false">
      <c r="A28" s="25"/>
      <c r="B28" s="26" t="n">
        <f aca="false">B27+1</f>
        <v>42394</v>
      </c>
      <c r="C28" s="27" t="str">
        <f aca="false">TEXT(B28,"aaa")</f>
        <v>Mon</v>
      </c>
      <c r="D28" s="28"/>
      <c r="E28" s="29"/>
      <c r="F28" s="29"/>
      <c r="G28" s="30"/>
      <c r="H28" s="31"/>
    </row>
    <row r="29" customFormat="false" ht="13.5" hidden="false" customHeight="false" outlineLevel="0" collapsed="false">
      <c r="A29" s="25"/>
      <c r="B29" s="26" t="n">
        <f aca="false">B28+1</f>
        <v>42395</v>
      </c>
      <c r="C29" s="27" t="str">
        <f aca="false">TEXT(B29,"aaa")</f>
        <v>Tue</v>
      </c>
      <c r="D29" s="28"/>
      <c r="E29" s="29"/>
      <c r="F29" s="29"/>
      <c r="G29" s="30"/>
      <c r="H29" s="31"/>
    </row>
    <row r="30" customFormat="false" ht="13.5" hidden="false" customHeight="false" outlineLevel="0" collapsed="false">
      <c r="A30" s="25"/>
      <c r="B30" s="26" t="n">
        <f aca="false">B29+1</f>
        <v>42396</v>
      </c>
      <c r="C30" s="27" t="str">
        <f aca="false">TEXT(B30,"aaa")</f>
        <v>Wed</v>
      </c>
      <c r="D30" s="28"/>
      <c r="E30" s="29"/>
      <c r="F30" s="29" t="n">
        <v>2</v>
      </c>
      <c r="G30" s="30"/>
      <c r="H30" s="31"/>
    </row>
    <row r="31" customFormat="false" ht="13.5" hidden="false" customHeight="false" outlineLevel="0" collapsed="false">
      <c r="A31" s="25"/>
      <c r="B31" s="26" t="n">
        <f aca="false">B30+1</f>
        <v>42397</v>
      </c>
      <c r="C31" s="27" t="str">
        <f aca="false">TEXT(B31,"aaa")</f>
        <v>Thu</v>
      </c>
      <c r="D31" s="28"/>
      <c r="E31" s="29"/>
      <c r="F31" s="29"/>
      <c r="G31" s="30"/>
      <c r="H31" s="31"/>
    </row>
    <row r="32" customFormat="false" ht="13.5" hidden="false" customHeight="false" outlineLevel="0" collapsed="false">
      <c r="A32" s="25"/>
      <c r="B32" s="26" t="n">
        <f aca="false">B31+1</f>
        <v>42398</v>
      </c>
      <c r="C32" s="27" t="str">
        <f aca="false">TEXT(B32,"aaa")</f>
        <v>Fri</v>
      </c>
      <c r="D32" s="28"/>
      <c r="E32" s="29"/>
      <c r="F32" s="29"/>
      <c r="G32" s="30" t="n">
        <v>3</v>
      </c>
      <c r="H32" s="31"/>
    </row>
    <row r="33" customFormat="false" ht="13.5" hidden="false" customHeight="false" outlineLevel="0" collapsed="false">
      <c r="A33" s="25"/>
      <c r="B33" s="26" t="n">
        <f aca="false">B32+1</f>
        <v>42399</v>
      </c>
      <c r="C33" s="27" t="str">
        <f aca="false">TEXT(B33,"aaa")</f>
        <v>Sat</v>
      </c>
      <c r="D33" s="28"/>
      <c r="E33" s="29"/>
      <c r="F33" s="29"/>
      <c r="G33" s="30" t="n">
        <v>3</v>
      </c>
      <c r="H33" s="31"/>
    </row>
    <row r="34" customFormat="false" ht="13.5" hidden="false" customHeight="false" outlineLevel="0" collapsed="false">
      <c r="A34" s="32" t="n">
        <v>42401</v>
      </c>
      <c r="B34" s="26" t="n">
        <f aca="false">B33+1</f>
        <v>42400</v>
      </c>
      <c r="C34" s="27" t="str">
        <f aca="false">TEXT(B34,"aaa")</f>
        <v>Sun</v>
      </c>
      <c r="D34" s="28"/>
      <c r="E34" s="29"/>
      <c r="F34" s="29"/>
      <c r="G34" s="30" t="n">
        <v>3</v>
      </c>
      <c r="H34" s="31"/>
    </row>
    <row r="35" customFormat="false" ht="13.5" hidden="false" customHeight="false" outlineLevel="0" collapsed="false">
      <c r="A35" s="25" t="s">
        <v>94</v>
      </c>
      <c r="B35" s="26" t="n">
        <f aca="false">B34+1</f>
        <v>42401</v>
      </c>
      <c r="C35" s="33" t="str">
        <f aca="false">TEXT(B35,"aaa")</f>
        <v>Mon</v>
      </c>
      <c r="D35" s="21"/>
      <c r="E35" s="22"/>
      <c r="F35" s="29"/>
      <c r="G35" s="23"/>
      <c r="H35" s="24"/>
    </row>
    <row r="36" customFormat="false" ht="13.5" hidden="false" customHeight="false" outlineLevel="0" collapsed="false">
      <c r="A36" s="25"/>
      <c r="B36" s="26" t="n">
        <f aca="false">B35+1</f>
        <v>42402</v>
      </c>
      <c r="C36" s="27" t="str">
        <f aca="false">TEXT(B36,"aaa")</f>
        <v>Tue</v>
      </c>
      <c r="D36" s="28"/>
      <c r="E36" s="29"/>
      <c r="F36" s="29"/>
      <c r="G36" s="30" t="n">
        <v>3</v>
      </c>
      <c r="H36" s="31"/>
    </row>
    <row r="37" customFormat="false" ht="13.5" hidden="false" customHeight="false" outlineLevel="0" collapsed="false">
      <c r="A37" s="25"/>
      <c r="B37" s="26" t="n">
        <f aca="false">B36+1</f>
        <v>42403</v>
      </c>
      <c r="C37" s="27" t="str">
        <f aca="false">TEXT(B37,"aaa")</f>
        <v>Wed</v>
      </c>
      <c r="D37" s="28"/>
      <c r="E37" s="29"/>
      <c r="F37" s="29"/>
      <c r="G37" s="30"/>
      <c r="H37" s="31"/>
    </row>
    <row r="38" customFormat="false" ht="13.5" hidden="false" customHeight="false" outlineLevel="0" collapsed="false">
      <c r="A38" s="25"/>
      <c r="B38" s="26" t="n">
        <f aca="false">B37+1</f>
        <v>42404</v>
      </c>
      <c r="C38" s="27" t="str">
        <f aca="false">TEXT(B38,"aaa")</f>
        <v>Thu</v>
      </c>
      <c r="D38" s="28"/>
      <c r="E38" s="29"/>
      <c r="F38" s="29"/>
      <c r="G38" s="30" t="n">
        <v>3</v>
      </c>
      <c r="H38" s="31"/>
    </row>
    <row r="39" customFormat="false" ht="13.5" hidden="false" customHeight="false" outlineLevel="0" collapsed="false">
      <c r="A39" s="25"/>
      <c r="B39" s="26" t="n">
        <f aca="false">B38+1</f>
        <v>42405</v>
      </c>
      <c r="C39" s="27" t="str">
        <f aca="false">TEXT(B39,"aaa")</f>
        <v>Fri</v>
      </c>
      <c r="D39" s="28"/>
      <c r="E39" s="29"/>
      <c r="F39" s="29"/>
      <c r="G39" s="30"/>
      <c r="H39" s="31"/>
    </row>
    <row r="40" customFormat="false" ht="13.5" hidden="false" customHeight="false" outlineLevel="0" collapsed="false">
      <c r="A40" s="25"/>
      <c r="B40" s="26" t="n">
        <f aca="false">B39+1</f>
        <v>42406</v>
      </c>
      <c r="C40" s="27" t="str">
        <f aca="false">TEXT(B40,"aaa")</f>
        <v>Sat</v>
      </c>
      <c r="D40" s="28"/>
      <c r="E40" s="29"/>
      <c r="F40" s="29"/>
      <c r="G40" s="30"/>
      <c r="H40" s="31"/>
    </row>
    <row r="41" customFormat="false" ht="13.5" hidden="false" customHeight="false" outlineLevel="0" collapsed="false">
      <c r="A41" s="25"/>
      <c r="B41" s="26" t="n">
        <f aca="false">B40+1</f>
        <v>42407</v>
      </c>
      <c r="C41" s="27" t="str">
        <f aca="false">TEXT(B41,"aaa")</f>
        <v>Sun</v>
      </c>
      <c r="D41" s="28"/>
      <c r="E41" s="29"/>
      <c r="F41" s="29"/>
      <c r="G41" s="30"/>
      <c r="H41" s="31"/>
    </row>
    <row r="42" customFormat="false" ht="13.5" hidden="false" customHeight="false" outlineLevel="0" collapsed="false">
      <c r="A42" s="25"/>
      <c r="B42" s="26" t="n">
        <f aca="false">B41+1</f>
        <v>42408</v>
      </c>
      <c r="C42" s="27" t="str">
        <f aca="false">TEXT(B42,"aaa")</f>
        <v>Mon</v>
      </c>
      <c r="D42" s="28"/>
      <c r="E42" s="29"/>
      <c r="F42" s="29"/>
      <c r="G42" s="30"/>
      <c r="H42" s="31"/>
    </row>
    <row r="43" customFormat="false" ht="13.5" hidden="false" customHeight="false" outlineLevel="0" collapsed="false">
      <c r="A43" s="25"/>
      <c r="B43" s="26" t="n">
        <f aca="false">B42+1</f>
        <v>42409</v>
      </c>
      <c r="C43" s="27" t="str">
        <f aca="false">TEXT(B43,"aaa")</f>
        <v>Tue</v>
      </c>
      <c r="D43" s="28"/>
      <c r="E43" s="29" t="n">
        <v>1</v>
      </c>
      <c r="F43" s="29"/>
      <c r="G43" s="30"/>
      <c r="H43" s="31"/>
    </row>
    <row r="44" customFormat="false" ht="13.5" hidden="false" customHeight="false" outlineLevel="0" collapsed="false">
      <c r="A44" s="25"/>
      <c r="B44" s="26" t="n">
        <f aca="false">B43+1</f>
        <v>42410</v>
      </c>
      <c r="C44" s="27" t="str">
        <f aca="false">TEXT(B44,"aaa")</f>
        <v>Wed</v>
      </c>
      <c r="D44" s="28"/>
      <c r="E44" s="29" t="n">
        <v>1</v>
      </c>
      <c r="F44" s="29"/>
      <c r="G44" s="30"/>
      <c r="H44" s="31"/>
    </row>
    <row r="45" customFormat="false" ht="13.5" hidden="false" customHeight="false" outlineLevel="0" collapsed="false">
      <c r="A45" s="25"/>
      <c r="B45" s="26" t="n">
        <f aca="false">B44+1</f>
        <v>42411</v>
      </c>
      <c r="C45" s="27" t="str">
        <f aca="false">TEXT(B45,"aaa")</f>
        <v>Thu</v>
      </c>
      <c r="D45" s="28"/>
      <c r="E45" s="29" t="n">
        <v>1</v>
      </c>
      <c r="F45" s="29"/>
      <c r="G45" s="30"/>
      <c r="H45" s="31"/>
    </row>
    <row r="46" customFormat="false" ht="13.5" hidden="false" customHeight="false" outlineLevel="0" collapsed="false">
      <c r="A46" s="25"/>
      <c r="B46" s="26" t="n">
        <f aca="false">B45+1</f>
        <v>42412</v>
      </c>
      <c r="C46" s="27" t="str">
        <f aca="false">TEXT(B46,"aaa")</f>
        <v>Fri</v>
      </c>
      <c r="D46" s="28"/>
      <c r="E46" s="29" t="n">
        <v>1</v>
      </c>
      <c r="F46" s="29"/>
      <c r="G46" s="30"/>
      <c r="H46" s="31"/>
    </row>
    <row r="47" customFormat="false" ht="13.5" hidden="false" customHeight="false" outlineLevel="0" collapsed="false">
      <c r="A47" s="25"/>
      <c r="B47" s="26" t="n">
        <f aca="false">B46+1</f>
        <v>42413</v>
      </c>
      <c r="C47" s="27" t="str">
        <f aca="false">TEXT(B47,"aaa")</f>
        <v>Sat</v>
      </c>
      <c r="D47" s="28"/>
      <c r="E47" s="29" t="n">
        <v>1</v>
      </c>
      <c r="F47" s="29"/>
      <c r="G47" s="30"/>
      <c r="H47" s="31"/>
    </row>
    <row r="48" customFormat="false" ht="13.5" hidden="false" customHeight="false" outlineLevel="0" collapsed="false">
      <c r="A48" s="25"/>
      <c r="B48" s="26" t="n">
        <f aca="false">B47+1</f>
        <v>42414</v>
      </c>
      <c r="C48" s="27" t="str">
        <f aca="false">TEXT(B48,"aaa")</f>
        <v>Sun</v>
      </c>
      <c r="D48" s="28"/>
      <c r="E48" s="29"/>
      <c r="F48" s="29"/>
      <c r="G48" s="30"/>
      <c r="H48" s="31"/>
    </row>
    <row r="49" customFormat="false" ht="13.5" hidden="false" customHeight="false" outlineLevel="0" collapsed="false">
      <c r="A49" s="25"/>
      <c r="B49" s="26" t="n">
        <f aca="false">B48+1</f>
        <v>42415</v>
      </c>
      <c r="C49" s="27" t="str">
        <f aca="false">TEXT(B49,"aaa")</f>
        <v>Mon</v>
      </c>
      <c r="D49" s="28"/>
      <c r="E49" s="29"/>
      <c r="F49" s="29"/>
      <c r="G49" s="30"/>
      <c r="H49" s="31"/>
    </row>
    <row r="50" customFormat="false" ht="13.5" hidden="false" customHeight="false" outlineLevel="0" collapsed="false">
      <c r="A50" s="25"/>
      <c r="B50" s="26" t="n">
        <f aca="false">B49+1</f>
        <v>42416</v>
      </c>
      <c r="C50" s="27" t="str">
        <f aca="false">TEXT(B50,"aaa")</f>
        <v>Tue</v>
      </c>
      <c r="D50" s="28"/>
      <c r="E50" s="29"/>
      <c r="F50" s="29"/>
      <c r="G50" s="30"/>
      <c r="H50" s="31"/>
    </row>
    <row r="51" customFormat="false" ht="13.5" hidden="false" customHeight="false" outlineLevel="0" collapsed="false">
      <c r="A51" s="25"/>
      <c r="B51" s="26" t="n">
        <f aca="false">B50+1</f>
        <v>42417</v>
      </c>
      <c r="C51" s="27" t="str">
        <f aca="false">TEXT(B51,"aaa")</f>
        <v>Wed</v>
      </c>
      <c r="D51" s="28"/>
      <c r="E51" s="29"/>
      <c r="F51" s="29"/>
      <c r="G51" s="30"/>
      <c r="H51" s="31"/>
    </row>
    <row r="52" customFormat="false" ht="13.5" hidden="false" customHeight="false" outlineLevel="0" collapsed="false">
      <c r="A52" s="25"/>
      <c r="B52" s="26" t="n">
        <f aca="false">B51+1</f>
        <v>42418</v>
      </c>
      <c r="C52" s="27" t="str">
        <f aca="false">TEXT(B52,"aaa")</f>
        <v>Thu</v>
      </c>
      <c r="D52" s="28"/>
      <c r="E52" s="29"/>
      <c r="F52" s="29"/>
      <c r="G52" s="30"/>
      <c r="H52" s="31"/>
    </row>
    <row r="53" customFormat="false" ht="13.5" hidden="false" customHeight="false" outlineLevel="0" collapsed="false">
      <c r="A53" s="25"/>
      <c r="B53" s="26" t="n">
        <f aca="false">B52+1</f>
        <v>42419</v>
      </c>
      <c r="C53" s="27" t="str">
        <f aca="false">TEXT(B53,"aaa")</f>
        <v>Fri</v>
      </c>
      <c r="D53" s="28"/>
      <c r="E53" s="29"/>
      <c r="F53" s="29"/>
      <c r="G53" s="30"/>
      <c r="H53" s="31"/>
    </row>
    <row r="54" customFormat="false" ht="13.5" hidden="false" customHeight="false" outlineLevel="0" collapsed="false">
      <c r="A54" s="25"/>
      <c r="B54" s="26" t="n">
        <f aca="false">B53+1</f>
        <v>42420</v>
      </c>
      <c r="C54" s="27" t="str">
        <f aca="false">TEXT(B54,"aaa")</f>
        <v>Sat</v>
      </c>
      <c r="D54" s="28"/>
      <c r="E54" s="29"/>
      <c r="F54" s="29"/>
      <c r="G54" s="30"/>
      <c r="H54" s="31"/>
    </row>
    <row r="55" customFormat="false" ht="13.5" hidden="false" customHeight="false" outlineLevel="0" collapsed="false">
      <c r="A55" s="25"/>
      <c r="B55" s="26" t="n">
        <f aca="false">B54+1</f>
        <v>42421</v>
      </c>
      <c r="C55" s="27" t="str">
        <f aca="false">TEXT(B55,"aaa")</f>
        <v>Sun</v>
      </c>
      <c r="D55" s="28"/>
      <c r="E55" s="29"/>
      <c r="F55" s="29"/>
      <c r="G55" s="30"/>
      <c r="H55" s="31"/>
    </row>
    <row r="56" customFormat="false" ht="13.5" hidden="false" customHeight="false" outlineLevel="0" collapsed="false">
      <c r="A56" s="25"/>
      <c r="B56" s="26" t="n">
        <f aca="false">B55+1</f>
        <v>42422</v>
      </c>
      <c r="C56" s="27" t="str">
        <f aca="false">TEXT(B56,"aaa")</f>
        <v>Mon</v>
      </c>
      <c r="D56" s="28"/>
      <c r="E56" s="29"/>
      <c r="F56" s="29"/>
      <c r="G56" s="30"/>
      <c r="H56" s="31"/>
    </row>
    <row r="57" customFormat="false" ht="13.5" hidden="false" customHeight="false" outlineLevel="0" collapsed="false">
      <c r="A57" s="25"/>
      <c r="B57" s="26" t="n">
        <f aca="false">B56+1</f>
        <v>42423</v>
      </c>
      <c r="C57" s="27" t="str">
        <f aca="false">TEXT(B57,"aaa")</f>
        <v>Tue</v>
      </c>
      <c r="D57" s="28"/>
      <c r="E57" s="29"/>
      <c r="F57" s="29"/>
      <c r="G57" s="30"/>
      <c r="H57" s="31"/>
    </row>
    <row r="58" customFormat="false" ht="13.5" hidden="false" customHeight="false" outlineLevel="0" collapsed="false">
      <c r="A58" s="25"/>
      <c r="B58" s="26" t="n">
        <f aca="false">B57+1</f>
        <v>42424</v>
      </c>
      <c r="C58" s="27" t="str">
        <f aca="false">TEXT(B58,"aaa")</f>
        <v>Wed</v>
      </c>
      <c r="D58" s="28"/>
      <c r="E58" s="29"/>
      <c r="F58" s="29"/>
      <c r="G58" s="30"/>
      <c r="H58" s="31"/>
    </row>
    <row r="59" customFormat="false" ht="13.5" hidden="false" customHeight="false" outlineLevel="0" collapsed="false">
      <c r="A59" s="25"/>
      <c r="B59" s="26" t="n">
        <f aca="false">B58+1</f>
        <v>42425</v>
      </c>
      <c r="C59" s="27" t="str">
        <f aca="false">TEXT(B59,"aaa")</f>
        <v>Thu</v>
      </c>
      <c r="D59" s="28"/>
      <c r="E59" s="29"/>
      <c r="F59" s="29"/>
      <c r="G59" s="30"/>
      <c r="H59" s="31"/>
    </row>
    <row r="60" customFormat="false" ht="13.5" hidden="false" customHeight="false" outlineLevel="0" collapsed="false">
      <c r="A60" s="25"/>
      <c r="B60" s="26" t="n">
        <f aca="false">B59+1</f>
        <v>42426</v>
      </c>
      <c r="C60" s="27" t="str">
        <f aca="false">TEXT(B60,"aaa")</f>
        <v>Fri</v>
      </c>
      <c r="D60" s="28"/>
      <c r="E60" s="29"/>
      <c r="F60" s="29"/>
      <c r="G60" s="30"/>
      <c r="H60" s="31"/>
    </row>
    <row r="61" customFormat="false" ht="13.5" hidden="false" customHeight="false" outlineLevel="0" collapsed="false">
      <c r="A61" s="25"/>
      <c r="B61" s="26" t="n">
        <f aca="false">B60+1</f>
        <v>42427</v>
      </c>
      <c r="C61" s="27" t="str">
        <f aca="false">TEXT(B61,"aaa")</f>
        <v>Sat</v>
      </c>
      <c r="D61" s="28"/>
      <c r="E61" s="29"/>
      <c r="F61" s="29"/>
      <c r="G61" s="30"/>
      <c r="H61" s="31"/>
    </row>
    <row r="62" customFormat="false" ht="13.5" hidden="false" customHeight="false" outlineLevel="0" collapsed="false">
      <c r="A62" s="25"/>
      <c r="B62" s="26" t="n">
        <f aca="false">B61+1</f>
        <v>42428</v>
      </c>
      <c r="C62" s="27" t="str">
        <f aca="false">TEXT(B62,"aaa")</f>
        <v>Sun</v>
      </c>
      <c r="D62" s="28"/>
      <c r="E62" s="29"/>
      <c r="F62" s="29"/>
      <c r="G62" s="30"/>
      <c r="H62" s="31"/>
    </row>
    <row r="63" customFormat="false" ht="14.25" hidden="false" customHeight="false" outlineLevel="0" collapsed="false">
      <c r="A63" s="34"/>
      <c r="B63" s="35" t="n">
        <f aca="false">B62+1</f>
        <v>42429</v>
      </c>
      <c r="C63" s="36" t="str">
        <f aca="false">TEXT(B63,"aaa")</f>
        <v>Mon</v>
      </c>
      <c r="D63" s="37"/>
      <c r="E63" s="38"/>
      <c r="F63" s="38"/>
      <c r="G63" s="39"/>
      <c r="H63" s="40"/>
    </row>
  </sheetData>
  <mergeCells count="1">
    <mergeCell ref="A1:H1"/>
  </mergeCells>
  <conditionalFormatting sqref="B4:C63">
    <cfRule type="expression" priority="2" aboveAverage="0" equalAverage="0" bottom="0" percent="0" rank="0" text="" dxfId="0">
      <formula>WEEKDAY($B4)=7</formula>
    </cfRule>
    <cfRule type="expression" priority="3" aboveAverage="0" equalAverage="0" bottom="0" percent="0" rank="0" text="" dxfId="1">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2</v>
      </c>
      <c r="B1" s="9"/>
      <c r="C1" s="9"/>
      <c r="D1" s="9"/>
      <c r="E1" s="9"/>
      <c r="F1" s="9"/>
      <c r="G1" s="9"/>
      <c r="H1" s="9"/>
      <c r="I1" s="10"/>
      <c r="Z1" s="11"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309</v>
      </c>
      <c r="B4" s="26" t="n">
        <f aca="false">A4</f>
        <v>42309</v>
      </c>
      <c r="C4" s="41" t="n">
        <f aca="false">B4</f>
        <v>42309</v>
      </c>
      <c r="D4" s="42"/>
      <c r="E4" s="22"/>
      <c r="F4" s="22"/>
      <c r="G4" s="23"/>
      <c r="H4" s="24"/>
    </row>
    <row r="5" customFormat="false" ht="13.5" hidden="false" customHeight="false" outlineLevel="0" collapsed="false">
      <c r="A5" s="25" t="s">
        <v>94</v>
      </c>
      <c r="B5" s="26" t="n">
        <f aca="false">B4+1</f>
        <v>42310</v>
      </c>
      <c r="C5" s="41" t="n">
        <f aca="false">B5</f>
        <v>42310</v>
      </c>
      <c r="D5" s="43"/>
      <c r="E5" s="29"/>
      <c r="F5" s="29"/>
      <c r="G5" s="30"/>
      <c r="H5" s="31"/>
    </row>
    <row r="6" customFormat="false" ht="13.5" hidden="false" customHeight="false" outlineLevel="0" collapsed="false">
      <c r="A6" s="25"/>
      <c r="B6" s="19" t="n">
        <f aca="false">B5+1</f>
        <v>42311</v>
      </c>
      <c r="C6" s="44" t="n">
        <f aca="false">B6</f>
        <v>42311</v>
      </c>
      <c r="D6" s="43"/>
      <c r="E6" s="29"/>
      <c r="F6" s="29"/>
      <c r="G6" s="30"/>
      <c r="H6" s="31"/>
    </row>
    <row r="7" customFormat="false" ht="13.5" hidden="false" customHeight="false" outlineLevel="0" collapsed="false">
      <c r="A7" s="25"/>
      <c r="B7" s="26" t="n">
        <f aca="false">B6+1</f>
        <v>42312</v>
      </c>
      <c r="C7" s="41" t="n">
        <f aca="false">B7</f>
        <v>42312</v>
      </c>
      <c r="D7" s="43"/>
      <c r="E7" s="29"/>
      <c r="F7" s="29"/>
      <c r="G7" s="30"/>
      <c r="H7" s="31"/>
    </row>
    <row r="8" customFormat="false" ht="13.5" hidden="false" customHeight="false" outlineLevel="0" collapsed="false">
      <c r="A8" s="25"/>
      <c r="B8" s="26" t="n">
        <f aca="false">B7+1</f>
        <v>42313</v>
      </c>
      <c r="C8" s="41" t="n">
        <f aca="false">B8</f>
        <v>42313</v>
      </c>
      <c r="D8" s="43"/>
      <c r="E8" s="29"/>
      <c r="F8" s="29"/>
      <c r="G8" s="30"/>
      <c r="H8" s="31"/>
    </row>
    <row r="9" customFormat="false" ht="13.5" hidden="false" customHeight="false" outlineLevel="0" collapsed="false">
      <c r="A9" s="25"/>
      <c r="B9" s="26" t="n">
        <f aca="false">B8+1</f>
        <v>42314</v>
      </c>
      <c r="C9" s="41" t="n">
        <f aca="false">B9</f>
        <v>42314</v>
      </c>
      <c r="D9" s="43"/>
      <c r="E9" s="29"/>
      <c r="F9" s="29"/>
      <c r="G9" s="30"/>
      <c r="H9" s="31"/>
    </row>
    <row r="10" customFormat="false" ht="13.5" hidden="false" customHeight="false" outlineLevel="0" collapsed="false">
      <c r="A10" s="25"/>
      <c r="B10" s="26" t="n">
        <f aca="false">B9+1</f>
        <v>42315</v>
      </c>
      <c r="C10" s="41" t="n">
        <f aca="false">B10</f>
        <v>42315</v>
      </c>
      <c r="D10" s="43"/>
      <c r="E10" s="29"/>
      <c r="F10" s="29"/>
      <c r="G10" s="30"/>
      <c r="H10" s="31"/>
    </row>
    <row r="11" customFormat="false" ht="13.5" hidden="false" customHeight="false" outlineLevel="0" collapsed="false">
      <c r="A11" s="25"/>
      <c r="B11" s="26" t="n">
        <f aca="false">B10+1</f>
        <v>42316</v>
      </c>
      <c r="C11" s="41" t="n">
        <f aca="false">B11</f>
        <v>42316</v>
      </c>
      <c r="D11" s="43"/>
      <c r="E11" s="29"/>
      <c r="F11" s="29"/>
      <c r="G11" s="30"/>
      <c r="H11" s="31"/>
    </row>
    <row r="12" customFormat="false" ht="13.5" hidden="false" customHeight="false" outlineLevel="0" collapsed="false">
      <c r="A12" s="25"/>
      <c r="B12" s="26" t="n">
        <f aca="false">B11+1</f>
        <v>42317</v>
      </c>
      <c r="C12" s="41" t="n">
        <f aca="false">B12</f>
        <v>42317</v>
      </c>
      <c r="D12" s="43"/>
      <c r="E12" s="29"/>
      <c r="F12" s="29"/>
      <c r="G12" s="30"/>
      <c r="H12" s="31"/>
    </row>
    <row r="13" customFormat="false" ht="13.5" hidden="false" customHeight="false" outlineLevel="0" collapsed="false">
      <c r="A13" s="25"/>
      <c r="B13" s="26" t="n">
        <f aca="false">B12+1</f>
        <v>42318</v>
      </c>
      <c r="C13" s="41" t="n">
        <f aca="false">B13</f>
        <v>42318</v>
      </c>
      <c r="D13" s="43"/>
      <c r="E13" s="29"/>
      <c r="F13" s="29"/>
      <c r="G13" s="30"/>
      <c r="H13" s="31"/>
    </row>
    <row r="14" customFormat="false" ht="13.5" hidden="false" customHeight="false" outlineLevel="0" collapsed="false">
      <c r="A14" s="25"/>
      <c r="B14" s="26" t="n">
        <f aca="false">B13+1</f>
        <v>42319</v>
      </c>
      <c r="C14" s="41" t="n">
        <f aca="false">B14</f>
        <v>42319</v>
      </c>
      <c r="D14" s="43"/>
      <c r="E14" s="29"/>
      <c r="F14" s="29"/>
      <c r="G14" s="30"/>
      <c r="H14" s="31"/>
    </row>
    <row r="15" customFormat="false" ht="13.5" hidden="false" customHeight="false" outlineLevel="0" collapsed="false">
      <c r="A15" s="25"/>
      <c r="B15" s="26" t="n">
        <f aca="false">B14+1</f>
        <v>42320</v>
      </c>
      <c r="C15" s="41" t="n">
        <f aca="false">B15</f>
        <v>42320</v>
      </c>
      <c r="D15" s="43"/>
      <c r="E15" s="29"/>
      <c r="F15" s="29"/>
      <c r="G15" s="30"/>
      <c r="H15" s="31"/>
    </row>
    <row r="16" customFormat="false" ht="13.5" hidden="false" customHeight="false" outlineLevel="0" collapsed="false">
      <c r="A16" s="25"/>
      <c r="B16" s="26" t="n">
        <f aca="false">B15+1</f>
        <v>42321</v>
      </c>
      <c r="C16" s="41" t="n">
        <f aca="false">B16</f>
        <v>42321</v>
      </c>
      <c r="D16" s="43"/>
      <c r="E16" s="29"/>
      <c r="F16" s="29"/>
      <c r="G16" s="30"/>
      <c r="H16" s="31"/>
    </row>
    <row r="17" customFormat="false" ht="13.5" hidden="false" customHeight="false" outlineLevel="0" collapsed="false">
      <c r="A17" s="25"/>
      <c r="B17" s="26" t="n">
        <f aca="false">B16+1</f>
        <v>42322</v>
      </c>
      <c r="C17" s="41" t="n">
        <f aca="false">B17</f>
        <v>42322</v>
      </c>
      <c r="D17" s="43"/>
      <c r="E17" s="29"/>
      <c r="F17" s="29"/>
      <c r="G17" s="30"/>
      <c r="H17" s="31"/>
    </row>
    <row r="18" customFormat="false" ht="13.5" hidden="false" customHeight="false" outlineLevel="0" collapsed="false">
      <c r="A18" s="25"/>
      <c r="B18" s="26" t="n">
        <f aca="false">B17+1</f>
        <v>42323</v>
      </c>
      <c r="C18" s="41" t="n">
        <f aca="false">B18</f>
        <v>42323</v>
      </c>
      <c r="D18" s="43"/>
      <c r="E18" s="29"/>
      <c r="F18" s="29"/>
      <c r="G18" s="30"/>
      <c r="H18" s="31"/>
    </row>
    <row r="19" customFormat="false" ht="13.5" hidden="false" customHeight="false" outlineLevel="0" collapsed="false">
      <c r="A19" s="25"/>
      <c r="B19" s="26" t="n">
        <f aca="false">B18+1</f>
        <v>42324</v>
      </c>
      <c r="C19" s="41" t="n">
        <f aca="false">B19</f>
        <v>42324</v>
      </c>
      <c r="D19" s="43"/>
      <c r="E19" s="29"/>
      <c r="F19" s="29"/>
      <c r="G19" s="30"/>
      <c r="H19" s="31"/>
    </row>
    <row r="20" customFormat="false" ht="13.5" hidden="false" customHeight="false" outlineLevel="0" collapsed="false">
      <c r="A20" s="25"/>
      <c r="B20" s="26" t="n">
        <f aca="false">B19+1</f>
        <v>42325</v>
      </c>
      <c r="C20" s="41" t="n">
        <f aca="false">B20</f>
        <v>42325</v>
      </c>
      <c r="D20" s="43"/>
      <c r="E20" s="29"/>
      <c r="F20" s="45"/>
      <c r="G20" s="30"/>
      <c r="H20" s="31"/>
    </row>
    <row r="21" customFormat="false" ht="13.5" hidden="false" customHeight="false" outlineLevel="0" collapsed="false">
      <c r="A21" s="25"/>
      <c r="B21" s="26" t="n">
        <f aca="false">B20+1</f>
        <v>42326</v>
      </c>
      <c r="C21" s="41" t="n">
        <f aca="false">B21</f>
        <v>42326</v>
      </c>
      <c r="D21" s="43"/>
      <c r="E21" s="29"/>
      <c r="F21" s="29"/>
      <c r="G21" s="30"/>
      <c r="H21" s="31"/>
    </row>
    <row r="22" customFormat="false" ht="13.5" hidden="false" customHeight="false" outlineLevel="0" collapsed="false">
      <c r="A22" s="25"/>
      <c r="B22" s="26" t="n">
        <f aca="false">B21+1</f>
        <v>42327</v>
      </c>
      <c r="C22" s="41" t="n">
        <f aca="false">B22</f>
        <v>42327</v>
      </c>
      <c r="D22" s="43"/>
      <c r="E22" s="29"/>
      <c r="F22" s="29"/>
      <c r="G22" s="30"/>
      <c r="H22" s="31"/>
    </row>
    <row r="23" customFormat="false" ht="13.5" hidden="false" customHeight="false" outlineLevel="0" collapsed="false">
      <c r="A23" s="25"/>
      <c r="B23" s="26" t="n">
        <f aca="false">B22+1</f>
        <v>42328</v>
      </c>
      <c r="C23" s="41" t="n">
        <f aca="false">B23</f>
        <v>42328</v>
      </c>
      <c r="D23" s="43"/>
      <c r="E23" s="29"/>
      <c r="F23" s="29"/>
      <c r="G23" s="30"/>
      <c r="H23" s="31"/>
    </row>
    <row r="24" customFormat="false" ht="13.5" hidden="false" customHeight="false" outlineLevel="0" collapsed="false">
      <c r="A24" s="25"/>
      <c r="B24" s="26" t="n">
        <f aca="false">B23+1</f>
        <v>42329</v>
      </c>
      <c r="C24" s="41" t="n">
        <f aca="false">B24</f>
        <v>42329</v>
      </c>
      <c r="D24" s="43"/>
      <c r="E24" s="29"/>
      <c r="F24" s="29"/>
      <c r="G24" s="30"/>
      <c r="H24" s="31"/>
    </row>
    <row r="25" customFormat="false" ht="13.5" hidden="false" customHeight="false" outlineLevel="0" collapsed="false">
      <c r="A25" s="25"/>
      <c r="B25" s="26" t="n">
        <f aca="false">B24+1</f>
        <v>42330</v>
      </c>
      <c r="C25" s="41" t="n">
        <f aca="false">B25</f>
        <v>42330</v>
      </c>
      <c r="D25" s="43"/>
      <c r="E25" s="29"/>
      <c r="F25" s="29"/>
      <c r="G25" s="30"/>
      <c r="H25" s="31"/>
    </row>
    <row r="26" customFormat="false" ht="13.5" hidden="false" customHeight="false" outlineLevel="0" collapsed="false">
      <c r="A26" s="25"/>
      <c r="B26" s="19" t="n">
        <f aca="false">B25+1</f>
        <v>42331</v>
      </c>
      <c r="C26" s="44" t="n">
        <f aca="false">B26</f>
        <v>42331</v>
      </c>
      <c r="D26" s="43"/>
      <c r="E26" s="29"/>
      <c r="F26" s="29"/>
      <c r="G26" s="30"/>
      <c r="H26" s="31"/>
    </row>
    <row r="27" customFormat="false" ht="13.5" hidden="false" customHeight="false" outlineLevel="0" collapsed="false">
      <c r="A27" s="25"/>
      <c r="B27" s="26" t="n">
        <f aca="false">B26+1</f>
        <v>42332</v>
      </c>
      <c r="C27" s="41" t="n">
        <f aca="false">B27</f>
        <v>42332</v>
      </c>
      <c r="D27" s="43"/>
      <c r="E27" s="29"/>
      <c r="F27" s="29"/>
      <c r="G27" s="30"/>
      <c r="H27" s="31"/>
    </row>
    <row r="28" customFormat="false" ht="13.5" hidden="false" customHeight="false" outlineLevel="0" collapsed="false">
      <c r="A28" s="25"/>
      <c r="B28" s="26" t="n">
        <f aca="false">B27+1</f>
        <v>42333</v>
      </c>
      <c r="C28" s="41" t="n">
        <f aca="false">B28</f>
        <v>42333</v>
      </c>
      <c r="D28" s="43"/>
      <c r="E28" s="29"/>
      <c r="F28" s="29"/>
      <c r="G28" s="30"/>
      <c r="H28" s="31"/>
    </row>
    <row r="29" customFormat="false" ht="13.5" hidden="false" customHeight="false" outlineLevel="0" collapsed="false">
      <c r="A29" s="25"/>
      <c r="B29" s="26" t="n">
        <f aca="false">B28+1</f>
        <v>42334</v>
      </c>
      <c r="C29" s="41" t="n">
        <f aca="false">B29</f>
        <v>42334</v>
      </c>
      <c r="D29" s="43"/>
      <c r="E29" s="29"/>
      <c r="F29" s="29"/>
      <c r="G29" s="30"/>
      <c r="H29" s="31"/>
    </row>
    <row r="30" customFormat="false" ht="13.5" hidden="false" customHeight="false" outlineLevel="0" collapsed="false">
      <c r="A30" s="25"/>
      <c r="B30" s="26" t="n">
        <f aca="false">B29+1</f>
        <v>42335</v>
      </c>
      <c r="C30" s="41" t="n">
        <f aca="false">B30</f>
        <v>42335</v>
      </c>
      <c r="D30" s="43"/>
      <c r="E30" s="29"/>
      <c r="F30" s="29"/>
      <c r="G30" s="30"/>
      <c r="H30" s="31"/>
    </row>
    <row r="31" customFormat="false" ht="13.5" hidden="false" customHeight="false" outlineLevel="0" collapsed="false">
      <c r="A31" s="25"/>
      <c r="B31" s="26" t="n">
        <f aca="false">B30+1</f>
        <v>42336</v>
      </c>
      <c r="C31" s="41" t="n">
        <f aca="false">B31</f>
        <v>42336</v>
      </c>
      <c r="D31" s="43"/>
      <c r="E31" s="29"/>
      <c r="F31" s="29"/>
      <c r="G31" s="30"/>
      <c r="H31" s="31"/>
    </row>
    <row r="32" customFormat="false" ht="13.5" hidden="false" customHeight="false" outlineLevel="0" collapsed="false">
      <c r="A32" s="25"/>
      <c r="B32" s="26" t="n">
        <f aca="false">B31+1</f>
        <v>42337</v>
      </c>
      <c r="C32" s="41" t="n">
        <f aca="false">B32</f>
        <v>42337</v>
      </c>
      <c r="D32" s="43"/>
      <c r="E32" s="29"/>
      <c r="F32" s="29"/>
      <c r="G32" s="30"/>
      <c r="H32" s="31"/>
    </row>
    <row r="33" customFormat="false" ht="13.5" hidden="false" customHeight="false" outlineLevel="0" collapsed="false">
      <c r="A33" s="25"/>
      <c r="B33" s="26" t="n">
        <f aca="false">B32+1</f>
        <v>42338</v>
      </c>
      <c r="C33" s="41" t="n">
        <f aca="false">B33</f>
        <v>42338</v>
      </c>
      <c r="D33" s="43"/>
      <c r="E33" s="29"/>
      <c r="F33" s="29"/>
      <c r="G33" s="30"/>
      <c r="H33" s="31"/>
    </row>
    <row r="34" customFormat="false" ht="13.5" hidden="false" customHeight="false" outlineLevel="0" collapsed="false">
      <c r="A34" s="32" t="n">
        <v>42339</v>
      </c>
      <c r="B34" s="26" t="n">
        <f aca="false">B33+1</f>
        <v>42339</v>
      </c>
      <c r="C34" s="41" t="n">
        <f aca="false">B34</f>
        <v>42339</v>
      </c>
      <c r="D34" s="43"/>
      <c r="E34" s="29"/>
      <c r="F34" s="29"/>
      <c r="G34" s="30"/>
      <c r="H34" s="31"/>
    </row>
    <row r="35" customFormat="false" ht="13.5" hidden="false" customHeight="false" outlineLevel="0" collapsed="false">
      <c r="A35" s="25" t="s">
        <v>94</v>
      </c>
      <c r="B35" s="26" t="n">
        <f aca="false">B34+1</f>
        <v>42340</v>
      </c>
      <c r="C35" s="41" t="n">
        <f aca="false">B35</f>
        <v>42340</v>
      </c>
      <c r="D35" s="42"/>
      <c r="E35" s="22"/>
      <c r="F35" s="29"/>
      <c r="G35" s="23"/>
      <c r="H35" s="24"/>
    </row>
    <row r="36" customFormat="false" ht="13.5" hidden="false" customHeight="false" outlineLevel="0" collapsed="false">
      <c r="A36" s="25"/>
      <c r="B36" s="26" t="n">
        <f aca="false">B35+1</f>
        <v>42341</v>
      </c>
      <c r="C36" s="41" t="n">
        <f aca="false">B36</f>
        <v>42341</v>
      </c>
      <c r="D36" s="43"/>
      <c r="E36" s="29"/>
      <c r="F36" s="29"/>
      <c r="G36" s="30"/>
      <c r="H36" s="31"/>
    </row>
    <row r="37" customFormat="false" ht="13.5" hidden="false" customHeight="false" outlineLevel="0" collapsed="false">
      <c r="A37" s="25"/>
      <c r="B37" s="26" t="n">
        <f aca="false">B36+1</f>
        <v>42342</v>
      </c>
      <c r="C37" s="41" t="n">
        <f aca="false">B37</f>
        <v>42342</v>
      </c>
      <c r="D37" s="43"/>
      <c r="E37" s="29"/>
      <c r="F37" s="29"/>
      <c r="G37" s="30"/>
      <c r="H37" s="31"/>
    </row>
    <row r="38" customFormat="false" ht="13.5" hidden="false" customHeight="false" outlineLevel="0" collapsed="false">
      <c r="A38" s="25"/>
      <c r="B38" s="26" t="n">
        <f aca="false">B37+1</f>
        <v>42343</v>
      </c>
      <c r="C38" s="41" t="n">
        <f aca="false">B38</f>
        <v>42343</v>
      </c>
      <c r="D38" s="43"/>
      <c r="E38" s="29"/>
      <c r="F38" s="29"/>
      <c r="G38" s="30"/>
      <c r="H38" s="31"/>
    </row>
    <row r="39" customFormat="false" ht="13.5" hidden="false" customHeight="false" outlineLevel="0" collapsed="false">
      <c r="A39" s="25"/>
      <c r="B39" s="26" t="n">
        <f aca="false">B38+1</f>
        <v>42344</v>
      </c>
      <c r="C39" s="41" t="n">
        <f aca="false">B39</f>
        <v>42344</v>
      </c>
      <c r="D39" s="43"/>
      <c r="E39" s="29"/>
      <c r="F39" s="29"/>
      <c r="G39" s="30"/>
      <c r="H39" s="31"/>
    </row>
    <row r="40" customFormat="false" ht="13.5" hidden="false" customHeight="false" outlineLevel="0" collapsed="false">
      <c r="A40" s="25"/>
      <c r="B40" s="26" t="n">
        <f aca="false">B39+1</f>
        <v>42345</v>
      </c>
      <c r="C40" s="41" t="n">
        <f aca="false">B40</f>
        <v>42345</v>
      </c>
      <c r="D40" s="43"/>
      <c r="E40" s="29"/>
      <c r="F40" s="29"/>
      <c r="G40" s="30"/>
      <c r="H40" s="31"/>
    </row>
    <row r="41" customFormat="false" ht="13.5" hidden="false" customHeight="false" outlineLevel="0" collapsed="false">
      <c r="A41" s="25"/>
      <c r="B41" s="26" t="n">
        <f aca="false">B40+1</f>
        <v>42346</v>
      </c>
      <c r="C41" s="41" t="n">
        <f aca="false">B41</f>
        <v>42346</v>
      </c>
      <c r="D41" s="43"/>
      <c r="E41" s="29"/>
      <c r="F41" s="29"/>
      <c r="G41" s="30"/>
      <c r="H41" s="31"/>
    </row>
    <row r="42" customFormat="false" ht="13.5" hidden="false" customHeight="false" outlineLevel="0" collapsed="false">
      <c r="A42" s="25"/>
      <c r="B42" s="26" t="n">
        <f aca="false">B41+1</f>
        <v>42347</v>
      </c>
      <c r="C42" s="41" t="n">
        <f aca="false">B42</f>
        <v>42347</v>
      </c>
      <c r="D42" s="43"/>
      <c r="E42" s="29"/>
      <c r="F42" s="29"/>
      <c r="G42" s="30"/>
      <c r="H42" s="31"/>
    </row>
    <row r="43" customFormat="false" ht="13.5" hidden="false" customHeight="false" outlineLevel="0" collapsed="false">
      <c r="A43" s="25"/>
      <c r="B43" s="26" t="n">
        <f aca="false">B42+1</f>
        <v>42348</v>
      </c>
      <c r="C43" s="41" t="n">
        <f aca="false">B43</f>
        <v>42348</v>
      </c>
      <c r="D43" s="43"/>
      <c r="E43" s="29"/>
      <c r="F43" s="29"/>
      <c r="G43" s="30"/>
      <c r="H43" s="31"/>
    </row>
    <row r="44" customFormat="false" ht="13.5" hidden="false" customHeight="false" outlineLevel="0" collapsed="false">
      <c r="A44" s="25"/>
      <c r="B44" s="26" t="n">
        <f aca="false">B43+1</f>
        <v>42349</v>
      </c>
      <c r="C44" s="41" t="n">
        <f aca="false">B44</f>
        <v>42349</v>
      </c>
      <c r="D44" s="43"/>
      <c r="E44" s="29"/>
      <c r="F44" s="29"/>
      <c r="G44" s="30"/>
      <c r="H44" s="31"/>
    </row>
    <row r="45" customFormat="false" ht="13.5" hidden="false" customHeight="false" outlineLevel="0" collapsed="false">
      <c r="A45" s="25"/>
      <c r="B45" s="26" t="n">
        <f aca="false">B44+1</f>
        <v>42350</v>
      </c>
      <c r="C45" s="41" t="n">
        <f aca="false">B45</f>
        <v>42350</v>
      </c>
      <c r="D45" s="43"/>
      <c r="E45" s="29"/>
      <c r="F45" s="29"/>
      <c r="G45" s="30"/>
      <c r="H45" s="31"/>
    </row>
    <row r="46" customFormat="false" ht="13.5" hidden="false" customHeight="false" outlineLevel="0" collapsed="false">
      <c r="A46" s="25"/>
      <c r="B46" s="26" t="n">
        <f aca="false">B45+1</f>
        <v>42351</v>
      </c>
      <c r="C46" s="41" t="n">
        <f aca="false">B46</f>
        <v>42351</v>
      </c>
      <c r="D46" s="43"/>
      <c r="E46" s="29"/>
      <c r="F46" s="29"/>
      <c r="G46" s="30"/>
      <c r="H46" s="31"/>
    </row>
    <row r="47" customFormat="false" ht="13.5" hidden="false" customHeight="false" outlineLevel="0" collapsed="false">
      <c r="A47" s="25"/>
      <c r="B47" s="26" t="n">
        <f aca="false">B46+1</f>
        <v>42352</v>
      </c>
      <c r="C47" s="41" t="n">
        <f aca="false">B47</f>
        <v>42352</v>
      </c>
      <c r="D47" s="43"/>
      <c r="E47" s="29"/>
      <c r="F47" s="29"/>
      <c r="G47" s="30"/>
      <c r="H47" s="31"/>
    </row>
    <row r="48" customFormat="false" ht="13.5" hidden="false" customHeight="false" outlineLevel="0" collapsed="false">
      <c r="A48" s="25"/>
      <c r="B48" s="26" t="n">
        <f aca="false">B47+1</f>
        <v>42353</v>
      </c>
      <c r="C48" s="41" t="n">
        <f aca="false">B48</f>
        <v>42353</v>
      </c>
      <c r="D48" s="43"/>
      <c r="E48" s="29"/>
      <c r="F48" s="29"/>
      <c r="G48" s="30"/>
      <c r="H48" s="31"/>
    </row>
    <row r="49" customFormat="false" ht="13.5" hidden="false" customHeight="false" outlineLevel="0" collapsed="false">
      <c r="A49" s="25"/>
      <c r="B49" s="26" t="n">
        <f aca="false">B48+1</f>
        <v>42354</v>
      </c>
      <c r="C49" s="41" t="n">
        <f aca="false">B49</f>
        <v>42354</v>
      </c>
      <c r="D49" s="43"/>
      <c r="E49" s="29"/>
      <c r="F49" s="29"/>
      <c r="G49" s="30"/>
      <c r="H49" s="31"/>
    </row>
    <row r="50" customFormat="false" ht="13.5" hidden="false" customHeight="false" outlineLevel="0" collapsed="false">
      <c r="A50" s="25"/>
      <c r="B50" s="26" t="n">
        <f aca="false">B49+1</f>
        <v>42355</v>
      </c>
      <c r="C50" s="41" t="n">
        <f aca="false">B50</f>
        <v>42355</v>
      </c>
      <c r="D50" s="43"/>
      <c r="E50" s="29"/>
      <c r="F50" s="29"/>
      <c r="G50" s="30"/>
      <c r="H50" s="31"/>
    </row>
    <row r="51" customFormat="false" ht="13.5" hidden="false" customHeight="false" outlineLevel="0" collapsed="false">
      <c r="A51" s="25"/>
      <c r="B51" s="26" t="n">
        <f aca="false">B50+1</f>
        <v>42356</v>
      </c>
      <c r="C51" s="41" t="n">
        <f aca="false">B51</f>
        <v>42356</v>
      </c>
      <c r="D51" s="43"/>
      <c r="E51" s="29"/>
      <c r="F51" s="29"/>
      <c r="G51" s="30"/>
      <c r="H51" s="31"/>
    </row>
    <row r="52" customFormat="false" ht="13.5" hidden="false" customHeight="false" outlineLevel="0" collapsed="false">
      <c r="A52" s="25"/>
      <c r="B52" s="26" t="n">
        <f aca="false">B51+1</f>
        <v>42357</v>
      </c>
      <c r="C52" s="41" t="n">
        <f aca="false">B52</f>
        <v>42357</v>
      </c>
      <c r="D52" s="43"/>
      <c r="E52" s="29"/>
      <c r="F52" s="29"/>
      <c r="G52" s="30"/>
      <c r="H52" s="31"/>
    </row>
    <row r="53" customFormat="false" ht="13.5" hidden="false" customHeight="false" outlineLevel="0" collapsed="false">
      <c r="A53" s="25"/>
      <c r="B53" s="26" t="n">
        <f aca="false">B52+1</f>
        <v>42358</v>
      </c>
      <c r="C53" s="41" t="n">
        <f aca="false">B53</f>
        <v>42358</v>
      </c>
      <c r="D53" s="43"/>
      <c r="E53" s="29"/>
      <c r="F53" s="29"/>
      <c r="G53" s="30"/>
      <c r="H53" s="31"/>
    </row>
    <row r="54" customFormat="false" ht="13.5" hidden="false" customHeight="false" outlineLevel="0" collapsed="false">
      <c r="A54" s="25"/>
      <c r="B54" s="26" t="n">
        <f aca="false">B53+1</f>
        <v>42359</v>
      </c>
      <c r="C54" s="41" t="n">
        <f aca="false">B54</f>
        <v>42359</v>
      </c>
      <c r="D54" s="43"/>
      <c r="E54" s="29"/>
      <c r="F54" s="29"/>
      <c r="G54" s="30"/>
      <c r="H54" s="31"/>
    </row>
    <row r="55" customFormat="false" ht="13.5" hidden="false" customHeight="false" outlineLevel="0" collapsed="false">
      <c r="A55" s="25"/>
      <c r="B55" s="26" t="n">
        <f aca="false">B54+1</f>
        <v>42360</v>
      </c>
      <c r="C55" s="41" t="n">
        <f aca="false">B55</f>
        <v>42360</v>
      </c>
      <c r="D55" s="43"/>
      <c r="E55" s="29"/>
      <c r="F55" s="29"/>
      <c r="G55" s="30"/>
      <c r="H55" s="31"/>
    </row>
    <row r="56" customFormat="false" ht="13.5" hidden="false" customHeight="false" outlineLevel="0" collapsed="false">
      <c r="A56" s="25"/>
      <c r="B56" s="19" t="n">
        <f aca="false">B55+1</f>
        <v>42361</v>
      </c>
      <c r="C56" s="44" t="n">
        <f aca="false">B56</f>
        <v>42361</v>
      </c>
      <c r="D56" s="43"/>
      <c r="E56" s="29"/>
      <c r="F56" s="29"/>
      <c r="G56" s="30"/>
      <c r="H56" s="31"/>
    </row>
    <row r="57" customFormat="false" ht="13.5" hidden="false" customHeight="false" outlineLevel="0" collapsed="false">
      <c r="A57" s="25"/>
      <c r="B57" s="26" t="n">
        <f aca="false">B56+1</f>
        <v>42362</v>
      </c>
      <c r="C57" s="41" t="n">
        <f aca="false">B57</f>
        <v>42362</v>
      </c>
      <c r="D57" s="43"/>
      <c r="E57" s="29"/>
      <c r="F57" s="29"/>
      <c r="G57" s="30"/>
      <c r="H57" s="31"/>
    </row>
    <row r="58" customFormat="false" ht="13.5" hidden="false" customHeight="false" outlineLevel="0" collapsed="false">
      <c r="A58" s="25"/>
      <c r="B58" s="26" t="n">
        <f aca="false">B57+1</f>
        <v>42363</v>
      </c>
      <c r="C58" s="41" t="n">
        <f aca="false">B58</f>
        <v>42363</v>
      </c>
      <c r="D58" s="43"/>
      <c r="E58" s="29"/>
      <c r="F58" s="29"/>
      <c r="G58" s="30"/>
      <c r="H58" s="31"/>
    </row>
    <row r="59" customFormat="false" ht="13.5" hidden="false" customHeight="false" outlineLevel="0" collapsed="false">
      <c r="A59" s="25"/>
      <c r="B59" s="26" t="n">
        <f aca="false">B58+1</f>
        <v>42364</v>
      </c>
      <c r="C59" s="41" t="n">
        <f aca="false">B59</f>
        <v>42364</v>
      </c>
      <c r="D59" s="43"/>
      <c r="E59" s="29"/>
      <c r="F59" s="29"/>
      <c r="G59" s="30"/>
      <c r="H59" s="31"/>
    </row>
    <row r="60" customFormat="false" ht="13.5" hidden="false" customHeight="false" outlineLevel="0" collapsed="false">
      <c r="A60" s="25"/>
      <c r="B60" s="26" t="n">
        <f aca="false">B59+1</f>
        <v>42365</v>
      </c>
      <c r="C60" s="41" t="n">
        <f aca="false">B60</f>
        <v>42365</v>
      </c>
      <c r="D60" s="43"/>
      <c r="E60" s="29"/>
      <c r="F60" s="29"/>
      <c r="G60" s="30"/>
      <c r="H60" s="31"/>
    </row>
    <row r="61" customFormat="false" ht="13.5" hidden="false" customHeight="false" outlineLevel="0" collapsed="false">
      <c r="A61" s="25"/>
      <c r="B61" s="26" t="n">
        <f aca="false">B60+1</f>
        <v>42366</v>
      </c>
      <c r="C61" s="41" t="n">
        <f aca="false">B61</f>
        <v>42366</v>
      </c>
      <c r="D61" s="43"/>
      <c r="E61" s="29"/>
      <c r="F61" s="29"/>
      <c r="G61" s="30"/>
      <c r="H61" s="31"/>
    </row>
    <row r="62" customFormat="false" ht="13.5" hidden="false" customHeight="false" outlineLevel="0" collapsed="false">
      <c r="A62" s="25"/>
      <c r="B62" s="26" t="n">
        <f aca="false">B61+1</f>
        <v>42367</v>
      </c>
      <c r="C62" s="41" t="n">
        <f aca="false">B62</f>
        <v>42367</v>
      </c>
      <c r="D62" s="43"/>
      <c r="E62" s="29"/>
      <c r="F62" s="29"/>
      <c r="G62" s="30"/>
      <c r="H62" s="31"/>
    </row>
    <row r="63" customFormat="false" ht="13.5" hidden="false" customHeight="false" outlineLevel="0" collapsed="false">
      <c r="A63" s="25"/>
      <c r="B63" s="26" t="n">
        <f aca="false">B62+1</f>
        <v>42368</v>
      </c>
      <c r="C63" s="41" t="n">
        <f aca="false">B63</f>
        <v>42368</v>
      </c>
      <c r="D63" s="43"/>
      <c r="E63" s="29"/>
      <c r="F63" s="29"/>
      <c r="G63" s="30"/>
      <c r="H63" s="31"/>
    </row>
    <row r="64" customFormat="false" ht="14.25" hidden="false" customHeight="false" outlineLevel="0" collapsed="false">
      <c r="A64" s="34"/>
      <c r="B64" s="35" t="n">
        <f aca="false">B63+1</f>
        <v>42369</v>
      </c>
      <c r="C64" s="46" t="n">
        <f aca="false">B64</f>
        <v>42369</v>
      </c>
      <c r="D64" s="47"/>
      <c r="E64" s="38"/>
      <c r="F64" s="38"/>
      <c r="G64" s="39"/>
      <c r="H64" s="40"/>
    </row>
  </sheetData>
  <mergeCells count="1">
    <mergeCell ref="A1:H1"/>
  </mergeCells>
  <conditionalFormatting sqref="B4:C64">
    <cfRule type="expression" priority="2" aboveAverage="0" equalAverage="0" bottom="0" percent="0" rank="0" text="" dxfId="2">
      <formula>WEEKDAY($B4)=7</formula>
    </cfRule>
    <cfRule type="expression" priority="3" aboveAverage="0" equalAverage="0" bottom="0" percent="0" rank="0" text="" dxfId="3">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3</v>
      </c>
      <c r="B1" s="9"/>
      <c r="C1" s="9"/>
      <c r="D1" s="9"/>
      <c r="E1" s="9"/>
      <c r="F1" s="9"/>
      <c r="G1" s="9"/>
      <c r="H1" s="9"/>
      <c r="I1" s="10"/>
      <c r="Z1" s="11"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370</v>
      </c>
      <c r="B4" s="19" t="n">
        <f aca="false">A4</f>
        <v>42370</v>
      </c>
      <c r="C4" s="44" t="n">
        <f aca="false">B4</f>
        <v>42370</v>
      </c>
      <c r="D4" s="42"/>
      <c r="E4" s="22"/>
      <c r="F4" s="22"/>
      <c r="G4" s="23"/>
      <c r="H4" s="24"/>
    </row>
    <row r="5" customFormat="false" ht="13.5" hidden="false" customHeight="false" outlineLevel="0" collapsed="false">
      <c r="A5" s="25" t="s">
        <v>94</v>
      </c>
      <c r="B5" s="26" t="n">
        <f aca="false">B4+1</f>
        <v>42371</v>
      </c>
      <c r="C5" s="48" t="n">
        <f aca="false">B5</f>
        <v>42371</v>
      </c>
      <c r="D5" s="43"/>
      <c r="E5" s="29"/>
      <c r="F5" s="29"/>
      <c r="G5" s="30"/>
      <c r="H5" s="31"/>
    </row>
    <row r="6" customFormat="false" ht="13.5" hidden="false" customHeight="false" outlineLevel="0" collapsed="false">
      <c r="A6" s="25"/>
      <c r="B6" s="26" t="n">
        <f aca="false">B5+1</f>
        <v>42372</v>
      </c>
      <c r="C6" s="48" t="n">
        <f aca="false">B6</f>
        <v>42372</v>
      </c>
      <c r="D6" s="43"/>
      <c r="E6" s="29"/>
      <c r="F6" s="29"/>
      <c r="G6" s="30"/>
      <c r="H6" s="31"/>
    </row>
    <row r="7" customFormat="false" ht="13.5" hidden="false" customHeight="false" outlineLevel="0" collapsed="false">
      <c r="A7" s="25"/>
      <c r="B7" s="26" t="n">
        <f aca="false">B6+1</f>
        <v>42373</v>
      </c>
      <c r="C7" s="48" t="n">
        <f aca="false">B7</f>
        <v>42373</v>
      </c>
      <c r="D7" s="43"/>
      <c r="E7" s="29"/>
      <c r="F7" s="29"/>
      <c r="G7" s="30"/>
      <c r="H7" s="31"/>
    </row>
    <row r="8" customFormat="false" ht="13.5" hidden="false" customHeight="false" outlineLevel="0" collapsed="false">
      <c r="A8" s="25"/>
      <c r="B8" s="26" t="n">
        <f aca="false">B7+1</f>
        <v>42374</v>
      </c>
      <c r="C8" s="48" t="n">
        <f aca="false">B8</f>
        <v>42374</v>
      </c>
      <c r="D8" s="43"/>
      <c r="E8" s="29"/>
      <c r="F8" s="29"/>
      <c r="G8" s="30"/>
      <c r="H8" s="31"/>
    </row>
    <row r="9" customFormat="false" ht="13.5" hidden="false" customHeight="false" outlineLevel="0" collapsed="false">
      <c r="A9" s="25"/>
      <c r="B9" s="26" t="n">
        <f aca="false">B8+1</f>
        <v>42375</v>
      </c>
      <c r="C9" s="48" t="n">
        <f aca="false">B9</f>
        <v>42375</v>
      </c>
      <c r="D9" s="43"/>
      <c r="E9" s="29"/>
      <c r="F9" s="29"/>
      <c r="G9" s="30"/>
      <c r="H9" s="31"/>
    </row>
    <row r="10" customFormat="false" ht="13.5" hidden="false" customHeight="false" outlineLevel="0" collapsed="false">
      <c r="A10" s="25"/>
      <c r="B10" s="26" t="n">
        <f aca="false">B9+1</f>
        <v>42376</v>
      </c>
      <c r="C10" s="48" t="n">
        <f aca="false">B10</f>
        <v>42376</v>
      </c>
      <c r="D10" s="43"/>
      <c r="E10" s="29"/>
      <c r="F10" s="29"/>
      <c r="G10" s="30"/>
      <c r="H10" s="31"/>
    </row>
    <row r="11" customFormat="false" ht="13.5" hidden="false" customHeight="false" outlineLevel="0" collapsed="false">
      <c r="A11" s="25"/>
      <c r="B11" s="26" t="n">
        <f aca="false">B10+1</f>
        <v>42377</v>
      </c>
      <c r="C11" s="48" t="n">
        <f aca="false">B11</f>
        <v>42377</v>
      </c>
      <c r="D11" s="43"/>
      <c r="E11" s="29"/>
      <c r="F11" s="29"/>
      <c r="G11" s="30"/>
      <c r="H11" s="31"/>
    </row>
    <row r="12" customFormat="false" ht="13.5" hidden="false" customHeight="false" outlineLevel="0" collapsed="false">
      <c r="A12" s="25"/>
      <c r="B12" s="26" t="n">
        <f aca="false">B11+1</f>
        <v>42378</v>
      </c>
      <c r="C12" s="48" t="n">
        <f aca="false">B12</f>
        <v>42378</v>
      </c>
      <c r="D12" s="43"/>
      <c r="E12" s="29"/>
      <c r="F12" s="29"/>
      <c r="G12" s="30"/>
      <c r="H12" s="31"/>
    </row>
    <row r="13" customFormat="false" ht="13.5" hidden="false" customHeight="false" outlineLevel="0" collapsed="false">
      <c r="A13" s="25"/>
      <c r="B13" s="26" t="n">
        <f aca="false">B12+1</f>
        <v>42379</v>
      </c>
      <c r="C13" s="48" t="n">
        <f aca="false">B13</f>
        <v>42379</v>
      </c>
      <c r="D13" s="43"/>
      <c r="E13" s="29"/>
      <c r="F13" s="29"/>
      <c r="G13" s="30"/>
      <c r="H13" s="31"/>
    </row>
    <row r="14" customFormat="false" ht="13.5" hidden="false" customHeight="false" outlineLevel="0" collapsed="false">
      <c r="A14" s="25"/>
      <c r="B14" s="19" t="n">
        <f aca="false">B13+1</f>
        <v>42380</v>
      </c>
      <c r="C14" s="49" t="n">
        <f aca="false">B14</f>
        <v>42380</v>
      </c>
      <c r="D14" s="43"/>
      <c r="E14" s="29"/>
      <c r="F14" s="29"/>
      <c r="G14" s="30"/>
      <c r="H14" s="31"/>
    </row>
    <row r="15" customFormat="false" ht="13.5" hidden="false" customHeight="false" outlineLevel="0" collapsed="false">
      <c r="A15" s="25"/>
      <c r="B15" s="26" t="n">
        <f aca="false">B14+1</f>
        <v>42381</v>
      </c>
      <c r="C15" s="48" t="n">
        <f aca="false">B15</f>
        <v>42381</v>
      </c>
      <c r="D15" s="43"/>
      <c r="E15" s="29"/>
      <c r="F15" s="29"/>
      <c r="G15" s="30"/>
      <c r="H15" s="31"/>
    </row>
    <row r="16" customFormat="false" ht="13.5" hidden="false" customHeight="false" outlineLevel="0" collapsed="false">
      <c r="A16" s="25"/>
      <c r="B16" s="26" t="n">
        <f aca="false">B15+1</f>
        <v>42382</v>
      </c>
      <c r="C16" s="48" t="n">
        <f aca="false">B16</f>
        <v>42382</v>
      </c>
      <c r="D16" s="43"/>
      <c r="E16" s="29"/>
      <c r="F16" s="29"/>
      <c r="G16" s="30"/>
      <c r="H16" s="31"/>
    </row>
    <row r="17" customFormat="false" ht="13.5" hidden="false" customHeight="false" outlineLevel="0" collapsed="false">
      <c r="A17" s="25"/>
      <c r="B17" s="26" t="n">
        <f aca="false">B16+1</f>
        <v>42383</v>
      </c>
      <c r="C17" s="48" t="n">
        <f aca="false">B17</f>
        <v>42383</v>
      </c>
      <c r="D17" s="43"/>
      <c r="E17" s="29"/>
      <c r="F17" s="29"/>
      <c r="G17" s="30"/>
      <c r="H17" s="31"/>
    </row>
    <row r="18" customFormat="false" ht="13.5" hidden="false" customHeight="false" outlineLevel="0" collapsed="false">
      <c r="A18" s="25"/>
      <c r="B18" s="26" t="n">
        <f aca="false">B17+1</f>
        <v>42384</v>
      </c>
      <c r="C18" s="48" t="n">
        <f aca="false">B18</f>
        <v>42384</v>
      </c>
      <c r="D18" s="43"/>
      <c r="E18" s="29"/>
      <c r="F18" s="29"/>
      <c r="G18" s="30"/>
      <c r="H18" s="31"/>
    </row>
    <row r="19" customFormat="false" ht="13.5" hidden="false" customHeight="false" outlineLevel="0" collapsed="false">
      <c r="A19" s="25"/>
      <c r="B19" s="26" t="n">
        <f aca="false">B18+1</f>
        <v>42385</v>
      </c>
      <c r="C19" s="48" t="n">
        <f aca="false">B19</f>
        <v>42385</v>
      </c>
      <c r="D19" s="43"/>
      <c r="E19" s="29"/>
      <c r="F19" s="29"/>
      <c r="G19" s="30"/>
      <c r="H19" s="31"/>
    </row>
    <row r="20" customFormat="false" ht="13.5" hidden="false" customHeight="false" outlineLevel="0" collapsed="false">
      <c r="A20" s="25"/>
      <c r="B20" s="26" t="n">
        <f aca="false">B19+1</f>
        <v>42386</v>
      </c>
      <c r="C20" s="48" t="n">
        <f aca="false">B20</f>
        <v>42386</v>
      </c>
      <c r="D20" s="43"/>
      <c r="E20" s="29"/>
      <c r="G20" s="30"/>
      <c r="H20" s="31"/>
    </row>
    <row r="21" customFormat="false" ht="13.5" hidden="false" customHeight="false" outlineLevel="0" collapsed="false">
      <c r="A21" s="25"/>
      <c r="B21" s="26" t="n">
        <f aca="false">B20+1</f>
        <v>42387</v>
      </c>
      <c r="C21" s="48" t="n">
        <f aca="false">B21</f>
        <v>42387</v>
      </c>
      <c r="D21" s="43"/>
      <c r="E21" s="29"/>
      <c r="F21" s="29"/>
      <c r="G21" s="30"/>
      <c r="H21" s="31"/>
    </row>
    <row r="22" customFormat="false" ht="13.5" hidden="false" customHeight="false" outlineLevel="0" collapsed="false">
      <c r="A22" s="25"/>
      <c r="B22" s="26" t="n">
        <f aca="false">B21+1</f>
        <v>42388</v>
      </c>
      <c r="C22" s="48" t="n">
        <f aca="false">B22</f>
        <v>42388</v>
      </c>
      <c r="D22" s="43"/>
      <c r="E22" s="29"/>
      <c r="F22" s="29"/>
      <c r="G22" s="30"/>
      <c r="H22" s="31"/>
    </row>
    <row r="23" customFormat="false" ht="13.5" hidden="false" customHeight="false" outlineLevel="0" collapsed="false">
      <c r="A23" s="25"/>
      <c r="B23" s="26" t="n">
        <f aca="false">B22+1</f>
        <v>42389</v>
      </c>
      <c r="C23" s="48" t="n">
        <f aca="false">B23</f>
        <v>42389</v>
      </c>
      <c r="D23" s="43"/>
      <c r="E23" s="29"/>
      <c r="F23" s="29"/>
      <c r="G23" s="30"/>
      <c r="H23" s="31"/>
    </row>
    <row r="24" customFormat="false" ht="13.5" hidden="false" customHeight="false" outlineLevel="0" collapsed="false">
      <c r="A24" s="25"/>
      <c r="B24" s="26" t="n">
        <f aca="false">B23+1</f>
        <v>42390</v>
      </c>
      <c r="C24" s="48" t="n">
        <f aca="false">B24</f>
        <v>42390</v>
      </c>
      <c r="D24" s="43"/>
      <c r="E24" s="29"/>
      <c r="F24" s="29"/>
      <c r="G24" s="30"/>
      <c r="H24" s="31"/>
    </row>
    <row r="25" customFormat="false" ht="13.5" hidden="false" customHeight="false" outlineLevel="0" collapsed="false">
      <c r="A25" s="25"/>
      <c r="B25" s="26" t="n">
        <f aca="false">B24+1</f>
        <v>42391</v>
      </c>
      <c r="C25" s="48" t="n">
        <f aca="false">B25</f>
        <v>42391</v>
      </c>
      <c r="D25" s="43"/>
      <c r="E25" s="29"/>
      <c r="F25" s="29"/>
      <c r="G25" s="30"/>
      <c r="H25" s="31"/>
    </row>
    <row r="26" customFormat="false" ht="13.5" hidden="false" customHeight="false" outlineLevel="0" collapsed="false">
      <c r="A26" s="25"/>
      <c r="B26" s="26" t="n">
        <f aca="false">B25+1</f>
        <v>42392</v>
      </c>
      <c r="C26" s="48" t="n">
        <f aca="false">B26</f>
        <v>42392</v>
      </c>
      <c r="D26" s="43"/>
      <c r="E26" s="29"/>
      <c r="F26" s="29"/>
      <c r="G26" s="30"/>
      <c r="H26" s="31"/>
    </row>
    <row r="27" customFormat="false" ht="13.5" hidden="false" customHeight="false" outlineLevel="0" collapsed="false">
      <c r="A27" s="25"/>
      <c r="B27" s="26" t="n">
        <f aca="false">B26+1</f>
        <v>42393</v>
      </c>
      <c r="C27" s="48" t="n">
        <f aca="false">B27</f>
        <v>42393</v>
      </c>
      <c r="D27" s="43"/>
      <c r="E27" s="29"/>
      <c r="F27" s="29"/>
      <c r="G27" s="30"/>
      <c r="H27" s="31"/>
    </row>
    <row r="28" customFormat="false" ht="13.5" hidden="false" customHeight="false" outlineLevel="0" collapsed="false">
      <c r="A28" s="25"/>
      <c r="B28" s="26" t="n">
        <f aca="false">B27+1</f>
        <v>42394</v>
      </c>
      <c r="C28" s="48" t="n">
        <f aca="false">B28</f>
        <v>42394</v>
      </c>
      <c r="D28" s="43"/>
      <c r="E28" s="29"/>
      <c r="F28" s="29"/>
      <c r="G28" s="30"/>
      <c r="H28" s="31"/>
    </row>
    <row r="29" customFormat="false" ht="13.5" hidden="false" customHeight="false" outlineLevel="0" collapsed="false">
      <c r="A29" s="25"/>
      <c r="B29" s="26" t="n">
        <f aca="false">B28+1</f>
        <v>42395</v>
      </c>
      <c r="C29" s="48" t="n">
        <f aca="false">B29</f>
        <v>42395</v>
      </c>
      <c r="D29" s="43"/>
      <c r="E29" s="29"/>
      <c r="F29" s="29"/>
      <c r="G29" s="30"/>
      <c r="H29" s="31"/>
    </row>
    <row r="30" customFormat="false" ht="13.5" hidden="false" customHeight="false" outlineLevel="0" collapsed="false">
      <c r="A30" s="25"/>
      <c r="B30" s="26" t="n">
        <f aca="false">B29+1</f>
        <v>42396</v>
      </c>
      <c r="C30" s="48" t="n">
        <f aca="false">B30</f>
        <v>42396</v>
      </c>
      <c r="D30" s="43"/>
      <c r="E30" s="29"/>
      <c r="F30" s="29"/>
      <c r="G30" s="30"/>
      <c r="H30" s="31"/>
    </row>
    <row r="31" customFormat="false" ht="13.5" hidden="false" customHeight="false" outlineLevel="0" collapsed="false">
      <c r="A31" s="25"/>
      <c r="B31" s="26" t="n">
        <f aca="false">B30+1</f>
        <v>42397</v>
      </c>
      <c r="C31" s="48" t="n">
        <f aca="false">B31</f>
        <v>42397</v>
      </c>
      <c r="D31" s="43"/>
      <c r="E31" s="29"/>
      <c r="F31" s="29"/>
      <c r="G31" s="30"/>
      <c r="H31" s="31"/>
    </row>
    <row r="32" customFormat="false" ht="13.5" hidden="false" customHeight="false" outlineLevel="0" collapsed="false">
      <c r="A32" s="25"/>
      <c r="B32" s="26" t="n">
        <f aca="false">B31+1</f>
        <v>42398</v>
      </c>
      <c r="C32" s="48" t="n">
        <f aca="false">B32</f>
        <v>42398</v>
      </c>
      <c r="D32" s="43"/>
      <c r="E32" s="29"/>
      <c r="F32" s="29"/>
      <c r="G32" s="30"/>
      <c r="H32" s="31"/>
    </row>
    <row r="33" customFormat="false" ht="13.5" hidden="false" customHeight="false" outlineLevel="0" collapsed="false">
      <c r="A33" s="25"/>
      <c r="B33" s="26" t="n">
        <f aca="false">B32+1</f>
        <v>42399</v>
      </c>
      <c r="C33" s="48" t="n">
        <f aca="false">B33</f>
        <v>42399</v>
      </c>
      <c r="D33" s="43"/>
      <c r="E33" s="29"/>
      <c r="F33" s="29"/>
      <c r="G33" s="30"/>
      <c r="H33" s="31"/>
    </row>
    <row r="34" customFormat="false" ht="13.5" hidden="false" customHeight="false" outlineLevel="0" collapsed="false">
      <c r="A34" s="50"/>
      <c r="B34" s="26" t="n">
        <f aca="false">B33+1</f>
        <v>42400</v>
      </c>
      <c r="C34" s="48" t="n">
        <f aca="false">B34</f>
        <v>42400</v>
      </c>
      <c r="D34" s="43"/>
      <c r="E34" s="29"/>
      <c r="F34" s="29"/>
      <c r="G34" s="30"/>
      <c r="H34" s="31"/>
    </row>
    <row r="35" customFormat="false" ht="13.5" hidden="false" customHeight="false" outlineLevel="0" collapsed="false">
      <c r="A35" s="32" t="n">
        <v>42401</v>
      </c>
      <c r="B35" s="26" t="n">
        <f aca="false">B34+1</f>
        <v>42401</v>
      </c>
      <c r="C35" s="48" t="n">
        <f aca="false">B35</f>
        <v>42401</v>
      </c>
      <c r="D35" s="42"/>
      <c r="E35" s="22"/>
      <c r="F35" s="29"/>
      <c r="G35" s="23"/>
      <c r="H35" s="24"/>
    </row>
    <row r="36" customFormat="false" ht="13.5" hidden="false" customHeight="false" outlineLevel="0" collapsed="false">
      <c r="A36" s="25" t="s">
        <v>94</v>
      </c>
      <c r="B36" s="26" t="n">
        <f aca="false">B35+1</f>
        <v>42402</v>
      </c>
      <c r="C36" s="48" t="n">
        <f aca="false">B36</f>
        <v>42402</v>
      </c>
      <c r="D36" s="43"/>
      <c r="E36" s="29"/>
      <c r="F36" s="29"/>
      <c r="G36" s="30"/>
      <c r="H36" s="31"/>
    </row>
    <row r="37" customFormat="false" ht="13.5" hidden="false" customHeight="false" outlineLevel="0" collapsed="false">
      <c r="A37" s="25"/>
      <c r="B37" s="26" t="n">
        <f aca="false">B36+1</f>
        <v>42403</v>
      </c>
      <c r="C37" s="48" t="n">
        <f aca="false">B37</f>
        <v>42403</v>
      </c>
      <c r="D37" s="43"/>
      <c r="E37" s="29"/>
      <c r="F37" s="29"/>
      <c r="G37" s="30"/>
      <c r="H37" s="31"/>
    </row>
    <row r="38" customFormat="false" ht="13.5" hidden="false" customHeight="false" outlineLevel="0" collapsed="false">
      <c r="A38" s="25"/>
      <c r="B38" s="26" t="n">
        <f aca="false">B37+1</f>
        <v>42404</v>
      </c>
      <c r="C38" s="48" t="n">
        <f aca="false">B38</f>
        <v>42404</v>
      </c>
      <c r="D38" s="43"/>
      <c r="E38" s="29"/>
      <c r="F38" s="29"/>
      <c r="G38" s="30"/>
      <c r="H38" s="31"/>
    </row>
    <row r="39" customFormat="false" ht="13.5" hidden="false" customHeight="false" outlineLevel="0" collapsed="false">
      <c r="A39" s="25"/>
      <c r="B39" s="26" t="n">
        <f aca="false">B38+1</f>
        <v>42405</v>
      </c>
      <c r="C39" s="48" t="n">
        <f aca="false">B39</f>
        <v>42405</v>
      </c>
      <c r="D39" s="43"/>
      <c r="E39" s="29"/>
      <c r="F39" s="29"/>
      <c r="G39" s="30"/>
      <c r="H39" s="31"/>
    </row>
    <row r="40" customFormat="false" ht="13.5" hidden="false" customHeight="false" outlineLevel="0" collapsed="false">
      <c r="A40" s="25"/>
      <c r="B40" s="26" t="n">
        <f aca="false">B39+1</f>
        <v>42406</v>
      </c>
      <c r="C40" s="48" t="n">
        <f aca="false">B40</f>
        <v>42406</v>
      </c>
      <c r="D40" s="43"/>
      <c r="E40" s="29"/>
      <c r="F40" s="29"/>
      <c r="G40" s="30"/>
      <c r="H40" s="31"/>
    </row>
    <row r="41" customFormat="false" ht="13.5" hidden="false" customHeight="false" outlineLevel="0" collapsed="false">
      <c r="A41" s="25"/>
      <c r="B41" s="26" t="n">
        <f aca="false">B40+1</f>
        <v>42407</v>
      </c>
      <c r="C41" s="48" t="n">
        <f aca="false">B41</f>
        <v>42407</v>
      </c>
      <c r="D41" s="43"/>
      <c r="E41" s="29"/>
      <c r="F41" s="29"/>
      <c r="G41" s="30"/>
      <c r="H41" s="31"/>
    </row>
    <row r="42" customFormat="false" ht="13.5" hidden="false" customHeight="false" outlineLevel="0" collapsed="false">
      <c r="A42" s="25"/>
      <c r="B42" s="26" t="n">
        <f aca="false">B41+1</f>
        <v>42408</v>
      </c>
      <c r="C42" s="48" t="n">
        <f aca="false">B42</f>
        <v>42408</v>
      </c>
      <c r="D42" s="43"/>
      <c r="E42" s="29"/>
      <c r="F42" s="29"/>
      <c r="G42" s="30"/>
      <c r="H42" s="31"/>
    </row>
    <row r="43" customFormat="false" ht="13.5" hidden="false" customHeight="false" outlineLevel="0" collapsed="false">
      <c r="A43" s="25"/>
      <c r="B43" s="26" t="n">
        <f aca="false">B42+1</f>
        <v>42409</v>
      </c>
      <c r="C43" s="48" t="n">
        <f aca="false">B43</f>
        <v>42409</v>
      </c>
      <c r="D43" s="43"/>
      <c r="E43" s="29"/>
      <c r="F43" s="29"/>
      <c r="G43" s="30"/>
      <c r="H43" s="31"/>
    </row>
    <row r="44" customFormat="false" ht="13.5" hidden="false" customHeight="false" outlineLevel="0" collapsed="false">
      <c r="A44" s="25"/>
      <c r="B44" s="26" t="n">
        <f aca="false">B43+1</f>
        <v>42410</v>
      </c>
      <c r="C44" s="48" t="n">
        <f aca="false">B44</f>
        <v>42410</v>
      </c>
      <c r="D44" s="43"/>
      <c r="E44" s="29"/>
      <c r="F44" s="29"/>
      <c r="G44" s="30"/>
      <c r="H44" s="31"/>
    </row>
    <row r="45" customFormat="false" ht="13.5" hidden="false" customHeight="false" outlineLevel="0" collapsed="false">
      <c r="A45" s="25"/>
      <c r="B45" s="19" t="n">
        <f aca="false">B44+1</f>
        <v>42411</v>
      </c>
      <c r="C45" s="49" t="n">
        <f aca="false">B45</f>
        <v>42411</v>
      </c>
      <c r="D45" s="43"/>
      <c r="E45" s="29"/>
      <c r="F45" s="29"/>
      <c r="G45" s="30"/>
      <c r="H45" s="31"/>
    </row>
    <row r="46" customFormat="false" ht="13.5" hidden="false" customHeight="false" outlineLevel="0" collapsed="false">
      <c r="A46" s="25"/>
      <c r="B46" s="26" t="n">
        <f aca="false">B45+1</f>
        <v>42412</v>
      </c>
      <c r="C46" s="48" t="n">
        <f aca="false">B46</f>
        <v>42412</v>
      </c>
      <c r="D46" s="43"/>
      <c r="E46" s="29"/>
      <c r="F46" s="29"/>
      <c r="G46" s="30"/>
      <c r="H46" s="31"/>
    </row>
    <row r="47" customFormat="false" ht="13.5" hidden="false" customHeight="false" outlineLevel="0" collapsed="false">
      <c r="A47" s="25"/>
      <c r="B47" s="26" t="n">
        <f aca="false">B46+1</f>
        <v>42413</v>
      </c>
      <c r="C47" s="48" t="n">
        <f aca="false">B47</f>
        <v>42413</v>
      </c>
      <c r="D47" s="43"/>
      <c r="E47" s="29"/>
      <c r="F47" s="29"/>
      <c r="G47" s="30"/>
      <c r="H47" s="31"/>
    </row>
    <row r="48" customFormat="false" ht="13.5" hidden="false" customHeight="false" outlineLevel="0" collapsed="false">
      <c r="A48" s="25"/>
      <c r="B48" s="26" t="n">
        <f aca="false">B47+1</f>
        <v>42414</v>
      </c>
      <c r="C48" s="48" t="n">
        <f aca="false">B48</f>
        <v>42414</v>
      </c>
      <c r="D48" s="43"/>
      <c r="E48" s="29"/>
      <c r="F48" s="29"/>
      <c r="G48" s="30"/>
      <c r="H48" s="31"/>
    </row>
    <row r="49" customFormat="false" ht="13.5" hidden="false" customHeight="false" outlineLevel="0" collapsed="false">
      <c r="A49" s="25"/>
      <c r="B49" s="26" t="n">
        <f aca="false">B48+1</f>
        <v>42415</v>
      </c>
      <c r="C49" s="48" t="n">
        <f aca="false">B49</f>
        <v>42415</v>
      </c>
      <c r="D49" s="43"/>
      <c r="E49" s="29"/>
      <c r="F49" s="29"/>
      <c r="G49" s="30"/>
      <c r="H49" s="31"/>
    </row>
    <row r="50" customFormat="false" ht="13.5" hidden="false" customHeight="false" outlineLevel="0" collapsed="false">
      <c r="A50" s="25"/>
      <c r="B50" s="26" t="n">
        <f aca="false">B49+1</f>
        <v>42416</v>
      </c>
      <c r="C50" s="48" t="n">
        <f aca="false">B50</f>
        <v>42416</v>
      </c>
      <c r="D50" s="43"/>
      <c r="E50" s="29"/>
      <c r="F50" s="29"/>
      <c r="G50" s="30"/>
      <c r="H50" s="31"/>
    </row>
    <row r="51" customFormat="false" ht="13.5" hidden="false" customHeight="false" outlineLevel="0" collapsed="false">
      <c r="A51" s="25"/>
      <c r="B51" s="26" t="n">
        <f aca="false">B50+1</f>
        <v>42417</v>
      </c>
      <c r="C51" s="48" t="n">
        <f aca="false">B51</f>
        <v>42417</v>
      </c>
      <c r="D51" s="43"/>
      <c r="E51" s="29"/>
      <c r="F51" s="29"/>
      <c r="G51" s="30"/>
      <c r="H51" s="31"/>
    </row>
    <row r="52" customFormat="false" ht="13.5" hidden="false" customHeight="false" outlineLevel="0" collapsed="false">
      <c r="A52" s="25"/>
      <c r="B52" s="26" t="n">
        <f aca="false">B51+1</f>
        <v>42418</v>
      </c>
      <c r="C52" s="48" t="n">
        <f aca="false">B52</f>
        <v>42418</v>
      </c>
      <c r="D52" s="43"/>
      <c r="E52" s="29"/>
      <c r="F52" s="29"/>
      <c r="G52" s="30"/>
      <c r="H52" s="31"/>
    </row>
    <row r="53" customFormat="false" ht="13.5" hidden="false" customHeight="false" outlineLevel="0" collapsed="false">
      <c r="A53" s="25"/>
      <c r="B53" s="26" t="n">
        <f aca="false">B52+1</f>
        <v>42419</v>
      </c>
      <c r="C53" s="48" t="n">
        <f aca="false">B53</f>
        <v>42419</v>
      </c>
      <c r="D53" s="43"/>
      <c r="E53" s="29"/>
      <c r="F53" s="29"/>
      <c r="G53" s="30"/>
      <c r="H53" s="31"/>
    </row>
    <row r="54" customFormat="false" ht="13.5" hidden="false" customHeight="false" outlineLevel="0" collapsed="false">
      <c r="A54" s="25"/>
      <c r="B54" s="26" t="n">
        <f aca="false">B53+1</f>
        <v>42420</v>
      </c>
      <c r="C54" s="48" t="n">
        <f aca="false">B54</f>
        <v>42420</v>
      </c>
      <c r="D54" s="43"/>
      <c r="E54" s="29"/>
      <c r="F54" s="29"/>
      <c r="G54" s="30"/>
      <c r="H54" s="31"/>
    </row>
    <row r="55" customFormat="false" ht="13.5" hidden="false" customHeight="false" outlineLevel="0" collapsed="false">
      <c r="A55" s="25"/>
      <c r="B55" s="26" t="n">
        <f aca="false">B54+1</f>
        <v>42421</v>
      </c>
      <c r="C55" s="48" t="n">
        <f aca="false">B55</f>
        <v>42421</v>
      </c>
      <c r="D55" s="43"/>
      <c r="E55" s="29"/>
      <c r="F55" s="29"/>
      <c r="G55" s="30"/>
      <c r="H55" s="31"/>
    </row>
    <row r="56" customFormat="false" ht="13.5" hidden="false" customHeight="false" outlineLevel="0" collapsed="false">
      <c r="A56" s="25"/>
      <c r="B56" s="26" t="n">
        <f aca="false">B55+1</f>
        <v>42422</v>
      </c>
      <c r="C56" s="48" t="n">
        <f aca="false">B56</f>
        <v>42422</v>
      </c>
      <c r="D56" s="43"/>
      <c r="E56" s="29"/>
      <c r="F56" s="29"/>
      <c r="G56" s="30"/>
      <c r="H56" s="31"/>
    </row>
    <row r="57" customFormat="false" ht="13.5" hidden="false" customHeight="false" outlineLevel="0" collapsed="false">
      <c r="A57" s="25"/>
      <c r="B57" s="26" t="n">
        <f aca="false">B56+1</f>
        <v>42423</v>
      </c>
      <c r="C57" s="48" t="n">
        <f aca="false">B57</f>
        <v>42423</v>
      </c>
      <c r="D57" s="43"/>
      <c r="E57" s="29"/>
      <c r="F57" s="29"/>
      <c r="G57" s="30"/>
      <c r="H57" s="31"/>
    </row>
    <row r="58" customFormat="false" ht="13.5" hidden="false" customHeight="false" outlineLevel="0" collapsed="false">
      <c r="A58" s="25"/>
      <c r="B58" s="26" t="n">
        <f aca="false">B57+1</f>
        <v>42424</v>
      </c>
      <c r="C58" s="48" t="n">
        <f aca="false">B58</f>
        <v>42424</v>
      </c>
      <c r="D58" s="43"/>
      <c r="E58" s="29"/>
      <c r="F58" s="29"/>
      <c r="G58" s="30"/>
      <c r="H58" s="31"/>
    </row>
    <row r="59" customFormat="false" ht="13.5" hidden="false" customHeight="false" outlineLevel="0" collapsed="false">
      <c r="A59" s="25"/>
      <c r="B59" s="26" t="n">
        <f aca="false">B58+1</f>
        <v>42425</v>
      </c>
      <c r="C59" s="48" t="n">
        <f aca="false">B59</f>
        <v>42425</v>
      </c>
      <c r="D59" s="43"/>
      <c r="E59" s="29"/>
      <c r="F59" s="29"/>
      <c r="G59" s="30"/>
      <c r="H59" s="31"/>
    </row>
    <row r="60" customFormat="false" ht="13.5" hidden="false" customHeight="false" outlineLevel="0" collapsed="false">
      <c r="A60" s="25"/>
      <c r="B60" s="26" t="n">
        <f aca="false">B59+1</f>
        <v>42426</v>
      </c>
      <c r="C60" s="48" t="n">
        <f aca="false">B60</f>
        <v>42426</v>
      </c>
      <c r="D60" s="43"/>
      <c r="E60" s="29"/>
      <c r="F60" s="29"/>
      <c r="G60" s="30"/>
      <c r="H60" s="31"/>
    </row>
    <row r="61" customFormat="false" ht="13.5" hidden="false" customHeight="false" outlineLevel="0" collapsed="false">
      <c r="A61" s="25"/>
      <c r="B61" s="26" t="n">
        <f aca="false">B60+1</f>
        <v>42427</v>
      </c>
      <c r="C61" s="48" t="n">
        <f aca="false">B61</f>
        <v>42427</v>
      </c>
      <c r="D61" s="43"/>
      <c r="E61" s="29"/>
      <c r="F61" s="29"/>
      <c r="G61" s="30"/>
      <c r="H61" s="31"/>
    </row>
    <row r="62" customFormat="false" ht="13.5" hidden="false" customHeight="false" outlineLevel="0" collapsed="false">
      <c r="A62" s="25"/>
      <c r="B62" s="26" t="n">
        <f aca="false">B61+1</f>
        <v>42428</v>
      </c>
      <c r="C62" s="48" t="n">
        <f aca="false">B62</f>
        <v>42428</v>
      </c>
      <c r="D62" s="42"/>
      <c r="E62" s="22"/>
      <c r="F62" s="22"/>
      <c r="G62" s="23"/>
      <c r="H62" s="31"/>
    </row>
    <row r="63" customFormat="false" ht="14.25" hidden="false" customHeight="false" outlineLevel="0" collapsed="false">
      <c r="A63" s="34"/>
      <c r="B63" s="51" t="n">
        <f aca="false">B62+1</f>
        <v>42429</v>
      </c>
      <c r="C63" s="52" t="n">
        <f aca="false">B63</f>
        <v>42429</v>
      </c>
      <c r="D63" s="47"/>
      <c r="E63" s="38"/>
      <c r="F63" s="38"/>
      <c r="G63" s="39"/>
      <c r="H63" s="40"/>
    </row>
    <row r="64" customFormat="false" ht="13.5" hidden="false" customHeight="false" outlineLevel="0" collapsed="false">
      <c r="D64" s="53"/>
    </row>
  </sheetData>
  <mergeCells count="1">
    <mergeCell ref="A1:H1"/>
  </mergeCells>
  <conditionalFormatting sqref="B4:C63">
    <cfRule type="expression" priority="2" aboveAverage="0" equalAverage="0" bottom="0" percent="0" rank="0" text="" dxfId="4">
      <formula>WEEKDAY($B4)=7</formula>
    </cfRule>
    <cfRule type="expression" priority="3" aboveAverage="0" equalAverage="0" bottom="0" percent="0" rank="0" text="" dxfId="5">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4</v>
      </c>
      <c r="B1" s="9"/>
      <c r="C1" s="9"/>
      <c r="D1" s="9"/>
      <c r="E1" s="9"/>
      <c r="F1" s="9"/>
      <c r="G1" s="9"/>
      <c r="H1" s="9"/>
      <c r="I1" s="10"/>
      <c r="Z1" s="11"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430</v>
      </c>
      <c r="B4" s="26" t="n">
        <f aca="false">A4</f>
        <v>42430</v>
      </c>
      <c r="C4" s="41" t="n">
        <f aca="false">B4</f>
        <v>42430</v>
      </c>
      <c r="D4" s="42"/>
      <c r="E4" s="22"/>
      <c r="F4" s="22"/>
      <c r="G4" s="23"/>
      <c r="H4" s="54"/>
    </row>
    <row r="5" customFormat="false" ht="13.5" hidden="false" customHeight="false" outlineLevel="0" collapsed="false">
      <c r="A5" s="25" t="s">
        <v>94</v>
      </c>
      <c r="B5" s="26" t="n">
        <f aca="false">B4+1</f>
        <v>42431</v>
      </c>
      <c r="C5" s="41" t="n">
        <f aca="false">B5</f>
        <v>42431</v>
      </c>
      <c r="D5" s="43"/>
      <c r="E5" s="29"/>
      <c r="F5" s="29"/>
      <c r="G5" s="30"/>
      <c r="H5" s="55"/>
    </row>
    <row r="6" customFormat="false" ht="13.5" hidden="false" customHeight="false" outlineLevel="0" collapsed="false">
      <c r="A6" s="25"/>
      <c r="B6" s="26" t="n">
        <f aca="false">B5+1</f>
        <v>42432</v>
      </c>
      <c r="C6" s="41" t="n">
        <f aca="false">B6</f>
        <v>42432</v>
      </c>
      <c r="D6" s="43"/>
      <c r="E6" s="29"/>
      <c r="F6" s="29"/>
      <c r="G6" s="30"/>
      <c r="H6" s="55"/>
    </row>
    <row r="7" customFormat="false" ht="13.5" hidden="false" customHeight="false" outlineLevel="0" collapsed="false">
      <c r="A7" s="25"/>
      <c r="B7" s="26" t="n">
        <f aca="false">B6+1</f>
        <v>42433</v>
      </c>
      <c r="C7" s="41" t="n">
        <f aca="false">B7</f>
        <v>42433</v>
      </c>
      <c r="D7" s="43"/>
      <c r="E7" s="29"/>
      <c r="F7" s="29"/>
      <c r="G7" s="30"/>
      <c r="H7" s="55"/>
    </row>
    <row r="8" customFormat="false" ht="13.5" hidden="false" customHeight="false" outlineLevel="0" collapsed="false">
      <c r="A8" s="25"/>
      <c r="B8" s="26" t="n">
        <f aca="false">B7+1</f>
        <v>42434</v>
      </c>
      <c r="C8" s="41" t="n">
        <f aca="false">B8</f>
        <v>42434</v>
      </c>
      <c r="D8" s="43"/>
      <c r="E8" s="29"/>
      <c r="F8" s="29"/>
      <c r="G8" s="30"/>
      <c r="H8" s="55"/>
    </row>
    <row r="9" customFormat="false" ht="13.5" hidden="false" customHeight="false" outlineLevel="0" collapsed="false">
      <c r="A9" s="25"/>
      <c r="B9" s="26" t="n">
        <f aca="false">B8+1</f>
        <v>42435</v>
      </c>
      <c r="C9" s="41" t="n">
        <f aca="false">B9</f>
        <v>42435</v>
      </c>
      <c r="D9" s="43"/>
      <c r="E9" s="29"/>
      <c r="F9" s="29"/>
      <c r="G9" s="30"/>
      <c r="H9" s="55"/>
    </row>
    <row r="10" customFormat="false" ht="13.5" hidden="false" customHeight="false" outlineLevel="0" collapsed="false">
      <c r="A10" s="25"/>
      <c r="B10" s="26" t="n">
        <f aca="false">B9+1</f>
        <v>42436</v>
      </c>
      <c r="C10" s="41" t="n">
        <f aca="false">B10</f>
        <v>42436</v>
      </c>
      <c r="D10" s="43"/>
      <c r="E10" s="29"/>
      <c r="F10" s="29"/>
      <c r="G10" s="30"/>
      <c r="H10" s="55"/>
    </row>
    <row r="11" customFormat="false" ht="13.5" hidden="false" customHeight="false" outlineLevel="0" collapsed="false">
      <c r="A11" s="25"/>
      <c r="B11" s="26" t="n">
        <f aca="false">B10+1</f>
        <v>42437</v>
      </c>
      <c r="C11" s="41" t="n">
        <f aca="false">B11</f>
        <v>42437</v>
      </c>
      <c r="D11" s="43"/>
      <c r="E11" s="29"/>
      <c r="F11" s="29"/>
      <c r="G11" s="30"/>
      <c r="H11" s="55"/>
    </row>
    <row r="12" customFormat="false" ht="13.5" hidden="false" customHeight="false" outlineLevel="0" collapsed="false">
      <c r="A12" s="25"/>
      <c r="B12" s="26" t="n">
        <f aca="false">B11+1</f>
        <v>42438</v>
      </c>
      <c r="C12" s="41" t="n">
        <f aca="false">B12</f>
        <v>42438</v>
      </c>
      <c r="D12" s="43"/>
      <c r="E12" s="29"/>
      <c r="F12" s="29"/>
      <c r="G12" s="30"/>
      <c r="H12" s="55"/>
    </row>
    <row r="13" customFormat="false" ht="13.5" hidden="false" customHeight="false" outlineLevel="0" collapsed="false">
      <c r="A13" s="25"/>
      <c r="B13" s="26" t="n">
        <f aca="false">B12+1</f>
        <v>42439</v>
      </c>
      <c r="C13" s="41" t="n">
        <f aca="false">B13</f>
        <v>42439</v>
      </c>
      <c r="D13" s="43"/>
      <c r="E13" s="29"/>
      <c r="F13" s="29"/>
      <c r="G13" s="30"/>
      <c r="H13" s="55"/>
    </row>
    <row r="14" customFormat="false" ht="13.5" hidden="false" customHeight="false" outlineLevel="0" collapsed="false">
      <c r="A14" s="25"/>
      <c r="B14" s="26" t="n">
        <f aca="false">B13+1</f>
        <v>42440</v>
      </c>
      <c r="C14" s="41" t="n">
        <f aca="false">B14</f>
        <v>42440</v>
      </c>
      <c r="D14" s="43"/>
      <c r="E14" s="29"/>
      <c r="F14" s="29"/>
      <c r="G14" s="30"/>
      <c r="H14" s="55"/>
    </row>
    <row r="15" customFormat="false" ht="13.5" hidden="false" customHeight="false" outlineLevel="0" collapsed="false">
      <c r="A15" s="25"/>
      <c r="B15" s="26" t="n">
        <f aca="false">B14+1</f>
        <v>42441</v>
      </c>
      <c r="C15" s="41" t="n">
        <f aca="false">B15</f>
        <v>42441</v>
      </c>
      <c r="D15" s="43"/>
      <c r="E15" s="29"/>
      <c r="F15" s="29"/>
      <c r="G15" s="30"/>
      <c r="H15" s="55"/>
    </row>
    <row r="16" customFormat="false" ht="13.5" hidden="false" customHeight="false" outlineLevel="0" collapsed="false">
      <c r="A16" s="25"/>
      <c r="B16" s="26" t="n">
        <f aca="false">B15+1</f>
        <v>42442</v>
      </c>
      <c r="C16" s="41" t="n">
        <f aca="false">B16</f>
        <v>42442</v>
      </c>
      <c r="D16" s="43"/>
      <c r="E16" s="29"/>
      <c r="F16" s="29"/>
      <c r="G16" s="30"/>
      <c r="H16" s="55"/>
    </row>
    <row r="17" customFormat="false" ht="13.5" hidden="false" customHeight="false" outlineLevel="0" collapsed="false">
      <c r="A17" s="25"/>
      <c r="B17" s="26" t="n">
        <f aca="false">B16+1</f>
        <v>42443</v>
      </c>
      <c r="C17" s="41" t="n">
        <f aca="false">B17</f>
        <v>42443</v>
      </c>
      <c r="D17" s="43"/>
      <c r="E17" s="29"/>
      <c r="F17" s="29"/>
      <c r="G17" s="30"/>
      <c r="H17" s="55"/>
    </row>
    <row r="18" customFormat="false" ht="13.5" hidden="false" customHeight="false" outlineLevel="0" collapsed="false">
      <c r="A18" s="25"/>
      <c r="B18" s="26" t="n">
        <f aca="false">B17+1</f>
        <v>42444</v>
      </c>
      <c r="C18" s="41" t="n">
        <f aca="false">B18</f>
        <v>42444</v>
      </c>
      <c r="D18" s="43"/>
      <c r="E18" s="29"/>
      <c r="F18" s="29"/>
      <c r="G18" s="30"/>
      <c r="H18" s="55"/>
    </row>
    <row r="19" customFormat="false" ht="13.5" hidden="false" customHeight="false" outlineLevel="0" collapsed="false">
      <c r="A19" s="25"/>
      <c r="B19" s="26" t="n">
        <f aca="false">B18+1</f>
        <v>42445</v>
      </c>
      <c r="C19" s="41" t="n">
        <f aca="false">B19</f>
        <v>42445</v>
      </c>
      <c r="D19" s="43"/>
      <c r="E19" s="29"/>
      <c r="F19" s="29"/>
      <c r="G19" s="30"/>
      <c r="H19" s="55"/>
    </row>
    <row r="20" customFormat="false" ht="13.5" hidden="false" customHeight="false" outlineLevel="0" collapsed="false">
      <c r="A20" s="25"/>
      <c r="B20" s="26" t="n">
        <f aca="false">B19+1</f>
        <v>42446</v>
      </c>
      <c r="C20" s="41" t="n">
        <f aca="false">B20</f>
        <v>42446</v>
      </c>
      <c r="D20" s="43"/>
      <c r="E20" s="29"/>
      <c r="G20" s="30"/>
      <c r="H20" s="55"/>
    </row>
    <row r="21" customFormat="false" ht="13.5" hidden="false" customHeight="false" outlineLevel="0" collapsed="false">
      <c r="A21" s="25"/>
      <c r="B21" s="26" t="n">
        <f aca="false">B20+1</f>
        <v>42447</v>
      </c>
      <c r="C21" s="41" t="n">
        <f aca="false">B21</f>
        <v>42447</v>
      </c>
      <c r="D21" s="43"/>
      <c r="E21" s="29"/>
      <c r="F21" s="29"/>
      <c r="G21" s="30"/>
      <c r="H21" s="55"/>
    </row>
    <row r="22" customFormat="false" ht="13.5" hidden="false" customHeight="false" outlineLevel="0" collapsed="false">
      <c r="A22" s="25"/>
      <c r="B22" s="26" t="n">
        <f aca="false">B21+1</f>
        <v>42448</v>
      </c>
      <c r="C22" s="41" t="n">
        <f aca="false">B22</f>
        <v>42448</v>
      </c>
      <c r="D22" s="43"/>
      <c r="E22" s="29"/>
      <c r="F22" s="29"/>
      <c r="G22" s="30"/>
      <c r="H22" s="55"/>
    </row>
    <row r="23" customFormat="false" ht="13.5" hidden="false" customHeight="false" outlineLevel="0" collapsed="false">
      <c r="A23" s="25"/>
      <c r="B23" s="26" t="n">
        <f aca="false">B22+1</f>
        <v>42449</v>
      </c>
      <c r="C23" s="41" t="n">
        <f aca="false">B23</f>
        <v>42449</v>
      </c>
      <c r="D23" s="43"/>
      <c r="E23" s="29"/>
      <c r="F23" s="29"/>
      <c r="G23" s="30"/>
      <c r="H23" s="55"/>
    </row>
    <row r="24" customFormat="false" ht="13.5" hidden="false" customHeight="false" outlineLevel="0" collapsed="false">
      <c r="A24" s="25"/>
      <c r="B24" s="19" t="n">
        <f aca="false">B23+1</f>
        <v>42450</v>
      </c>
      <c r="C24" s="44" t="n">
        <f aca="false">B24</f>
        <v>42450</v>
      </c>
      <c r="D24" s="43"/>
      <c r="E24" s="29"/>
      <c r="F24" s="29"/>
      <c r="G24" s="30"/>
      <c r="H24" s="55"/>
    </row>
    <row r="25" customFormat="false" ht="13.5" hidden="false" customHeight="false" outlineLevel="0" collapsed="false">
      <c r="A25" s="25"/>
      <c r="B25" s="26" t="n">
        <f aca="false">B24+1</f>
        <v>42451</v>
      </c>
      <c r="C25" s="41" t="n">
        <f aca="false">B25</f>
        <v>42451</v>
      </c>
      <c r="D25" s="43"/>
      <c r="E25" s="29"/>
      <c r="F25" s="29"/>
      <c r="G25" s="30"/>
      <c r="H25" s="55"/>
    </row>
    <row r="26" customFormat="false" ht="13.5" hidden="false" customHeight="false" outlineLevel="0" collapsed="false">
      <c r="A26" s="25"/>
      <c r="B26" s="26" t="n">
        <f aca="false">B25+1</f>
        <v>42452</v>
      </c>
      <c r="C26" s="41" t="n">
        <f aca="false">B26</f>
        <v>42452</v>
      </c>
      <c r="D26" s="43"/>
      <c r="E26" s="29"/>
      <c r="F26" s="29"/>
      <c r="G26" s="30"/>
      <c r="H26" s="55"/>
    </row>
    <row r="27" customFormat="false" ht="13.5" hidden="false" customHeight="false" outlineLevel="0" collapsed="false">
      <c r="A27" s="25"/>
      <c r="B27" s="26" t="n">
        <f aca="false">B26+1</f>
        <v>42453</v>
      </c>
      <c r="C27" s="41" t="n">
        <f aca="false">B27</f>
        <v>42453</v>
      </c>
      <c r="D27" s="43"/>
      <c r="E27" s="29"/>
      <c r="F27" s="29"/>
      <c r="G27" s="30"/>
      <c r="H27" s="55"/>
    </row>
    <row r="28" customFormat="false" ht="13.5" hidden="false" customHeight="false" outlineLevel="0" collapsed="false">
      <c r="A28" s="25"/>
      <c r="B28" s="26" t="n">
        <f aca="false">B27+1</f>
        <v>42454</v>
      </c>
      <c r="C28" s="41" t="n">
        <f aca="false">B28</f>
        <v>42454</v>
      </c>
      <c r="D28" s="43"/>
      <c r="E28" s="29"/>
      <c r="F28" s="29"/>
      <c r="G28" s="30"/>
      <c r="H28" s="55"/>
    </row>
    <row r="29" customFormat="false" ht="13.5" hidden="false" customHeight="false" outlineLevel="0" collapsed="false">
      <c r="A29" s="25"/>
      <c r="B29" s="26" t="n">
        <f aca="false">B28+1</f>
        <v>42455</v>
      </c>
      <c r="C29" s="41" t="n">
        <f aca="false">B29</f>
        <v>42455</v>
      </c>
      <c r="D29" s="43"/>
      <c r="E29" s="29"/>
      <c r="F29" s="29"/>
      <c r="G29" s="30"/>
      <c r="H29" s="55"/>
    </row>
    <row r="30" customFormat="false" ht="13.5" hidden="false" customHeight="false" outlineLevel="0" collapsed="false">
      <c r="A30" s="25"/>
      <c r="B30" s="26" t="n">
        <f aca="false">B29+1</f>
        <v>42456</v>
      </c>
      <c r="C30" s="41" t="n">
        <f aca="false">B30</f>
        <v>42456</v>
      </c>
      <c r="D30" s="43"/>
      <c r="E30" s="29"/>
      <c r="F30" s="29"/>
      <c r="G30" s="30"/>
      <c r="H30" s="55"/>
    </row>
    <row r="31" customFormat="false" ht="13.5" hidden="false" customHeight="false" outlineLevel="0" collapsed="false">
      <c r="A31" s="25"/>
      <c r="B31" s="26" t="n">
        <f aca="false">B30+1</f>
        <v>42457</v>
      </c>
      <c r="C31" s="41" t="n">
        <f aca="false">B31</f>
        <v>42457</v>
      </c>
      <c r="D31" s="43"/>
      <c r="E31" s="29"/>
      <c r="F31" s="29"/>
      <c r="G31" s="30"/>
      <c r="H31" s="55"/>
    </row>
    <row r="32" customFormat="false" ht="13.5" hidden="false" customHeight="false" outlineLevel="0" collapsed="false">
      <c r="A32" s="25"/>
      <c r="B32" s="26" t="n">
        <f aca="false">B31+1</f>
        <v>42458</v>
      </c>
      <c r="C32" s="41" t="n">
        <f aca="false">B32</f>
        <v>42458</v>
      </c>
      <c r="D32" s="43"/>
      <c r="E32" s="29"/>
      <c r="F32" s="29"/>
      <c r="G32" s="30"/>
      <c r="H32" s="55"/>
    </row>
    <row r="33" customFormat="false" ht="13.5" hidden="false" customHeight="false" outlineLevel="0" collapsed="false">
      <c r="A33" s="25"/>
      <c r="B33" s="26" t="n">
        <f aca="false">B32+1</f>
        <v>42459</v>
      </c>
      <c r="C33" s="41" t="n">
        <f aca="false">B33</f>
        <v>42459</v>
      </c>
      <c r="D33" s="43"/>
      <c r="E33" s="29"/>
      <c r="F33" s="29"/>
      <c r="G33" s="30"/>
      <c r="H33" s="55"/>
    </row>
    <row r="34" customFormat="false" ht="13.5" hidden="false" customHeight="false" outlineLevel="0" collapsed="false">
      <c r="A34" s="56"/>
      <c r="B34" s="26" t="n">
        <f aca="false">B33+1</f>
        <v>42460</v>
      </c>
      <c r="C34" s="41" t="n">
        <f aca="false">B34</f>
        <v>42460</v>
      </c>
      <c r="D34" s="43"/>
      <c r="E34" s="29"/>
      <c r="F34" s="29"/>
      <c r="G34" s="30"/>
      <c r="H34" s="55"/>
    </row>
    <row r="35" customFormat="false" ht="13.5" hidden="false" customHeight="false" outlineLevel="0" collapsed="false">
      <c r="A35" s="32" t="n">
        <v>42461</v>
      </c>
      <c r="B35" s="26" t="n">
        <f aca="false">B34+1</f>
        <v>42461</v>
      </c>
      <c r="C35" s="41" t="n">
        <f aca="false">B35</f>
        <v>42461</v>
      </c>
      <c r="D35" s="42"/>
      <c r="E35" s="22"/>
      <c r="F35" s="29"/>
      <c r="G35" s="23"/>
      <c r="H35" s="54"/>
    </row>
    <row r="36" customFormat="false" ht="13.5" hidden="false" customHeight="false" outlineLevel="0" collapsed="false">
      <c r="A36" s="25" t="s">
        <v>94</v>
      </c>
      <c r="B36" s="26" t="n">
        <f aca="false">B35+1</f>
        <v>42462</v>
      </c>
      <c r="C36" s="41" t="n">
        <f aca="false">B36</f>
        <v>42462</v>
      </c>
      <c r="D36" s="43"/>
      <c r="E36" s="29"/>
      <c r="F36" s="29"/>
      <c r="G36" s="30"/>
      <c r="H36" s="55"/>
    </row>
    <row r="37" customFormat="false" ht="13.5" hidden="false" customHeight="false" outlineLevel="0" collapsed="false">
      <c r="A37" s="25"/>
      <c r="B37" s="26" t="n">
        <f aca="false">B36+1</f>
        <v>42463</v>
      </c>
      <c r="C37" s="41" t="n">
        <f aca="false">B37</f>
        <v>42463</v>
      </c>
      <c r="D37" s="43"/>
      <c r="E37" s="29"/>
      <c r="F37" s="29"/>
      <c r="G37" s="30"/>
      <c r="H37" s="55"/>
    </row>
    <row r="38" customFormat="false" ht="13.5" hidden="false" customHeight="false" outlineLevel="0" collapsed="false">
      <c r="A38" s="25"/>
      <c r="B38" s="26" t="n">
        <f aca="false">B37+1</f>
        <v>42464</v>
      </c>
      <c r="C38" s="41" t="n">
        <f aca="false">B38</f>
        <v>42464</v>
      </c>
      <c r="D38" s="43"/>
      <c r="E38" s="29"/>
      <c r="F38" s="29"/>
      <c r="G38" s="30"/>
      <c r="H38" s="55"/>
    </row>
    <row r="39" customFormat="false" ht="13.5" hidden="false" customHeight="false" outlineLevel="0" collapsed="false">
      <c r="A39" s="25"/>
      <c r="B39" s="26" t="n">
        <f aca="false">B38+1</f>
        <v>42465</v>
      </c>
      <c r="C39" s="41" t="n">
        <f aca="false">B39</f>
        <v>42465</v>
      </c>
      <c r="D39" s="43"/>
      <c r="E39" s="29"/>
      <c r="F39" s="29"/>
      <c r="G39" s="30"/>
      <c r="H39" s="55"/>
    </row>
    <row r="40" customFormat="false" ht="13.5" hidden="false" customHeight="false" outlineLevel="0" collapsed="false">
      <c r="A40" s="25"/>
      <c r="B40" s="26" t="n">
        <f aca="false">B39+1</f>
        <v>42466</v>
      </c>
      <c r="C40" s="41" t="n">
        <f aca="false">B40</f>
        <v>42466</v>
      </c>
      <c r="D40" s="43"/>
      <c r="E40" s="29"/>
      <c r="F40" s="29"/>
      <c r="G40" s="30"/>
      <c r="H40" s="55"/>
    </row>
    <row r="41" customFormat="false" ht="13.5" hidden="false" customHeight="false" outlineLevel="0" collapsed="false">
      <c r="A41" s="25"/>
      <c r="B41" s="26" t="n">
        <f aca="false">B40+1</f>
        <v>42467</v>
      </c>
      <c r="C41" s="41" t="n">
        <f aca="false">B41</f>
        <v>42467</v>
      </c>
      <c r="D41" s="43"/>
      <c r="E41" s="29"/>
      <c r="F41" s="29"/>
      <c r="G41" s="30"/>
      <c r="H41" s="55"/>
    </row>
    <row r="42" customFormat="false" ht="13.5" hidden="false" customHeight="false" outlineLevel="0" collapsed="false">
      <c r="A42" s="25"/>
      <c r="B42" s="26" t="n">
        <f aca="false">B41+1</f>
        <v>42468</v>
      </c>
      <c r="C42" s="41" t="n">
        <f aca="false">B42</f>
        <v>42468</v>
      </c>
      <c r="D42" s="43"/>
      <c r="E42" s="29"/>
      <c r="F42" s="29"/>
      <c r="G42" s="30"/>
      <c r="H42" s="55"/>
    </row>
    <row r="43" customFormat="false" ht="13.5" hidden="false" customHeight="false" outlineLevel="0" collapsed="false">
      <c r="A43" s="25"/>
      <c r="B43" s="26" t="n">
        <f aca="false">B42+1</f>
        <v>42469</v>
      </c>
      <c r="C43" s="41" t="n">
        <f aca="false">B43</f>
        <v>42469</v>
      </c>
      <c r="D43" s="43"/>
      <c r="E43" s="29"/>
      <c r="F43" s="29"/>
      <c r="G43" s="30"/>
      <c r="H43" s="55"/>
    </row>
    <row r="44" customFormat="false" ht="13.5" hidden="false" customHeight="false" outlineLevel="0" collapsed="false">
      <c r="A44" s="25"/>
      <c r="B44" s="26" t="n">
        <f aca="false">B43+1</f>
        <v>42470</v>
      </c>
      <c r="C44" s="41" t="n">
        <f aca="false">B44</f>
        <v>42470</v>
      </c>
      <c r="D44" s="43"/>
      <c r="E44" s="29"/>
      <c r="F44" s="29"/>
      <c r="G44" s="30"/>
      <c r="H44" s="55"/>
    </row>
    <row r="45" customFormat="false" ht="13.5" hidden="false" customHeight="false" outlineLevel="0" collapsed="false">
      <c r="A45" s="25"/>
      <c r="B45" s="26" t="n">
        <f aca="false">B44+1</f>
        <v>42471</v>
      </c>
      <c r="C45" s="41" t="n">
        <f aca="false">B45</f>
        <v>42471</v>
      </c>
      <c r="D45" s="43"/>
      <c r="E45" s="29"/>
      <c r="F45" s="29"/>
      <c r="G45" s="30"/>
      <c r="H45" s="55"/>
    </row>
    <row r="46" customFormat="false" ht="13.5" hidden="false" customHeight="false" outlineLevel="0" collapsed="false">
      <c r="A46" s="25"/>
      <c r="B46" s="26" t="n">
        <f aca="false">B45+1</f>
        <v>42472</v>
      </c>
      <c r="C46" s="41" t="n">
        <f aca="false">B46</f>
        <v>42472</v>
      </c>
      <c r="D46" s="43"/>
      <c r="E46" s="29"/>
      <c r="F46" s="29"/>
      <c r="G46" s="30"/>
      <c r="H46" s="55"/>
    </row>
    <row r="47" customFormat="false" ht="13.5" hidden="false" customHeight="false" outlineLevel="0" collapsed="false">
      <c r="A47" s="25"/>
      <c r="B47" s="26" t="n">
        <f aca="false">B46+1</f>
        <v>42473</v>
      </c>
      <c r="C47" s="41" t="n">
        <f aca="false">B47</f>
        <v>42473</v>
      </c>
      <c r="D47" s="43"/>
      <c r="E47" s="29"/>
      <c r="F47" s="29"/>
      <c r="G47" s="30"/>
      <c r="H47" s="55"/>
    </row>
    <row r="48" customFormat="false" ht="13.5" hidden="false" customHeight="false" outlineLevel="0" collapsed="false">
      <c r="A48" s="25"/>
      <c r="B48" s="26" t="n">
        <f aca="false">B47+1</f>
        <v>42474</v>
      </c>
      <c r="C48" s="41" t="n">
        <f aca="false">B48</f>
        <v>42474</v>
      </c>
      <c r="D48" s="43"/>
      <c r="E48" s="29"/>
      <c r="F48" s="29"/>
      <c r="G48" s="30"/>
      <c r="H48" s="55"/>
    </row>
    <row r="49" customFormat="false" ht="13.5" hidden="false" customHeight="false" outlineLevel="0" collapsed="false">
      <c r="A49" s="25"/>
      <c r="B49" s="26" t="n">
        <f aca="false">B48+1</f>
        <v>42475</v>
      </c>
      <c r="C49" s="41" t="n">
        <f aca="false">B49</f>
        <v>42475</v>
      </c>
      <c r="D49" s="43"/>
      <c r="E49" s="29"/>
      <c r="F49" s="29"/>
      <c r="G49" s="30"/>
      <c r="H49" s="55"/>
    </row>
    <row r="50" customFormat="false" ht="13.5" hidden="false" customHeight="false" outlineLevel="0" collapsed="false">
      <c r="A50" s="25"/>
      <c r="B50" s="26" t="n">
        <f aca="false">B49+1</f>
        <v>42476</v>
      </c>
      <c r="C50" s="41" t="n">
        <f aca="false">B50</f>
        <v>42476</v>
      </c>
      <c r="D50" s="43"/>
      <c r="E50" s="29"/>
      <c r="F50" s="29"/>
      <c r="G50" s="30"/>
      <c r="H50" s="55"/>
    </row>
    <row r="51" customFormat="false" ht="13.5" hidden="false" customHeight="false" outlineLevel="0" collapsed="false">
      <c r="A51" s="25"/>
      <c r="B51" s="26" t="n">
        <f aca="false">B50+1</f>
        <v>42477</v>
      </c>
      <c r="C51" s="41" t="n">
        <f aca="false">B51</f>
        <v>42477</v>
      </c>
      <c r="D51" s="43"/>
      <c r="E51" s="29"/>
      <c r="F51" s="29"/>
      <c r="G51" s="30"/>
      <c r="H51" s="55"/>
    </row>
    <row r="52" customFormat="false" ht="13.5" hidden="false" customHeight="false" outlineLevel="0" collapsed="false">
      <c r="A52" s="25"/>
      <c r="B52" s="26" t="n">
        <f aca="false">B51+1</f>
        <v>42478</v>
      </c>
      <c r="C52" s="41" t="n">
        <f aca="false">B52</f>
        <v>42478</v>
      </c>
      <c r="D52" s="43"/>
      <c r="E52" s="29"/>
      <c r="F52" s="29"/>
      <c r="G52" s="30"/>
      <c r="H52" s="55"/>
    </row>
    <row r="53" customFormat="false" ht="13.5" hidden="false" customHeight="false" outlineLevel="0" collapsed="false">
      <c r="A53" s="25"/>
      <c r="B53" s="26" t="n">
        <f aca="false">B52+1</f>
        <v>42479</v>
      </c>
      <c r="C53" s="41" t="n">
        <f aca="false">B53</f>
        <v>42479</v>
      </c>
      <c r="D53" s="43"/>
      <c r="E53" s="29"/>
      <c r="F53" s="29"/>
      <c r="G53" s="30"/>
      <c r="H53" s="55"/>
    </row>
    <row r="54" customFormat="false" ht="13.5" hidden="false" customHeight="false" outlineLevel="0" collapsed="false">
      <c r="A54" s="25"/>
      <c r="B54" s="26" t="n">
        <f aca="false">B53+1</f>
        <v>42480</v>
      </c>
      <c r="C54" s="41" t="n">
        <f aca="false">B54</f>
        <v>42480</v>
      </c>
      <c r="D54" s="43"/>
      <c r="E54" s="29"/>
      <c r="F54" s="29"/>
      <c r="G54" s="30"/>
      <c r="H54" s="55"/>
    </row>
    <row r="55" customFormat="false" ht="13.5" hidden="false" customHeight="false" outlineLevel="0" collapsed="false">
      <c r="A55" s="25"/>
      <c r="B55" s="26" t="n">
        <f aca="false">B54+1</f>
        <v>42481</v>
      </c>
      <c r="C55" s="41" t="n">
        <f aca="false">B55</f>
        <v>42481</v>
      </c>
      <c r="D55" s="43"/>
      <c r="E55" s="29"/>
      <c r="F55" s="29"/>
      <c r="G55" s="30"/>
      <c r="H55" s="55"/>
    </row>
    <row r="56" customFormat="false" ht="13.5" hidden="false" customHeight="false" outlineLevel="0" collapsed="false">
      <c r="A56" s="25"/>
      <c r="B56" s="26" t="n">
        <f aca="false">B55+1</f>
        <v>42482</v>
      </c>
      <c r="C56" s="41" t="n">
        <f aca="false">B56</f>
        <v>42482</v>
      </c>
      <c r="D56" s="43"/>
      <c r="E56" s="29"/>
      <c r="F56" s="29"/>
      <c r="G56" s="30"/>
      <c r="H56" s="55"/>
    </row>
    <row r="57" customFormat="false" ht="13.5" hidden="false" customHeight="false" outlineLevel="0" collapsed="false">
      <c r="A57" s="25"/>
      <c r="B57" s="26" t="n">
        <f aca="false">B56+1</f>
        <v>42483</v>
      </c>
      <c r="C57" s="41" t="n">
        <f aca="false">B57</f>
        <v>42483</v>
      </c>
      <c r="D57" s="43"/>
      <c r="E57" s="29"/>
      <c r="F57" s="29"/>
      <c r="G57" s="30"/>
      <c r="H57" s="55"/>
    </row>
    <row r="58" customFormat="false" ht="13.5" hidden="false" customHeight="false" outlineLevel="0" collapsed="false">
      <c r="A58" s="25"/>
      <c r="B58" s="26" t="n">
        <f aca="false">B57+1</f>
        <v>42484</v>
      </c>
      <c r="C58" s="41" t="n">
        <f aca="false">B58</f>
        <v>42484</v>
      </c>
      <c r="D58" s="43"/>
      <c r="E58" s="29"/>
      <c r="F58" s="29"/>
      <c r="G58" s="30"/>
      <c r="H58" s="55"/>
    </row>
    <row r="59" customFormat="false" ht="13.5" hidden="false" customHeight="false" outlineLevel="0" collapsed="false">
      <c r="A59" s="25"/>
      <c r="B59" s="26" t="n">
        <f aca="false">B58+1</f>
        <v>42485</v>
      </c>
      <c r="C59" s="41" t="n">
        <f aca="false">B59</f>
        <v>42485</v>
      </c>
      <c r="D59" s="43"/>
      <c r="E59" s="29"/>
      <c r="F59" s="29"/>
      <c r="G59" s="30"/>
      <c r="H59" s="55"/>
    </row>
    <row r="60" customFormat="false" ht="13.5" hidden="false" customHeight="false" outlineLevel="0" collapsed="false">
      <c r="A60" s="25"/>
      <c r="B60" s="26" t="n">
        <f aca="false">B59+1</f>
        <v>42486</v>
      </c>
      <c r="C60" s="41" t="n">
        <f aca="false">B60</f>
        <v>42486</v>
      </c>
      <c r="D60" s="43"/>
      <c r="E60" s="29"/>
      <c r="F60" s="29"/>
      <c r="G60" s="30"/>
      <c r="H60" s="55"/>
    </row>
    <row r="61" customFormat="false" ht="13.5" hidden="false" customHeight="false" outlineLevel="0" collapsed="false">
      <c r="A61" s="25"/>
      <c r="B61" s="26" t="n">
        <f aca="false">B60+1</f>
        <v>42487</v>
      </c>
      <c r="C61" s="41" t="n">
        <f aca="false">B61</f>
        <v>42487</v>
      </c>
      <c r="D61" s="43"/>
      <c r="E61" s="29"/>
      <c r="F61" s="29"/>
      <c r="G61" s="30"/>
      <c r="H61" s="55"/>
    </row>
    <row r="62" customFormat="false" ht="13.5" hidden="false" customHeight="false" outlineLevel="0" collapsed="false">
      <c r="A62" s="25"/>
      <c r="B62" s="26" t="n">
        <f aca="false">B61+1</f>
        <v>42488</v>
      </c>
      <c r="C62" s="41" t="n">
        <f aca="false">B62</f>
        <v>42488</v>
      </c>
      <c r="D62" s="43"/>
      <c r="E62" s="29"/>
      <c r="F62" s="29"/>
      <c r="G62" s="30"/>
      <c r="H62" s="55"/>
    </row>
    <row r="63" customFormat="false" ht="13.5" hidden="false" customHeight="false" outlineLevel="0" collapsed="false">
      <c r="A63" s="25"/>
      <c r="B63" s="19" t="n">
        <f aca="false">B62+1</f>
        <v>42489</v>
      </c>
      <c r="C63" s="44" t="n">
        <f aca="false">B63</f>
        <v>42489</v>
      </c>
      <c r="D63" s="43"/>
      <c r="E63" s="29"/>
      <c r="F63" s="29"/>
      <c r="G63" s="30"/>
      <c r="H63" s="55"/>
    </row>
    <row r="64" customFormat="false" ht="14.25" hidden="false" customHeight="false" outlineLevel="0" collapsed="false">
      <c r="A64" s="34"/>
      <c r="B64" s="51" t="n">
        <f aca="false">B63+1</f>
        <v>42490</v>
      </c>
      <c r="C64" s="57" t="n">
        <f aca="false">B64</f>
        <v>42490</v>
      </c>
      <c r="D64" s="58"/>
      <c r="E64" s="59"/>
      <c r="F64" s="59"/>
      <c r="G64" s="60"/>
      <c r="H64" s="61"/>
    </row>
  </sheetData>
  <mergeCells count="1">
    <mergeCell ref="A1:H1"/>
  </mergeCells>
  <conditionalFormatting sqref="B4:C64">
    <cfRule type="expression" priority="2" aboveAverage="0" equalAverage="0" bottom="0" percent="0" rank="0" text="" dxfId="6">
      <formula>WEEKDAY($B4)=7</formula>
    </cfRule>
    <cfRule type="expression" priority="3" aboveAverage="0" equalAverage="0" bottom="0" percent="0" rank="0" text="" dxfId="7">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5</v>
      </c>
      <c r="B1" s="9"/>
      <c r="C1" s="9"/>
      <c r="D1" s="9"/>
      <c r="E1" s="9"/>
      <c r="F1" s="9"/>
      <c r="G1" s="9"/>
      <c r="H1" s="9"/>
      <c r="I1" s="10"/>
      <c r="Z1" s="11"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491</v>
      </c>
      <c r="B4" s="26" t="n">
        <f aca="false">A4</f>
        <v>42491</v>
      </c>
      <c r="C4" s="41" t="n">
        <f aca="false">B4</f>
        <v>42491</v>
      </c>
      <c r="D4" s="42"/>
      <c r="E4" s="22"/>
      <c r="F4" s="22"/>
      <c r="G4" s="23"/>
      <c r="H4" s="54"/>
    </row>
    <row r="5" customFormat="false" ht="13.5" hidden="false" customHeight="false" outlineLevel="0" collapsed="false">
      <c r="A5" s="25" t="s">
        <v>94</v>
      </c>
      <c r="B5" s="26" t="n">
        <f aca="false">B4+1</f>
        <v>42492</v>
      </c>
      <c r="C5" s="41" t="n">
        <f aca="false">B5</f>
        <v>42492</v>
      </c>
      <c r="D5" s="43"/>
      <c r="E5" s="29"/>
      <c r="F5" s="29"/>
      <c r="G5" s="30"/>
      <c r="H5" s="55"/>
    </row>
    <row r="6" customFormat="false" ht="13.5" hidden="false" customHeight="false" outlineLevel="0" collapsed="false">
      <c r="A6" s="25"/>
      <c r="B6" s="19" t="n">
        <f aca="false">B5+1</f>
        <v>42493</v>
      </c>
      <c r="C6" s="44" t="n">
        <f aca="false">B6</f>
        <v>42493</v>
      </c>
      <c r="D6" s="43"/>
      <c r="E6" s="29"/>
      <c r="F6" s="29"/>
      <c r="G6" s="30"/>
      <c r="H6" s="55"/>
    </row>
    <row r="7" customFormat="false" ht="13.5" hidden="false" customHeight="false" outlineLevel="0" collapsed="false">
      <c r="A7" s="25"/>
      <c r="B7" s="19" t="n">
        <f aca="false">B6+1</f>
        <v>42494</v>
      </c>
      <c r="C7" s="44" t="n">
        <f aca="false">B7</f>
        <v>42494</v>
      </c>
      <c r="D7" s="43"/>
      <c r="E7" s="29"/>
      <c r="F7" s="29"/>
      <c r="G7" s="30"/>
      <c r="H7" s="55"/>
    </row>
    <row r="8" customFormat="false" ht="13.5" hidden="false" customHeight="false" outlineLevel="0" collapsed="false">
      <c r="A8" s="25"/>
      <c r="B8" s="19" t="n">
        <f aca="false">B7+1</f>
        <v>42495</v>
      </c>
      <c r="C8" s="44" t="n">
        <f aca="false">B8</f>
        <v>42495</v>
      </c>
      <c r="D8" s="43"/>
      <c r="E8" s="29"/>
      <c r="F8" s="29"/>
      <c r="G8" s="30"/>
      <c r="H8" s="55"/>
    </row>
    <row r="9" customFormat="false" ht="13.5" hidden="false" customHeight="false" outlineLevel="0" collapsed="false">
      <c r="A9" s="25"/>
      <c r="B9" s="26" t="n">
        <f aca="false">B8+1</f>
        <v>42496</v>
      </c>
      <c r="C9" s="41" t="n">
        <f aca="false">B9</f>
        <v>42496</v>
      </c>
      <c r="D9" s="43"/>
      <c r="E9" s="29"/>
      <c r="F9" s="29"/>
      <c r="G9" s="30"/>
      <c r="H9" s="55"/>
    </row>
    <row r="10" customFormat="false" ht="13.5" hidden="false" customHeight="false" outlineLevel="0" collapsed="false">
      <c r="A10" s="25"/>
      <c r="B10" s="26" t="n">
        <f aca="false">B9+1</f>
        <v>42497</v>
      </c>
      <c r="C10" s="41" t="n">
        <f aca="false">B10</f>
        <v>42497</v>
      </c>
      <c r="D10" s="43"/>
      <c r="E10" s="29"/>
      <c r="F10" s="29"/>
      <c r="G10" s="30"/>
      <c r="H10" s="55"/>
    </row>
    <row r="11" customFormat="false" ht="13.5" hidden="false" customHeight="false" outlineLevel="0" collapsed="false">
      <c r="A11" s="25"/>
      <c r="B11" s="26" t="n">
        <f aca="false">B10+1</f>
        <v>42498</v>
      </c>
      <c r="C11" s="41" t="n">
        <f aca="false">B11</f>
        <v>42498</v>
      </c>
      <c r="D11" s="43"/>
      <c r="E11" s="29"/>
      <c r="F11" s="29"/>
      <c r="G11" s="30"/>
      <c r="H11" s="55"/>
    </row>
    <row r="12" customFormat="false" ht="13.5" hidden="false" customHeight="false" outlineLevel="0" collapsed="false">
      <c r="A12" s="25"/>
      <c r="B12" s="26" t="n">
        <f aca="false">B11+1</f>
        <v>42499</v>
      </c>
      <c r="C12" s="41" t="n">
        <f aca="false">B12</f>
        <v>42499</v>
      </c>
      <c r="D12" s="43"/>
      <c r="E12" s="29"/>
      <c r="F12" s="29"/>
      <c r="G12" s="30"/>
      <c r="H12" s="55"/>
    </row>
    <row r="13" customFormat="false" ht="13.5" hidden="false" customHeight="false" outlineLevel="0" collapsed="false">
      <c r="A13" s="25"/>
      <c r="B13" s="26" t="n">
        <f aca="false">B12+1</f>
        <v>42500</v>
      </c>
      <c r="C13" s="41" t="n">
        <f aca="false">B13</f>
        <v>42500</v>
      </c>
      <c r="D13" s="43"/>
      <c r="E13" s="29"/>
      <c r="F13" s="29"/>
      <c r="G13" s="30"/>
      <c r="H13" s="55"/>
    </row>
    <row r="14" customFormat="false" ht="13.5" hidden="false" customHeight="false" outlineLevel="0" collapsed="false">
      <c r="A14" s="25"/>
      <c r="B14" s="26" t="n">
        <f aca="false">B13+1</f>
        <v>42501</v>
      </c>
      <c r="C14" s="41" t="n">
        <f aca="false">B14</f>
        <v>42501</v>
      </c>
      <c r="D14" s="43"/>
      <c r="E14" s="29"/>
      <c r="F14" s="29"/>
      <c r="G14" s="30"/>
      <c r="H14" s="55"/>
    </row>
    <row r="15" customFormat="false" ht="13.5" hidden="false" customHeight="false" outlineLevel="0" collapsed="false">
      <c r="A15" s="25"/>
      <c r="B15" s="26" t="n">
        <f aca="false">B14+1</f>
        <v>42502</v>
      </c>
      <c r="C15" s="41" t="n">
        <f aca="false">B15</f>
        <v>42502</v>
      </c>
      <c r="D15" s="43"/>
      <c r="E15" s="29"/>
      <c r="F15" s="29"/>
      <c r="G15" s="30"/>
      <c r="H15" s="55"/>
    </row>
    <row r="16" customFormat="false" ht="13.5" hidden="false" customHeight="false" outlineLevel="0" collapsed="false">
      <c r="A16" s="25"/>
      <c r="B16" s="26" t="n">
        <f aca="false">B15+1</f>
        <v>42503</v>
      </c>
      <c r="C16" s="41" t="n">
        <f aca="false">B16</f>
        <v>42503</v>
      </c>
      <c r="D16" s="43"/>
      <c r="E16" s="29"/>
      <c r="F16" s="29"/>
      <c r="G16" s="30"/>
      <c r="H16" s="55"/>
    </row>
    <row r="17" customFormat="false" ht="13.5" hidden="false" customHeight="false" outlineLevel="0" collapsed="false">
      <c r="A17" s="25"/>
      <c r="B17" s="26" t="n">
        <f aca="false">B16+1</f>
        <v>42504</v>
      </c>
      <c r="C17" s="41" t="n">
        <f aca="false">B17</f>
        <v>42504</v>
      </c>
      <c r="D17" s="43"/>
      <c r="E17" s="29"/>
      <c r="F17" s="29"/>
      <c r="G17" s="30"/>
      <c r="H17" s="55"/>
    </row>
    <row r="18" customFormat="false" ht="13.5" hidden="false" customHeight="false" outlineLevel="0" collapsed="false">
      <c r="A18" s="25"/>
      <c r="B18" s="26" t="n">
        <f aca="false">B17+1</f>
        <v>42505</v>
      </c>
      <c r="C18" s="41" t="n">
        <f aca="false">B18</f>
        <v>42505</v>
      </c>
      <c r="D18" s="43"/>
      <c r="E18" s="29"/>
      <c r="F18" s="29"/>
      <c r="G18" s="30"/>
      <c r="H18" s="55"/>
    </row>
    <row r="19" customFormat="false" ht="13.5" hidden="false" customHeight="false" outlineLevel="0" collapsed="false">
      <c r="A19" s="25"/>
      <c r="B19" s="26" t="n">
        <f aca="false">B18+1</f>
        <v>42506</v>
      </c>
      <c r="C19" s="41" t="n">
        <f aca="false">B19</f>
        <v>42506</v>
      </c>
      <c r="D19" s="43"/>
      <c r="E19" s="29"/>
      <c r="F19" s="29"/>
      <c r="G19" s="30"/>
      <c r="H19" s="55"/>
    </row>
    <row r="20" customFormat="false" ht="13.5" hidden="false" customHeight="false" outlineLevel="0" collapsed="false">
      <c r="A20" s="25"/>
      <c r="B20" s="26" t="n">
        <f aca="false">B19+1</f>
        <v>42507</v>
      </c>
      <c r="C20" s="41" t="n">
        <f aca="false">B20</f>
        <v>42507</v>
      </c>
      <c r="D20" s="43"/>
      <c r="E20" s="29"/>
      <c r="G20" s="30"/>
      <c r="H20" s="55"/>
    </row>
    <row r="21" customFormat="false" ht="13.5" hidden="false" customHeight="false" outlineLevel="0" collapsed="false">
      <c r="A21" s="25"/>
      <c r="B21" s="26" t="n">
        <f aca="false">B20+1</f>
        <v>42508</v>
      </c>
      <c r="C21" s="41" t="n">
        <f aca="false">B21</f>
        <v>42508</v>
      </c>
      <c r="D21" s="43"/>
      <c r="E21" s="29"/>
      <c r="F21" s="29"/>
      <c r="G21" s="30"/>
      <c r="H21" s="55"/>
    </row>
    <row r="22" customFormat="false" ht="13.5" hidden="false" customHeight="false" outlineLevel="0" collapsed="false">
      <c r="A22" s="25"/>
      <c r="B22" s="26" t="n">
        <f aca="false">B21+1</f>
        <v>42509</v>
      </c>
      <c r="C22" s="41" t="n">
        <f aca="false">B22</f>
        <v>42509</v>
      </c>
      <c r="D22" s="43"/>
      <c r="E22" s="29"/>
      <c r="F22" s="29"/>
      <c r="G22" s="30"/>
      <c r="H22" s="55"/>
    </row>
    <row r="23" customFormat="false" ht="13.5" hidden="false" customHeight="false" outlineLevel="0" collapsed="false">
      <c r="A23" s="25"/>
      <c r="B23" s="26" t="n">
        <f aca="false">B22+1</f>
        <v>42510</v>
      </c>
      <c r="C23" s="41" t="n">
        <f aca="false">B23</f>
        <v>42510</v>
      </c>
      <c r="D23" s="43"/>
      <c r="E23" s="29"/>
      <c r="F23" s="29"/>
      <c r="G23" s="30"/>
      <c r="H23" s="55"/>
    </row>
    <row r="24" customFormat="false" ht="13.5" hidden="false" customHeight="false" outlineLevel="0" collapsed="false">
      <c r="A24" s="25"/>
      <c r="B24" s="26" t="n">
        <f aca="false">B23+1</f>
        <v>42511</v>
      </c>
      <c r="C24" s="41" t="n">
        <f aca="false">B24</f>
        <v>42511</v>
      </c>
      <c r="D24" s="43"/>
      <c r="E24" s="29"/>
      <c r="F24" s="29"/>
      <c r="G24" s="30"/>
      <c r="H24" s="55"/>
    </row>
    <row r="25" customFormat="false" ht="13.5" hidden="false" customHeight="false" outlineLevel="0" collapsed="false">
      <c r="A25" s="25"/>
      <c r="B25" s="26" t="n">
        <f aca="false">B24+1</f>
        <v>42512</v>
      </c>
      <c r="C25" s="41" t="n">
        <f aca="false">B25</f>
        <v>42512</v>
      </c>
      <c r="D25" s="43"/>
      <c r="E25" s="29"/>
      <c r="F25" s="29"/>
      <c r="G25" s="30"/>
      <c r="H25" s="55"/>
    </row>
    <row r="26" customFormat="false" ht="13.5" hidden="false" customHeight="false" outlineLevel="0" collapsed="false">
      <c r="A26" s="25"/>
      <c r="B26" s="26" t="n">
        <f aca="false">B25+1</f>
        <v>42513</v>
      </c>
      <c r="C26" s="41" t="n">
        <f aca="false">B26</f>
        <v>42513</v>
      </c>
      <c r="D26" s="43"/>
      <c r="E26" s="29"/>
      <c r="F26" s="29"/>
      <c r="G26" s="30"/>
      <c r="H26" s="55"/>
    </row>
    <row r="27" customFormat="false" ht="13.5" hidden="false" customHeight="false" outlineLevel="0" collapsed="false">
      <c r="A27" s="25"/>
      <c r="B27" s="26" t="n">
        <f aca="false">B26+1</f>
        <v>42514</v>
      </c>
      <c r="C27" s="41" t="n">
        <f aca="false">B27</f>
        <v>42514</v>
      </c>
      <c r="D27" s="43"/>
      <c r="E27" s="29"/>
      <c r="F27" s="29"/>
      <c r="G27" s="30"/>
      <c r="H27" s="55"/>
    </row>
    <row r="28" customFormat="false" ht="13.5" hidden="false" customHeight="false" outlineLevel="0" collapsed="false">
      <c r="A28" s="25"/>
      <c r="B28" s="26" t="n">
        <f aca="false">B27+1</f>
        <v>42515</v>
      </c>
      <c r="C28" s="41" t="n">
        <f aca="false">B28</f>
        <v>42515</v>
      </c>
      <c r="D28" s="43"/>
      <c r="E28" s="29"/>
      <c r="F28" s="29"/>
      <c r="G28" s="30"/>
      <c r="H28" s="55"/>
    </row>
    <row r="29" customFormat="false" ht="13.5" hidden="false" customHeight="false" outlineLevel="0" collapsed="false">
      <c r="A29" s="25"/>
      <c r="B29" s="26" t="n">
        <f aca="false">B28+1</f>
        <v>42516</v>
      </c>
      <c r="C29" s="41" t="n">
        <f aca="false">B29</f>
        <v>42516</v>
      </c>
      <c r="D29" s="43"/>
      <c r="E29" s="29"/>
      <c r="F29" s="29"/>
      <c r="G29" s="30"/>
      <c r="H29" s="55"/>
    </row>
    <row r="30" customFormat="false" ht="13.5" hidden="false" customHeight="false" outlineLevel="0" collapsed="false">
      <c r="A30" s="25"/>
      <c r="B30" s="26" t="n">
        <f aca="false">B29+1</f>
        <v>42517</v>
      </c>
      <c r="C30" s="41" t="n">
        <f aca="false">B30</f>
        <v>42517</v>
      </c>
      <c r="D30" s="43"/>
      <c r="E30" s="29"/>
      <c r="F30" s="29"/>
      <c r="G30" s="30"/>
      <c r="H30" s="55"/>
    </row>
    <row r="31" customFormat="false" ht="13.5" hidden="false" customHeight="false" outlineLevel="0" collapsed="false">
      <c r="A31" s="25"/>
      <c r="B31" s="26" t="n">
        <f aca="false">B30+1</f>
        <v>42518</v>
      </c>
      <c r="C31" s="41" t="n">
        <f aca="false">B31</f>
        <v>42518</v>
      </c>
      <c r="D31" s="43"/>
      <c r="E31" s="29"/>
      <c r="F31" s="29"/>
      <c r="G31" s="30"/>
      <c r="H31" s="55"/>
    </row>
    <row r="32" customFormat="false" ht="13.5" hidden="false" customHeight="false" outlineLevel="0" collapsed="false">
      <c r="A32" s="25"/>
      <c r="B32" s="26" t="n">
        <f aca="false">B31+1</f>
        <v>42519</v>
      </c>
      <c r="C32" s="41" t="n">
        <f aca="false">B32</f>
        <v>42519</v>
      </c>
      <c r="D32" s="43"/>
      <c r="E32" s="29"/>
      <c r="F32" s="29"/>
      <c r="G32" s="30"/>
      <c r="H32" s="55"/>
    </row>
    <row r="33" customFormat="false" ht="13.5" hidden="false" customHeight="false" outlineLevel="0" collapsed="false">
      <c r="A33" s="25"/>
      <c r="B33" s="26" t="n">
        <f aca="false">B32+1</f>
        <v>42520</v>
      </c>
      <c r="C33" s="41" t="n">
        <f aca="false">B33</f>
        <v>42520</v>
      </c>
      <c r="D33" s="43"/>
      <c r="E33" s="29"/>
      <c r="F33" s="29"/>
      <c r="G33" s="30"/>
      <c r="H33" s="55"/>
    </row>
    <row r="34" customFormat="false" ht="13.5" hidden="false" customHeight="false" outlineLevel="0" collapsed="false">
      <c r="B34" s="26" t="n">
        <f aca="false">B33+1</f>
        <v>42521</v>
      </c>
      <c r="C34" s="41" t="n">
        <f aca="false">B34</f>
        <v>42521</v>
      </c>
      <c r="D34" s="43"/>
      <c r="E34" s="29"/>
      <c r="F34" s="29"/>
      <c r="G34" s="30"/>
      <c r="H34" s="55"/>
    </row>
    <row r="35" customFormat="false" ht="13.5" hidden="false" customHeight="false" outlineLevel="0" collapsed="false">
      <c r="A35" s="32" t="n">
        <v>42522</v>
      </c>
      <c r="B35" s="26" t="n">
        <f aca="false">B34+1</f>
        <v>42522</v>
      </c>
      <c r="C35" s="41" t="n">
        <f aca="false">B35</f>
        <v>42522</v>
      </c>
      <c r="D35" s="42"/>
      <c r="E35" s="22"/>
      <c r="F35" s="29"/>
      <c r="G35" s="23"/>
      <c r="H35" s="54"/>
    </row>
    <row r="36" customFormat="false" ht="13.5" hidden="false" customHeight="false" outlineLevel="0" collapsed="false">
      <c r="A36" s="25" t="s">
        <v>94</v>
      </c>
      <c r="B36" s="26" t="n">
        <f aca="false">B35+1</f>
        <v>42523</v>
      </c>
      <c r="C36" s="41" t="n">
        <f aca="false">B36</f>
        <v>42523</v>
      </c>
      <c r="D36" s="43"/>
      <c r="E36" s="29"/>
      <c r="F36" s="29"/>
      <c r="G36" s="30"/>
      <c r="H36" s="55"/>
    </row>
    <row r="37" customFormat="false" ht="13.5" hidden="false" customHeight="false" outlineLevel="0" collapsed="false">
      <c r="A37" s="25"/>
      <c r="B37" s="26" t="n">
        <f aca="false">B36+1</f>
        <v>42524</v>
      </c>
      <c r="C37" s="41" t="n">
        <f aca="false">B37</f>
        <v>42524</v>
      </c>
      <c r="D37" s="43"/>
      <c r="E37" s="29"/>
      <c r="F37" s="29"/>
      <c r="G37" s="30"/>
      <c r="H37" s="55"/>
    </row>
    <row r="38" customFormat="false" ht="13.5" hidden="false" customHeight="false" outlineLevel="0" collapsed="false">
      <c r="A38" s="25"/>
      <c r="B38" s="26" t="n">
        <f aca="false">B37+1</f>
        <v>42525</v>
      </c>
      <c r="C38" s="41" t="n">
        <f aca="false">B38</f>
        <v>42525</v>
      </c>
      <c r="D38" s="43"/>
      <c r="E38" s="29"/>
      <c r="F38" s="29"/>
      <c r="G38" s="30"/>
      <c r="H38" s="55"/>
    </row>
    <row r="39" customFormat="false" ht="13.5" hidden="false" customHeight="false" outlineLevel="0" collapsed="false">
      <c r="A39" s="25"/>
      <c r="B39" s="26" t="n">
        <f aca="false">B38+1</f>
        <v>42526</v>
      </c>
      <c r="C39" s="41" t="n">
        <f aca="false">B39</f>
        <v>42526</v>
      </c>
      <c r="D39" s="43"/>
      <c r="E39" s="29"/>
      <c r="F39" s="29"/>
      <c r="G39" s="30"/>
      <c r="H39" s="55"/>
    </row>
    <row r="40" customFormat="false" ht="13.5" hidden="false" customHeight="false" outlineLevel="0" collapsed="false">
      <c r="A40" s="25"/>
      <c r="B40" s="26" t="n">
        <f aca="false">B39+1</f>
        <v>42527</v>
      </c>
      <c r="C40" s="41" t="n">
        <f aca="false">B40</f>
        <v>42527</v>
      </c>
      <c r="D40" s="43"/>
      <c r="E40" s="29"/>
      <c r="F40" s="29"/>
      <c r="G40" s="30"/>
      <c r="H40" s="55"/>
    </row>
    <row r="41" customFormat="false" ht="13.5" hidden="false" customHeight="false" outlineLevel="0" collapsed="false">
      <c r="A41" s="25"/>
      <c r="B41" s="26" t="n">
        <f aca="false">B40+1</f>
        <v>42528</v>
      </c>
      <c r="C41" s="41" t="n">
        <f aca="false">B41</f>
        <v>42528</v>
      </c>
      <c r="D41" s="43"/>
      <c r="E41" s="29"/>
      <c r="F41" s="29"/>
      <c r="G41" s="30"/>
      <c r="H41" s="55"/>
    </row>
    <row r="42" customFormat="false" ht="13.5" hidden="false" customHeight="false" outlineLevel="0" collapsed="false">
      <c r="A42" s="25"/>
      <c r="B42" s="26" t="n">
        <f aca="false">B41+1</f>
        <v>42529</v>
      </c>
      <c r="C42" s="41" t="n">
        <f aca="false">B42</f>
        <v>42529</v>
      </c>
      <c r="D42" s="43"/>
      <c r="E42" s="29"/>
      <c r="F42" s="29"/>
      <c r="G42" s="30"/>
      <c r="H42" s="55"/>
    </row>
    <row r="43" customFormat="false" ht="13.5" hidden="false" customHeight="false" outlineLevel="0" collapsed="false">
      <c r="A43" s="25"/>
      <c r="B43" s="26" t="n">
        <f aca="false">B42+1</f>
        <v>42530</v>
      </c>
      <c r="C43" s="41" t="n">
        <f aca="false">B43</f>
        <v>42530</v>
      </c>
      <c r="D43" s="43"/>
      <c r="E43" s="29"/>
      <c r="F43" s="29"/>
      <c r="G43" s="30"/>
      <c r="H43" s="55"/>
    </row>
    <row r="44" customFormat="false" ht="13.5" hidden="false" customHeight="false" outlineLevel="0" collapsed="false">
      <c r="A44" s="25"/>
      <c r="B44" s="26" t="n">
        <f aca="false">B43+1</f>
        <v>42531</v>
      </c>
      <c r="C44" s="41" t="n">
        <f aca="false">B44</f>
        <v>42531</v>
      </c>
      <c r="D44" s="43"/>
      <c r="E44" s="29"/>
      <c r="F44" s="29"/>
      <c r="G44" s="30"/>
      <c r="H44" s="55"/>
    </row>
    <row r="45" customFormat="false" ht="13.5" hidden="false" customHeight="false" outlineLevel="0" collapsed="false">
      <c r="A45" s="25"/>
      <c r="B45" s="26" t="n">
        <f aca="false">B44+1</f>
        <v>42532</v>
      </c>
      <c r="C45" s="41" t="n">
        <f aca="false">B45</f>
        <v>42532</v>
      </c>
      <c r="D45" s="43"/>
      <c r="E45" s="29"/>
      <c r="F45" s="29"/>
      <c r="G45" s="30"/>
      <c r="H45" s="55"/>
    </row>
    <row r="46" customFormat="false" ht="13.5" hidden="false" customHeight="false" outlineLevel="0" collapsed="false">
      <c r="A46" s="25"/>
      <c r="B46" s="26" t="n">
        <f aca="false">B45+1</f>
        <v>42533</v>
      </c>
      <c r="C46" s="41" t="n">
        <f aca="false">B46</f>
        <v>42533</v>
      </c>
      <c r="D46" s="43"/>
      <c r="E46" s="29"/>
      <c r="F46" s="29"/>
      <c r="G46" s="30"/>
      <c r="H46" s="55"/>
    </row>
    <row r="47" customFormat="false" ht="13.5" hidden="false" customHeight="false" outlineLevel="0" collapsed="false">
      <c r="A47" s="25"/>
      <c r="B47" s="26" t="n">
        <f aca="false">B46+1</f>
        <v>42534</v>
      </c>
      <c r="C47" s="41" t="n">
        <f aca="false">B47</f>
        <v>42534</v>
      </c>
      <c r="D47" s="43"/>
      <c r="E47" s="29"/>
      <c r="F47" s="29"/>
      <c r="G47" s="30"/>
      <c r="H47" s="55"/>
    </row>
    <row r="48" customFormat="false" ht="13.5" hidden="false" customHeight="false" outlineLevel="0" collapsed="false">
      <c r="A48" s="25"/>
      <c r="B48" s="26" t="n">
        <f aca="false">B47+1</f>
        <v>42535</v>
      </c>
      <c r="C48" s="41" t="n">
        <f aca="false">B48</f>
        <v>42535</v>
      </c>
      <c r="D48" s="43"/>
      <c r="E48" s="29"/>
      <c r="F48" s="29"/>
      <c r="G48" s="30"/>
      <c r="H48" s="55"/>
    </row>
    <row r="49" customFormat="false" ht="13.5" hidden="false" customHeight="false" outlineLevel="0" collapsed="false">
      <c r="A49" s="25"/>
      <c r="B49" s="26" t="n">
        <f aca="false">B48+1</f>
        <v>42536</v>
      </c>
      <c r="C49" s="41" t="n">
        <f aca="false">B49</f>
        <v>42536</v>
      </c>
      <c r="D49" s="43"/>
      <c r="E49" s="29"/>
      <c r="F49" s="29"/>
      <c r="G49" s="30"/>
      <c r="H49" s="55"/>
    </row>
    <row r="50" customFormat="false" ht="13.5" hidden="false" customHeight="false" outlineLevel="0" collapsed="false">
      <c r="A50" s="25"/>
      <c r="B50" s="26" t="n">
        <f aca="false">B49+1</f>
        <v>42537</v>
      </c>
      <c r="C50" s="41" t="n">
        <f aca="false">B50</f>
        <v>42537</v>
      </c>
      <c r="D50" s="43"/>
      <c r="E50" s="29"/>
      <c r="F50" s="29"/>
      <c r="G50" s="30"/>
      <c r="H50" s="55"/>
    </row>
    <row r="51" customFormat="false" ht="13.5" hidden="false" customHeight="false" outlineLevel="0" collapsed="false">
      <c r="A51" s="25"/>
      <c r="B51" s="26" t="n">
        <f aca="false">B50+1</f>
        <v>42538</v>
      </c>
      <c r="C51" s="41" t="n">
        <f aca="false">B51</f>
        <v>42538</v>
      </c>
      <c r="D51" s="43"/>
      <c r="E51" s="29"/>
      <c r="F51" s="29"/>
      <c r="G51" s="30"/>
      <c r="H51" s="55"/>
    </row>
    <row r="52" customFormat="false" ht="13.5" hidden="false" customHeight="false" outlineLevel="0" collapsed="false">
      <c r="A52" s="25"/>
      <c r="B52" s="26" t="n">
        <f aca="false">B51+1</f>
        <v>42539</v>
      </c>
      <c r="C52" s="41" t="n">
        <f aca="false">B52</f>
        <v>42539</v>
      </c>
      <c r="D52" s="43"/>
      <c r="E52" s="29"/>
      <c r="F52" s="29"/>
      <c r="G52" s="30"/>
      <c r="H52" s="55"/>
    </row>
    <row r="53" customFormat="false" ht="13.5" hidden="false" customHeight="false" outlineLevel="0" collapsed="false">
      <c r="A53" s="25"/>
      <c r="B53" s="26" t="n">
        <f aca="false">B52+1</f>
        <v>42540</v>
      </c>
      <c r="C53" s="41" t="n">
        <f aca="false">B53</f>
        <v>42540</v>
      </c>
      <c r="D53" s="43"/>
      <c r="E53" s="29"/>
      <c r="F53" s="29"/>
      <c r="G53" s="30"/>
      <c r="H53" s="55"/>
    </row>
    <row r="54" customFormat="false" ht="13.5" hidden="false" customHeight="false" outlineLevel="0" collapsed="false">
      <c r="A54" s="25"/>
      <c r="B54" s="26" t="n">
        <f aca="false">B53+1</f>
        <v>42541</v>
      </c>
      <c r="C54" s="41" t="n">
        <f aca="false">B54</f>
        <v>42541</v>
      </c>
      <c r="D54" s="43"/>
      <c r="E54" s="29"/>
      <c r="F54" s="29"/>
      <c r="G54" s="30"/>
      <c r="H54" s="55"/>
    </row>
    <row r="55" customFormat="false" ht="13.5" hidden="false" customHeight="false" outlineLevel="0" collapsed="false">
      <c r="A55" s="25"/>
      <c r="B55" s="26" t="n">
        <f aca="false">B54+1</f>
        <v>42542</v>
      </c>
      <c r="C55" s="41" t="n">
        <f aca="false">B55</f>
        <v>42542</v>
      </c>
      <c r="D55" s="43"/>
      <c r="E55" s="29"/>
      <c r="F55" s="29"/>
      <c r="G55" s="30"/>
      <c r="H55" s="55"/>
    </row>
    <row r="56" customFormat="false" ht="13.5" hidden="false" customHeight="false" outlineLevel="0" collapsed="false">
      <c r="A56" s="25"/>
      <c r="B56" s="26" t="n">
        <f aca="false">B55+1</f>
        <v>42543</v>
      </c>
      <c r="C56" s="41" t="n">
        <f aca="false">B56</f>
        <v>42543</v>
      </c>
      <c r="D56" s="43"/>
      <c r="E56" s="29"/>
      <c r="F56" s="29"/>
      <c r="G56" s="30"/>
      <c r="H56" s="55"/>
    </row>
    <row r="57" customFormat="false" ht="13.5" hidden="false" customHeight="false" outlineLevel="0" collapsed="false">
      <c r="A57" s="25"/>
      <c r="B57" s="26" t="n">
        <f aca="false">B56+1</f>
        <v>42544</v>
      </c>
      <c r="C57" s="41" t="n">
        <f aca="false">B57</f>
        <v>42544</v>
      </c>
      <c r="D57" s="43"/>
      <c r="E57" s="29"/>
      <c r="F57" s="29"/>
      <c r="G57" s="30"/>
      <c r="H57" s="55"/>
    </row>
    <row r="58" customFormat="false" ht="13.5" hidden="false" customHeight="false" outlineLevel="0" collapsed="false">
      <c r="A58" s="25"/>
      <c r="B58" s="26" t="n">
        <f aca="false">B57+1</f>
        <v>42545</v>
      </c>
      <c r="C58" s="41" t="n">
        <f aca="false">B58</f>
        <v>42545</v>
      </c>
      <c r="D58" s="43"/>
      <c r="E58" s="29"/>
      <c r="F58" s="29"/>
      <c r="G58" s="30"/>
      <c r="H58" s="55"/>
    </row>
    <row r="59" customFormat="false" ht="13.5" hidden="false" customHeight="false" outlineLevel="0" collapsed="false">
      <c r="A59" s="25"/>
      <c r="B59" s="26" t="n">
        <f aca="false">B58+1</f>
        <v>42546</v>
      </c>
      <c r="C59" s="41" t="n">
        <f aca="false">B59</f>
        <v>42546</v>
      </c>
      <c r="D59" s="43"/>
      <c r="E59" s="29"/>
      <c r="F59" s="29"/>
      <c r="G59" s="30"/>
      <c r="H59" s="55"/>
    </row>
    <row r="60" customFormat="false" ht="13.5" hidden="false" customHeight="false" outlineLevel="0" collapsed="false">
      <c r="A60" s="25"/>
      <c r="B60" s="26" t="n">
        <f aca="false">B59+1</f>
        <v>42547</v>
      </c>
      <c r="C60" s="41" t="n">
        <f aca="false">B60</f>
        <v>42547</v>
      </c>
      <c r="D60" s="43"/>
      <c r="E60" s="29"/>
      <c r="F60" s="29"/>
      <c r="G60" s="30"/>
      <c r="H60" s="55"/>
    </row>
    <row r="61" customFormat="false" ht="13.5" hidden="false" customHeight="false" outlineLevel="0" collapsed="false">
      <c r="A61" s="25"/>
      <c r="B61" s="26" t="n">
        <f aca="false">B60+1</f>
        <v>42548</v>
      </c>
      <c r="C61" s="41" t="n">
        <f aca="false">B61</f>
        <v>42548</v>
      </c>
      <c r="D61" s="43"/>
      <c r="E61" s="29"/>
      <c r="F61" s="29"/>
      <c r="G61" s="30"/>
      <c r="H61" s="55"/>
    </row>
    <row r="62" customFormat="false" ht="13.5" hidden="false" customHeight="false" outlineLevel="0" collapsed="false">
      <c r="A62" s="25"/>
      <c r="B62" s="26" t="n">
        <f aca="false">B61+1</f>
        <v>42549</v>
      </c>
      <c r="C62" s="41" t="n">
        <f aca="false">B62</f>
        <v>42549</v>
      </c>
      <c r="D62" s="43"/>
      <c r="E62" s="29"/>
      <c r="F62" s="29"/>
      <c r="G62" s="30"/>
      <c r="H62" s="55"/>
    </row>
    <row r="63" customFormat="false" ht="13.5" hidden="false" customHeight="false" outlineLevel="0" collapsed="false">
      <c r="A63" s="25"/>
      <c r="B63" s="26" t="n">
        <f aca="false">B62+1</f>
        <v>42550</v>
      </c>
      <c r="C63" s="41" t="n">
        <f aca="false">B63</f>
        <v>42550</v>
      </c>
      <c r="D63" s="43"/>
      <c r="E63" s="29"/>
      <c r="F63" s="29"/>
      <c r="G63" s="30"/>
      <c r="H63" s="55"/>
    </row>
    <row r="64" customFormat="false" ht="14.25" hidden="false" customHeight="false" outlineLevel="0" collapsed="false">
      <c r="A64" s="34"/>
      <c r="B64" s="51" t="n">
        <f aca="false">B63+1</f>
        <v>42551</v>
      </c>
      <c r="C64" s="57" t="n">
        <f aca="false">B64</f>
        <v>42551</v>
      </c>
      <c r="D64" s="58"/>
      <c r="E64" s="59"/>
      <c r="F64" s="59"/>
      <c r="G64" s="60"/>
      <c r="H64" s="61"/>
    </row>
  </sheetData>
  <mergeCells count="1">
    <mergeCell ref="A1:H1"/>
  </mergeCells>
  <conditionalFormatting sqref="B4:C64">
    <cfRule type="expression" priority="2" aboveAverage="0" equalAverage="0" bottom="0" percent="0" rank="0" text="" dxfId="8">
      <formula>WEEKDAY($B4)=7</formula>
    </cfRule>
    <cfRule type="expression" priority="3" aboveAverage="0" equalAverage="0" bottom="0" percent="0" rank="0" text="" dxfId="9">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6</v>
      </c>
      <c r="B1" s="9"/>
      <c r="C1" s="9"/>
      <c r="D1" s="9"/>
      <c r="E1" s="9"/>
      <c r="F1" s="9"/>
      <c r="G1" s="9"/>
      <c r="H1" s="9"/>
      <c r="I1" s="10"/>
      <c r="Z1" s="62"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552</v>
      </c>
      <c r="B4" s="26" t="n">
        <f aca="false">A4</f>
        <v>42552</v>
      </c>
      <c r="C4" s="41" t="n">
        <f aca="false">B4</f>
        <v>42552</v>
      </c>
      <c r="D4" s="42"/>
      <c r="E4" s="22"/>
      <c r="F4" s="22"/>
      <c r="G4" s="23"/>
      <c r="H4" s="54"/>
    </row>
    <row r="5" customFormat="false" ht="13.5" hidden="false" customHeight="false" outlineLevel="0" collapsed="false">
      <c r="A5" s="25" t="s">
        <v>94</v>
      </c>
      <c r="B5" s="26" t="n">
        <f aca="false">B4+1</f>
        <v>42553</v>
      </c>
      <c r="C5" s="41" t="n">
        <f aca="false">B5</f>
        <v>42553</v>
      </c>
      <c r="D5" s="43"/>
      <c r="E5" s="29"/>
      <c r="F5" s="29"/>
      <c r="G5" s="30"/>
      <c r="H5" s="55"/>
    </row>
    <row r="6" customFormat="false" ht="13.5" hidden="false" customHeight="false" outlineLevel="0" collapsed="false">
      <c r="A6" s="25"/>
      <c r="B6" s="26" t="n">
        <f aca="false">B5+1</f>
        <v>42554</v>
      </c>
      <c r="C6" s="41" t="n">
        <f aca="false">B6</f>
        <v>42554</v>
      </c>
      <c r="D6" s="43"/>
      <c r="E6" s="29"/>
      <c r="F6" s="29"/>
      <c r="G6" s="30"/>
      <c r="H6" s="55"/>
    </row>
    <row r="7" customFormat="false" ht="13.5" hidden="false" customHeight="false" outlineLevel="0" collapsed="false">
      <c r="A7" s="25"/>
      <c r="B7" s="26" t="n">
        <f aca="false">B6+1</f>
        <v>42555</v>
      </c>
      <c r="C7" s="41" t="n">
        <f aca="false">B7</f>
        <v>42555</v>
      </c>
      <c r="D7" s="43"/>
      <c r="E7" s="29"/>
      <c r="F7" s="29"/>
      <c r="G7" s="30"/>
      <c r="H7" s="55"/>
    </row>
    <row r="8" customFormat="false" ht="13.5" hidden="false" customHeight="false" outlineLevel="0" collapsed="false">
      <c r="A8" s="25"/>
      <c r="B8" s="26" t="n">
        <f aca="false">B7+1</f>
        <v>42556</v>
      </c>
      <c r="C8" s="41" t="n">
        <f aca="false">B8</f>
        <v>42556</v>
      </c>
      <c r="D8" s="43"/>
      <c r="E8" s="29"/>
      <c r="F8" s="29"/>
      <c r="G8" s="30"/>
      <c r="H8" s="55"/>
    </row>
    <row r="9" customFormat="false" ht="13.5" hidden="false" customHeight="false" outlineLevel="0" collapsed="false">
      <c r="A9" s="25"/>
      <c r="B9" s="26" t="n">
        <f aca="false">B8+1</f>
        <v>42557</v>
      </c>
      <c r="C9" s="41" t="n">
        <f aca="false">B9</f>
        <v>42557</v>
      </c>
      <c r="D9" s="43"/>
      <c r="E9" s="29"/>
      <c r="F9" s="29"/>
      <c r="G9" s="30"/>
      <c r="H9" s="55"/>
    </row>
    <row r="10" customFormat="false" ht="13.5" hidden="false" customHeight="false" outlineLevel="0" collapsed="false">
      <c r="A10" s="25"/>
      <c r="B10" s="26" t="n">
        <f aca="false">B9+1</f>
        <v>42558</v>
      </c>
      <c r="C10" s="41" t="n">
        <f aca="false">B10</f>
        <v>42558</v>
      </c>
      <c r="D10" s="43"/>
      <c r="E10" s="29"/>
      <c r="F10" s="29"/>
      <c r="G10" s="30"/>
      <c r="H10" s="55"/>
    </row>
    <row r="11" customFormat="false" ht="13.5" hidden="false" customHeight="false" outlineLevel="0" collapsed="false">
      <c r="A11" s="25"/>
      <c r="B11" s="26" t="n">
        <f aca="false">B10+1</f>
        <v>42559</v>
      </c>
      <c r="C11" s="41" t="n">
        <f aca="false">B11</f>
        <v>42559</v>
      </c>
      <c r="D11" s="43"/>
      <c r="E11" s="29"/>
      <c r="F11" s="29"/>
      <c r="G11" s="30"/>
      <c r="H11" s="55"/>
    </row>
    <row r="12" customFormat="false" ht="13.5" hidden="false" customHeight="false" outlineLevel="0" collapsed="false">
      <c r="A12" s="25"/>
      <c r="B12" s="26" t="n">
        <f aca="false">B11+1</f>
        <v>42560</v>
      </c>
      <c r="C12" s="41" t="n">
        <f aca="false">B12</f>
        <v>42560</v>
      </c>
      <c r="D12" s="43"/>
      <c r="E12" s="29"/>
      <c r="F12" s="29"/>
      <c r="G12" s="30"/>
      <c r="H12" s="55"/>
    </row>
    <row r="13" customFormat="false" ht="13.5" hidden="false" customHeight="false" outlineLevel="0" collapsed="false">
      <c r="A13" s="25"/>
      <c r="B13" s="26" t="n">
        <f aca="false">B12+1</f>
        <v>42561</v>
      </c>
      <c r="C13" s="41" t="n">
        <f aca="false">B13</f>
        <v>42561</v>
      </c>
      <c r="D13" s="43"/>
      <c r="E13" s="29"/>
      <c r="F13" s="29"/>
      <c r="G13" s="30"/>
      <c r="H13" s="55"/>
    </row>
    <row r="14" customFormat="false" ht="13.5" hidden="false" customHeight="false" outlineLevel="0" collapsed="false">
      <c r="A14" s="25"/>
      <c r="B14" s="26" t="n">
        <f aca="false">B13+1</f>
        <v>42562</v>
      </c>
      <c r="C14" s="41" t="n">
        <f aca="false">B14</f>
        <v>42562</v>
      </c>
      <c r="D14" s="43"/>
      <c r="E14" s="29"/>
      <c r="F14" s="29"/>
      <c r="G14" s="30"/>
      <c r="H14" s="55"/>
    </row>
    <row r="15" customFormat="false" ht="13.5" hidden="false" customHeight="false" outlineLevel="0" collapsed="false">
      <c r="A15" s="25"/>
      <c r="B15" s="26" t="n">
        <f aca="false">B14+1</f>
        <v>42563</v>
      </c>
      <c r="C15" s="41" t="n">
        <f aca="false">B15</f>
        <v>42563</v>
      </c>
      <c r="D15" s="43"/>
      <c r="E15" s="29"/>
      <c r="F15" s="29"/>
      <c r="G15" s="30"/>
      <c r="H15" s="55"/>
    </row>
    <row r="16" customFormat="false" ht="13.5" hidden="false" customHeight="false" outlineLevel="0" collapsed="false">
      <c r="A16" s="25"/>
      <c r="B16" s="26" t="n">
        <f aca="false">B15+1</f>
        <v>42564</v>
      </c>
      <c r="C16" s="41" t="n">
        <f aca="false">B16</f>
        <v>42564</v>
      </c>
      <c r="D16" s="43"/>
      <c r="E16" s="29"/>
      <c r="F16" s="29"/>
      <c r="G16" s="30"/>
      <c r="H16" s="55"/>
    </row>
    <row r="17" customFormat="false" ht="13.5" hidden="false" customHeight="false" outlineLevel="0" collapsed="false">
      <c r="A17" s="25"/>
      <c r="B17" s="26" t="n">
        <f aca="false">B16+1</f>
        <v>42565</v>
      </c>
      <c r="C17" s="41" t="n">
        <f aca="false">B17</f>
        <v>42565</v>
      </c>
      <c r="D17" s="43"/>
      <c r="E17" s="29"/>
      <c r="F17" s="29"/>
      <c r="G17" s="30"/>
      <c r="H17" s="55"/>
    </row>
    <row r="18" customFormat="false" ht="13.5" hidden="false" customHeight="false" outlineLevel="0" collapsed="false">
      <c r="A18" s="25"/>
      <c r="B18" s="26" t="n">
        <f aca="false">B17+1</f>
        <v>42566</v>
      </c>
      <c r="C18" s="41" t="n">
        <f aca="false">B18</f>
        <v>42566</v>
      </c>
      <c r="D18" s="43"/>
      <c r="E18" s="29"/>
      <c r="F18" s="29"/>
      <c r="G18" s="30"/>
      <c r="H18" s="55"/>
    </row>
    <row r="19" customFormat="false" ht="13.5" hidden="false" customHeight="false" outlineLevel="0" collapsed="false">
      <c r="A19" s="25"/>
      <c r="B19" s="26" t="n">
        <f aca="false">B18+1</f>
        <v>42567</v>
      </c>
      <c r="C19" s="41" t="n">
        <f aca="false">B19</f>
        <v>42567</v>
      </c>
      <c r="D19" s="43"/>
      <c r="E19" s="29"/>
      <c r="F19" s="29"/>
      <c r="G19" s="30"/>
      <c r="H19" s="55"/>
    </row>
    <row r="20" customFormat="false" ht="13.5" hidden="false" customHeight="false" outlineLevel="0" collapsed="false">
      <c r="A20" s="25"/>
      <c r="B20" s="26" t="n">
        <f aca="false">B19+1</f>
        <v>42568</v>
      </c>
      <c r="C20" s="41" t="n">
        <f aca="false">B20</f>
        <v>42568</v>
      </c>
      <c r="D20" s="43"/>
      <c r="E20" s="29"/>
      <c r="G20" s="30"/>
      <c r="H20" s="55"/>
    </row>
    <row r="21" customFormat="false" ht="13.5" hidden="false" customHeight="false" outlineLevel="0" collapsed="false">
      <c r="A21" s="25"/>
      <c r="B21" s="19" t="n">
        <f aca="false">B20+1</f>
        <v>42569</v>
      </c>
      <c r="C21" s="44" t="n">
        <f aca="false">B21</f>
        <v>42569</v>
      </c>
      <c r="D21" s="43"/>
      <c r="E21" s="29"/>
      <c r="F21" s="29"/>
      <c r="G21" s="30"/>
      <c r="H21" s="55"/>
    </row>
    <row r="22" customFormat="false" ht="13.5" hidden="false" customHeight="false" outlineLevel="0" collapsed="false">
      <c r="A22" s="25"/>
      <c r="B22" s="26" t="n">
        <f aca="false">B21+1</f>
        <v>42570</v>
      </c>
      <c r="C22" s="41" t="n">
        <f aca="false">B22</f>
        <v>42570</v>
      </c>
      <c r="D22" s="43"/>
      <c r="E22" s="29"/>
      <c r="F22" s="29"/>
      <c r="G22" s="30"/>
      <c r="H22" s="55"/>
    </row>
    <row r="23" customFormat="false" ht="13.5" hidden="false" customHeight="false" outlineLevel="0" collapsed="false">
      <c r="A23" s="25"/>
      <c r="B23" s="26" t="n">
        <f aca="false">B22+1</f>
        <v>42571</v>
      </c>
      <c r="C23" s="41" t="n">
        <f aca="false">B23</f>
        <v>42571</v>
      </c>
      <c r="D23" s="43"/>
      <c r="E23" s="29"/>
      <c r="F23" s="29"/>
      <c r="G23" s="30"/>
      <c r="H23" s="55"/>
    </row>
    <row r="24" customFormat="false" ht="13.5" hidden="false" customHeight="false" outlineLevel="0" collapsed="false">
      <c r="A24" s="25"/>
      <c r="B24" s="26" t="n">
        <f aca="false">B23+1</f>
        <v>42572</v>
      </c>
      <c r="C24" s="41" t="n">
        <f aca="false">B24</f>
        <v>42572</v>
      </c>
      <c r="D24" s="43"/>
      <c r="E24" s="29"/>
      <c r="F24" s="29"/>
      <c r="G24" s="30"/>
      <c r="H24" s="55"/>
    </row>
    <row r="25" customFormat="false" ht="13.5" hidden="false" customHeight="false" outlineLevel="0" collapsed="false">
      <c r="A25" s="25"/>
      <c r="B25" s="26" t="n">
        <f aca="false">B24+1</f>
        <v>42573</v>
      </c>
      <c r="C25" s="41" t="n">
        <f aca="false">B25</f>
        <v>42573</v>
      </c>
      <c r="D25" s="43"/>
      <c r="E25" s="29"/>
      <c r="F25" s="29"/>
      <c r="G25" s="30"/>
      <c r="H25" s="55"/>
    </row>
    <row r="26" customFormat="false" ht="13.5" hidden="false" customHeight="false" outlineLevel="0" collapsed="false">
      <c r="A26" s="25"/>
      <c r="B26" s="26" t="n">
        <f aca="false">B25+1</f>
        <v>42574</v>
      </c>
      <c r="C26" s="41" t="n">
        <f aca="false">B26</f>
        <v>42574</v>
      </c>
      <c r="D26" s="43"/>
      <c r="E26" s="29"/>
      <c r="F26" s="29"/>
      <c r="G26" s="30"/>
      <c r="H26" s="55"/>
    </row>
    <row r="27" customFormat="false" ht="13.5" hidden="false" customHeight="false" outlineLevel="0" collapsed="false">
      <c r="A27" s="25"/>
      <c r="B27" s="26" t="n">
        <f aca="false">B26+1</f>
        <v>42575</v>
      </c>
      <c r="C27" s="41" t="n">
        <f aca="false">B27</f>
        <v>42575</v>
      </c>
      <c r="D27" s="43"/>
      <c r="E27" s="29"/>
      <c r="F27" s="29"/>
      <c r="G27" s="30"/>
      <c r="H27" s="55"/>
    </row>
    <row r="28" customFormat="false" ht="13.5" hidden="false" customHeight="false" outlineLevel="0" collapsed="false">
      <c r="A28" s="25"/>
      <c r="B28" s="26" t="n">
        <f aca="false">B27+1</f>
        <v>42576</v>
      </c>
      <c r="C28" s="41" t="n">
        <f aca="false">B28</f>
        <v>42576</v>
      </c>
      <c r="D28" s="43"/>
      <c r="E28" s="29"/>
      <c r="F28" s="29"/>
      <c r="G28" s="30"/>
      <c r="H28" s="55"/>
    </row>
    <row r="29" customFormat="false" ht="13.5" hidden="false" customHeight="false" outlineLevel="0" collapsed="false">
      <c r="A29" s="25"/>
      <c r="B29" s="26" t="n">
        <f aca="false">B28+1</f>
        <v>42577</v>
      </c>
      <c r="C29" s="41" t="n">
        <f aca="false">B29</f>
        <v>42577</v>
      </c>
      <c r="D29" s="43"/>
      <c r="E29" s="29"/>
      <c r="F29" s="29"/>
      <c r="G29" s="30"/>
      <c r="H29" s="55"/>
    </row>
    <row r="30" customFormat="false" ht="13.5" hidden="false" customHeight="false" outlineLevel="0" collapsed="false">
      <c r="A30" s="25"/>
      <c r="B30" s="26" t="n">
        <f aca="false">B29+1</f>
        <v>42578</v>
      </c>
      <c r="C30" s="41" t="n">
        <f aca="false">B30</f>
        <v>42578</v>
      </c>
      <c r="D30" s="43"/>
      <c r="E30" s="29"/>
      <c r="F30" s="29"/>
      <c r="G30" s="30"/>
      <c r="H30" s="55"/>
    </row>
    <row r="31" customFormat="false" ht="13.5" hidden="false" customHeight="false" outlineLevel="0" collapsed="false">
      <c r="A31" s="25"/>
      <c r="B31" s="26" t="n">
        <f aca="false">B30+1</f>
        <v>42579</v>
      </c>
      <c r="C31" s="41" t="n">
        <f aca="false">B31</f>
        <v>42579</v>
      </c>
      <c r="D31" s="43"/>
      <c r="E31" s="29"/>
      <c r="F31" s="29"/>
      <c r="G31" s="30"/>
      <c r="H31" s="55"/>
    </row>
    <row r="32" customFormat="false" ht="13.5" hidden="false" customHeight="false" outlineLevel="0" collapsed="false">
      <c r="A32" s="25"/>
      <c r="B32" s="26" t="n">
        <f aca="false">B31+1</f>
        <v>42580</v>
      </c>
      <c r="C32" s="41" t="n">
        <f aca="false">B32</f>
        <v>42580</v>
      </c>
      <c r="D32" s="43"/>
      <c r="E32" s="29"/>
      <c r="F32" s="29"/>
      <c r="G32" s="30"/>
      <c r="H32" s="55"/>
    </row>
    <row r="33" customFormat="false" ht="13.5" hidden="false" customHeight="false" outlineLevel="0" collapsed="false">
      <c r="A33" s="25"/>
      <c r="B33" s="26" t="n">
        <f aca="false">B32+1</f>
        <v>42581</v>
      </c>
      <c r="C33" s="41" t="n">
        <f aca="false">B33</f>
        <v>42581</v>
      </c>
      <c r="D33" s="43"/>
      <c r="E33" s="29"/>
      <c r="F33" s="29"/>
      <c r="G33" s="30"/>
      <c r="H33" s="55"/>
    </row>
    <row r="34" customFormat="false" ht="13.5" hidden="false" customHeight="false" outlineLevel="0" collapsed="false">
      <c r="A34" s="56"/>
      <c r="B34" s="26" t="n">
        <f aca="false">B33+1</f>
        <v>42582</v>
      </c>
      <c r="C34" s="41" t="n">
        <f aca="false">B34</f>
        <v>42582</v>
      </c>
      <c r="D34" s="43"/>
      <c r="E34" s="29"/>
      <c r="F34" s="29"/>
      <c r="G34" s="30"/>
      <c r="H34" s="55"/>
    </row>
    <row r="35" customFormat="false" ht="13.5" hidden="false" customHeight="false" outlineLevel="0" collapsed="false">
      <c r="A35" s="32" t="n">
        <v>42583</v>
      </c>
      <c r="B35" s="26" t="n">
        <f aca="false">B34+1</f>
        <v>42583</v>
      </c>
      <c r="C35" s="41" t="n">
        <f aca="false">B35</f>
        <v>42583</v>
      </c>
      <c r="D35" s="42"/>
      <c r="E35" s="22"/>
      <c r="F35" s="29"/>
      <c r="G35" s="23"/>
      <c r="H35" s="54"/>
    </row>
    <row r="36" customFormat="false" ht="13.5" hidden="false" customHeight="false" outlineLevel="0" collapsed="false">
      <c r="A36" s="25" t="s">
        <v>94</v>
      </c>
      <c r="B36" s="26" t="n">
        <f aca="false">B35+1</f>
        <v>42584</v>
      </c>
      <c r="C36" s="41" t="n">
        <f aca="false">B36</f>
        <v>42584</v>
      </c>
      <c r="D36" s="43"/>
      <c r="E36" s="29"/>
      <c r="F36" s="29"/>
      <c r="G36" s="30"/>
      <c r="H36" s="55"/>
    </row>
    <row r="37" customFormat="false" ht="13.5" hidden="false" customHeight="false" outlineLevel="0" collapsed="false">
      <c r="A37" s="25"/>
      <c r="B37" s="26" t="n">
        <f aca="false">B36+1</f>
        <v>42585</v>
      </c>
      <c r="C37" s="41" t="n">
        <f aca="false">B37</f>
        <v>42585</v>
      </c>
      <c r="D37" s="43"/>
      <c r="E37" s="29"/>
      <c r="F37" s="29"/>
      <c r="G37" s="30"/>
      <c r="H37" s="55"/>
    </row>
    <row r="38" customFormat="false" ht="13.5" hidden="false" customHeight="false" outlineLevel="0" collapsed="false">
      <c r="A38" s="25"/>
      <c r="B38" s="26" t="n">
        <f aca="false">B37+1</f>
        <v>42586</v>
      </c>
      <c r="C38" s="41" t="n">
        <f aca="false">B38</f>
        <v>42586</v>
      </c>
      <c r="D38" s="43"/>
      <c r="E38" s="29"/>
      <c r="F38" s="29"/>
      <c r="G38" s="30"/>
      <c r="H38" s="55"/>
    </row>
    <row r="39" customFormat="false" ht="13.5" hidden="false" customHeight="false" outlineLevel="0" collapsed="false">
      <c r="A39" s="25"/>
      <c r="B39" s="26" t="n">
        <f aca="false">B38+1</f>
        <v>42587</v>
      </c>
      <c r="C39" s="41" t="n">
        <f aca="false">B39</f>
        <v>42587</v>
      </c>
      <c r="D39" s="43"/>
      <c r="E39" s="29"/>
      <c r="F39" s="29"/>
      <c r="G39" s="30"/>
      <c r="H39" s="55"/>
    </row>
    <row r="40" customFormat="false" ht="13.5" hidden="false" customHeight="false" outlineLevel="0" collapsed="false">
      <c r="A40" s="25"/>
      <c r="B40" s="26" t="n">
        <f aca="false">B39+1</f>
        <v>42588</v>
      </c>
      <c r="C40" s="41" t="n">
        <f aca="false">B40</f>
        <v>42588</v>
      </c>
      <c r="D40" s="43"/>
      <c r="E40" s="29"/>
      <c r="F40" s="29"/>
      <c r="G40" s="30"/>
      <c r="H40" s="55"/>
    </row>
    <row r="41" customFormat="false" ht="13.5" hidden="false" customHeight="false" outlineLevel="0" collapsed="false">
      <c r="A41" s="25"/>
      <c r="B41" s="26" t="n">
        <f aca="false">B40+1</f>
        <v>42589</v>
      </c>
      <c r="C41" s="41" t="n">
        <f aca="false">B41</f>
        <v>42589</v>
      </c>
      <c r="D41" s="43"/>
      <c r="E41" s="29"/>
      <c r="F41" s="29"/>
      <c r="G41" s="30"/>
      <c r="H41" s="55"/>
    </row>
    <row r="42" customFormat="false" ht="13.5" hidden="false" customHeight="false" outlineLevel="0" collapsed="false">
      <c r="A42" s="25"/>
      <c r="B42" s="26" t="n">
        <f aca="false">B41+1</f>
        <v>42590</v>
      </c>
      <c r="C42" s="41" t="n">
        <f aca="false">B42</f>
        <v>42590</v>
      </c>
      <c r="D42" s="43"/>
      <c r="E42" s="29"/>
      <c r="F42" s="29"/>
      <c r="G42" s="30"/>
      <c r="H42" s="55"/>
    </row>
    <row r="43" customFormat="false" ht="13.5" hidden="false" customHeight="false" outlineLevel="0" collapsed="false">
      <c r="A43" s="25"/>
      <c r="B43" s="26" t="n">
        <f aca="false">B42+1</f>
        <v>42591</v>
      </c>
      <c r="C43" s="41" t="n">
        <f aca="false">B43</f>
        <v>42591</v>
      </c>
      <c r="D43" s="43"/>
      <c r="E43" s="29"/>
      <c r="F43" s="29"/>
      <c r="G43" s="30"/>
      <c r="H43" s="55"/>
    </row>
    <row r="44" customFormat="false" ht="13.5" hidden="false" customHeight="false" outlineLevel="0" collapsed="false">
      <c r="A44" s="25"/>
      <c r="B44" s="26" t="n">
        <f aca="false">B43+1</f>
        <v>42592</v>
      </c>
      <c r="C44" s="41" t="n">
        <f aca="false">B44</f>
        <v>42592</v>
      </c>
      <c r="D44" s="43"/>
      <c r="E44" s="29"/>
      <c r="F44" s="29"/>
      <c r="G44" s="30"/>
      <c r="H44" s="55"/>
    </row>
    <row r="45" customFormat="false" ht="13.5" hidden="false" customHeight="false" outlineLevel="0" collapsed="false">
      <c r="A45" s="25"/>
      <c r="B45" s="19" t="n">
        <f aca="false">B44+1</f>
        <v>42593</v>
      </c>
      <c r="C45" s="44" t="n">
        <f aca="false">B45</f>
        <v>42593</v>
      </c>
      <c r="D45" s="43"/>
      <c r="E45" s="29"/>
      <c r="F45" s="29"/>
      <c r="G45" s="30"/>
      <c r="H45" s="55"/>
    </row>
    <row r="46" customFormat="false" ht="13.5" hidden="false" customHeight="false" outlineLevel="0" collapsed="false">
      <c r="A46" s="25"/>
      <c r="B46" s="26" t="n">
        <f aca="false">B45+1</f>
        <v>42594</v>
      </c>
      <c r="C46" s="41" t="n">
        <f aca="false">B46</f>
        <v>42594</v>
      </c>
      <c r="D46" s="43"/>
      <c r="E46" s="29"/>
      <c r="F46" s="29"/>
      <c r="G46" s="30"/>
      <c r="H46" s="55"/>
    </row>
    <row r="47" customFormat="false" ht="13.5" hidden="false" customHeight="false" outlineLevel="0" collapsed="false">
      <c r="A47" s="25"/>
      <c r="B47" s="26" t="n">
        <f aca="false">B46+1</f>
        <v>42595</v>
      </c>
      <c r="C47" s="41" t="n">
        <f aca="false">B47</f>
        <v>42595</v>
      </c>
      <c r="D47" s="43"/>
      <c r="E47" s="29"/>
      <c r="F47" s="29"/>
      <c r="G47" s="30"/>
      <c r="H47" s="55"/>
    </row>
    <row r="48" customFormat="false" ht="13.5" hidden="false" customHeight="false" outlineLevel="0" collapsed="false">
      <c r="A48" s="25"/>
      <c r="B48" s="26" t="n">
        <f aca="false">B47+1</f>
        <v>42596</v>
      </c>
      <c r="C48" s="41" t="n">
        <f aca="false">B48</f>
        <v>42596</v>
      </c>
      <c r="D48" s="43"/>
      <c r="E48" s="29"/>
      <c r="F48" s="29"/>
      <c r="G48" s="30"/>
      <c r="H48" s="55"/>
    </row>
    <row r="49" customFormat="false" ht="13.5" hidden="false" customHeight="false" outlineLevel="0" collapsed="false">
      <c r="A49" s="25"/>
      <c r="B49" s="26" t="n">
        <f aca="false">B48+1</f>
        <v>42597</v>
      </c>
      <c r="C49" s="41" t="n">
        <f aca="false">B49</f>
        <v>42597</v>
      </c>
      <c r="D49" s="43"/>
      <c r="E49" s="29"/>
      <c r="F49" s="29"/>
      <c r="G49" s="30"/>
      <c r="H49" s="55"/>
    </row>
    <row r="50" customFormat="false" ht="13.5" hidden="false" customHeight="false" outlineLevel="0" collapsed="false">
      <c r="A50" s="25"/>
      <c r="B50" s="26" t="n">
        <f aca="false">B49+1</f>
        <v>42598</v>
      </c>
      <c r="C50" s="41" t="n">
        <f aca="false">B50</f>
        <v>42598</v>
      </c>
      <c r="D50" s="43"/>
      <c r="E50" s="29"/>
      <c r="F50" s="29"/>
      <c r="G50" s="30"/>
      <c r="H50" s="55"/>
    </row>
    <row r="51" customFormat="false" ht="13.5" hidden="false" customHeight="false" outlineLevel="0" collapsed="false">
      <c r="A51" s="25"/>
      <c r="B51" s="26" t="n">
        <f aca="false">B50+1</f>
        <v>42599</v>
      </c>
      <c r="C51" s="41" t="n">
        <f aca="false">B51</f>
        <v>42599</v>
      </c>
      <c r="D51" s="43"/>
      <c r="E51" s="29"/>
      <c r="F51" s="29"/>
      <c r="G51" s="30"/>
      <c r="H51" s="55"/>
    </row>
    <row r="52" customFormat="false" ht="13.5" hidden="false" customHeight="false" outlineLevel="0" collapsed="false">
      <c r="A52" s="25"/>
      <c r="B52" s="26" t="n">
        <f aca="false">B51+1</f>
        <v>42600</v>
      </c>
      <c r="C52" s="41" t="n">
        <f aca="false">B52</f>
        <v>42600</v>
      </c>
      <c r="D52" s="43"/>
      <c r="E52" s="29"/>
      <c r="F52" s="29"/>
      <c r="G52" s="30"/>
      <c r="H52" s="55"/>
    </row>
    <row r="53" customFormat="false" ht="13.5" hidden="false" customHeight="false" outlineLevel="0" collapsed="false">
      <c r="A53" s="25"/>
      <c r="B53" s="26" t="n">
        <f aca="false">B52+1</f>
        <v>42601</v>
      </c>
      <c r="C53" s="41" t="n">
        <f aca="false">B53</f>
        <v>42601</v>
      </c>
      <c r="D53" s="43"/>
      <c r="E53" s="29"/>
      <c r="F53" s="29"/>
      <c r="G53" s="30"/>
      <c r="H53" s="55"/>
    </row>
    <row r="54" customFormat="false" ht="13.5" hidden="false" customHeight="false" outlineLevel="0" collapsed="false">
      <c r="A54" s="25"/>
      <c r="B54" s="26" t="n">
        <f aca="false">B53+1</f>
        <v>42602</v>
      </c>
      <c r="C54" s="41" t="n">
        <f aca="false">B54</f>
        <v>42602</v>
      </c>
      <c r="D54" s="43"/>
      <c r="E54" s="29"/>
      <c r="F54" s="29"/>
      <c r="G54" s="30"/>
      <c r="H54" s="55"/>
    </row>
    <row r="55" customFormat="false" ht="13.5" hidden="false" customHeight="false" outlineLevel="0" collapsed="false">
      <c r="A55" s="25"/>
      <c r="B55" s="26" t="n">
        <f aca="false">B54+1</f>
        <v>42603</v>
      </c>
      <c r="C55" s="41" t="n">
        <f aca="false">B55</f>
        <v>42603</v>
      </c>
      <c r="D55" s="43"/>
      <c r="E55" s="29"/>
      <c r="F55" s="29"/>
      <c r="G55" s="30"/>
      <c r="H55" s="55"/>
    </row>
    <row r="56" customFormat="false" ht="13.5" hidden="false" customHeight="false" outlineLevel="0" collapsed="false">
      <c r="A56" s="25"/>
      <c r="B56" s="26" t="n">
        <f aca="false">B55+1</f>
        <v>42604</v>
      </c>
      <c r="C56" s="41" t="n">
        <f aca="false">B56</f>
        <v>42604</v>
      </c>
      <c r="D56" s="43"/>
      <c r="E56" s="29"/>
      <c r="F56" s="29"/>
      <c r="G56" s="30"/>
      <c r="H56" s="55"/>
    </row>
    <row r="57" customFormat="false" ht="13.5" hidden="false" customHeight="false" outlineLevel="0" collapsed="false">
      <c r="A57" s="25"/>
      <c r="B57" s="26" t="n">
        <f aca="false">B56+1</f>
        <v>42605</v>
      </c>
      <c r="C57" s="41" t="n">
        <f aca="false">B57</f>
        <v>42605</v>
      </c>
      <c r="D57" s="43"/>
      <c r="E57" s="29"/>
      <c r="F57" s="29"/>
      <c r="G57" s="30"/>
      <c r="H57" s="55"/>
    </row>
    <row r="58" customFormat="false" ht="13.5" hidden="false" customHeight="false" outlineLevel="0" collapsed="false">
      <c r="A58" s="25"/>
      <c r="B58" s="26" t="n">
        <f aca="false">B57+1</f>
        <v>42606</v>
      </c>
      <c r="C58" s="41" t="n">
        <f aca="false">B58</f>
        <v>42606</v>
      </c>
      <c r="D58" s="43"/>
      <c r="E58" s="29"/>
      <c r="F58" s="29"/>
      <c r="G58" s="30"/>
      <c r="H58" s="55"/>
    </row>
    <row r="59" customFormat="false" ht="13.5" hidden="false" customHeight="false" outlineLevel="0" collapsed="false">
      <c r="A59" s="25"/>
      <c r="B59" s="26" t="n">
        <f aca="false">B58+1</f>
        <v>42607</v>
      </c>
      <c r="C59" s="41" t="n">
        <f aca="false">B59</f>
        <v>42607</v>
      </c>
      <c r="D59" s="43"/>
      <c r="E59" s="29"/>
      <c r="F59" s="29"/>
      <c r="G59" s="30"/>
      <c r="H59" s="55"/>
    </row>
    <row r="60" customFormat="false" ht="13.5" hidden="false" customHeight="false" outlineLevel="0" collapsed="false">
      <c r="A60" s="25"/>
      <c r="B60" s="26" t="n">
        <f aca="false">B59+1</f>
        <v>42608</v>
      </c>
      <c r="C60" s="41" t="n">
        <f aca="false">B60</f>
        <v>42608</v>
      </c>
      <c r="D60" s="43"/>
      <c r="E60" s="29"/>
      <c r="F60" s="29"/>
      <c r="G60" s="30"/>
      <c r="H60" s="55"/>
    </row>
    <row r="61" customFormat="false" ht="13.5" hidden="false" customHeight="false" outlineLevel="0" collapsed="false">
      <c r="A61" s="25"/>
      <c r="B61" s="26" t="n">
        <f aca="false">B60+1</f>
        <v>42609</v>
      </c>
      <c r="C61" s="41" t="n">
        <f aca="false">B61</f>
        <v>42609</v>
      </c>
      <c r="D61" s="43"/>
      <c r="E61" s="29"/>
      <c r="F61" s="29"/>
      <c r="G61" s="30"/>
      <c r="H61" s="55"/>
    </row>
    <row r="62" customFormat="false" ht="13.5" hidden="false" customHeight="false" outlineLevel="0" collapsed="false">
      <c r="A62" s="25"/>
      <c r="B62" s="26" t="n">
        <f aca="false">B61+1</f>
        <v>42610</v>
      </c>
      <c r="C62" s="41" t="n">
        <f aca="false">B62</f>
        <v>42610</v>
      </c>
      <c r="D62" s="43"/>
      <c r="E62" s="29"/>
      <c r="F62" s="29"/>
      <c r="G62" s="30"/>
      <c r="H62" s="55"/>
    </row>
    <row r="63" customFormat="false" ht="13.5" hidden="false" customHeight="false" outlineLevel="0" collapsed="false">
      <c r="A63" s="25"/>
      <c r="B63" s="26" t="n">
        <f aca="false">B62+1</f>
        <v>42611</v>
      </c>
      <c r="C63" s="41" t="n">
        <f aca="false">B63</f>
        <v>42611</v>
      </c>
      <c r="D63" s="63"/>
      <c r="E63" s="64"/>
      <c r="F63" s="64"/>
      <c r="G63" s="65"/>
      <c r="H63" s="66"/>
    </row>
    <row r="64" customFormat="false" ht="13.5" hidden="false" customHeight="false" outlineLevel="0" collapsed="false">
      <c r="A64" s="25"/>
      <c r="B64" s="26" t="n">
        <f aca="false">B63+1</f>
        <v>42612</v>
      </c>
      <c r="C64" s="41" t="n">
        <f aca="false">B64</f>
        <v>42612</v>
      </c>
      <c r="D64" s="43"/>
      <c r="E64" s="29"/>
      <c r="F64" s="29"/>
      <c r="G64" s="67"/>
      <c r="H64" s="68"/>
    </row>
    <row r="65" customFormat="false" ht="14.25" hidden="false" customHeight="false" outlineLevel="0" collapsed="false">
      <c r="A65" s="34"/>
      <c r="B65" s="51" t="n">
        <f aca="false">B64+1</f>
        <v>42613</v>
      </c>
      <c r="C65" s="57" t="n">
        <f aca="false">B65</f>
        <v>42613</v>
      </c>
      <c r="D65" s="58"/>
      <c r="E65" s="59"/>
      <c r="F65" s="59"/>
      <c r="G65" s="60"/>
      <c r="H65" s="69"/>
    </row>
  </sheetData>
  <mergeCells count="1">
    <mergeCell ref="A1:H1"/>
  </mergeCells>
  <conditionalFormatting sqref="B4:C65">
    <cfRule type="expression" priority="2" aboveAverage="0" equalAverage="0" bottom="0" percent="0" rank="0" text="" dxfId="10">
      <formula>WEEKDAY($B4)=7</formula>
    </cfRule>
    <cfRule type="expression" priority="3" aboveAverage="0" equalAverage="0" bottom="0" percent="0" rank="0" text="" dxfId="11">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7</v>
      </c>
      <c r="B1" s="9"/>
      <c r="C1" s="9"/>
      <c r="D1" s="9"/>
      <c r="E1" s="9"/>
      <c r="F1" s="9"/>
      <c r="G1" s="9"/>
      <c r="H1" s="9"/>
      <c r="I1" s="10"/>
      <c r="Z1" s="62"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614</v>
      </c>
      <c r="B4" s="26" t="n">
        <f aca="false">A4</f>
        <v>42614</v>
      </c>
      <c r="C4" s="41" t="n">
        <f aca="false">B4</f>
        <v>42614</v>
      </c>
      <c r="D4" s="42"/>
      <c r="E4" s="22"/>
      <c r="F4" s="22"/>
      <c r="G4" s="23"/>
      <c r="H4" s="54"/>
    </row>
    <row r="5" customFormat="false" ht="13.5" hidden="false" customHeight="false" outlineLevel="0" collapsed="false">
      <c r="A5" s="25" t="s">
        <v>94</v>
      </c>
      <c r="B5" s="26" t="n">
        <f aca="false">B4+1</f>
        <v>42615</v>
      </c>
      <c r="C5" s="41" t="n">
        <f aca="false">B5</f>
        <v>42615</v>
      </c>
      <c r="D5" s="43"/>
      <c r="E5" s="29"/>
      <c r="F5" s="29"/>
      <c r="G5" s="30"/>
      <c r="H5" s="55"/>
    </row>
    <row r="6" customFormat="false" ht="13.5" hidden="false" customHeight="false" outlineLevel="0" collapsed="false">
      <c r="A6" s="25"/>
      <c r="B6" s="26" t="n">
        <f aca="false">B5+1</f>
        <v>42616</v>
      </c>
      <c r="C6" s="41" t="n">
        <f aca="false">B6</f>
        <v>42616</v>
      </c>
      <c r="D6" s="43"/>
      <c r="E6" s="29"/>
      <c r="F6" s="29"/>
      <c r="G6" s="30"/>
      <c r="H6" s="55"/>
    </row>
    <row r="7" customFormat="false" ht="13.5" hidden="false" customHeight="false" outlineLevel="0" collapsed="false">
      <c r="A7" s="25"/>
      <c r="B7" s="26" t="n">
        <f aca="false">B6+1</f>
        <v>42617</v>
      </c>
      <c r="C7" s="41" t="n">
        <f aca="false">B7</f>
        <v>42617</v>
      </c>
      <c r="D7" s="43"/>
      <c r="E7" s="29"/>
      <c r="F7" s="29"/>
      <c r="G7" s="30"/>
      <c r="H7" s="55"/>
    </row>
    <row r="8" customFormat="false" ht="13.5" hidden="false" customHeight="false" outlineLevel="0" collapsed="false">
      <c r="A8" s="25"/>
      <c r="B8" s="26" t="n">
        <f aca="false">B7+1</f>
        <v>42618</v>
      </c>
      <c r="C8" s="41" t="n">
        <f aca="false">B8</f>
        <v>42618</v>
      </c>
      <c r="D8" s="43"/>
      <c r="E8" s="29"/>
      <c r="F8" s="29"/>
      <c r="G8" s="30"/>
      <c r="H8" s="55"/>
    </row>
    <row r="9" customFormat="false" ht="13.5" hidden="false" customHeight="false" outlineLevel="0" collapsed="false">
      <c r="A9" s="25"/>
      <c r="B9" s="26" t="n">
        <f aca="false">B8+1</f>
        <v>42619</v>
      </c>
      <c r="C9" s="41" t="n">
        <f aca="false">B9</f>
        <v>42619</v>
      </c>
      <c r="D9" s="43"/>
      <c r="E9" s="29"/>
      <c r="F9" s="29"/>
      <c r="G9" s="30"/>
      <c r="H9" s="55"/>
    </row>
    <row r="10" customFormat="false" ht="13.5" hidden="false" customHeight="false" outlineLevel="0" collapsed="false">
      <c r="A10" s="25"/>
      <c r="B10" s="26" t="n">
        <f aca="false">B9+1</f>
        <v>42620</v>
      </c>
      <c r="C10" s="41" t="n">
        <f aca="false">B10</f>
        <v>42620</v>
      </c>
      <c r="D10" s="43"/>
      <c r="E10" s="29"/>
      <c r="F10" s="29"/>
      <c r="G10" s="30"/>
      <c r="H10" s="55"/>
    </row>
    <row r="11" customFormat="false" ht="13.5" hidden="false" customHeight="false" outlineLevel="0" collapsed="false">
      <c r="A11" s="25"/>
      <c r="B11" s="26" t="n">
        <f aca="false">B10+1</f>
        <v>42621</v>
      </c>
      <c r="C11" s="41" t="n">
        <f aca="false">B11</f>
        <v>42621</v>
      </c>
      <c r="D11" s="43"/>
      <c r="E11" s="29"/>
      <c r="F11" s="29"/>
      <c r="G11" s="30"/>
      <c r="H11" s="55"/>
    </row>
    <row r="12" customFormat="false" ht="13.5" hidden="false" customHeight="false" outlineLevel="0" collapsed="false">
      <c r="A12" s="25"/>
      <c r="B12" s="26" t="n">
        <f aca="false">B11+1</f>
        <v>42622</v>
      </c>
      <c r="C12" s="41" t="n">
        <f aca="false">B12</f>
        <v>42622</v>
      </c>
      <c r="D12" s="43"/>
      <c r="E12" s="29"/>
      <c r="F12" s="29"/>
      <c r="G12" s="30"/>
      <c r="H12" s="55"/>
    </row>
    <row r="13" customFormat="false" ht="13.5" hidden="false" customHeight="false" outlineLevel="0" collapsed="false">
      <c r="A13" s="25"/>
      <c r="B13" s="26" t="n">
        <f aca="false">B12+1</f>
        <v>42623</v>
      </c>
      <c r="C13" s="41" t="n">
        <f aca="false">B13</f>
        <v>42623</v>
      </c>
      <c r="D13" s="43"/>
      <c r="E13" s="29"/>
      <c r="F13" s="29"/>
      <c r="G13" s="30"/>
      <c r="H13" s="55"/>
    </row>
    <row r="14" customFormat="false" ht="13.5" hidden="false" customHeight="false" outlineLevel="0" collapsed="false">
      <c r="A14" s="25"/>
      <c r="B14" s="26" t="n">
        <f aca="false">B13+1</f>
        <v>42624</v>
      </c>
      <c r="C14" s="41" t="n">
        <f aca="false">B14</f>
        <v>42624</v>
      </c>
      <c r="D14" s="43"/>
      <c r="E14" s="29"/>
      <c r="F14" s="29"/>
      <c r="G14" s="30"/>
      <c r="H14" s="55"/>
    </row>
    <row r="15" customFormat="false" ht="13.5" hidden="false" customHeight="false" outlineLevel="0" collapsed="false">
      <c r="A15" s="25"/>
      <c r="B15" s="26" t="n">
        <f aca="false">B14+1</f>
        <v>42625</v>
      </c>
      <c r="C15" s="41" t="n">
        <f aca="false">B15</f>
        <v>42625</v>
      </c>
      <c r="D15" s="43"/>
      <c r="E15" s="29"/>
      <c r="F15" s="29"/>
      <c r="G15" s="30"/>
      <c r="H15" s="55"/>
    </row>
    <row r="16" customFormat="false" ht="13.5" hidden="false" customHeight="false" outlineLevel="0" collapsed="false">
      <c r="A16" s="25"/>
      <c r="B16" s="26" t="n">
        <f aca="false">B15+1</f>
        <v>42626</v>
      </c>
      <c r="C16" s="41" t="n">
        <f aca="false">B16</f>
        <v>42626</v>
      </c>
      <c r="D16" s="43"/>
      <c r="E16" s="29"/>
      <c r="F16" s="29"/>
      <c r="G16" s="30"/>
      <c r="H16" s="55"/>
    </row>
    <row r="17" customFormat="false" ht="13.5" hidden="false" customHeight="false" outlineLevel="0" collapsed="false">
      <c r="A17" s="25"/>
      <c r="B17" s="26" t="n">
        <f aca="false">B16+1</f>
        <v>42627</v>
      </c>
      <c r="C17" s="41" t="n">
        <f aca="false">B17</f>
        <v>42627</v>
      </c>
      <c r="D17" s="43"/>
      <c r="E17" s="29"/>
      <c r="F17" s="29"/>
      <c r="G17" s="30"/>
      <c r="H17" s="55"/>
    </row>
    <row r="18" customFormat="false" ht="13.5" hidden="false" customHeight="false" outlineLevel="0" collapsed="false">
      <c r="A18" s="25"/>
      <c r="B18" s="26" t="n">
        <f aca="false">B17+1</f>
        <v>42628</v>
      </c>
      <c r="C18" s="41" t="n">
        <f aca="false">B18</f>
        <v>42628</v>
      </c>
      <c r="D18" s="43"/>
      <c r="E18" s="29"/>
      <c r="F18" s="29"/>
      <c r="G18" s="30"/>
      <c r="H18" s="55"/>
    </row>
    <row r="19" customFormat="false" ht="13.5" hidden="false" customHeight="false" outlineLevel="0" collapsed="false">
      <c r="A19" s="25"/>
      <c r="B19" s="26" t="n">
        <f aca="false">B18+1</f>
        <v>42629</v>
      </c>
      <c r="C19" s="41" t="n">
        <f aca="false">B19</f>
        <v>42629</v>
      </c>
      <c r="D19" s="43"/>
      <c r="E19" s="29"/>
      <c r="F19" s="29"/>
      <c r="G19" s="30"/>
      <c r="H19" s="55"/>
    </row>
    <row r="20" customFormat="false" ht="13.5" hidden="false" customHeight="false" outlineLevel="0" collapsed="false">
      <c r="A20" s="25"/>
      <c r="B20" s="26" t="n">
        <f aca="false">B19+1</f>
        <v>42630</v>
      </c>
      <c r="C20" s="41" t="n">
        <f aca="false">B20</f>
        <v>42630</v>
      </c>
      <c r="D20" s="43"/>
      <c r="E20" s="29"/>
      <c r="G20" s="30"/>
      <c r="H20" s="55"/>
    </row>
    <row r="21" customFormat="false" ht="13.5" hidden="false" customHeight="false" outlineLevel="0" collapsed="false">
      <c r="A21" s="25"/>
      <c r="B21" s="26" t="n">
        <f aca="false">B20+1</f>
        <v>42631</v>
      </c>
      <c r="C21" s="41" t="n">
        <f aca="false">B21</f>
        <v>42631</v>
      </c>
      <c r="D21" s="43"/>
      <c r="E21" s="29"/>
      <c r="F21" s="29"/>
      <c r="G21" s="30"/>
      <c r="H21" s="55"/>
    </row>
    <row r="22" customFormat="false" ht="13.5" hidden="false" customHeight="false" outlineLevel="0" collapsed="false">
      <c r="A22" s="25"/>
      <c r="B22" s="19" t="n">
        <f aca="false">B21+1</f>
        <v>42632</v>
      </c>
      <c r="C22" s="44" t="n">
        <f aca="false">B22</f>
        <v>42632</v>
      </c>
      <c r="D22" s="43"/>
      <c r="E22" s="29"/>
      <c r="F22" s="29"/>
      <c r="G22" s="30"/>
      <c r="H22" s="55"/>
    </row>
    <row r="23" customFormat="false" ht="13.5" hidden="false" customHeight="false" outlineLevel="0" collapsed="false">
      <c r="A23" s="25"/>
      <c r="B23" s="26" t="n">
        <f aca="false">B22+1</f>
        <v>42633</v>
      </c>
      <c r="C23" s="41" t="n">
        <f aca="false">B23</f>
        <v>42633</v>
      </c>
      <c r="D23" s="43"/>
      <c r="E23" s="29"/>
      <c r="F23" s="29"/>
      <c r="G23" s="30"/>
      <c r="H23" s="55"/>
    </row>
    <row r="24" customFormat="false" ht="13.5" hidden="false" customHeight="false" outlineLevel="0" collapsed="false">
      <c r="A24" s="25"/>
      <c r="B24" s="26" t="n">
        <f aca="false">B23+1</f>
        <v>42634</v>
      </c>
      <c r="C24" s="41" t="n">
        <f aca="false">B24</f>
        <v>42634</v>
      </c>
      <c r="D24" s="43"/>
      <c r="E24" s="29"/>
      <c r="F24" s="29"/>
      <c r="G24" s="30"/>
      <c r="H24" s="55"/>
    </row>
    <row r="25" customFormat="false" ht="13.5" hidden="false" customHeight="false" outlineLevel="0" collapsed="false">
      <c r="A25" s="25"/>
      <c r="B25" s="19" t="n">
        <f aca="false">B24+1</f>
        <v>42635</v>
      </c>
      <c r="C25" s="44" t="n">
        <f aca="false">B25</f>
        <v>42635</v>
      </c>
      <c r="D25" s="43"/>
      <c r="E25" s="29"/>
      <c r="F25" s="29"/>
      <c r="G25" s="30"/>
      <c r="H25" s="55"/>
    </row>
    <row r="26" customFormat="false" ht="13.5" hidden="false" customHeight="false" outlineLevel="0" collapsed="false">
      <c r="A26" s="25"/>
      <c r="B26" s="26" t="n">
        <f aca="false">B25+1</f>
        <v>42636</v>
      </c>
      <c r="C26" s="41" t="n">
        <f aca="false">B26</f>
        <v>42636</v>
      </c>
      <c r="D26" s="43"/>
      <c r="E26" s="29"/>
      <c r="F26" s="29"/>
      <c r="G26" s="30"/>
      <c r="H26" s="55"/>
    </row>
    <row r="27" customFormat="false" ht="13.5" hidden="false" customHeight="false" outlineLevel="0" collapsed="false">
      <c r="A27" s="25"/>
      <c r="B27" s="26" t="n">
        <f aca="false">B26+1</f>
        <v>42637</v>
      </c>
      <c r="C27" s="41" t="n">
        <f aca="false">B27</f>
        <v>42637</v>
      </c>
      <c r="D27" s="43"/>
      <c r="E27" s="29"/>
      <c r="F27" s="29"/>
      <c r="G27" s="30"/>
      <c r="H27" s="55"/>
    </row>
    <row r="28" customFormat="false" ht="13.5" hidden="false" customHeight="false" outlineLevel="0" collapsed="false">
      <c r="A28" s="25"/>
      <c r="B28" s="26" t="n">
        <f aca="false">B27+1</f>
        <v>42638</v>
      </c>
      <c r="C28" s="41" t="n">
        <f aca="false">B28</f>
        <v>42638</v>
      </c>
      <c r="D28" s="43"/>
      <c r="E28" s="29"/>
      <c r="F28" s="29"/>
      <c r="G28" s="30"/>
      <c r="H28" s="55"/>
    </row>
    <row r="29" customFormat="false" ht="13.5" hidden="false" customHeight="false" outlineLevel="0" collapsed="false">
      <c r="A29" s="25"/>
      <c r="B29" s="26" t="n">
        <f aca="false">B28+1</f>
        <v>42639</v>
      </c>
      <c r="C29" s="41" t="n">
        <f aca="false">B29</f>
        <v>42639</v>
      </c>
      <c r="D29" s="43"/>
      <c r="E29" s="29"/>
      <c r="F29" s="29"/>
      <c r="G29" s="30"/>
      <c r="H29" s="55"/>
    </row>
    <row r="30" customFormat="false" ht="13.5" hidden="false" customHeight="false" outlineLevel="0" collapsed="false">
      <c r="A30" s="25"/>
      <c r="B30" s="26" t="n">
        <f aca="false">B29+1</f>
        <v>42640</v>
      </c>
      <c r="C30" s="41" t="n">
        <f aca="false">B30</f>
        <v>42640</v>
      </c>
      <c r="D30" s="43"/>
      <c r="E30" s="29"/>
      <c r="F30" s="29"/>
      <c r="G30" s="30"/>
      <c r="H30" s="55"/>
    </row>
    <row r="31" customFormat="false" ht="13.5" hidden="false" customHeight="false" outlineLevel="0" collapsed="false">
      <c r="A31" s="25"/>
      <c r="B31" s="26" t="n">
        <f aca="false">B30+1</f>
        <v>42641</v>
      </c>
      <c r="C31" s="41" t="n">
        <f aca="false">B31</f>
        <v>42641</v>
      </c>
      <c r="D31" s="43"/>
      <c r="E31" s="29"/>
      <c r="F31" s="29"/>
      <c r="G31" s="30"/>
      <c r="H31" s="55"/>
    </row>
    <row r="32" customFormat="false" ht="13.5" hidden="false" customHeight="false" outlineLevel="0" collapsed="false">
      <c r="A32" s="25"/>
      <c r="B32" s="26" t="n">
        <f aca="false">B31+1</f>
        <v>42642</v>
      </c>
      <c r="C32" s="41" t="n">
        <f aca="false">B32</f>
        <v>42642</v>
      </c>
      <c r="D32" s="43"/>
      <c r="E32" s="29"/>
      <c r="F32" s="29"/>
      <c r="G32" s="30"/>
      <c r="H32" s="55"/>
    </row>
    <row r="33" customFormat="false" ht="13.5" hidden="false" customHeight="false" outlineLevel="0" collapsed="false">
      <c r="A33" s="25"/>
      <c r="B33" s="26" t="n">
        <f aca="false">B32+1</f>
        <v>42643</v>
      </c>
      <c r="C33" s="41" t="n">
        <f aca="false">B33</f>
        <v>42643</v>
      </c>
      <c r="D33" s="43"/>
      <c r="E33" s="29"/>
      <c r="F33" s="29"/>
      <c r="G33" s="30"/>
      <c r="H33" s="55"/>
    </row>
    <row r="34" customFormat="false" ht="13.5" hidden="false" customHeight="false" outlineLevel="0" collapsed="false">
      <c r="A34" s="32" t="n">
        <v>42644</v>
      </c>
      <c r="B34" s="26" t="n">
        <f aca="false">B33+1</f>
        <v>42644</v>
      </c>
      <c r="C34" s="41" t="n">
        <f aca="false">B34</f>
        <v>42644</v>
      </c>
      <c r="D34" s="43"/>
      <c r="E34" s="29"/>
      <c r="F34" s="29"/>
      <c r="G34" s="30"/>
      <c r="H34" s="55"/>
    </row>
    <row r="35" customFormat="false" ht="13.5" hidden="false" customHeight="false" outlineLevel="0" collapsed="false">
      <c r="A35" s="25" t="s">
        <v>94</v>
      </c>
      <c r="B35" s="26" t="n">
        <f aca="false">B34+1</f>
        <v>42645</v>
      </c>
      <c r="C35" s="41" t="n">
        <f aca="false">B35</f>
        <v>42645</v>
      </c>
      <c r="D35" s="42"/>
      <c r="E35" s="22"/>
      <c r="F35" s="29"/>
      <c r="G35" s="23"/>
      <c r="H35" s="54"/>
    </row>
    <row r="36" customFormat="false" ht="13.5" hidden="false" customHeight="false" outlineLevel="0" collapsed="false">
      <c r="A36" s="25"/>
      <c r="B36" s="26" t="n">
        <f aca="false">B35+1</f>
        <v>42646</v>
      </c>
      <c r="C36" s="41" t="n">
        <f aca="false">B36</f>
        <v>42646</v>
      </c>
      <c r="D36" s="43"/>
      <c r="E36" s="29"/>
      <c r="F36" s="29"/>
      <c r="G36" s="30"/>
      <c r="H36" s="55"/>
    </row>
    <row r="37" customFormat="false" ht="13.5" hidden="false" customHeight="false" outlineLevel="0" collapsed="false">
      <c r="A37" s="56"/>
      <c r="B37" s="26" t="n">
        <f aca="false">B36+1</f>
        <v>42647</v>
      </c>
      <c r="C37" s="41" t="n">
        <f aca="false">B37</f>
        <v>42647</v>
      </c>
      <c r="D37" s="43"/>
      <c r="E37" s="29"/>
      <c r="F37" s="29"/>
      <c r="G37" s="30"/>
      <c r="H37" s="55"/>
    </row>
    <row r="38" customFormat="false" ht="13.5" hidden="false" customHeight="false" outlineLevel="0" collapsed="false">
      <c r="A38" s="25"/>
      <c r="B38" s="26" t="n">
        <f aca="false">B37+1</f>
        <v>42648</v>
      </c>
      <c r="C38" s="41" t="n">
        <f aca="false">B38</f>
        <v>42648</v>
      </c>
      <c r="D38" s="43"/>
      <c r="E38" s="29"/>
      <c r="F38" s="29"/>
      <c r="G38" s="30"/>
      <c r="H38" s="55"/>
    </row>
    <row r="39" customFormat="false" ht="13.5" hidden="false" customHeight="false" outlineLevel="0" collapsed="false">
      <c r="A39" s="25"/>
      <c r="B39" s="26" t="n">
        <f aca="false">B38+1</f>
        <v>42649</v>
      </c>
      <c r="C39" s="41" t="n">
        <f aca="false">B39</f>
        <v>42649</v>
      </c>
      <c r="D39" s="43"/>
      <c r="E39" s="29"/>
      <c r="F39" s="29"/>
      <c r="G39" s="30"/>
      <c r="H39" s="55"/>
    </row>
    <row r="40" customFormat="false" ht="13.5" hidden="false" customHeight="false" outlineLevel="0" collapsed="false">
      <c r="A40" s="25"/>
      <c r="B40" s="26" t="n">
        <f aca="false">B39+1</f>
        <v>42650</v>
      </c>
      <c r="C40" s="41" t="n">
        <f aca="false">B40</f>
        <v>42650</v>
      </c>
      <c r="D40" s="43"/>
      <c r="E40" s="29"/>
      <c r="F40" s="29"/>
      <c r="G40" s="30"/>
      <c r="H40" s="55"/>
    </row>
    <row r="41" customFormat="false" ht="13.5" hidden="false" customHeight="false" outlineLevel="0" collapsed="false">
      <c r="A41" s="25"/>
      <c r="B41" s="26" t="n">
        <f aca="false">B40+1</f>
        <v>42651</v>
      </c>
      <c r="C41" s="41" t="n">
        <f aca="false">B41</f>
        <v>42651</v>
      </c>
      <c r="D41" s="43"/>
      <c r="E41" s="29"/>
      <c r="F41" s="29"/>
      <c r="G41" s="30"/>
      <c r="H41" s="55"/>
    </row>
    <row r="42" customFormat="false" ht="13.5" hidden="false" customHeight="false" outlineLevel="0" collapsed="false">
      <c r="A42" s="25"/>
      <c r="B42" s="26" t="n">
        <f aca="false">B41+1</f>
        <v>42652</v>
      </c>
      <c r="C42" s="41" t="n">
        <f aca="false">B42</f>
        <v>42652</v>
      </c>
      <c r="D42" s="43"/>
      <c r="E42" s="29"/>
      <c r="F42" s="29"/>
      <c r="G42" s="30"/>
      <c r="H42" s="55"/>
    </row>
    <row r="43" customFormat="false" ht="13.5" hidden="false" customHeight="false" outlineLevel="0" collapsed="false">
      <c r="A43" s="25"/>
      <c r="B43" s="19" t="n">
        <f aca="false">B42+1</f>
        <v>42653</v>
      </c>
      <c r="C43" s="44" t="n">
        <f aca="false">B43</f>
        <v>42653</v>
      </c>
      <c r="D43" s="43"/>
      <c r="E43" s="29"/>
      <c r="F43" s="29"/>
      <c r="G43" s="30"/>
      <c r="H43" s="55"/>
    </row>
    <row r="44" customFormat="false" ht="13.5" hidden="false" customHeight="false" outlineLevel="0" collapsed="false">
      <c r="A44" s="25"/>
      <c r="B44" s="26" t="n">
        <f aca="false">B43+1</f>
        <v>42654</v>
      </c>
      <c r="C44" s="41" t="n">
        <f aca="false">B44</f>
        <v>42654</v>
      </c>
      <c r="D44" s="43"/>
      <c r="E44" s="29"/>
      <c r="F44" s="29"/>
      <c r="G44" s="30"/>
      <c r="H44" s="55"/>
    </row>
    <row r="45" customFormat="false" ht="13.5" hidden="false" customHeight="false" outlineLevel="0" collapsed="false">
      <c r="A45" s="25"/>
      <c r="B45" s="26" t="n">
        <f aca="false">B44+1</f>
        <v>42655</v>
      </c>
      <c r="C45" s="41" t="n">
        <f aca="false">B45</f>
        <v>42655</v>
      </c>
      <c r="D45" s="43"/>
      <c r="E45" s="29"/>
      <c r="F45" s="29"/>
      <c r="G45" s="30"/>
      <c r="H45" s="55"/>
    </row>
    <row r="46" customFormat="false" ht="13.5" hidden="false" customHeight="false" outlineLevel="0" collapsed="false">
      <c r="A46" s="25"/>
      <c r="B46" s="26" t="n">
        <f aca="false">B45+1</f>
        <v>42656</v>
      </c>
      <c r="C46" s="41" t="n">
        <f aca="false">B46</f>
        <v>42656</v>
      </c>
      <c r="D46" s="43"/>
      <c r="E46" s="29"/>
      <c r="F46" s="29"/>
      <c r="G46" s="30"/>
      <c r="H46" s="55"/>
    </row>
    <row r="47" customFormat="false" ht="13.5" hidden="false" customHeight="false" outlineLevel="0" collapsed="false">
      <c r="A47" s="25"/>
      <c r="B47" s="26" t="n">
        <f aca="false">B46+1</f>
        <v>42657</v>
      </c>
      <c r="C47" s="41" t="n">
        <f aca="false">B47</f>
        <v>42657</v>
      </c>
      <c r="D47" s="43"/>
      <c r="E47" s="29"/>
      <c r="F47" s="29"/>
      <c r="G47" s="30"/>
      <c r="H47" s="55"/>
    </row>
    <row r="48" customFormat="false" ht="13.5" hidden="false" customHeight="false" outlineLevel="0" collapsed="false">
      <c r="A48" s="25"/>
      <c r="B48" s="26" t="n">
        <f aca="false">B47+1</f>
        <v>42658</v>
      </c>
      <c r="C48" s="41" t="n">
        <f aca="false">B48</f>
        <v>42658</v>
      </c>
      <c r="D48" s="43"/>
      <c r="E48" s="29"/>
      <c r="F48" s="29"/>
      <c r="G48" s="30"/>
      <c r="H48" s="55"/>
    </row>
    <row r="49" customFormat="false" ht="13.5" hidden="false" customHeight="false" outlineLevel="0" collapsed="false">
      <c r="A49" s="25"/>
      <c r="B49" s="26" t="n">
        <f aca="false">B48+1</f>
        <v>42659</v>
      </c>
      <c r="C49" s="41" t="n">
        <f aca="false">B49</f>
        <v>42659</v>
      </c>
      <c r="D49" s="43"/>
      <c r="E49" s="29"/>
      <c r="F49" s="29"/>
      <c r="G49" s="30"/>
      <c r="H49" s="55"/>
    </row>
    <row r="50" customFormat="false" ht="13.5" hidden="false" customHeight="false" outlineLevel="0" collapsed="false">
      <c r="A50" s="25"/>
      <c r="B50" s="26" t="n">
        <f aca="false">B49+1</f>
        <v>42660</v>
      </c>
      <c r="C50" s="41" t="n">
        <f aca="false">B50</f>
        <v>42660</v>
      </c>
      <c r="D50" s="43"/>
      <c r="E50" s="29"/>
      <c r="F50" s="29"/>
      <c r="G50" s="30"/>
      <c r="H50" s="55"/>
    </row>
    <row r="51" customFormat="false" ht="13.5" hidden="false" customHeight="false" outlineLevel="0" collapsed="false">
      <c r="A51" s="25"/>
      <c r="B51" s="26" t="n">
        <f aca="false">B50+1</f>
        <v>42661</v>
      </c>
      <c r="C51" s="41" t="n">
        <f aca="false">B51</f>
        <v>42661</v>
      </c>
      <c r="D51" s="43"/>
      <c r="E51" s="29"/>
      <c r="F51" s="29"/>
      <c r="G51" s="30"/>
      <c r="H51" s="55"/>
    </row>
    <row r="52" customFormat="false" ht="13.5" hidden="false" customHeight="false" outlineLevel="0" collapsed="false">
      <c r="A52" s="25"/>
      <c r="B52" s="26" t="n">
        <f aca="false">B51+1</f>
        <v>42662</v>
      </c>
      <c r="C52" s="41" t="n">
        <f aca="false">B52</f>
        <v>42662</v>
      </c>
      <c r="D52" s="43"/>
      <c r="E52" s="29"/>
      <c r="F52" s="29"/>
      <c r="G52" s="30"/>
      <c r="H52" s="55"/>
    </row>
    <row r="53" customFormat="false" ht="13.5" hidden="false" customHeight="false" outlineLevel="0" collapsed="false">
      <c r="A53" s="25"/>
      <c r="B53" s="26" t="n">
        <f aca="false">B52+1</f>
        <v>42663</v>
      </c>
      <c r="C53" s="41" t="n">
        <f aca="false">B53</f>
        <v>42663</v>
      </c>
      <c r="D53" s="43"/>
      <c r="E53" s="29"/>
      <c r="F53" s="29"/>
      <c r="G53" s="30"/>
      <c r="H53" s="55"/>
    </row>
    <row r="54" customFormat="false" ht="13.5" hidden="false" customHeight="false" outlineLevel="0" collapsed="false">
      <c r="A54" s="25"/>
      <c r="B54" s="26" t="n">
        <f aca="false">B53+1</f>
        <v>42664</v>
      </c>
      <c r="C54" s="41" t="n">
        <f aca="false">B54</f>
        <v>42664</v>
      </c>
      <c r="D54" s="43"/>
      <c r="E54" s="29"/>
      <c r="F54" s="29"/>
      <c r="G54" s="30"/>
      <c r="H54" s="55"/>
    </row>
    <row r="55" customFormat="false" ht="13.5" hidden="false" customHeight="false" outlineLevel="0" collapsed="false">
      <c r="A55" s="25"/>
      <c r="B55" s="26" t="n">
        <f aca="false">B54+1</f>
        <v>42665</v>
      </c>
      <c r="C55" s="41" t="n">
        <f aca="false">B55</f>
        <v>42665</v>
      </c>
      <c r="D55" s="43"/>
      <c r="E55" s="29"/>
      <c r="F55" s="29"/>
      <c r="G55" s="30"/>
      <c r="H55" s="55"/>
    </row>
    <row r="56" customFormat="false" ht="13.5" hidden="false" customHeight="false" outlineLevel="0" collapsed="false">
      <c r="A56" s="25"/>
      <c r="B56" s="26" t="n">
        <f aca="false">B55+1</f>
        <v>42666</v>
      </c>
      <c r="C56" s="41" t="n">
        <f aca="false">B56</f>
        <v>42666</v>
      </c>
      <c r="D56" s="43"/>
      <c r="E56" s="29"/>
      <c r="F56" s="29"/>
      <c r="G56" s="30"/>
      <c r="H56" s="55"/>
    </row>
    <row r="57" customFormat="false" ht="13.5" hidden="false" customHeight="false" outlineLevel="0" collapsed="false">
      <c r="A57" s="25"/>
      <c r="B57" s="26" t="n">
        <f aca="false">B56+1</f>
        <v>42667</v>
      </c>
      <c r="C57" s="41" t="n">
        <f aca="false">B57</f>
        <v>42667</v>
      </c>
      <c r="D57" s="43"/>
      <c r="E57" s="29"/>
      <c r="F57" s="29"/>
      <c r="G57" s="30"/>
      <c r="H57" s="55"/>
    </row>
    <row r="58" customFormat="false" ht="13.5" hidden="false" customHeight="false" outlineLevel="0" collapsed="false">
      <c r="A58" s="25"/>
      <c r="B58" s="26" t="n">
        <f aca="false">B57+1</f>
        <v>42668</v>
      </c>
      <c r="C58" s="41" t="n">
        <f aca="false">B58</f>
        <v>42668</v>
      </c>
      <c r="D58" s="43"/>
      <c r="E58" s="29"/>
      <c r="F58" s="29"/>
      <c r="G58" s="30"/>
      <c r="H58" s="55"/>
    </row>
    <row r="59" customFormat="false" ht="13.5" hidden="false" customHeight="false" outlineLevel="0" collapsed="false">
      <c r="A59" s="25"/>
      <c r="B59" s="26" t="n">
        <f aca="false">B58+1</f>
        <v>42669</v>
      </c>
      <c r="C59" s="41" t="n">
        <f aca="false">B59</f>
        <v>42669</v>
      </c>
      <c r="D59" s="43"/>
      <c r="E59" s="29"/>
      <c r="F59" s="29"/>
      <c r="G59" s="30"/>
      <c r="H59" s="55"/>
    </row>
    <row r="60" customFormat="false" ht="13.5" hidden="false" customHeight="false" outlineLevel="0" collapsed="false">
      <c r="A60" s="25"/>
      <c r="B60" s="26" t="n">
        <f aca="false">B59+1</f>
        <v>42670</v>
      </c>
      <c r="C60" s="41" t="n">
        <f aca="false">B60</f>
        <v>42670</v>
      </c>
      <c r="D60" s="43"/>
      <c r="E60" s="29"/>
      <c r="F60" s="29"/>
      <c r="G60" s="30"/>
      <c r="H60" s="55"/>
    </row>
    <row r="61" customFormat="false" ht="13.5" hidden="false" customHeight="false" outlineLevel="0" collapsed="false">
      <c r="A61" s="25"/>
      <c r="B61" s="26" t="n">
        <f aca="false">B60+1</f>
        <v>42671</v>
      </c>
      <c r="C61" s="41" t="n">
        <f aca="false">B61</f>
        <v>42671</v>
      </c>
      <c r="D61" s="43"/>
      <c r="E61" s="29"/>
      <c r="F61" s="29"/>
      <c r="G61" s="30"/>
      <c r="H61" s="55"/>
    </row>
    <row r="62" customFormat="false" ht="13.5" hidden="false" customHeight="false" outlineLevel="0" collapsed="false">
      <c r="A62" s="25"/>
      <c r="B62" s="26" t="n">
        <f aca="false">B61+1</f>
        <v>42672</v>
      </c>
      <c r="C62" s="41" t="n">
        <f aca="false">B62</f>
        <v>42672</v>
      </c>
      <c r="D62" s="43"/>
      <c r="E62" s="29"/>
      <c r="F62" s="29"/>
      <c r="G62" s="30"/>
      <c r="H62" s="55"/>
    </row>
    <row r="63" customFormat="false" ht="13.5" hidden="false" customHeight="false" outlineLevel="0" collapsed="false">
      <c r="A63" s="25"/>
      <c r="B63" s="26" t="n">
        <f aca="false">B62+1</f>
        <v>42673</v>
      </c>
      <c r="C63" s="41" t="n">
        <f aca="false">B63</f>
        <v>42673</v>
      </c>
      <c r="D63" s="43"/>
      <c r="E63" s="29"/>
      <c r="F63" s="29"/>
      <c r="G63" s="30"/>
      <c r="H63" s="55"/>
    </row>
    <row r="64" customFormat="false" ht="14.25" hidden="false" customHeight="false" outlineLevel="0" collapsed="false">
      <c r="A64" s="34"/>
      <c r="B64" s="51" t="n">
        <f aca="false">B63+1</f>
        <v>42674</v>
      </c>
      <c r="C64" s="57" t="n">
        <f aca="false">B64</f>
        <v>42674</v>
      </c>
      <c r="D64" s="47"/>
      <c r="E64" s="38"/>
      <c r="F64" s="38"/>
      <c r="G64" s="39"/>
      <c r="H64" s="61"/>
    </row>
    <row r="65" customFormat="false" ht="13.5" hidden="false" customHeight="false" outlineLevel="0" collapsed="false">
      <c r="D65" s="70"/>
    </row>
  </sheetData>
  <mergeCells count="1">
    <mergeCell ref="A1:H1"/>
  </mergeCells>
  <conditionalFormatting sqref="B4:C64">
    <cfRule type="expression" priority="2" aboveAverage="0" equalAverage="0" bottom="0" percent="0" rank="0" text="" dxfId="12">
      <formula>WEEKDAY($B4)=7</formula>
    </cfRule>
    <cfRule type="expression" priority="3" aboveAverage="0" equalAverage="0" bottom="0" percent="0" rank="0" text="" dxfId="13">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6.99"/>
    <col collapsed="false" customWidth="true" hidden="false" outlineLevel="0" max="3" min="3" style="0" width="5.25"/>
    <col collapsed="false" customWidth="true" hidden="false" outlineLevel="0" max="4" min="4" style="0" width="7.12"/>
    <col collapsed="false" customWidth="true" hidden="false" outlineLevel="0" max="7" min="5" style="0" width="4.62"/>
    <col collapsed="false" customWidth="true" hidden="false" outlineLevel="0" max="8" min="8" style="0" width="8.62"/>
  </cols>
  <sheetData>
    <row r="1" customFormat="false" ht="28.5" hidden="false" customHeight="true" outlineLevel="0" collapsed="false">
      <c r="A1" s="9" t="s">
        <v>108</v>
      </c>
      <c r="B1" s="9"/>
      <c r="C1" s="9"/>
      <c r="D1" s="9"/>
      <c r="E1" s="9"/>
      <c r="F1" s="9"/>
      <c r="G1" s="9"/>
      <c r="H1" s="9"/>
      <c r="I1" s="10"/>
      <c r="Z1" s="62" t="s">
        <v>93</v>
      </c>
    </row>
    <row r="2" customFormat="false" ht="5.1" hidden="false" customHeight="true" outlineLevel="0" collapsed="false"/>
    <row r="3" customFormat="false" ht="15.95" hidden="false" customHeight="true" outlineLevel="0" collapsed="false">
      <c r="A3" s="12" t="s">
        <v>94</v>
      </c>
      <c r="B3" s="13" t="s">
        <v>95</v>
      </c>
      <c r="C3" s="14" t="s">
        <v>96</v>
      </c>
      <c r="D3" s="15" t="s">
        <v>97</v>
      </c>
      <c r="E3" s="13" t="s">
        <v>98</v>
      </c>
      <c r="F3" s="13" t="s">
        <v>99</v>
      </c>
      <c r="G3" s="16" t="s">
        <v>100</v>
      </c>
      <c r="H3" s="17" t="s">
        <v>101</v>
      </c>
    </row>
    <row r="4" customFormat="false" ht="13.5" hidden="false" customHeight="false" outlineLevel="0" collapsed="false">
      <c r="A4" s="18" t="n">
        <v>42675</v>
      </c>
      <c r="B4" s="26" t="n">
        <f aca="false">A4</f>
        <v>42675</v>
      </c>
      <c r="C4" s="41" t="n">
        <f aca="false">B4</f>
        <v>42675</v>
      </c>
      <c r="D4" s="42"/>
      <c r="E4" s="22"/>
      <c r="F4" s="22"/>
      <c r="G4" s="23"/>
      <c r="H4" s="54"/>
    </row>
    <row r="5" customFormat="false" ht="13.5" hidden="false" customHeight="false" outlineLevel="0" collapsed="false">
      <c r="A5" s="25" t="s">
        <v>94</v>
      </c>
      <c r="B5" s="26" t="n">
        <f aca="false">B4+1</f>
        <v>42676</v>
      </c>
      <c r="C5" s="41" t="n">
        <f aca="false">B5</f>
        <v>42676</v>
      </c>
      <c r="D5" s="43"/>
      <c r="E5" s="29"/>
      <c r="F5" s="29"/>
      <c r="G5" s="30"/>
      <c r="H5" s="55"/>
    </row>
    <row r="6" customFormat="false" ht="13.5" hidden="false" customHeight="false" outlineLevel="0" collapsed="false">
      <c r="A6" s="25"/>
      <c r="B6" s="19" t="n">
        <f aca="false">B5+1</f>
        <v>42677</v>
      </c>
      <c r="C6" s="44" t="n">
        <f aca="false">B6</f>
        <v>42677</v>
      </c>
      <c r="D6" s="43"/>
      <c r="E6" s="29"/>
      <c r="F6" s="29"/>
      <c r="G6" s="30"/>
      <c r="H6" s="55"/>
    </row>
    <row r="7" customFormat="false" ht="13.5" hidden="false" customHeight="false" outlineLevel="0" collapsed="false">
      <c r="A7" s="25"/>
      <c r="B7" s="26" t="n">
        <f aca="false">B6+1</f>
        <v>42678</v>
      </c>
      <c r="C7" s="41" t="n">
        <f aca="false">B7</f>
        <v>42678</v>
      </c>
      <c r="D7" s="43"/>
      <c r="E7" s="29"/>
      <c r="F7" s="29"/>
      <c r="G7" s="30"/>
      <c r="H7" s="55"/>
    </row>
    <row r="8" customFormat="false" ht="13.5" hidden="false" customHeight="false" outlineLevel="0" collapsed="false">
      <c r="A8" s="25"/>
      <c r="B8" s="26" t="n">
        <f aca="false">B7+1</f>
        <v>42679</v>
      </c>
      <c r="C8" s="41" t="n">
        <f aca="false">B8</f>
        <v>42679</v>
      </c>
      <c r="D8" s="43"/>
      <c r="E8" s="29"/>
      <c r="F8" s="29"/>
      <c r="G8" s="30"/>
      <c r="H8" s="55"/>
    </row>
    <row r="9" customFormat="false" ht="13.5" hidden="false" customHeight="false" outlineLevel="0" collapsed="false">
      <c r="A9" s="25"/>
      <c r="B9" s="26" t="n">
        <f aca="false">B8+1</f>
        <v>42680</v>
      </c>
      <c r="C9" s="41" t="n">
        <f aca="false">B9</f>
        <v>42680</v>
      </c>
      <c r="D9" s="43"/>
      <c r="E9" s="29"/>
      <c r="F9" s="29"/>
      <c r="G9" s="30"/>
      <c r="H9" s="55"/>
    </row>
    <row r="10" customFormat="false" ht="13.5" hidden="false" customHeight="false" outlineLevel="0" collapsed="false">
      <c r="A10" s="25"/>
      <c r="B10" s="26" t="n">
        <f aca="false">B9+1</f>
        <v>42681</v>
      </c>
      <c r="C10" s="41" t="n">
        <f aca="false">B10</f>
        <v>42681</v>
      </c>
      <c r="D10" s="43"/>
      <c r="E10" s="29"/>
      <c r="F10" s="29"/>
      <c r="G10" s="30"/>
      <c r="H10" s="55"/>
    </row>
    <row r="11" customFormat="false" ht="13.5" hidden="false" customHeight="false" outlineLevel="0" collapsed="false">
      <c r="A11" s="25"/>
      <c r="B11" s="26" t="n">
        <f aca="false">B10+1</f>
        <v>42682</v>
      </c>
      <c r="C11" s="41" t="n">
        <f aca="false">B11</f>
        <v>42682</v>
      </c>
      <c r="D11" s="43"/>
      <c r="E11" s="29"/>
      <c r="F11" s="29"/>
      <c r="G11" s="30"/>
      <c r="H11" s="55"/>
    </row>
    <row r="12" customFormat="false" ht="13.5" hidden="false" customHeight="false" outlineLevel="0" collapsed="false">
      <c r="A12" s="25"/>
      <c r="B12" s="26" t="n">
        <f aca="false">B11+1</f>
        <v>42683</v>
      </c>
      <c r="C12" s="41" t="n">
        <f aca="false">B12</f>
        <v>42683</v>
      </c>
      <c r="D12" s="43"/>
      <c r="E12" s="29"/>
      <c r="F12" s="29"/>
      <c r="G12" s="30"/>
      <c r="H12" s="55"/>
    </row>
    <row r="13" customFormat="false" ht="13.5" hidden="false" customHeight="false" outlineLevel="0" collapsed="false">
      <c r="A13" s="25"/>
      <c r="B13" s="26" t="n">
        <f aca="false">B12+1</f>
        <v>42684</v>
      </c>
      <c r="C13" s="41" t="n">
        <f aca="false">B13</f>
        <v>42684</v>
      </c>
      <c r="D13" s="43"/>
      <c r="E13" s="29"/>
      <c r="F13" s="29"/>
      <c r="G13" s="30"/>
      <c r="H13" s="55"/>
    </row>
    <row r="14" customFormat="false" ht="13.5" hidden="false" customHeight="false" outlineLevel="0" collapsed="false">
      <c r="A14" s="25"/>
      <c r="B14" s="26" t="n">
        <f aca="false">B13+1</f>
        <v>42685</v>
      </c>
      <c r="C14" s="41" t="n">
        <f aca="false">B14</f>
        <v>42685</v>
      </c>
      <c r="D14" s="43"/>
      <c r="E14" s="29"/>
      <c r="F14" s="29"/>
      <c r="G14" s="30"/>
      <c r="H14" s="55"/>
    </row>
    <row r="15" customFormat="false" ht="13.5" hidden="false" customHeight="false" outlineLevel="0" collapsed="false">
      <c r="A15" s="25"/>
      <c r="B15" s="26" t="n">
        <f aca="false">B14+1</f>
        <v>42686</v>
      </c>
      <c r="C15" s="41" t="n">
        <f aca="false">B15</f>
        <v>42686</v>
      </c>
      <c r="D15" s="43"/>
      <c r="E15" s="29"/>
      <c r="F15" s="29"/>
      <c r="G15" s="30"/>
      <c r="H15" s="55"/>
    </row>
    <row r="16" customFormat="false" ht="13.5" hidden="false" customHeight="false" outlineLevel="0" collapsed="false">
      <c r="A16" s="25"/>
      <c r="B16" s="26" t="n">
        <f aca="false">B15+1</f>
        <v>42687</v>
      </c>
      <c r="C16" s="41" t="n">
        <f aca="false">B16</f>
        <v>42687</v>
      </c>
      <c r="D16" s="43"/>
      <c r="E16" s="29"/>
      <c r="F16" s="29"/>
      <c r="G16" s="30"/>
      <c r="H16" s="55"/>
    </row>
    <row r="17" customFormat="false" ht="13.5" hidden="false" customHeight="false" outlineLevel="0" collapsed="false">
      <c r="A17" s="25"/>
      <c r="B17" s="26" t="n">
        <f aca="false">B16+1</f>
        <v>42688</v>
      </c>
      <c r="C17" s="41" t="n">
        <f aca="false">B17</f>
        <v>42688</v>
      </c>
      <c r="D17" s="43"/>
      <c r="E17" s="29"/>
      <c r="F17" s="29"/>
      <c r="G17" s="30"/>
      <c r="H17" s="55"/>
    </row>
    <row r="18" customFormat="false" ht="13.5" hidden="false" customHeight="false" outlineLevel="0" collapsed="false">
      <c r="A18" s="25"/>
      <c r="B18" s="26" t="n">
        <f aca="false">B17+1</f>
        <v>42689</v>
      </c>
      <c r="C18" s="41" t="n">
        <f aca="false">B18</f>
        <v>42689</v>
      </c>
      <c r="D18" s="43"/>
      <c r="E18" s="29"/>
      <c r="F18" s="29"/>
      <c r="G18" s="30"/>
      <c r="H18" s="55"/>
    </row>
    <row r="19" customFormat="false" ht="13.5" hidden="false" customHeight="false" outlineLevel="0" collapsed="false">
      <c r="A19" s="25"/>
      <c r="B19" s="26" t="n">
        <f aca="false">B18+1</f>
        <v>42690</v>
      </c>
      <c r="C19" s="41" t="n">
        <f aca="false">B19</f>
        <v>42690</v>
      </c>
      <c r="D19" s="43"/>
      <c r="E19" s="29"/>
      <c r="F19" s="29"/>
      <c r="G19" s="30"/>
      <c r="H19" s="55"/>
    </row>
    <row r="20" customFormat="false" ht="13.5" hidden="false" customHeight="false" outlineLevel="0" collapsed="false">
      <c r="A20" s="25"/>
      <c r="B20" s="26" t="n">
        <f aca="false">B19+1</f>
        <v>42691</v>
      </c>
      <c r="C20" s="41" t="n">
        <f aca="false">B20</f>
        <v>42691</v>
      </c>
      <c r="D20" s="43"/>
      <c r="E20" s="29"/>
      <c r="G20" s="30"/>
      <c r="H20" s="55"/>
    </row>
    <row r="21" customFormat="false" ht="13.5" hidden="false" customHeight="false" outlineLevel="0" collapsed="false">
      <c r="A21" s="25"/>
      <c r="B21" s="26" t="n">
        <f aca="false">B20+1</f>
        <v>42692</v>
      </c>
      <c r="C21" s="41" t="n">
        <f aca="false">B21</f>
        <v>42692</v>
      </c>
      <c r="D21" s="43"/>
      <c r="E21" s="29"/>
      <c r="F21" s="29"/>
      <c r="G21" s="30"/>
      <c r="H21" s="55"/>
    </row>
    <row r="22" customFormat="false" ht="13.5" hidden="false" customHeight="false" outlineLevel="0" collapsed="false">
      <c r="A22" s="25"/>
      <c r="B22" s="26" t="n">
        <f aca="false">B21+1</f>
        <v>42693</v>
      </c>
      <c r="C22" s="41" t="n">
        <f aca="false">B22</f>
        <v>42693</v>
      </c>
      <c r="D22" s="43"/>
      <c r="E22" s="29"/>
      <c r="F22" s="29"/>
      <c r="G22" s="30"/>
      <c r="H22" s="55"/>
    </row>
    <row r="23" customFormat="false" ht="13.5" hidden="false" customHeight="false" outlineLevel="0" collapsed="false">
      <c r="A23" s="25"/>
      <c r="B23" s="26" t="n">
        <f aca="false">B22+1</f>
        <v>42694</v>
      </c>
      <c r="C23" s="41" t="n">
        <f aca="false">B23</f>
        <v>42694</v>
      </c>
      <c r="D23" s="43"/>
      <c r="E23" s="29"/>
      <c r="F23" s="29"/>
      <c r="G23" s="30"/>
      <c r="H23" s="55"/>
    </row>
    <row r="24" customFormat="false" ht="13.5" hidden="false" customHeight="false" outlineLevel="0" collapsed="false">
      <c r="A24" s="25"/>
      <c r="B24" s="26" t="n">
        <f aca="false">B23+1</f>
        <v>42695</v>
      </c>
      <c r="C24" s="41" t="n">
        <f aca="false">B24</f>
        <v>42695</v>
      </c>
      <c r="D24" s="43"/>
      <c r="E24" s="29"/>
      <c r="F24" s="29"/>
      <c r="G24" s="30"/>
      <c r="H24" s="55"/>
    </row>
    <row r="25" customFormat="false" ht="13.5" hidden="false" customHeight="false" outlineLevel="0" collapsed="false">
      <c r="A25" s="25"/>
      <c r="B25" s="26" t="n">
        <f aca="false">B24+1</f>
        <v>42696</v>
      </c>
      <c r="C25" s="41" t="n">
        <f aca="false">B25</f>
        <v>42696</v>
      </c>
      <c r="D25" s="43"/>
      <c r="E25" s="29"/>
      <c r="F25" s="29"/>
      <c r="G25" s="30"/>
      <c r="H25" s="55"/>
    </row>
    <row r="26" customFormat="false" ht="13.5" hidden="false" customHeight="false" outlineLevel="0" collapsed="false">
      <c r="A26" s="25"/>
      <c r="B26" s="19" t="n">
        <f aca="false">B25+1</f>
        <v>42697</v>
      </c>
      <c r="C26" s="44" t="n">
        <f aca="false">B26</f>
        <v>42697</v>
      </c>
      <c r="D26" s="43"/>
      <c r="E26" s="29"/>
      <c r="F26" s="29"/>
      <c r="G26" s="30"/>
      <c r="H26" s="55"/>
    </row>
    <row r="27" customFormat="false" ht="13.5" hidden="false" customHeight="false" outlineLevel="0" collapsed="false">
      <c r="A27" s="25"/>
      <c r="B27" s="26" t="n">
        <f aca="false">B26+1</f>
        <v>42698</v>
      </c>
      <c r="C27" s="41" t="n">
        <f aca="false">B27</f>
        <v>42698</v>
      </c>
      <c r="D27" s="43"/>
      <c r="E27" s="29"/>
      <c r="F27" s="29"/>
      <c r="G27" s="30"/>
      <c r="H27" s="55"/>
    </row>
    <row r="28" customFormat="false" ht="13.5" hidden="false" customHeight="false" outlineLevel="0" collapsed="false">
      <c r="A28" s="25"/>
      <c r="B28" s="26" t="n">
        <f aca="false">B27+1</f>
        <v>42699</v>
      </c>
      <c r="C28" s="41" t="n">
        <f aca="false">B28</f>
        <v>42699</v>
      </c>
      <c r="D28" s="43"/>
      <c r="E28" s="29"/>
      <c r="F28" s="29"/>
      <c r="G28" s="30"/>
      <c r="H28" s="55"/>
    </row>
    <row r="29" customFormat="false" ht="13.5" hidden="false" customHeight="false" outlineLevel="0" collapsed="false">
      <c r="A29" s="25"/>
      <c r="B29" s="26" t="n">
        <f aca="false">B28+1</f>
        <v>42700</v>
      </c>
      <c r="C29" s="41" t="n">
        <f aca="false">B29</f>
        <v>42700</v>
      </c>
      <c r="D29" s="43"/>
      <c r="E29" s="29"/>
      <c r="F29" s="29"/>
      <c r="G29" s="30"/>
      <c r="H29" s="55"/>
    </row>
    <row r="30" customFormat="false" ht="13.5" hidden="false" customHeight="false" outlineLevel="0" collapsed="false">
      <c r="A30" s="25"/>
      <c r="B30" s="26" t="n">
        <f aca="false">B29+1</f>
        <v>42701</v>
      </c>
      <c r="C30" s="41" t="n">
        <f aca="false">B30</f>
        <v>42701</v>
      </c>
      <c r="D30" s="43"/>
      <c r="E30" s="29"/>
      <c r="F30" s="29"/>
      <c r="G30" s="30"/>
      <c r="H30" s="55"/>
    </row>
    <row r="31" customFormat="false" ht="13.5" hidden="false" customHeight="false" outlineLevel="0" collapsed="false">
      <c r="A31" s="25"/>
      <c r="B31" s="26" t="n">
        <f aca="false">B30+1</f>
        <v>42702</v>
      </c>
      <c r="C31" s="41" t="n">
        <f aca="false">B31</f>
        <v>42702</v>
      </c>
      <c r="D31" s="43"/>
      <c r="E31" s="29"/>
      <c r="F31" s="29"/>
      <c r="G31" s="30"/>
      <c r="H31" s="55"/>
    </row>
    <row r="32" customFormat="false" ht="13.5" hidden="false" customHeight="false" outlineLevel="0" collapsed="false">
      <c r="A32" s="25"/>
      <c r="B32" s="26" t="n">
        <f aca="false">B31+1</f>
        <v>42703</v>
      </c>
      <c r="C32" s="41" t="n">
        <f aca="false">B32</f>
        <v>42703</v>
      </c>
      <c r="D32" s="43"/>
      <c r="E32" s="29"/>
      <c r="F32" s="29"/>
      <c r="G32" s="30"/>
      <c r="H32" s="55"/>
    </row>
    <row r="33" customFormat="false" ht="13.5" hidden="false" customHeight="false" outlineLevel="0" collapsed="false">
      <c r="A33" s="25"/>
      <c r="B33" s="26" t="n">
        <f aca="false">B32+1</f>
        <v>42704</v>
      </c>
      <c r="C33" s="41" t="n">
        <f aca="false">B33</f>
        <v>42704</v>
      </c>
      <c r="D33" s="43"/>
      <c r="E33" s="29"/>
      <c r="F33" s="29"/>
      <c r="G33" s="30"/>
      <c r="H33" s="55"/>
    </row>
    <row r="34" customFormat="false" ht="13.5" hidden="false" customHeight="false" outlineLevel="0" collapsed="false">
      <c r="A34" s="32" t="n">
        <v>42705</v>
      </c>
      <c r="B34" s="26" t="n">
        <f aca="false">B33+1</f>
        <v>42705</v>
      </c>
      <c r="C34" s="41" t="n">
        <f aca="false">B34</f>
        <v>42705</v>
      </c>
      <c r="D34" s="43"/>
      <c r="E34" s="29"/>
      <c r="F34" s="29"/>
      <c r="G34" s="30"/>
      <c r="H34" s="55"/>
    </row>
    <row r="35" customFormat="false" ht="13.5" hidden="false" customHeight="false" outlineLevel="0" collapsed="false">
      <c r="A35" s="25" t="s">
        <v>94</v>
      </c>
      <c r="B35" s="26" t="n">
        <f aca="false">B34+1</f>
        <v>42706</v>
      </c>
      <c r="C35" s="41" t="n">
        <f aca="false">B35</f>
        <v>42706</v>
      </c>
      <c r="D35" s="42"/>
      <c r="E35" s="22"/>
      <c r="F35" s="29"/>
      <c r="G35" s="23"/>
      <c r="H35" s="54"/>
    </row>
    <row r="36" customFormat="false" ht="13.5" hidden="false" customHeight="false" outlineLevel="0" collapsed="false">
      <c r="A36" s="25"/>
      <c r="B36" s="26" t="n">
        <f aca="false">B35+1</f>
        <v>42707</v>
      </c>
      <c r="C36" s="41" t="n">
        <f aca="false">B36</f>
        <v>42707</v>
      </c>
      <c r="D36" s="43"/>
      <c r="E36" s="29"/>
      <c r="F36" s="29"/>
      <c r="G36" s="30"/>
      <c r="H36" s="55"/>
    </row>
    <row r="37" customFormat="false" ht="13.5" hidden="false" customHeight="false" outlineLevel="0" collapsed="false">
      <c r="A37" s="25"/>
      <c r="B37" s="26" t="n">
        <f aca="false">B36+1</f>
        <v>42708</v>
      </c>
      <c r="C37" s="41" t="n">
        <f aca="false">B37</f>
        <v>42708</v>
      </c>
      <c r="D37" s="43"/>
      <c r="E37" s="29"/>
      <c r="F37" s="29"/>
      <c r="G37" s="30"/>
      <c r="H37" s="55"/>
    </row>
    <row r="38" customFormat="false" ht="13.5" hidden="false" customHeight="false" outlineLevel="0" collapsed="false">
      <c r="A38" s="25"/>
      <c r="B38" s="26" t="n">
        <f aca="false">B37+1</f>
        <v>42709</v>
      </c>
      <c r="C38" s="41" t="n">
        <f aca="false">B38</f>
        <v>42709</v>
      </c>
      <c r="D38" s="43"/>
      <c r="E38" s="29"/>
      <c r="F38" s="29"/>
      <c r="G38" s="30"/>
      <c r="H38" s="55"/>
    </row>
    <row r="39" customFormat="false" ht="13.5" hidden="false" customHeight="false" outlineLevel="0" collapsed="false">
      <c r="A39" s="25"/>
      <c r="B39" s="26" t="n">
        <f aca="false">B38+1</f>
        <v>42710</v>
      </c>
      <c r="C39" s="41" t="n">
        <f aca="false">B39</f>
        <v>42710</v>
      </c>
      <c r="D39" s="43"/>
      <c r="E39" s="29"/>
      <c r="F39" s="29"/>
      <c r="G39" s="30"/>
      <c r="H39" s="55"/>
    </row>
    <row r="40" customFormat="false" ht="13.5" hidden="false" customHeight="false" outlineLevel="0" collapsed="false">
      <c r="A40" s="25"/>
      <c r="B40" s="26" t="n">
        <f aca="false">B39+1</f>
        <v>42711</v>
      </c>
      <c r="C40" s="41" t="n">
        <f aca="false">B40</f>
        <v>42711</v>
      </c>
      <c r="D40" s="43"/>
      <c r="E40" s="29"/>
      <c r="F40" s="29"/>
      <c r="G40" s="30"/>
      <c r="H40" s="55"/>
    </row>
    <row r="41" customFormat="false" ht="13.5" hidden="false" customHeight="false" outlineLevel="0" collapsed="false">
      <c r="A41" s="25"/>
      <c r="B41" s="26" t="n">
        <f aca="false">B40+1</f>
        <v>42712</v>
      </c>
      <c r="C41" s="41" t="n">
        <f aca="false">B41</f>
        <v>42712</v>
      </c>
      <c r="D41" s="43"/>
      <c r="E41" s="29"/>
      <c r="F41" s="29"/>
      <c r="G41" s="30"/>
      <c r="H41" s="55"/>
    </row>
    <row r="42" customFormat="false" ht="13.5" hidden="false" customHeight="false" outlineLevel="0" collapsed="false">
      <c r="A42" s="25"/>
      <c r="B42" s="26" t="n">
        <f aca="false">B41+1</f>
        <v>42713</v>
      </c>
      <c r="C42" s="41" t="n">
        <f aca="false">B42</f>
        <v>42713</v>
      </c>
      <c r="D42" s="43"/>
      <c r="E42" s="29"/>
      <c r="F42" s="29"/>
      <c r="G42" s="30"/>
      <c r="H42" s="55"/>
    </row>
    <row r="43" customFormat="false" ht="13.5" hidden="false" customHeight="false" outlineLevel="0" collapsed="false">
      <c r="A43" s="25"/>
      <c r="B43" s="26" t="n">
        <f aca="false">B42+1</f>
        <v>42714</v>
      </c>
      <c r="C43" s="41" t="n">
        <f aca="false">B43</f>
        <v>42714</v>
      </c>
      <c r="D43" s="43"/>
      <c r="E43" s="29"/>
      <c r="F43" s="29"/>
      <c r="G43" s="30"/>
      <c r="H43" s="55"/>
    </row>
    <row r="44" customFormat="false" ht="13.5" hidden="false" customHeight="false" outlineLevel="0" collapsed="false">
      <c r="A44" s="25"/>
      <c r="B44" s="26" t="n">
        <f aca="false">B43+1</f>
        <v>42715</v>
      </c>
      <c r="C44" s="41" t="n">
        <f aca="false">B44</f>
        <v>42715</v>
      </c>
      <c r="D44" s="43"/>
      <c r="E44" s="29"/>
      <c r="F44" s="29"/>
      <c r="G44" s="30"/>
      <c r="H44" s="55"/>
    </row>
    <row r="45" customFormat="false" ht="13.5" hidden="false" customHeight="false" outlineLevel="0" collapsed="false">
      <c r="A45" s="25"/>
      <c r="B45" s="26" t="n">
        <f aca="false">B44+1</f>
        <v>42716</v>
      </c>
      <c r="C45" s="41" t="n">
        <f aca="false">B45</f>
        <v>42716</v>
      </c>
      <c r="D45" s="43"/>
      <c r="E45" s="29"/>
      <c r="F45" s="29"/>
      <c r="G45" s="30"/>
      <c r="H45" s="55"/>
    </row>
    <row r="46" customFormat="false" ht="13.5" hidden="false" customHeight="false" outlineLevel="0" collapsed="false">
      <c r="A46" s="25"/>
      <c r="B46" s="26" t="n">
        <f aca="false">B45+1</f>
        <v>42717</v>
      </c>
      <c r="C46" s="41" t="n">
        <f aca="false">B46</f>
        <v>42717</v>
      </c>
      <c r="D46" s="43"/>
      <c r="E46" s="29"/>
      <c r="F46" s="29"/>
      <c r="G46" s="30"/>
      <c r="H46" s="55"/>
    </row>
    <row r="47" customFormat="false" ht="13.5" hidden="false" customHeight="false" outlineLevel="0" collapsed="false">
      <c r="A47" s="25"/>
      <c r="B47" s="26" t="n">
        <f aca="false">B46+1</f>
        <v>42718</v>
      </c>
      <c r="C47" s="41" t="n">
        <f aca="false">B47</f>
        <v>42718</v>
      </c>
      <c r="D47" s="43"/>
      <c r="E47" s="29"/>
      <c r="F47" s="29"/>
      <c r="G47" s="30"/>
      <c r="H47" s="55"/>
    </row>
    <row r="48" customFormat="false" ht="13.5" hidden="false" customHeight="false" outlineLevel="0" collapsed="false">
      <c r="A48" s="25"/>
      <c r="B48" s="26" t="n">
        <f aca="false">B47+1</f>
        <v>42719</v>
      </c>
      <c r="C48" s="41" t="n">
        <f aca="false">B48</f>
        <v>42719</v>
      </c>
      <c r="D48" s="43"/>
      <c r="E48" s="29"/>
      <c r="F48" s="29"/>
      <c r="G48" s="30"/>
      <c r="H48" s="55"/>
    </row>
    <row r="49" customFormat="false" ht="13.5" hidden="false" customHeight="false" outlineLevel="0" collapsed="false">
      <c r="A49" s="25"/>
      <c r="B49" s="26" t="n">
        <f aca="false">B48+1</f>
        <v>42720</v>
      </c>
      <c r="C49" s="41" t="n">
        <f aca="false">B49</f>
        <v>42720</v>
      </c>
      <c r="D49" s="43"/>
      <c r="E49" s="29"/>
      <c r="F49" s="29"/>
      <c r="G49" s="30"/>
      <c r="H49" s="55"/>
    </row>
    <row r="50" customFormat="false" ht="13.5" hidden="false" customHeight="false" outlineLevel="0" collapsed="false">
      <c r="A50" s="25"/>
      <c r="B50" s="26" t="n">
        <f aca="false">B49+1</f>
        <v>42721</v>
      </c>
      <c r="C50" s="41" t="n">
        <f aca="false">B50</f>
        <v>42721</v>
      </c>
      <c r="D50" s="43"/>
      <c r="E50" s="29"/>
      <c r="F50" s="29"/>
      <c r="G50" s="30"/>
      <c r="H50" s="55"/>
    </row>
    <row r="51" customFormat="false" ht="13.5" hidden="false" customHeight="false" outlineLevel="0" collapsed="false">
      <c r="A51" s="25"/>
      <c r="B51" s="26" t="n">
        <f aca="false">B50+1</f>
        <v>42722</v>
      </c>
      <c r="C51" s="41" t="n">
        <f aca="false">B51</f>
        <v>42722</v>
      </c>
      <c r="D51" s="43"/>
      <c r="E51" s="29"/>
      <c r="F51" s="29"/>
      <c r="G51" s="30"/>
      <c r="H51" s="55"/>
    </row>
    <row r="52" customFormat="false" ht="13.5" hidden="false" customHeight="false" outlineLevel="0" collapsed="false">
      <c r="A52" s="25"/>
      <c r="B52" s="26" t="n">
        <f aca="false">B51+1</f>
        <v>42723</v>
      </c>
      <c r="C52" s="41" t="n">
        <f aca="false">B52</f>
        <v>42723</v>
      </c>
      <c r="D52" s="43"/>
      <c r="E52" s="29"/>
      <c r="F52" s="29"/>
      <c r="G52" s="30"/>
      <c r="H52" s="55"/>
    </row>
    <row r="53" customFormat="false" ht="13.5" hidden="false" customHeight="false" outlineLevel="0" collapsed="false">
      <c r="A53" s="25"/>
      <c r="B53" s="26" t="n">
        <f aca="false">B52+1</f>
        <v>42724</v>
      </c>
      <c r="C53" s="41" t="n">
        <f aca="false">B53</f>
        <v>42724</v>
      </c>
      <c r="D53" s="43"/>
      <c r="E53" s="29"/>
      <c r="F53" s="29"/>
      <c r="G53" s="30"/>
      <c r="H53" s="55"/>
    </row>
    <row r="54" customFormat="false" ht="13.5" hidden="false" customHeight="false" outlineLevel="0" collapsed="false">
      <c r="A54" s="25"/>
      <c r="B54" s="26" t="n">
        <f aca="false">B53+1</f>
        <v>42725</v>
      </c>
      <c r="C54" s="41" t="n">
        <f aca="false">B54</f>
        <v>42725</v>
      </c>
      <c r="D54" s="43"/>
      <c r="E54" s="29"/>
      <c r="F54" s="29"/>
      <c r="G54" s="30"/>
      <c r="H54" s="55"/>
    </row>
    <row r="55" customFormat="false" ht="13.5" hidden="false" customHeight="false" outlineLevel="0" collapsed="false">
      <c r="A55" s="25"/>
      <c r="B55" s="26" t="n">
        <f aca="false">B54+1</f>
        <v>42726</v>
      </c>
      <c r="C55" s="41" t="n">
        <f aca="false">B55</f>
        <v>42726</v>
      </c>
      <c r="D55" s="43"/>
      <c r="E55" s="29"/>
      <c r="F55" s="29"/>
      <c r="G55" s="30"/>
      <c r="H55" s="55"/>
    </row>
    <row r="56" customFormat="false" ht="13.5" hidden="false" customHeight="false" outlineLevel="0" collapsed="false">
      <c r="A56" s="25"/>
      <c r="B56" s="19" t="n">
        <f aca="false">B55+1</f>
        <v>42727</v>
      </c>
      <c r="C56" s="44" t="n">
        <f aca="false">B56</f>
        <v>42727</v>
      </c>
      <c r="D56" s="43"/>
      <c r="E56" s="29"/>
      <c r="F56" s="29"/>
      <c r="G56" s="30"/>
      <c r="H56" s="55"/>
    </row>
    <row r="57" customFormat="false" ht="13.5" hidden="false" customHeight="false" outlineLevel="0" collapsed="false">
      <c r="A57" s="25"/>
      <c r="B57" s="26" t="n">
        <f aca="false">B56+1</f>
        <v>42728</v>
      </c>
      <c r="C57" s="41" t="n">
        <f aca="false">B57</f>
        <v>42728</v>
      </c>
      <c r="D57" s="43"/>
      <c r="E57" s="29"/>
      <c r="F57" s="29"/>
      <c r="G57" s="30"/>
      <c r="H57" s="55"/>
    </row>
    <row r="58" customFormat="false" ht="13.5" hidden="false" customHeight="false" outlineLevel="0" collapsed="false">
      <c r="A58" s="25"/>
      <c r="B58" s="26" t="n">
        <f aca="false">B57+1</f>
        <v>42729</v>
      </c>
      <c r="C58" s="41" t="n">
        <f aca="false">B58</f>
        <v>42729</v>
      </c>
      <c r="D58" s="43"/>
      <c r="E58" s="29"/>
      <c r="F58" s="29"/>
      <c r="G58" s="30"/>
      <c r="H58" s="55"/>
    </row>
    <row r="59" customFormat="false" ht="13.5" hidden="false" customHeight="false" outlineLevel="0" collapsed="false">
      <c r="A59" s="25"/>
      <c r="B59" s="26" t="n">
        <f aca="false">B58+1</f>
        <v>42730</v>
      </c>
      <c r="C59" s="41" t="n">
        <f aca="false">B59</f>
        <v>42730</v>
      </c>
      <c r="D59" s="43"/>
      <c r="E59" s="29"/>
      <c r="F59" s="29"/>
      <c r="G59" s="30"/>
      <c r="H59" s="55"/>
    </row>
    <row r="60" customFormat="false" ht="13.5" hidden="false" customHeight="false" outlineLevel="0" collapsed="false">
      <c r="A60" s="25"/>
      <c r="B60" s="26" t="n">
        <f aca="false">B59+1</f>
        <v>42731</v>
      </c>
      <c r="C60" s="41" t="n">
        <f aca="false">B60</f>
        <v>42731</v>
      </c>
      <c r="D60" s="43"/>
      <c r="E60" s="29"/>
      <c r="F60" s="29"/>
      <c r="G60" s="30"/>
      <c r="H60" s="55"/>
    </row>
    <row r="61" customFormat="false" ht="13.5" hidden="false" customHeight="false" outlineLevel="0" collapsed="false">
      <c r="A61" s="25"/>
      <c r="B61" s="26" t="n">
        <f aca="false">B60+1</f>
        <v>42732</v>
      </c>
      <c r="C61" s="41" t="n">
        <f aca="false">B61</f>
        <v>42732</v>
      </c>
      <c r="D61" s="43"/>
      <c r="E61" s="29"/>
      <c r="F61" s="29"/>
      <c r="G61" s="30"/>
      <c r="H61" s="55"/>
    </row>
    <row r="62" customFormat="false" ht="13.5" hidden="false" customHeight="false" outlineLevel="0" collapsed="false">
      <c r="A62" s="25"/>
      <c r="B62" s="26" t="n">
        <f aca="false">B61+1</f>
        <v>42733</v>
      </c>
      <c r="C62" s="41" t="n">
        <f aca="false">B62</f>
        <v>42733</v>
      </c>
      <c r="D62" s="43"/>
      <c r="E62" s="29"/>
      <c r="F62" s="29"/>
      <c r="G62" s="30"/>
      <c r="H62" s="55"/>
    </row>
    <row r="63" customFormat="false" ht="13.5" hidden="false" customHeight="false" outlineLevel="0" collapsed="false">
      <c r="A63" s="25"/>
      <c r="B63" s="26" t="n">
        <f aca="false">B62+1</f>
        <v>42734</v>
      </c>
      <c r="C63" s="41" t="n">
        <f aca="false">B63</f>
        <v>42734</v>
      </c>
      <c r="D63" s="43"/>
      <c r="E63" s="29"/>
      <c r="F63" s="29"/>
      <c r="G63" s="30"/>
      <c r="H63" s="55"/>
    </row>
    <row r="64" customFormat="false" ht="14.25" hidden="false" customHeight="false" outlineLevel="0" collapsed="false">
      <c r="A64" s="34"/>
      <c r="B64" s="51" t="n">
        <f aca="false">B63+1</f>
        <v>42735</v>
      </c>
      <c r="C64" s="57" t="n">
        <f aca="false">B64</f>
        <v>42735</v>
      </c>
      <c r="D64" s="47"/>
      <c r="E64" s="38"/>
      <c r="F64" s="38"/>
      <c r="G64" s="39"/>
      <c r="H64" s="61"/>
    </row>
    <row r="65" customFormat="false" ht="13.5" hidden="false" customHeight="false" outlineLevel="0" collapsed="false">
      <c r="D65" s="70"/>
    </row>
  </sheetData>
  <mergeCells count="1">
    <mergeCell ref="A1:H1"/>
  </mergeCells>
  <conditionalFormatting sqref="B4:C64">
    <cfRule type="expression" priority="2" aboveAverage="0" equalAverage="0" bottom="0" percent="0" rank="0" text="" dxfId="14">
      <formula>WEEKDAY($B4)=7</formula>
    </cfRule>
    <cfRule type="expression" priority="3" aboveAverage="0" equalAverage="0" bottom="0" percent="0" rank="0" text="" dxfId="15">
      <formula>WEEKDAY($B4)=1</formula>
    </cfRule>
  </conditionalFormatting>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0:13:05Z</dcterms:created>
  <dc:creator>mayumi</dc:creator>
  <dc:description/>
  <dc:language>en-US</dc:language>
  <cp:lastModifiedBy>mayumi</cp:lastModifiedBy>
  <cp:lastPrinted>2013-12-07T00:26:31Z</cp:lastPrinted>
  <dcterms:modified xsi:type="dcterms:W3CDTF">2015-11-04T09:35:26Z</dcterms:modified>
  <cp:revision>0</cp:revision>
  <dc:subject/>
  <dc:title/>
</cp:coreProperties>
</file>