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82">
  <si>
    <r>
      <rPr>
        <b val="true"/>
        <sz val="16"/>
        <rFont val="Noto Sans"/>
        <family val="2"/>
      </rPr>
      <t xml:space="preserve">前半部の文章と後半部の文章を選んでください
</t>
    </r>
    <r>
      <rPr>
        <b val="true"/>
        <sz val="12"/>
        <rFont val="Noto Sans"/>
        <family val="2"/>
      </rPr>
      <t xml:space="preserve">前半は見た目と大きさ・後半は願い事の判定となります。</t>
    </r>
  </si>
  <si>
    <t xml:space="preserve">見た目</t>
  </si>
  <si>
    <t xml:space="preserve">推定予想値</t>
  </si>
  <si>
    <t xml:space="preserve">大きさ</t>
  </si>
  <si>
    <t xml:space="preserve">布切れ</t>
  </si>
  <si>
    <t xml:space="preserve">～１０</t>
  </si>
  <si>
    <t xml:space="preserve">赤子</t>
  </si>
  <si>
    <t xml:space="preserve">英雄的な</t>
  </si>
  <si>
    <t xml:space="preserve">獲物を使いこなしたい</t>
  </si>
  <si>
    <t xml:space="preserve">　</t>
  </si>
  <si>
    <t xml:space="preserve">みすぼらしい</t>
  </si>
  <si>
    <t xml:space="preserve">１１～２０</t>
  </si>
  <si>
    <t xml:space="preserve">童</t>
  </si>
  <si>
    <t xml:space="preserve">１２～２０</t>
  </si>
  <si>
    <t xml:space="preserve">粗雑</t>
  </si>
  <si>
    <t xml:space="preserve">２１～３３</t>
  </si>
  <si>
    <t xml:space="preserve">少年</t>
  </si>
  <si>
    <t xml:space="preserve">平凡</t>
  </si>
  <si>
    <t xml:space="preserve">３４～４４</t>
  </si>
  <si>
    <t xml:space="preserve">大人</t>
  </si>
  <si>
    <t xml:space="preserve">丁寧</t>
  </si>
  <si>
    <t xml:space="preserve">４５～５４</t>
  </si>
  <si>
    <t xml:space="preserve">大男</t>
  </si>
  <si>
    <t xml:space="preserve">願い事判定</t>
  </si>
  <si>
    <t xml:space="preserve">美しい</t>
  </si>
  <si>
    <t xml:space="preserve">５５～６４</t>
  </si>
  <si>
    <t xml:space="preserve">天狗</t>
  </si>
  <si>
    <t xml:space="preserve">富</t>
  </si>
  <si>
    <t xml:space="preserve">流行の波</t>
  </si>
  <si>
    <t xml:space="preserve">６５～７６</t>
  </si>
  <si>
    <t xml:space="preserve">鬼</t>
  </si>
  <si>
    <t xml:space="preserve">業</t>
  </si>
  <si>
    <t xml:space="preserve">意匠に凝った</t>
  </si>
  <si>
    <t xml:space="preserve">７７～８６</t>
  </si>
  <si>
    <t xml:space="preserve">雷神</t>
  </si>
  <si>
    <t xml:space="preserve">力</t>
  </si>
  <si>
    <t xml:space="preserve">名匠も唸る</t>
  </si>
  <si>
    <t xml:space="preserve">８７～９５</t>
  </si>
  <si>
    <t xml:space="preserve">毘沙門天</t>
  </si>
  <si>
    <t xml:space="preserve">誉</t>
  </si>
  <si>
    <t xml:space="preserve">天下一品級</t>
  </si>
  <si>
    <t xml:space="preserve">９６～</t>
  </si>
  <si>
    <t xml:space="preserve">大国主</t>
  </si>
  <si>
    <t xml:space="preserve">武</t>
  </si>
  <si>
    <t xml:space="preserve">見た目数値</t>
  </si>
  <si>
    <t xml:space="preserve">大きさ数値</t>
  </si>
  <si>
    <t xml:space="preserve">願い事判定について（注意点）
基本的に　個数が多い物を優先　となります。
個数が同数だった場合は　最後に選んだ物　が
優先されるようです。
</t>
  </si>
  <si>
    <t xml:space="preserve">※注意：一部　予想数値と異なる場合があります。
感触的には＋２　～　－２です。
なのでギリギリの数値は狙わない事をオススメします。</t>
  </si>
  <si>
    <t xml:space="preserve">参考データ</t>
  </si>
  <si>
    <t xml:space="preserve">リンク</t>
  </si>
  <si>
    <t xml:space="preserve">戦国のクリスマス ～大黒天の贈物～ </t>
  </si>
  <si>
    <t xml:space="preserve">←スペシャルサンクス</t>
  </si>
  <si>
    <t xml:space="preserve">願い事</t>
  </si>
  <si>
    <t xml:space="preserve">靴下の見た目</t>
  </si>
  <si>
    <t xml:space="preserve">信on　戦国のクリスマス ～大黒天の贈物～</t>
  </si>
  <si>
    <t xml:space="preserve">←当人・アウトロウ改のブログです。</t>
  </si>
  <si>
    <t xml:space="preserve">例１）最大個数を超えない同数の場合
指定；富４　業２
欄外：誉１
であった場合に誉を選ぶと
指定：富４　誉２
欄外：業２
となり誉が優先となる
</t>
  </si>
  <si>
    <t xml:space="preserve">落し物の領国銀包</t>
  </si>
  <si>
    <t xml:space="preserve">金運之書・壱</t>
  </si>
  <si>
    <t xml:space="preserve">家臣特別訓練券</t>
  </si>
  <si>
    <t xml:space="preserve">領国銀小包</t>
  </si>
  <si>
    <t xml:space="preserve">こだわり城下町袋</t>
  </si>
  <si>
    <t xml:space="preserve">-</t>
  </si>
  <si>
    <t xml:space="preserve">領国銀包</t>
  </si>
  <si>
    <t xml:space="preserve">発展之書・壱</t>
  </si>
  <si>
    <t xml:space="preserve">領国銀大包</t>
  </si>
  <si>
    <t xml:space="preserve">稼業経験之書・弐</t>
  </si>
  <si>
    <t xml:space="preserve">稼業経験之書・参</t>
  </si>
  <si>
    <t xml:space="preserve">多彩極上材料袋?</t>
  </si>
  <si>
    <t xml:space="preserve">青金剛石</t>
  </si>
  <si>
    <t xml:space="preserve">天正小判</t>
  </si>
  <si>
    <t xml:space="preserve">大判小判之宝箱</t>
  </si>
  <si>
    <t xml:space="preserve">黒金剛の研磨石</t>
  </si>
  <si>
    <t xml:space="preserve">黒金剛石</t>
  </si>
  <si>
    <t xml:space="preserve">力の源・中</t>
  </si>
  <si>
    <t xml:space="preserve">神具引換券</t>
  </si>
  <si>
    <t xml:space="preserve">力の源・極</t>
  </si>
  <si>
    <t xml:space="preserve">変化勾玉・梅</t>
  </si>
  <si>
    <t xml:space="preserve">暁の神珠・四</t>
  </si>
  <si>
    <t xml:space="preserve">変化勾玉・松</t>
  </si>
  <si>
    <t xml:space="preserve">よりどり勾玉・富</t>
  </si>
  <si>
    <t xml:space="preserve">見違えるほど</t>
  </si>
  <si>
    <t xml:space="preserve">ぐっと</t>
  </si>
  <si>
    <t xml:space="preserve">かな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た目が良く</t>
    </r>
    <r>
      <rPr>
        <sz val="11"/>
        <rFont val="ＭＳ Ｐゴシック"/>
        <family val="3"/>
        <charset val="128"/>
      </rPr>
      <t xml:space="preserve">)</t>
    </r>
  </si>
  <si>
    <t xml:space="preserve">少し</t>
  </si>
  <si>
    <t xml:space="preserve">わずかに</t>
  </si>
  <si>
    <t xml:space="preserve">かすかに</t>
  </si>
  <si>
    <t xml:space="preserve">九十九の源・小</t>
  </si>
  <si>
    <t xml:space="preserve">九十九の源・中</t>
  </si>
  <si>
    <t xml:space="preserve">九十九の源・大</t>
  </si>
  <si>
    <t xml:space="preserve">九十九珠?・弐</t>
  </si>
  <si>
    <t xml:space="preserve">九十九武器箱?・弐</t>
  </si>
  <si>
    <t xml:space="preserve">九十九珠?・参</t>
  </si>
  <si>
    <t xml:space="preserve">無尽蔵に</t>
  </si>
  <si>
    <t xml:space="preserve">覚醒修練の書・壱</t>
  </si>
  <si>
    <t xml:space="preserve">覚醒修練の書・弐</t>
  </si>
  <si>
    <t xml:space="preserve">覚醒修練の書・参</t>
  </si>
  <si>
    <t xml:space="preserve">九十九の源・極</t>
  </si>
  <si>
    <t xml:space="preserve">成長祈願札・勇士</t>
  </si>
  <si>
    <t xml:space="preserve">山ほどの</t>
  </si>
  <si>
    <t xml:space="preserve">無数の</t>
  </si>
  <si>
    <t xml:space="preserve">例２）最大数と同数の場合
指定；富４　業４
欄外：誉３
であった場合に誉を選ぶと
指定：誉４　富４
欄外：業４
となり誉が優先となるはず…汗</t>
  </si>
  <si>
    <t xml:space="preserve">神々しい</t>
  </si>
  <si>
    <t xml:space="preserve">真田家の</t>
  </si>
  <si>
    <t xml:space="preserve">全身全霊</t>
  </si>
  <si>
    <t xml:space="preserve">延々と</t>
  </si>
  <si>
    <t xml:space="preserve">至高の</t>
  </si>
  <si>
    <t xml:space="preserve">究極の</t>
  </si>
  <si>
    <t xml:space="preserve">一流の</t>
  </si>
  <si>
    <t xml:space="preserve">十二分な</t>
  </si>
  <si>
    <t xml:space="preserve">たくさんの</t>
  </si>
  <si>
    <t xml:space="preserve">数多の</t>
  </si>
  <si>
    <t xml:space="preserve">大量の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き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全力で</t>
  </si>
  <si>
    <t xml:space="preserve">夢のような</t>
  </si>
  <si>
    <t xml:space="preserve">力強い</t>
  </si>
  <si>
    <t xml:space="preserve">清らかな</t>
  </si>
  <si>
    <t xml:space="preserve">平和に</t>
  </si>
  <si>
    <t xml:space="preserve">暗黒の</t>
  </si>
  <si>
    <t xml:space="preserve">ムキムキの</t>
  </si>
  <si>
    <t xml:space="preserve">ゆったりと</t>
  </si>
  <si>
    <t xml:space="preserve">心温まる</t>
  </si>
  <si>
    <t xml:space="preserve">のんびりと</t>
  </si>
  <si>
    <t xml:space="preserve">いぶし銀な</t>
  </si>
  <si>
    <t xml:space="preserve">妖艶な</t>
  </si>
  <si>
    <t xml:space="preserve">圧倒的な</t>
  </si>
  <si>
    <t xml:space="preserve">味わい深い</t>
  </si>
  <si>
    <t xml:space="preserve">光の</t>
  </si>
  <si>
    <t xml:space="preserve">休み休み</t>
  </si>
  <si>
    <t xml:space="preserve">お見事な</t>
  </si>
  <si>
    <t xml:space="preserve">闇の</t>
  </si>
  <si>
    <t xml:space="preserve">並みの</t>
  </si>
  <si>
    <t xml:space="preserve">実は</t>
  </si>
  <si>
    <t xml:space="preserve">華やかな</t>
  </si>
  <si>
    <t xml:space="preserve">高貴な</t>
  </si>
  <si>
    <t xml:space="preserve">心揺さぶる</t>
  </si>
  <si>
    <t xml:space="preserve">颯爽と</t>
  </si>
  <si>
    <t xml:space="preserve">ちょっとした</t>
  </si>
  <si>
    <t xml:space="preserve">陰ながら</t>
  </si>
  <si>
    <t xml:space="preserve">悲壮な</t>
  </si>
  <si>
    <t xml:space="preserve">爽やかな</t>
  </si>
  <si>
    <t xml:space="preserve">本音を言うと</t>
  </si>
  <si>
    <t xml:space="preserve">希少な</t>
  </si>
  <si>
    <t xml:space="preserve">ささやかな</t>
  </si>
  <si>
    <t xml:space="preserve">ほんの少し</t>
  </si>
  <si>
    <t xml:space="preserve">少しだけ</t>
  </si>
  <si>
    <t xml:space="preserve">城主になりたい</t>
  </si>
  <si>
    <t xml:space="preserve">富を手にしたい</t>
  </si>
  <si>
    <t xml:space="preserve">作品をこの手で作りたい</t>
  </si>
  <si>
    <t xml:space="preserve">名物・珍品を集めたい</t>
  </si>
  <si>
    <t xml:space="preserve">戦場で活躍したい</t>
  </si>
  <si>
    <t xml:space="preserve">神の力が欲しい</t>
  </si>
  <si>
    <t xml:space="preserve">名誉を得たい</t>
  </si>
  <si>
    <t xml:space="preserve">技術を磨きたい</t>
  </si>
  <si>
    <t xml:space="preserve">名品を愛でたい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大きく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個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目</t>
    </r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見た目が良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見た目判定</t>
  </si>
  <si>
    <t xml:space="preserve">大きさ判定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.ohmynobu.net/nol/index.php?%C0%EF%B9%F1%A4&#933;%AF%A5&#43385;%A5&#1957;%B9%20%A1%C1%C2%E7%B9%F5&#375;%A4%CE&#163;&#682;%A1%C1" TargetMode="External"/><Relationship Id="rId2" Type="http://schemas.openxmlformats.org/officeDocument/2006/relationships/hyperlink" Target="http://outlawkai.blog.shinobi.jp/&#20449;on&#12288;&#39364;&#25991;&#38306;&#20418;/&#20449;on&#12288;&#25126;&#22269;&#12398;&#12463;&#12522;&#12473;&#12510;&#12473;%20&#65374;&#22823;&#40658;&#22825;&#12398;&#36104;&#29289;&#65374;" TargetMode="External"/><Relationship Id="rId3" Type="http://schemas.openxmlformats.org/officeDocument/2006/relationships/hyperlink" Target="http://wiki.ohmynobu.net/nol/index.php?%CD&#59703;&#682;%A4%CE%CE&#953;%F1%B6%E4%CA%F1" TargetMode="External"/><Relationship Id="rId4" Type="http://schemas.openxmlformats.org/officeDocument/2006/relationships/hyperlink" Target="http://wiki.ohmynobu.net/nol/index.php?%B6&#11391;&#503;%BD%F1" TargetMode="External"/><Relationship Id="rId5" Type="http://schemas.openxmlformats.org/officeDocument/2006/relationships/hyperlink" Target="http://wiki.ohmynobu.net/nol/index.php?%B2&#575;%C3%C6%C3%CA&#823;%B1%CE%FD%B7%F4" TargetMode="External"/><Relationship Id="rId6" Type="http://schemas.openxmlformats.org/officeDocument/2006/relationships/hyperlink" Target="http://wiki.ohmynobu.net/nol/index.php?%CE&#953;%F1%B6%E4%CA%F1" TargetMode="External"/><Relationship Id="rId7" Type="http://schemas.openxmlformats.org/officeDocument/2006/relationships/hyperlink" Target="http://wiki.ohmynobu.net/nol/index.php?%A4%B3%A4%C0%A4%EF%A4%EA%BE&#48316;&#302;%C2%DE" TargetMode="External"/><Relationship Id="rId8" Type="http://schemas.openxmlformats.org/officeDocument/2006/relationships/hyperlink" Target="http://wiki.ohmynobu.net/nol/index.php?%CE&#953;%F1%B6%E4%CA%F1" TargetMode="External"/><Relationship Id="rId9" Type="http://schemas.openxmlformats.org/officeDocument/2006/relationships/hyperlink" Target="http://wiki.ohmynobu.net/nol/index.php?&#559;&#376;&#503;%BD%F1" TargetMode="External"/><Relationship Id="rId10" Type="http://schemas.openxmlformats.org/officeDocument/2006/relationships/hyperlink" Target="http://wiki.ohmynobu.net/nol/index.php?%CE&#953;%F1%B6%E4%CA%F1" TargetMode="External"/><Relationship Id="rId11" Type="http://schemas.openxmlformats.org/officeDocument/2006/relationships/hyperlink" Target="http://wiki.ohmynobu.net/nol/index.php?%B2&#1334;&#567;&#1080;%B3&#503;%BD%F1" TargetMode="External"/><Relationship Id="rId12" Type="http://schemas.openxmlformats.org/officeDocument/2006/relationships/hyperlink" Target="http://wiki.ohmynobu.net/nol/index.php?%B2&#1334;&#567;&#1080;%B3&#503;%BD%F1" TargetMode="External"/><Relationship Id="rId13" Type="http://schemas.openxmlformats.org/officeDocument/2006/relationships/hyperlink" Target="http://wiki.ohmynobu.net/nol/index.php?cmd=edit&amp;page=&#191;%BA&#822;&#766;%E5%BA%E0%CE%C1%C2%DE&amp;refer=%C0%EF%B9%F1%A4&#933;%AF%A5&#43385;%A5&#1957;%B9%20%A1%C1%C2%E7%B9%F5&#375;%A4%CE&#163;&#682;%A1%C1" TargetMode="External"/><Relationship Id="rId14" Type="http://schemas.openxmlformats.org/officeDocument/2006/relationships/hyperlink" Target="http://wiki.ohmynobu.net/nol/index.php?%C0&#310;%E2%B9%E4%C0%D0" TargetMode="External"/><Relationship Id="rId15" Type="http://schemas.openxmlformats.org/officeDocument/2006/relationships/hyperlink" Target="http://wiki.ohmynobu.net/nol/index.php?&#375;%C0%B5%BE%AE&#573;" TargetMode="External"/><Relationship Id="rId16" Type="http://schemas.openxmlformats.org/officeDocument/2006/relationships/hyperlink" Target="http://wiki.ohmynobu.net/nol/index.php?%C2%E7&#573;%BE%AE&#573;&#503;%CA%F5&#546;" TargetMode="External"/><Relationship Id="rId17" Type="http://schemas.openxmlformats.org/officeDocument/2006/relationships/hyperlink" Target="http://wiki.ohmynobu.net/nol/index.php?%B9%F5%B6%E2%B9%E4%A4&#952;%A6%CB%E1%C0%D0" TargetMode="External"/><Relationship Id="rId18" Type="http://schemas.openxmlformats.org/officeDocument/2006/relationships/hyperlink" Target="http://wiki.ohmynobu.net/nol/index.php?%B9%F5%B6%E2%B9%E4%C0%D0" TargetMode="External"/><Relationship Id="rId19" Type="http://schemas.openxmlformats.org/officeDocument/2006/relationships/hyperlink" Target="http://wiki.ohmynobu.net/nol/index.php?%CE&#996;&#952;%BB" TargetMode="External"/><Relationship Id="rId20" Type="http://schemas.openxmlformats.org/officeDocument/2006/relationships/hyperlink" Target="http://wiki.ohmynobu.net/nol/index.php?%BF%C0%B6%F1%B0%FA%B4%B9%B7%F4" TargetMode="External"/><Relationship Id="rId21" Type="http://schemas.openxmlformats.org/officeDocument/2006/relationships/hyperlink" Target="http://wiki.ohmynobu.net/nol/index.php?%CE&#996;&#952;%BB" TargetMode="External"/><Relationship Id="rId22" Type="http://schemas.openxmlformats.org/officeDocument/2006/relationships/hyperlink" Target="http://wiki.ohmynobu.net/nol/index.php?%CA&#1138;%BD%B8%FB%B6%CC" TargetMode="External"/><Relationship Id="rId23" Type="http://schemas.openxmlformats.org/officeDocument/2006/relationships/hyperlink" Target="http://wiki.ohmynobu.net/nol/index.php?%B6&#484;&#959;%C0%BC%EE" TargetMode="External"/><Relationship Id="rId24" Type="http://schemas.openxmlformats.org/officeDocument/2006/relationships/hyperlink" Target="http://wiki.ohmynobu.net/nol/index.php?%CA&#1138;%BD%B8%FB%B6%CC" TargetMode="External"/><Relationship Id="rId25" Type="http://schemas.openxmlformats.org/officeDocument/2006/relationships/hyperlink" Target="http://wiki.ohmynobu.net/nol/index.php?%A4%E8%A4%EA%A4&#612;%EA%B8%FB%B6&#801;%A6%C9%D9" TargetMode="External"/><Relationship Id="rId26" Type="http://schemas.openxmlformats.org/officeDocument/2006/relationships/hyperlink" Target="http://wiki.ohmynobu.net/nol/index.php?%B6&#24445;%B6%E5%A4&#952;%BB" TargetMode="External"/><Relationship Id="rId27" Type="http://schemas.openxmlformats.org/officeDocument/2006/relationships/hyperlink" Target="http://wiki.ohmynobu.net/nol/index.php?%B6&#24445;%B6%E5%A4&#952;%BB" TargetMode="External"/><Relationship Id="rId28" Type="http://schemas.openxmlformats.org/officeDocument/2006/relationships/hyperlink" Target="http://wiki.ohmynobu.net/nol/index.php?%B6&#24445;%B6%E5%A4&#952;%BB" TargetMode="External"/><Relationship Id="rId29" Type="http://schemas.openxmlformats.org/officeDocument/2006/relationships/hyperlink" Target="http://wiki.ohmynobu.net/nol/index.php?cmd=edit&amp;page=%B6&#24445;%B6%E5%BC%EE&amp;refer=%C0%EF%B9%F1%A4&#933;%AF%A5&#43385;%A5&#1957;%B9%20%A1%C1%C2%E7%B9%F5&#375;%A4%CE&#163;&#682;%A1%C1" TargetMode="External"/><Relationship Id="rId30" Type="http://schemas.openxmlformats.org/officeDocument/2006/relationships/hyperlink" Target="http://wiki.ohmynobu.net/nol/index.php?%CE&#996;&#952;%BB" TargetMode="External"/><Relationship Id="rId31" Type="http://schemas.openxmlformats.org/officeDocument/2006/relationships/hyperlink" Target="http://wiki.ohmynobu.net/nol/index.php?cmd=edit&amp;page=%B6&#24445;%B6%E5%C9%F0%B4%EF&#546;&amp;refer=%C0%EF%B9%F1%A4&#933;%AF%A5&#43385;%A5&#1957;%B9%20%A1%C1%C2%E7%B9%F5&#375;%A4%CE&#163;&#682;%A1%C1" TargetMode="External"/><Relationship Id="rId32" Type="http://schemas.openxmlformats.org/officeDocument/2006/relationships/hyperlink" Target="http://wiki.ohmynobu.net/nol/index.php?cmd=edit&amp;page=%B6&#24445;%B6%E5%BC%EE&amp;refer=%C0%EF%B9%F1%A4&#933;%AF%A5&#43385;%A5&#1957;%B9%20%A1%C1%C2%E7%B9%F5&#375;%A4%CE&#163;&#682;%A1%C1" TargetMode="External"/><Relationship Id="rId33" Type="http://schemas.openxmlformats.org/officeDocument/2006/relationships/hyperlink" Target="http://wiki.ohmynobu.net/nol/index.php?%B3%D0%C0&#253;%A4%CE%FD%A4&#957;%F1" TargetMode="External"/><Relationship Id="rId34" Type="http://schemas.openxmlformats.org/officeDocument/2006/relationships/hyperlink" Target="http://wiki.ohmynobu.net/nol/index.php?%B3%D0%C0&#253;%A4%CE%FD%A4&#957;%F1" TargetMode="External"/><Relationship Id="rId35" Type="http://schemas.openxmlformats.org/officeDocument/2006/relationships/hyperlink" Target="http://wiki.ohmynobu.net/nol/index.php?%B3%D0%C0&#253;%A4%CE%FD%A4&#957;%F1" TargetMode="External"/><Relationship Id="rId36" Type="http://schemas.openxmlformats.org/officeDocument/2006/relationships/hyperlink" Target="http://wiki.ohmynobu.net/nol/index.php?%CE&#996;&#952;%BB" TargetMode="External"/><Relationship Id="rId37" Type="http://schemas.openxmlformats.org/officeDocument/2006/relationships/hyperlink" Target="http://wiki.ohmynobu.net/nol/index.php?%B6&#24445;%B6%E5%A4&#952;%BB" TargetMode="External"/><Relationship Id="rId38" Type="http://schemas.openxmlformats.org/officeDocument/2006/relationships/hyperlink" Target="http://wiki.ohmynobu.net/nol/index.php?%C0%AE&#313;%B5%A7%B4&#44773;%A1%A6&#870;%BB%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11.3671875" defaultRowHeight="17.25" zeroHeight="false" outlineLevelRow="0" outlineLevelCol="0"/>
  <cols>
    <col collapsed="false" customWidth="true" hidden="false" outlineLevel="0" max="1" min="1" style="0" width="8.97"/>
    <col collapsed="false" customWidth="true" hidden="false" outlineLevel="0" max="38" min="36" style="0" width="8.36"/>
    <col collapsed="false" customWidth="true" hidden="false" outlineLevel="0" max="41" min="40" style="0" width="8.36"/>
    <col collapsed="false" customWidth="true" hidden="false" outlineLevel="0" max="44" min="43" style="0" width="8.36"/>
    <col collapsed="false" customWidth="true" hidden="false" outlineLevel="0" max="47" min="46" style="0" width="8.36"/>
    <col collapsed="false" customWidth="true" hidden="false" outlineLevel="0" max="50" min="49" style="0" width="8.36"/>
    <col collapsed="false" customWidth="true" hidden="false" outlineLevel="0" max="53" min="52" style="0" width="8.36"/>
    <col collapsed="false" customWidth="true" hidden="false" outlineLevel="0" max="56" min="55" style="0" width="8.36"/>
    <col collapsed="false" customWidth="true" hidden="false" outlineLevel="0" max="59" min="58" style="0" width="8.36"/>
    <col collapsed="false" customWidth="true" hidden="false" outlineLevel="0" max="62" min="61" style="0" width="8.36"/>
    <col collapsed="false" customWidth="true" hidden="false" outlineLevel="0" max="65" min="64" style="0" width="8.36"/>
    <col collapsed="false" customWidth="true" hidden="false" outlineLevel="0" max="68" min="67" style="0" width="8.36"/>
    <col collapsed="false" customWidth="true" hidden="false" outlineLevel="0" max="71" min="70" style="0" width="8.36"/>
    <col collapsed="false" customWidth="true" hidden="false" outlineLevel="0" max="74" min="73" style="0" width="8.36"/>
    <col collapsed="false" customWidth="true" hidden="false" outlineLevel="0" max="77" min="76" style="0" width="8.36"/>
    <col collapsed="false" customWidth="true" hidden="false" outlineLevel="0" max="80" min="79" style="0" width="8.36"/>
    <col collapsed="false" customWidth="true" hidden="false" outlineLevel="0" max="83" min="82" style="0" width="8.36"/>
    <col collapsed="false" customWidth="true" hidden="false" outlineLevel="0" max="86" min="85" style="0" width="8.36"/>
    <col collapsed="false" customWidth="true" hidden="false" outlineLevel="0" max="89" min="88" style="0" width="8.36"/>
    <col collapsed="false" customWidth="true" hidden="false" outlineLevel="0" max="92" min="91" style="0" width="8.36"/>
    <col collapsed="false" customWidth="true" hidden="false" outlineLevel="0" max="95" min="94" style="0" width="8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3" t="s">
        <v>2</v>
      </c>
      <c r="J1" s="3" t="s">
        <v>3</v>
      </c>
      <c r="K1" s="4" t="s">
        <v>2</v>
      </c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H2" s="5" t="s">
        <v>4</v>
      </c>
      <c r="I2" s="6" t="s">
        <v>5</v>
      </c>
      <c r="J2" s="7" t="s">
        <v>6</v>
      </c>
      <c r="K2" s="8" t="s">
        <v>5</v>
      </c>
    </row>
    <row r="3" customFormat="false" ht="17.25" hidden="false" customHeight="true" outlineLevel="0" collapsed="false">
      <c r="A3" s="9" t="n">
        <v>1</v>
      </c>
      <c r="B3" s="10" t="s">
        <v>7</v>
      </c>
      <c r="C3" s="10" t="s">
        <v>8</v>
      </c>
      <c r="D3" s="9" t="n">
        <v>11</v>
      </c>
      <c r="E3" s="11"/>
      <c r="F3" s="10"/>
      <c r="G3" s="12" t="s">
        <v>9</v>
      </c>
      <c r="H3" s="13" t="s">
        <v>10</v>
      </c>
      <c r="I3" s="14" t="s">
        <v>11</v>
      </c>
      <c r="J3" s="15" t="s">
        <v>12</v>
      </c>
      <c r="K3" s="16" t="s">
        <v>13</v>
      </c>
    </row>
    <row r="4" customFormat="false" ht="17.25" hidden="false" customHeight="true" outlineLevel="0" collapsed="false">
      <c r="A4" s="9" t="n">
        <v>2</v>
      </c>
      <c r="B4" s="10"/>
      <c r="C4" s="10"/>
      <c r="D4" s="9" t="n">
        <v>12</v>
      </c>
      <c r="E4" s="10"/>
      <c r="F4" s="10"/>
      <c r="G4" s="17" t="s">
        <v>9</v>
      </c>
      <c r="H4" s="13" t="s">
        <v>14</v>
      </c>
      <c r="I4" s="14" t="s">
        <v>15</v>
      </c>
      <c r="J4" s="15" t="s">
        <v>16</v>
      </c>
      <c r="K4" s="16" t="s">
        <v>15</v>
      </c>
    </row>
    <row r="5" customFormat="false" ht="17.25" hidden="false" customHeight="true" outlineLevel="0" collapsed="false">
      <c r="A5" s="9" t="n">
        <v>3</v>
      </c>
      <c r="B5" s="10"/>
      <c r="C5" s="10"/>
      <c r="D5" s="9" t="n">
        <v>13</v>
      </c>
      <c r="E5" s="10"/>
      <c r="F5" s="10"/>
      <c r="G5" s="17" t="s">
        <v>9</v>
      </c>
      <c r="H5" s="13" t="s">
        <v>17</v>
      </c>
      <c r="I5" s="14" t="s">
        <v>18</v>
      </c>
      <c r="J5" s="15" t="s">
        <v>19</v>
      </c>
      <c r="K5" s="16" t="s">
        <v>18</v>
      </c>
    </row>
    <row r="6" customFormat="false" ht="17.25" hidden="false" customHeight="true" outlineLevel="0" collapsed="false">
      <c r="A6" s="9" t="n">
        <v>4</v>
      </c>
      <c r="B6" s="10"/>
      <c r="C6" s="10"/>
      <c r="D6" s="9" t="n">
        <v>14</v>
      </c>
      <c r="E6" s="10"/>
      <c r="F6" s="10"/>
      <c r="G6" s="17" t="s">
        <v>9</v>
      </c>
      <c r="H6" s="13" t="s">
        <v>20</v>
      </c>
      <c r="I6" s="18" t="s">
        <v>21</v>
      </c>
      <c r="J6" s="15" t="s">
        <v>22</v>
      </c>
      <c r="K6" s="19" t="s">
        <v>21</v>
      </c>
      <c r="M6" s="20" t="s">
        <v>23</v>
      </c>
      <c r="N6" s="20"/>
    </row>
    <row r="7" customFormat="false" ht="17.25" hidden="false" customHeight="true" outlineLevel="0" collapsed="false">
      <c r="A7" s="9" t="n">
        <v>5</v>
      </c>
      <c r="B7" s="10"/>
      <c r="C7" s="10"/>
      <c r="D7" s="9" t="n">
        <v>15</v>
      </c>
      <c r="E7" s="10"/>
      <c r="F7" s="10"/>
      <c r="G7" s="17" t="s">
        <v>9</v>
      </c>
      <c r="H7" s="13" t="s">
        <v>24</v>
      </c>
      <c r="I7" s="18" t="s">
        <v>25</v>
      </c>
      <c r="J7" s="15" t="s">
        <v>26</v>
      </c>
      <c r="K7" s="19" t="s">
        <v>25</v>
      </c>
      <c r="M7" s="21" t="s">
        <v>27</v>
      </c>
      <c r="N7" s="21" t="n">
        <f aca="false">Z164</f>
        <v>0</v>
      </c>
    </row>
    <row r="8" customFormat="false" ht="17.25" hidden="false" customHeight="true" outlineLevel="0" collapsed="false">
      <c r="A8" s="9" t="n">
        <v>6</v>
      </c>
      <c r="B8" s="10"/>
      <c r="C8" s="10"/>
      <c r="D8" s="9" t="n">
        <v>16</v>
      </c>
      <c r="E8" s="10"/>
      <c r="F8" s="10"/>
      <c r="G8" s="17" t="s">
        <v>9</v>
      </c>
      <c r="H8" s="13" t="s">
        <v>28</v>
      </c>
      <c r="I8" s="18" t="s">
        <v>29</v>
      </c>
      <c r="J8" s="15" t="s">
        <v>30</v>
      </c>
      <c r="K8" s="19" t="s">
        <v>29</v>
      </c>
      <c r="M8" s="21" t="s">
        <v>31</v>
      </c>
      <c r="N8" s="21" t="n">
        <f aca="false">AB164</f>
        <v>0</v>
      </c>
    </row>
    <row r="9" customFormat="false" ht="17.25" hidden="false" customHeight="true" outlineLevel="0" collapsed="false">
      <c r="A9" s="9" t="n">
        <v>7</v>
      </c>
      <c r="B9" s="10"/>
      <c r="C9" s="10"/>
      <c r="D9" s="9" t="n">
        <v>17</v>
      </c>
      <c r="E9" s="10"/>
      <c r="F9" s="10"/>
      <c r="G9" s="17" t="s">
        <v>9</v>
      </c>
      <c r="H9" s="13" t="s">
        <v>32</v>
      </c>
      <c r="I9" s="18" t="s">
        <v>33</v>
      </c>
      <c r="J9" s="15" t="s">
        <v>34</v>
      </c>
      <c r="K9" s="19" t="s">
        <v>33</v>
      </c>
      <c r="M9" s="21" t="s">
        <v>35</v>
      </c>
      <c r="N9" s="21" t="n">
        <f aca="false">AD164</f>
        <v>0</v>
      </c>
    </row>
    <row r="10" customFormat="false" ht="17.25" hidden="false" customHeight="true" outlineLevel="0" collapsed="false">
      <c r="A10" s="9" t="n">
        <v>8</v>
      </c>
      <c r="B10" s="10"/>
      <c r="C10" s="10"/>
      <c r="D10" s="9" t="n">
        <v>18</v>
      </c>
      <c r="E10" s="10"/>
      <c r="F10" s="10"/>
      <c r="G10" s="17" t="s">
        <v>9</v>
      </c>
      <c r="H10" s="13" t="s">
        <v>36</v>
      </c>
      <c r="I10" s="18" t="s">
        <v>37</v>
      </c>
      <c r="J10" s="15" t="s">
        <v>38</v>
      </c>
      <c r="K10" s="19" t="s">
        <v>37</v>
      </c>
      <c r="M10" s="21" t="s">
        <v>39</v>
      </c>
      <c r="N10" s="21" t="n">
        <f aca="false">AF164</f>
        <v>0</v>
      </c>
      <c r="P10" s="22"/>
      <c r="Q10" s="22"/>
      <c r="R10" s="22"/>
    </row>
    <row r="11" customFormat="false" ht="17.25" hidden="false" customHeight="true" outlineLevel="0" collapsed="false">
      <c r="A11" s="9" t="n">
        <v>9</v>
      </c>
      <c r="B11" s="10"/>
      <c r="C11" s="10"/>
      <c r="D11" s="9" t="n">
        <v>19</v>
      </c>
      <c r="E11" s="10"/>
      <c r="F11" s="10"/>
      <c r="G11" s="17" t="s">
        <v>9</v>
      </c>
      <c r="H11" s="23" t="s">
        <v>40</v>
      </c>
      <c r="I11" s="24" t="s">
        <v>41</v>
      </c>
      <c r="J11" s="25" t="s">
        <v>42</v>
      </c>
      <c r="K11" s="26" t="s">
        <v>41</v>
      </c>
      <c r="M11" s="21" t="s">
        <v>43</v>
      </c>
      <c r="N11" s="21" t="n">
        <f aca="false">AH164</f>
        <v>1</v>
      </c>
      <c r="P11" s="22"/>
      <c r="Q11" s="22"/>
      <c r="R11" s="22"/>
    </row>
    <row r="12" customFormat="false" ht="17.25" hidden="false" customHeight="true" outlineLevel="0" collapsed="false">
      <c r="A12" s="9" t="n">
        <v>10</v>
      </c>
      <c r="B12" s="10"/>
      <c r="C12" s="10"/>
      <c r="D12" s="9" t="n">
        <v>20</v>
      </c>
      <c r="E12" s="10"/>
      <c r="F12" s="10"/>
      <c r="G12" s="17" t="s">
        <v>9</v>
      </c>
      <c r="H12" s="27" t="s">
        <v>44</v>
      </c>
      <c r="I12" s="28" t="n">
        <f aca="false">AH122+1</f>
        <v>7</v>
      </c>
      <c r="J12" s="27" t="s">
        <v>45</v>
      </c>
      <c r="K12" s="28" t="n">
        <f aca="false">AH123+1</f>
        <v>7</v>
      </c>
      <c r="L12" s="29" t="s">
        <v>46</v>
      </c>
      <c r="M12" s="29"/>
      <c r="N12" s="29"/>
      <c r="O12" s="29"/>
      <c r="P12" s="30"/>
      <c r="Q12" s="30"/>
      <c r="R12" s="22"/>
    </row>
    <row r="13" customFormat="false" ht="17.25" hidden="false" customHeight="true" outlineLevel="0" collapsed="false">
      <c r="H13" s="31" t="s">
        <v>47</v>
      </c>
      <c r="I13" s="31"/>
      <c r="J13" s="31"/>
      <c r="K13" s="31"/>
      <c r="L13" s="29"/>
      <c r="M13" s="29"/>
      <c r="N13" s="29"/>
      <c r="O13" s="29"/>
      <c r="P13" s="30"/>
      <c r="Q13" s="30"/>
      <c r="R13" s="22"/>
    </row>
    <row r="14" customFormat="false" ht="17.25" hidden="false" customHeight="true" outlineLevel="0" collapsed="false">
      <c r="A14" s="17" t="s">
        <v>48</v>
      </c>
      <c r="C14" s="32"/>
      <c r="H14" s="31"/>
      <c r="I14" s="31"/>
      <c r="J14" s="31"/>
      <c r="K14" s="31"/>
      <c r="L14" s="29"/>
      <c r="M14" s="29"/>
      <c r="N14" s="29"/>
      <c r="O14" s="29"/>
      <c r="P14" s="30"/>
      <c r="Q14" s="30"/>
      <c r="R14" s="22"/>
    </row>
    <row r="15" customFormat="false" ht="17.25" hidden="false" customHeight="true" outlineLevel="0" collapsed="false">
      <c r="A15" s="17" t="s">
        <v>49</v>
      </c>
      <c r="B15" s="33" t="s">
        <v>50</v>
      </c>
      <c r="C15" s="34"/>
      <c r="D15" s="34"/>
      <c r="E15" s="35" t="s">
        <v>51</v>
      </c>
      <c r="F15" s="34"/>
      <c r="H15" s="31"/>
      <c r="I15" s="31"/>
      <c r="J15" s="31"/>
      <c r="K15" s="31"/>
      <c r="L15" s="29"/>
      <c r="M15" s="29"/>
      <c r="N15" s="29"/>
      <c r="O15" s="29"/>
      <c r="P15" s="22"/>
      <c r="Q15" s="22"/>
      <c r="R15" s="22"/>
      <c r="U15" s="36" t="s">
        <v>52</v>
      </c>
      <c r="V15" s="36" t="s">
        <v>53</v>
      </c>
      <c r="W15" s="36"/>
      <c r="X15" s="36"/>
      <c r="Y15" s="36"/>
      <c r="Z15" s="36"/>
      <c r="AA15" s="36"/>
      <c r="AB15" s="36"/>
      <c r="AC15" s="36"/>
      <c r="AD15" s="36"/>
      <c r="AE15" s="36"/>
    </row>
    <row r="16" customFormat="false" ht="17.25" hidden="false" customHeight="true" outlineLevel="0" collapsed="false">
      <c r="A16" s="17" t="s">
        <v>49</v>
      </c>
      <c r="B16" s="37" t="s">
        <v>54</v>
      </c>
      <c r="C16" s="34"/>
      <c r="D16" s="34"/>
      <c r="E16" s="17" t="s">
        <v>55</v>
      </c>
      <c r="F16" s="34"/>
      <c r="H16" s="31"/>
      <c r="I16" s="31"/>
      <c r="J16" s="31"/>
      <c r="K16" s="31"/>
      <c r="L16" s="29"/>
      <c r="M16" s="29"/>
      <c r="N16" s="29"/>
      <c r="O16" s="29"/>
      <c r="P16" s="22"/>
      <c r="Q16" s="22"/>
      <c r="R16" s="22"/>
      <c r="U16" s="36"/>
      <c r="V16" s="36" t="s">
        <v>4</v>
      </c>
      <c r="W16" s="36" t="s">
        <v>10</v>
      </c>
      <c r="X16" s="36" t="s">
        <v>14</v>
      </c>
      <c r="Y16" s="36" t="s">
        <v>17</v>
      </c>
      <c r="Z16" s="36" t="s">
        <v>20</v>
      </c>
      <c r="AA16" s="36" t="s">
        <v>24</v>
      </c>
      <c r="AB16" s="36" t="s">
        <v>28</v>
      </c>
      <c r="AC16" s="36" t="s">
        <v>32</v>
      </c>
      <c r="AD16" s="36" t="s">
        <v>36</v>
      </c>
      <c r="AE16" s="36" t="s">
        <v>40</v>
      </c>
    </row>
    <row r="17" customFormat="false" ht="17.25" hidden="false" customHeight="true" outlineLevel="0" collapsed="false">
      <c r="L17" s="38" t="s">
        <v>56</v>
      </c>
      <c r="M17" s="38"/>
      <c r="N17" s="38"/>
      <c r="P17" s="22"/>
      <c r="Q17" s="22"/>
      <c r="R17" s="22"/>
      <c r="U17" s="39" t="s">
        <v>27</v>
      </c>
      <c r="V17" s="40" t="s">
        <v>57</v>
      </c>
      <c r="W17" s="40" t="s">
        <v>58</v>
      </c>
      <c r="X17" s="40" t="s">
        <v>59</v>
      </c>
      <c r="Y17" s="40" t="s">
        <v>60</v>
      </c>
      <c r="Z17" s="40" t="s">
        <v>61</v>
      </c>
      <c r="AA17" s="41" t="s">
        <v>62</v>
      </c>
      <c r="AB17" s="40" t="s">
        <v>63</v>
      </c>
      <c r="AC17" s="41" t="s">
        <v>62</v>
      </c>
      <c r="AD17" s="40" t="s">
        <v>64</v>
      </c>
      <c r="AE17" s="40" t="s">
        <v>65</v>
      </c>
    </row>
    <row r="18" customFormat="false" ht="17.25" hidden="false" customHeight="true" outlineLevel="0" collapsed="false">
      <c r="B18" s="42"/>
      <c r="C18" s="42"/>
      <c r="D18" s="42"/>
      <c r="E18" s="42"/>
      <c r="F18" s="42"/>
      <c r="G18" s="42"/>
      <c r="L18" s="38"/>
      <c r="M18" s="38"/>
      <c r="N18" s="38"/>
      <c r="U18" s="39" t="s">
        <v>31</v>
      </c>
      <c r="V18" s="40" t="s">
        <v>66</v>
      </c>
      <c r="W18" s="40" t="s">
        <v>67</v>
      </c>
      <c r="X18" s="40" t="s">
        <v>68</v>
      </c>
      <c r="Y18" s="40" t="s">
        <v>69</v>
      </c>
      <c r="Z18" s="41" t="s">
        <v>62</v>
      </c>
      <c r="AA18" s="40" t="s">
        <v>70</v>
      </c>
      <c r="AB18" s="41" t="s">
        <v>62</v>
      </c>
      <c r="AC18" s="40" t="s">
        <v>71</v>
      </c>
      <c r="AD18" s="40" t="s">
        <v>72</v>
      </c>
      <c r="AE18" s="43" t="s">
        <v>73</v>
      </c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L18" s="22"/>
      <c r="BM18" s="22"/>
      <c r="BO18" s="22"/>
      <c r="BP18" s="22"/>
      <c r="BR18" s="22"/>
      <c r="BS18" s="22"/>
      <c r="BU18" s="22"/>
      <c r="BV18" s="22"/>
      <c r="BX18" s="22"/>
      <c r="BY18" s="22"/>
      <c r="CA18" s="22"/>
      <c r="CB18" s="22"/>
      <c r="CD18" s="22"/>
      <c r="CE18" s="22"/>
      <c r="CG18" s="22"/>
      <c r="CH18" s="22"/>
      <c r="CJ18" s="22"/>
      <c r="CK18" s="22"/>
      <c r="CM18" s="22"/>
      <c r="CN18" s="22"/>
      <c r="CP18" s="22"/>
      <c r="CQ18" s="22"/>
    </row>
    <row r="19" customFormat="false" ht="17.25" hidden="false" customHeight="true" outlineLevel="0" collapsed="false">
      <c r="A19" s="44"/>
      <c r="B19" s="44"/>
      <c r="C19" s="39" t="s">
        <v>1</v>
      </c>
      <c r="D19" s="39"/>
      <c r="E19" s="39"/>
      <c r="F19" s="39"/>
      <c r="G19" s="39"/>
      <c r="H19" s="39"/>
      <c r="I19" s="39"/>
      <c r="L19" s="38"/>
      <c r="M19" s="38"/>
      <c r="N19" s="38"/>
      <c r="U19" s="39" t="s">
        <v>35</v>
      </c>
      <c r="V19" s="40" t="s">
        <v>74</v>
      </c>
      <c r="W19" s="40" t="s">
        <v>75</v>
      </c>
      <c r="X19" s="40" t="s">
        <v>76</v>
      </c>
      <c r="Y19" s="40" t="s">
        <v>77</v>
      </c>
      <c r="Z19" s="41" t="s">
        <v>62</v>
      </c>
      <c r="AA19" s="41" t="s">
        <v>62</v>
      </c>
      <c r="AB19" s="41" t="s">
        <v>62</v>
      </c>
      <c r="AC19" s="40" t="s">
        <v>78</v>
      </c>
      <c r="AD19" s="40" t="s">
        <v>79</v>
      </c>
      <c r="AE19" s="43" t="s">
        <v>80</v>
      </c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L19" s="22"/>
      <c r="BM19" s="22"/>
      <c r="BO19" s="22"/>
      <c r="BP19" s="22"/>
      <c r="BR19" s="22"/>
      <c r="BS19" s="22"/>
      <c r="BU19" s="22"/>
      <c r="BV19" s="22"/>
      <c r="BX19" s="22"/>
      <c r="BY19" s="22"/>
      <c r="CA19" s="22"/>
      <c r="CB19" s="22"/>
      <c r="CD19" s="22"/>
      <c r="CE19" s="22"/>
      <c r="CG19" s="22"/>
      <c r="CH19" s="22"/>
      <c r="CJ19" s="22"/>
      <c r="CK19" s="22"/>
      <c r="CM19" s="22"/>
      <c r="CN19" s="22"/>
      <c r="CP19" s="22"/>
      <c r="CQ19" s="22"/>
    </row>
    <row r="20" customFormat="false" ht="17.25" hidden="false" customHeight="true" outlineLevel="0" collapsed="false">
      <c r="A20" s="44"/>
      <c r="B20" s="44"/>
      <c r="C20" s="45" t="s">
        <v>81</v>
      </c>
      <c r="D20" s="45" t="s">
        <v>82</v>
      </c>
      <c r="E20" s="45" t="s">
        <v>83</v>
      </c>
      <c r="F20" s="46" t="s">
        <v>84</v>
      </c>
      <c r="G20" s="45" t="s">
        <v>85</v>
      </c>
      <c r="H20" s="45" t="s">
        <v>86</v>
      </c>
      <c r="I20" s="45" t="s">
        <v>87</v>
      </c>
      <c r="L20" s="38"/>
      <c r="M20" s="38"/>
      <c r="N20" s="38"/>
      <c r="U20" s="39" t="s">
        <v>43</v>
      </c>
      <c r="V20" s="40" t="s">
        <v>88</v>
      </c>
      <c r="W20" s="40" t="s">
        <v>89</v>
      </c>
      <c r="X20" s="40" t="s">
        <v>90</v>
      </c>
      <c r="Y20" s="40" t="s">
        <v>91</v>
      </c>
      <c r="Z20" s="40" t="s">
        <v>76</v>
      </c>
      <c r="AA20" s="41" t="s">
        <v>62</v>
      </c>
      <c r="AB20" s="40" t="s">
        <v>92</v>
      </c>
      <c r="AC20" s="41"/>
      <c r="AD20" s="41"/>
      <c r="AE20" s="43" t="s">
        <v>93</v>
      </c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L20" s="22"/>
      <c r="BM20" s="22"/>
      <c r="BO20" s="22"/>
      <c r="BP20" s="22"/>
      <c r="BR20" s="22"/>
      <c r="BS20" s="22"/>
      <c r="BU20" s="22"/>
      <c r="BV20" s="22"/>
      <c r="BX20" s="22"/>
      <c r="BY20" s="22"/>
      <c r="CA20" s="22"/>
      <c r="CB20" s="22"/>
      <c r="CD20" s="22"/>
      <c r="CE20" s="22"/>
      <c r="CG20" s="22"/>
      <c r="CH20" s="22"/>
      <c r="CJ20" s="22"/>
      <c r="CK20" s="22"/>
      <c r="CM20" s="22"/>
      <c r="CN20" s="22"/>
      <c r="CP20" s="22"/>
      <c r="CQ20" s="22"/>
    </row>
    <row r="21" customFormat="false" ht="17.25" hidden="false" customHeight="true" outlineLevel="0" collapsed="false">
      <c r="A21" s="36" t="s">
        <v>3</v>
      </c>
      <c r="B21" s="36" t="s">
        <v>81</v>
      </c>
      <c r="C21" s="44"/>
      <c r="D21" s="44"/>
      <c r="E21" s="44"/>
      <c r="F21" s="44"/>
      <c r="G21" s="44"/>
      <c r="H21" s="45" t="s">
        <v>94</v>
      </c>
      <c r="I21" s="44"/>
      <c r="L21" s="38"/>
      <c r="M21" s="38"/>
      <c r="N21" s="38"/>
      <c r="U21" s="39" t="s">
        <v>39</v>
      </c>
      <c r="V21" s="40" t="s">
        <v>95</v>
      </c>
      <c r="W21" s="40" t="s">
        <v>96</v>
      </c>
      <c r="X21" s="40" t="s">
        <v>97</v>
      </c>
      <c r="Y21" s="40" t="s">
        <v>76</v>
      </c>
      <c r="Z21" s="40" t="s">
        <v>98</v>
      </c>
      <c r="AA21" s="41" t="s">
        <v>62</v>
      </c>
      <c r="AB21" s="41" t="s">
        <v>62</v>
      </c>
      <c r="AC21" s="41" t="s">
        <v>62</v>
      </c>
      <c r="AD21" s="41" t="s">
        <v>62</v>
      </c>
      <c r="AE21" s="43" t="s">
        <v>99</v>
      </c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L21" s="22"/>
      <c r="BM21" s="22"/>
      <c r="BO21" s="22"/>
      <c r="BP21" s="22"/>
      <c r="BR21" s="22"/>
      <c r="BS21" s="22"/>
      <c r="BU21" s="22"/>
      <c r="BV21" s="22"/>
      <c r="BX21" s="22"/>
      <c r="BY21" s="22"/>
      <c r="CA21" s="22"/>
      <c r="CB21" s="22"/>
      <c r="CD21" s="22"/>
      <c r="CE21" s="22"/>
      <c r="CG21" s="22"/>
      <c r="CH21" s="22"/>
      <c r="CJ21" s="22"/>
      <c r="CK21" s="22"/>
      <c r="CM21" s="22"/>
      <c r="CN21" s="22"/>
      <c r="CP21" s="22"/>
      <c r="CQ21" s="22"/>
    </row>
    <row r="22" customFormat="false" ht="17.25" hidden="false" customHeight="true" outlineLevel="0" collapsed="false">
      <c r="A22" s="36"/>
      <c r="B22" s="36"/>
      <c r="C22" s="44"/>
      <c r="D22" s="44"/>
      <c r="E22" s="44"/>
      <c r="F22" s="44"/>
      <c r="G22" s="44"/>
      <c r="H22" s="45" t="s">
        <v>100</v>
      </c>
      <c r="I22" s="44"/>
      <c r="L22" s="38"/>
      <c r="M22" s="38"/>
      <c r="N22" s="38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L22" s="22"/>
      <c r="BM22" s="22"/>
      <c r="BO22" s="22"/>
      <c r="BP22" s="22"/>
      <c r="BR22" s="22"/>
      <c r="BS22" s="22"/>
      <c r="BU22" s="22"/>
      <c r="BV22" s="22"/>
      <c r="BX22" s="22"/>
      <c r="BY22" s="22"/>
      <c r="CA22" s="22"/>
      <c r="CB22" s="22"/>
      <c r="CD22" s="22"/>
      <c r="CE22" s="22"/>
      <c r="CG22" s="22"/>
      <c r="CH22" s="22"/>
      <c r="CJ22" s="22"/>
      <c r="CK22" s="22"/>
      <c r="CM22" s="22"/>
      <c r="CN22" s="22"/>
      <c r="CP22" s="22"/>
      <c r="CQ22" s="22"/>
    </row>
    <row r="23" customFormat="false" ht="17.25" hidden="false" customHeight="true" outlineLevel="0" collapsed="false">
      <c r="A23" s="36"/>
      <c r="B23" s="36"/>
      <c r="C23" s="44"/>
      <c r="D23" s="44"/>
      <c r="E23" s="44"/>
      <c r="F23" s="44"/>
      <c r="G23" s="44"/>
      <c r="H23" s="45" t="s">
        <v>101</v>
      </c>
      <c r="I23" s="44"/>
      <c r="L23" s="29" t="s">
        <v>102</v>
      </c>
      <c r="M23" s="29"/>
      <c r="N23" s="29"/>
      <c r="U23" s="44"/>
      <c r="V23" s="44"/>
      <c r="W23" s="39" t="s">
        <v>1</v>
      </c>
      <c r="X23" s="39"/>
      <c r="Y23" s="39"/>
      <c r="Z23" s="39"/>
      <c r="AA23" s="39"/>
      <c r="AB23" s="39"/>
      <c r="AC23" s="39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L23" s="22"/>
      <c r="BM23" s="22"/>
      <c r="BO23" s="22"/>
      <c r="BP23" s="22"/>
      <c r="BR23" s="22"/>
      <c r="BS23" s="22"/>
      <c r="BU23" s="22"/>
      <c r="BV23" s="22"/>
      <c r="BX23" s="22"/>
      <c r="BY23" s="22"/>
      <c r="CA23" s="22"/>
      <c r="CB23" s="22"/>
      <c r="CD23" s="22"/>
      <c r="CE23" s="22"/>
      <c r="CG23" s="22"/>
      <c r="CH23" s="22"/>
      <c r="CJ23" s="22"/>
      <c r="CK23" s="22"/>
      <c r="CM23" s="22"/>
      <c r="CN23" s="22"/>
      <c r="CP23" s="22"/>
      <c r="CQ23" s="22"/>
    </row>
    <row r="24" customFormat="false" ht="17.25" hidden="false" customHeight="true" outlineLevel="0" collapsed="false">
      <c r="A24" s="36"/>
      <c r="B24" s="36" t="s">
        <v>82</v>
      </c>
      <c r="C24" s="45" t="s">
        <v>103</v>
      </c>
      <c r="D24" s="45" t="s">
        <v>104</v>
      </c>
      <c r="E24" s="45" t="s">
        <v>105</v>
      </c>
      <c r="F24" s="45"/>
      <c r="G24" s="45"/>
      <c r="H24" s="45" t="s">
        <v>106</v>
      </c>
      <c r="I24" s="45"/>
      <c r="L24" s="29"/>
      <c r="M24" s="29"/>
      <c r="N24" s="29"/>
      <c r="U24" s="44"/>
      <c r="V24" s="44"/>
      <c r="W24" s="45" t="s">
        <v>81</v>
      </c>
      <c r="X24" s="45" t="s">
        <v>82</v>
      </c>
      <c r="Y24" s="45" t="s">
        <v>83</v>
      </c>
      <c r="Z24" s="46" t="s">
        <v>84</v>
      </c>
      <c r="AA24" s="45" t="s">
        <v>85</v>
      </c>
      <c r="AB24" s="45" t="s">
        <v>86</v>
      </c>
      <c r="AC24" s="45" t="s">
        <v>87</v>
      </c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L24" s="22"/>
      <c r="BM24" s="22"/>
      <c r="BO24" s="22"/>
      <c r="BP24" s="22"/>
      <c r="BR24" s="22"/>
      <c r="BS24" s="22"/>
      <c r="BU24" s="22"/>
      <c r="BV24" s="22"/>
      <c r="BX24" s="22"/>
      <c r="BY24" s="22"/>
      <c r="CA24" s="22"/>
      <c r="CB24" s="22"/>
      <c r="CD24" s="22"/>
      <c r="CE24" s="22"/>
      <c r="CG24" s="22"/>
      <c r="CH24" s="22"/>
      <c r="CJ24" s="22"/>
      <c r="CK24" s="22"/>
      <c r="CM24" s="22"/>
      <c r="CN24" s="22"/>
      <c r="CP24" s="22"/>
      <c r="CQ24" s="22"/>
    </row>
    <row r="25" customFormat="false" ht="17.25" hidden="false" customHeight="true" outlineLevel="0" collapsed="false">
      <c r="A25" s="36"/>
      <c r="B25" s="36"/>
      <c r="C25" s="45" t="s">
        <v>107</v>
      </c>
      <c r="D25" s="45" t="s">
        <v>7</v>
      </c>
      <c r="E25" s="45"/>
      <c r="F25" s="45"/>
      <c r="G25" s="45"/>
      <c r="H25" s="45"/>
      <c r="I25" s="45"/>
      <c r="L25" s="29"/>
      <c r="M25" s="29"/>
      <c r="N25" s="29"/>
      <c r="U25" s="36" t="s">
        <v>3</v>
      </c>
      <c r="V25" s="36" t="s">
        <v>81</v>
      </c>
      <c r="W25" s="44"/>
      <c r="X25" s="44"/>
      <c r="Y25" s="44"/>
      <c r="Z25" s="44"/>
      <c r="AA25" s="44"/>
      <c r="AB25" s="45" t="s">
        <v>94</v>
      </c>
      <c r="AC25" s="44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L25" s="22"/>
      <c r="BM25" s="22"/>
      <c r="BO25" s="22"/>
      <c r="BP25" s="22"/>
      <c r="BR25" s="22"/>
      <c r="BS25" s="22"/>
      <c r="BU25" s="22"/>
      <c r="BV25" s="22"/>
      <c r="BX25" s="22"/>
      <c r="BY25" s="22"/>
      <c r="CA25" s="22"/>
      <c r="CB25" s="22"/>
      <c r="CD25" s="22"/>
      <c r="CE25" s="22"/>
      <c r="CG25" s="22"/>
      <c r="CH25" s="22"/>
      <c r="CJ25" s="22"/>
      <c r="CK25" s="22"/>
      <c r="CM25" s="22"/>
      <c r="CN25" s="22"/>
      <c r="CP25" s="22"/>
      <c r="CQ25" s="22"/>
    </row>
    <row r="26" customFormat="false" ht="17.25" hidden="false" customHeight="true" outlineLevel="0" collapsed="false">
      <c r="A26" s="36"/>
      <c r="B26" s="36" t="s">
        <v>83</v>
      </c>
      <c r="C26" s="45" t="s">
        <v>108</v>
      </c>
      <c r="D26" s="45" t="s">
        <v>109</v>
      </c>
      <c r="E26" s="45"/>
      <c r="F26" s="45"/>
      <c r="G26" s="45"/>
      <c r="H26" s="45" t="s">
        <v>110</v>
      </c>
      <c r="I26" s="45" t="s">
        <v>111</v>
      </c>
      <c r="L26" s="29"/>
      <c r="M26" s="29"/>
      <c r="N26" s="29"/>
      <c r="U26" s="36"/>
      <c r="V26" s="36"/>
      <c r="W26" s="44"/>
      <c r="X26" s="44"/>
      <c r="Y26" s="44"/>
      <c r="Z26" s="44"/>
      <c r="AA26" s="44"/>
      <c r="AB26" s="45" t="s">
        <v>100</v>
      </c>
      <c r="AC26" s="44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L26" s="22"/>
      <c r="BM26" s="22"/>
      <c r="BO26" s="22"/>
      <c r="BP26" s="22"/>
      <c r="BR26" s="22"/>
      <c r="BS26" s="22"/>
      <c r="BU26" s="22"/>
      <c r="BV26" s="22"/>
      <c r="BX26" s="22"/>
      <c r="BY26" s="22"/>
      <c r="CA26" s="22"/>
      <c r="CB26" s="22"/>
      <c r="CD26" s="22"/>
      <c r="CE26" s="22"/>
      <c r="CG26" s="22"/>
      <c r="CH26" s="22"/>
      <c r="CJ26" s="22"/>
      <c r="CK26" s="22"/>
      <c r="CM26" s="22"/>
      <c r="CN26" s="22"/>
      <c r="CP26" s="22"/>
      <c r="CQ26" s="22"/>
    </row>
    <row r="27" customFormat="false" ht="17.25" hidden="false" customHeight="true" outlineLevel="0" collapsed="false">
      <c r="A27" s="36"/>
      <c r="B27" s="36"/>
      <c r="C27" s="45"/>
      <c r="D27" s="45"/>
      <c r="E27" s="45"/>
      <c r="F27" s="45"/>
      <c r="G27" s="45"/>
      <c r="H27" s="45" t="s">
        <v>112</v>
      </c>
      <c r="I27" s="45" t="s">
        <v>113</v>
      </c>
      <c r="L27" s="29"/>
      <c r="M27" s="29"/>
      <c r="N27" s="29"/>
      <c r="U27" s="36"/>
      <c r="V27" s="36"/>
      <c r="W27" s="44"/>
      <c r="X27" s="44"/>
      <c r="Y27" s="44"/>
      <c r="Z27" s="44"/>
      <c r="AA27" s="44"/>
      <c r="AB27" s="45" t="s">
        <v>101</v>
      </c>
      <c r="AC27" s="44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L27" s="22"/>
      <c r="BM27" s="22"/>
      <c r="BO27" s="22"/>
      <c r="BP27" s="22"/>
      <c r="BR27" s="22"/>
      <c r="BS27" s="22"/>
      <c r="BU27" s="22"/>
      <c r="BV27" s="22"/>
      <c r="BX27" s="22"/>
      <c r="BY27" s="22"/>
      <c r="CA27" s="22"/>
      <c r="CB27" s="22"/>
      <c r="CD27" s="22"/>
      <c r="CE27" s="22"/>
      <c r="CG27" s="22"/>
      <c r="CH27" s="22"/>
      <c r="CJ27" s="22"/>
      <c r="CK27" s="22"/>
      <c r="CM27" s="22"/>
      <c r="CN27" s="22"/>
      <c r="CP27" s="22"/>
      <c r="CQ27" s="22"/>
    </row>
    <row r="28" customFormat="false" ht="17.25" hidden="false" customHeight="true" outlineLevel="0" collapsed="false">
      <c r="A28" s="36"/>
      <c r="B28" s="47" t="s">
        <v>114</v>
      </c>
      <c r="C28" s="44"/>
      <c r="D28" s="45" t="s">
        <v>115</v>
      </c>
      <c r="E28" s="45" t="s">
        <v>116</v>
      </c>
      <c r="F28" s="45" t="s">
        <v>117</v>
      </c>
      <c r="G28" s="45" t="s">
        <v>118</v>
      </c>
      <c r="H28" s="45" t="s">
        <v>119</v>
      </c>
      <c r="I28" s="44"/>
      <c r="L28" s="29"/>
      <c r="M28" s="29"/>
      <c r="N28" s="29"/>
      <c r="U28" s="36"/>
      <c r="V28" s="36" t="s">
        <v>82</v>
      </c>
      <c r="W28" s="45" t="s">
        <v>103</v>
      </c>
      <c r="X28" s="45" t="s">
        <v>104</v>
      </c>
      <c r="Y28" s="45" t="s">
        <v>105</v>
      </c>
      <c r="Z28" s="45"/>
      <c r="AA28" s="45"/>
      <c r="AB28" s="45" t="s">
        <v>106</v>
      </c>
      <c r="AC28" s="45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L28" s="22"/>
      <c r="BM28" s="22"/>
      <c r="BO28" s="22"/>
      <c r="BP28" s="22"/>
      <c r="BR28" s="22"/>
      <c r="BS28" s="22"/>
      <c r="BU28" s="22"/>
      <c r="BV28" s="22"/>
      <c r="BX28" s="22"/>
      <c r="BY28" s="22"/>
      <c r="CA28" s="22"/>
      <c r="CB28" s="22"/>
      <c r="CD28" s="22"/>
      <c r="CE28" s="22"/>
      <c r="CG28" s="22"/>
      <c r="CH28" s="22"/>
      <c r="CJ28" s="22"/>
      <c r="CK28" s="22"/>
      <c r="CM28" s="22"/>
      <c r="CN28" s="22"/>
      <c r="CP28" s="22"/>
      <c r="CQ28" s="22"/>
    </row>
    <row r="29" customFormat="false" ht="17.25" hidden="false" customHeight="true" outlineLevel="0" collapsed="false">
      <c r="A29" s="36"/>
      <c r="B29" s="36"/>
      <c r="C29" s="44"/>
      <c r="D29" s="44"/>
      <c r="E29" s="44"/>
      <c r="F29" s="45" t="s">
        <v>120</v>
      </c>
      <c r="G29" s="45" t="s">
        <v>121</v>
      </c>
      <c r="H29" s="45" t="s">
        <v>122</v>
      </c>
      <c r="I29" s="44"/>
      <c r="U29" s="36"/>
      <c r="V29" s="36"/>
      <c r="W29" s="45" t="s">
        <v>107</v>
      </c>
      <c r="X29" s="45" t="s">
        <v>7</v>
      </c>
      <c r="Y29" s="45"/>
      <c r="Z29" s="45"/>
      <c r="AA29" s="45"/>
      <c r="AB29" s="45"/>
      <c r="AC29" s="45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L29" s="22"/>
      <c r="BM29" s="22"/>
      <c r="BO29" s="22"/>
      <c r="BP29" s="22"/>
      <c r="BR29" s="22"/>
      <c r="BS29" s="22"/>
      <c r="BU29" s="22"/>
      <c r="BV29" s="22"/>
      <c r="BX29" s="22"/>
      <c r="BY29" s="22"/>
      <c r="CA29" s="22"/>
      <c r="CB29" s="22"/>
      <c r="CD29" s="22"/>
      <c r="CE29" s="22"/>
      <c r="CG29" s="22"/>
      <c r="CH29" s="22"/>
      <c r="CJ29" s="22"/>
      <c r="CK29" s="22"/>
      <c r="CM29" s="22"/>
      <c r="CN29" s="22"/>
      <c r="CP29" s="22"/>
      <c r="CQ29" s="22"/>
    </row>
    <row r="30" customFormat="false" ht="17.25" hidden="false" customHeight="true" outlineLevel="0" collapsed="false">
      <c r="A30" s="36"/>
      <c r="B30" s="36"/>
      <c r="C30" s="44"/>
      <c r="D30" s="44"/>
      <c r="E30" s="44"/>
      <c r="F30" s="45" t="s">
        <v>123</v>
      </c>
      <c r="G30" s="46"/>
      <c r="H30" s="45" t="s">
        <v>124</v>
      </c>
      <c r="I30" s="44"/>
      <c r="U30" s="36"/>
      <c r="V30" s="36" t="s">
        <v>83</v>
      </c>
      <c r="W30" s="45" t="s">
        <v>108</v>
      </c>
      <c r="X30" s="45" t="s">
        <v>109</v>
      </c>
      <c r="Y30" s="45"/>
      <c r="Z30" s="45"/>
      <c r="AA30" s="45"/>
      <c r="AB30" s="45" t="s">
        <v>110</v>
      </c>
      <c r="AC30" s="45" t="s">
        <v>111</v>
      </c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L30" s="22"/>
      <c r="BM30" s="22"/>
      <c r="BO30" s="22"/>
      <c r="BP30" s="22"/>
      <c r="BR30" s="22"/>
      <c r="BS30" s="22"/>
      <c r="BU30" s="22"/>
      <c r="BV30" s="22"/>
      <c r="BX30" s="22"/>
      <c r="BY30" s="22"/>
      <c r="CA30" s="22"/>
      <c r="CB30" s="22"/>
      <c r="CD30" s="22"/>
      <c r="CE30" s="22"/>
      <c r="CG30" s="22"/>
      <c r="CH30" s="22"/>
      <c r="CJ30" s="22"/>
      <c r="CK30" s="22"/>
      <c r="CM30" s="22"/>
      <c r="CN30" s="22"/>
      <c r="CP30" s="22"/>
      <c r="CQ30" s="22"/>
    </row>
    <row r="31" customFormat="false" ht="17.25" hidden="false" customHeight="true" outlineLevel="0" collapsed="false">
      <c r="A31" s="36"/>
      <c r="B31" s="36"/>
      <c r="C31" s="44"/>
      <c r="D31" s="44"/>
      <c r="E31" s="44"/>
      <c r="F31" s="45" t="s">
        <v>125</v>
      </c>
      <c r="G31" s="46"/>
      <c r="H31" s="46"/>
      <c r="I31" s="44"/>
      <c r="U31" s="36"/>
      <c r="V31" s="36"/>
      <c r="W31" s="45"/>
      <c r="X31" s="45"/>
      <c r="Y31" s="45"/>
      <c r="Z31" s="45"/>
      <c r="AA31" s="45"/>
      <c r="AB31" s="45" t="s">
        <v>112</v>
      </c>
      <c r="AC31" s="45" t="s">
        <v>113</v>
      </c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L31" s="22"/>
      <c r="BM31" s="22"/>
      <c r="BO31" s="22"/>
      <c r="BP31" s="22"/>
      <c r="BR31" s="22"/>
      <c r="BS31" s="22"/>
      <c r="BU31" s="22"/>
      <c r="BV31" s="22"/>
      <c r="BX31" s="22"/>
      <c r="BY31" s="22"/>
      <c r="CA31" s="22"/>
      <c r="CB31" s="22"/>
      <c r="CD31" s="22"/>
      <c r="CE31" s="22"/>
      <c r="CG31" s="22"/>
      <c r="CH31" s="22"/>
      <c r="CJ31" s="22"/>
      <c r="CK31" s="22"/>
      <c r="CM31" s="22"/>
      <c r="CN31" s="22"/>
      <c r="CP31" s="22"/>
      <c r="CQ31" s="22"/>
    </row>
    <row r="32" customFormat="false" ht="17.25" hidden="false" customHeight="true" outlineLevel="0" collapsed="false">
      <c r="A32" s="36"/>
      <c r="B32" s="36" t="s">
        <v>85</v>
      </c>
      <c r="C32" s="44"/>
      <c r="D32" s="45" t="s">
        <v>126</v>
      </c>
      <c r="E32" s="45" t="s">
        <v>127</v>
      </c>
      <c r="F32" s="45" t="s">
        <v>128</v>
      </c>
      <c r="G32" s="45" t="s">
        <v>129</v>
      </c>
      <c r="H32" s="44"/>
      <c r="I32" s="45" t="s">
        <v>130</v>
      </c>
      <c r="U32" s="36"/>
      <c r="V32" s="47" t="s">
        <v>114</v>
      </c>
      <c r="W32" s="44"/>
      <c r="X32" s="45" t="s">
        <v>115</v>
      </c>
      <c r="Y32" s="45" t="s">
        <v>116</v>
      </c>
      <c r="Z32" s="45" t="s">
        <v>117</v>
      </c>
      <c r="AA32" s="45" t="s">
        <v>118</v>
      </c>
      <c r="AB32" s="45" t="s">
        <v>119</v>
      </c>
      <c r="AC32" s="44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L32" s="22"/>
      <c r="BM32" s="22"/>
      <c r="BO32" s="22"/>
      <c r="BP32" s="22"/>
      <c r="BR32" s="22"/>
      <c r="BS32" s="22"/>
      <c r="BU32" s="22"/>
      <c r="BV32" s="22"/>
      <c r="BX32" s="22"/>
      <c r="BY32" s="22"/>
      <c r="CA32" s="22"/>
      <c r="CB32" s="22"/>
      <c r="CD32" s="22"/>
      <c r="CE32" s="22"/>
      <c r="CG32" s="22"/>
      <c r="CH32" s="22"/>
      <c r="CJ32" s="22"/>
      <c r="CK32" s="22"/>
      <c r="CM32" s="22"/>
      <c r="CN32" s="22"/>
      <c r="CP32" s="22"/>
      <c r="CQ32" s="22"/>
    </row>
    <row r="33" customFormat="false" ht="17.25" hidden="false" customHeight="true" outlineLevel="0" collapsed="false">
      <c r="A33" s="36"/>
      <c r="B33" s="36"/>
      <c r="C33" s="44"/>
      <c r="D33" s="44"/>
      <c r="E33" s="45" t="s">
        <v>131</v>
      </c>
      <c r="F33" s="45"/>
      <c r="G33" s="45" t="s">
        <v>132</v>
      </c>
      <c r="H33" s="44"/>
      <c r="I33" s="44"/>
      <c r="U33" s="36"/>
      <c r="V33" s="36"/>
      <c r="W33" s="44"/>
      <c r="X33" s="44"/>
      <c r="Y33" s="44"/>
      <c r="Z33" s="45" t="s">
        <v>120</v>
      </c>
      <c r="AA33" s="45" t="s">
        <v>121</v>
      </c>
      <c r="AB33" s="45" t="s">
        <v>122</v>
      </c>
      <c r="AC33" s="44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L33" s="22"/>
      <c r="BM33" s="22"/>
      <c r="BO33" s="22"/>
      <c r="BP33" s="22"/>
      <c r="BR33" s="22"/>
      <c r="BS33" s="22"/>
      <c r="BU33" s="22"/>
      <c r="BV33" s="22"/>
      <c r="BX33" s="22"/>
      <c r="BY33" s="22"/>
      <c r="CA33" s="22"/>
      <c r="CB33" s="22"/>
      <c r="CD33" s="22"/>
      <c r="CE33" s="22"/>
      <c r="CG33" s="22"/>
      <c r="CH33" s="22"/>
      <c r="CJ33" s="22"/>
      <c r="CK33" s="22"/>
      <c r="CM33" s="22"/>
      <c r="CN33" s="22"/>
      <c r="CP33" s="22"/>
      <c r="CQ33" s="22"/>
    </row>
    <row r="34" customFormat="false" ht="17.25" hidden="false" customHeight="true" outlineLevel="0" collapsed="false">
      <c r="A34" s="36"/>
      <c r="B34" s="36"/>
      <c r="C34" s="44"/>
      <c r="D34" s="44"/>
      <c r="E34" s="46"/>
      <c r="F34" s="45"/>
      <c r="G34" s="45" t="s">
        <v>133</v>
      </c>
      <c r="H34" s="44"/>
      <c r="I34" s="44"/>
      <c r="U34" s="36"/>
      <c r="V34" s="36"/>
      <c r="W34" s="44"/>
      <c r="X34" s="44"/>
      <c r="Y34" s="44"/>
      <c r="Z34" s="45" t="s">
        <v>123</v>
      </c>
      <c r="AA34" s="46"/>
      <c r="AB34" s="45" t="s">
        <v>124</v>
      </c>
      <c r="AC34" s="44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L34" s="22"/>
      <c r="BM34" s="22"/>
      <c r="BO34" s="22"/>
      <c r="BP34" s="22"/>
      <c r="BR34" s="22"/>
      <c r="BS34" s="22"/>
      <c r="BU34" s="22"/>
      <c r="BV34" s="22"/>
      <c r="BX34" s="22"/>
      <c r="BY34" s="22"/>
      <c r="CA34" s="22"/>
      <c r="CB34" s="22"/>
      <c r="CD34" s="22"/>
      <c r="CE34" s="22"/>
      <c r="CG34" s="22"/>
      <c r="CH34" s="22"/>
      <c r="CJ34" s="22"/>
      <c r="CK34" s="22"/>
      <c r="CM34" s="22"/>
      <c r="CN34" s="22"/>
      <c r="CP34" s="22"/>
      <c r="CQ34" s="22"/>
    </row>
    <row r="35" customFormat="false" ht="17.25" hidden="false" customHeight="true" outlineLevel="0" collapsed="false">
      <c r="A35" s="36"/>
      <c r="B35" s="36"/>
      <c r="C35" s="44"/>
      <c r="D35" s="44"/>
      <c r="E35" s="46"/>
      <c r="F35" s="45"/>
      <c r="G35" s="45" t="s">
        <v>134</v>
      </c>
      <c r="H35" s="44"/>
      <c r="I35" s="44"/>
      <c r="U35" s="36"/>
      <c r="V35" s="36"/>
      <c r="W35" s="44"/>
      <c r="X35" s="44"/>
      <c r="Y35" s="44"/>
      <c r="Z35" s="45" t="s">
        <v>125</v>
      </c>
      <c r="AA35" s="46"/>
      <c r="AB35" s="46"/>
      <c r="AC35" s="44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L35" s="22"/>
      <c r="BM35" s="22"/>
      <c r="BO35" s="22"/>
      <c r="BP35" s="22"/>
      <c r="BR35" s="22"/>
      <c r="BS35" s="22"/>
      <c r="BU35" s="22"/>
      <c r="BV35" s="22"/>
      <c r="BX35" s="22"/>
      <c r="BY35" s="22"/>
      <c r="CA35" s="22"/>
      <c r="CB35" s="22"/>
      <c r="CD35" s="22"/>
      <c r="CE35" s="22"/>
      <c r="CG35" s="22"/>
      <c r="CH35" s="22"/>
      <c r="CJ35" s="22"/>
      <c r="CK35" s="22"/>
      <c r="CM35" s="22"/>
      <c r="CN35" s="22"/>
      <c r="CP35" s="22"/>
      <c r="CQ35" s="22"/>
    </row>
    <row r="36" customFormat="false" ht="17.25" hidden="false" customHeight="true" outlineLevel="0" collapsed="false">
      <c r="A36" s="36"/>
      <c r="B36" s="36" t="s">
        <v>86</v>
      </c>
      <c r="C36" s="44"/>
      <c r="D36" s="45" t="s">
        <v>135</v>
      </c>
      <c r="E36" s="45" t="s">
        <v>136</v>
      </c>
      <c r="F36" s="45" t="s">
        <v>137</v>
      </c>
      <c r="G36" s="45" t="s">
        <v>138</v>
      </c>
      <c r="H36" s="44"/>
      <c r="I36" s="44"/>
      <c r="U36" s="36"/>
      <c r="V36" s="36" t="s">
        <v>85</v>
      </c>
      <c r="W36" s="44"/>
      <c r="X36" s="45" t="s">
        <v>126</v>
      </c>
      <c r="Y36" s="45" t="s">
        <v>127</v>
      </c>
      <c r="Z36" s="45" t="s">
        <v>128</v>
      </c>
      <c r="AA36" s="45" t="s">
        <v>129</v>
      </c>
      <c r="AB36" s="44"/>
      <c r="AC36" s="45" t="s">
        <v>130</v>
      </c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L36" s="22"/>
      <c r="BM36" s="22"/>
      <c r="BO36" s="22"/>
      <c r="BP36" s="22"/>
      <c r="BR36" s="22"/>
      <c r="BS36" s="22"/>
      <c r="BU36" s="22"/>
      <c r="BV36" s="22"/>
      <c r="BX36" s="22"/>
      <c r="BY36" s="22"/>
      <c r="CA36" s="22"/>
      <c r="CB36" s="22"/>
      <c r="CD36" s="22"/>
      <c r="CE36" s="22"/>
      <c r="CG36" s="22"/>
      <c r="CH36" s="22"/>
      <c r="CJ36" s="22"/>
      <c r="CK36" s="22"/>
      <c r="CM36" s="22"/>
      <c r="CN36" s="22"/>
      <c r="CP36" s="22"/>
      <c r="CQ36" s="22"/>
    </row>
    <row r="37" customFormat="false" ht="17.25" hidden="false" customHeight="true" outlineLevel="0" collapsed="false">
      <c r="A37" s="36"/>
      <c r="B37" s="36"/>
      <c r="C37" s="44"/>
      <c r="D37" s="45" t="s">
        <v>139</v>
      </c>
      <c r="E37" s="45"/>
      <c r="F37" s="45" t="s">
        <v>140</v>
      </c>
      <c r="G37" s="45" t="s">
        <v>141</v>
      </c>
      <c r="H37" s="44"/>
      <c r="I37" s="44"/>
      <c r="U37" s="36"/>
      <c r="V37" s="36"/>
      <c r="W37" s="44"/>
      <c r="X37" s="44"/>
      <c r="Y37" s="45" t="s">
        <v>131</v>
      </c>
      <c r="Z37" s="45"/>
      <c r="AA37" s="45" t="s">
        <v>132</v>
      </c>
      <c r="AB37" s="44"/>
      <c r="AC37" s="44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L37" s="22"/>
      <c r="BM37" s="22"/>
      <c r="BO37" s="22"/>
      <c r="BP37" s="22"/>
      <c r="BR37" s="22"/>
      <c r="BS37" s="22"/>
      <c r="BU37" s="22"/>
      <c r="BV37" s="22"/>
      <c r="BX37" s="22"/>
      <c r="BY37" s="22"/>
      <c r="CA37" s="22"/>
      <c r="CB37" s="22"/>
      <c r="CD37" s="22"/>
      <c r="CE37" s="22"/>
      <c r="CG37" s="22"/>
      <c r="CH37" s="22"/>
      <c r="CJ37" s="22"/>
      <c r="CK37" s="22"/>
      <c r="CM37" s="22"/>
      <c r="CN37" s="22"/>
      <c r="CP37" s="22"/>
      <c r="CQ37" s="22"/>
    </row>
    <row r="38" customFormat="false" ht="17.25" hidden="false" customHeight="true" outlineLevel="0" collapsed="false">
      <c r="A38" s="36"/>
      <c r="B38" s="36"/>
      <c r="C38" s="44"/>
      <c r="D38" s="46"/>
      <c r="E38" s="45"/>
      <c r="F38" s="45" t="s">
        <v>142</v>
      </c>
      <c r="G38" s="45" t="s">
        <v>143</v>
      </c>
      <c r="H38" s="44"/>
      <c r="I38" s="44"/>
      <c r="U38" s="36"/>
      <c r="V38" s="36"/>
      <c r="W38" s="44"/>
      <c r="X38" s="44"/>
      <c r="Y38" s="46"/>
      <c r="Z38" s="45"/>
      <c r="AA38" s="45" t="s">
        <v>133</v>
      </c>
      <c r="AB38" s="44"/>
      <c r="AC38" s="44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L38" s="22"/>
      <c r="BM38" s="22"/>
      <c r="BO38" s="22"/>
      <c r="BP38" s="22"/>
      <c r="BR38" s="22"/>
      <c r="BS38" s="22"/>
      <c r="BU38" s="22"/>
      <c r="BV38" s="22"/>
      <c r="BX38" s="22"/>
      <c r="BY38" s="22"/>
      <c r="CA38" s="22"/>
      <c r="CB38" s="22"/>
      <c r="CD38" s="22"/>
      <c r="CE38" s="22"/>
      <c r="CG38" s="22"/>
      <c r="CH38" s="22"/>
      <c r="CJ38" s="22"/>
      <c r="CK38" s="22"/>
      <c r="CM38" s="22"/>
      <c r="CN38" s="22"/>
      <c r="CP38" s="22"/>
      <c r="CQ38" s="22"/>
    </row>
    <row r="39" customFormat="false" ht="17.25" hidden="false" customHeight="true" outlineLevel="0" collapsed="false">
      <c r="A39" s="36"/>
      <c r="B39" s="36" t="s">
        <v>87</v>
      </c>
      <c r="C39" s="45"/>
      <c r="D39" s="45"/>
      <c r="E39" s="45" t="s">
        <v>144</v>
      </c>
      <c r="F39" s="45"/>
      <c r="G39" s="45" t="s">
        <v>145</v>
      </c>
      <c r="H39" s="45" t="s">
        <v>146</v>
      </c>
      <c r="I39" s="48"/>
      <c r="U39" s="36"/>
      <c r="V39" s="36"/>
      <c r="W39" s="44"/>
      <c r="X39" s="44"/>
      <c r="Y39" s="46"/>
      <c r="Z39" s="45"/>
      <c r="AA39" s="45" t="s">
        <v>134</v>
      </c>
      <c r="AB39" s="44"/>
      <c r="AC39" s="44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L39" s="22"/>
      <c r="BM39" s="22"/>
      <c r="BO39" s="22"/>
      <c r="BP39" s="22"/>
      <c r="BR39" s="22"/>
      <c r="BS39" s="22"/>
      <c r="BU39" s="22"/>
      <c r="BV39" s="22"/>
      <c r="BX39" s="22"/>
      <c r="BY39" s="22"/>
      <c r="CA39" s="22"/>
      <c r="CB39" s="22"/>
      <c r="CD39" s="22"/>
      <c r="CE39" s="22"/>
      <c r="CG39" s="22"/>
      <c r="CH39" s="22"/>
      <c r="CJ39" s="22"/>
      <c r="CK39" s="22"/>
      <c r="CM39" s="22"/>
      <c r="CN39" s="22"/>
      <c r="CP39" s="22"/>
      <c r="CQ39" s="22"/>
    </row>
    <row r="40" customFormat="false" ht="17.25" hidden="false" customHeight="true" outlineLevel="0" collapsed="false">
      <c r="A40" s="36"/>
      <c r="B40" s="36"/>
      <c r="C40" s="45"/>
      <c r="D40" s="45"/>
      <c r="E40" s="45"/>
      <c r="F40" s="45"/>
      <c r="G40" s="45" t="s">
        <v>147</v>
      </c>
      <c r="H40" s="45"/>
      <c r="I40" s="48"/>
      <c r="U40" s="36"/>
      <c r="V40" s="36" t="s">
        <v>86</v>
      </c>
      <c r="W40" s="44"/>
      <c r="X40" s="45" t="s">
        <v>135</v>
      </c>
      <c r="Y40" s="45" t="s">
        <v>136</v>
      </c>
      <c r="Z40" s="45" t="s">
        <v>137</v>
      </c>
      <c r="AA40" s="45" t="s">
        <v>138</v>
      </c>
      <c r="AB40" s="44"/>
      <c r="AC40" s="44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L40" s="22"/>
      <c r="BM40" s="22"/>
      <c r="BO40" s="22"/>
      <c r="BP40" s="22"/>
      <c r="BR40" s="22"/>
      <c r="BS40" s="22"/>
      <c r="BU40" s="22"/>
      <c r="BV40" s="22"/>
      <c r="BX40" s="22"/>
      <c r="BY40" s="22"/>
      <c r="CA40" s="22"/>
      <c r="CB40" s="22"/>
      <c r="CD40" s="22"/>
      <c r="CE40" s="22"/>
      <c r="CG40" s="22"/>
      <c r="CH40" s="22"/>
      <c r="CJ40" s="22"/>
      <c r="CK40" s="22"/>
      <c r="CM40" s="22"/>
      <c r="CN40" s="22"/>
      <c r="CP40" s="22"/>
      <c r="CQ40" s="22"/>
    </row>
    <row r="41" customFormat="false" ht="17.25" hidden="false" customHeight="true" outlineLevel="0" collapsed="false">
      <c r="U41" s="36"/>
      <c r="V41" s="36"/>
      <c r="W41" s="44"/>
      <c r="X41" s="45" t="s">
        <v>139</v>
      </c>
      <c r="Y41" s="45"/>
      <c r="Z41" s="45" t="s">
        <v>140</v>
      </c>
      <c r="AA41" s="45" t="s">
        <v>141</v>
      </c>
      <c r="AB41" s="44"/>
      <c r="AC41" s="44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49"/>
      <c r="AZ41" s="22"/>
      <c r="BA41" s="22"/>
      <c r="BB41" s="49"/>
      <c r="BC41" s="22"/>
      <c r="BD41" s="22"/>
      <c r="BE41" s="22"/>
      <c r="BF41" s="22"/>
      <c r="BG41" s="22"/>
      <c r="BH41" s="22"/>
      <c r="BI41" s="22"/>
      <c r="BJ41" s="22"/>
      <c r="BL41" s="22"/>
      <c r="BM41" s="22"/>
      <c r="BO41" s="22"/>
      <c r="BP41" s="22"/>
      <c r="BR41" s="22"/>
      <c r="BS41" s="22"/>
      <c r="BU41" s="22"/>
      <c r="BV41" s="22"/>
      <c r="BX41" s="22"/>
      <c r="BY41" s="22"/>
      <c r="CA41" s="22"/>
      <c r="CB41" s="22"/>
      <c r="CD41" s="22"/>
      <c r="CE41" s="22"/>
      <c r="CG41" s="22"/>
      <c r="CH41" s="22"/>
      <c r="CJ41" s="22"/>
      <c r="CK41" s="22"/>
      <c r="CM41" s="22"/>
      <c r="CN41" s="22"/>
      <c r="CP41" s="22"/>
      <c r="CQ41" s="22"/>
    </row>
    <row r="42" customFormat="false" ht="17.25" hidden="false" customHeight="true" outlineLevel="0" collapsed="false">
      <c r="A42" s="20" t="s">
        <v>27</v>
      </c>
      <c r="B42" s="20" t="s">
        <v>148</v>
      </c>
      <c r="C42" s="20"/>
      <c r="U42" s="36"/>
      <c r="V42" s="36"/>
      <c r="W42" s="44"/>
      <c r="X42" s="46"/>
      <c r="Y42" s="45"/>
      <c r="Z42" s="45" t="s">
        <v>142</v>
      </c>
      <c r="AA42" s="45" t="s">
        <v>143</v>
      </c>
      <c r="AB42" s="44"/>
      <c r="AC42" s="44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50"/>
      <c r="AW42" s="22"/>
      <c r="AX42" s="22"/>
      <c r="AY42" s="49"/>
      <c r="AZ42" s="22"/>
      <c r="BA42" s="22"/>
      <c r="BB42" s="49"/>
      <c r="BC42" s="22"/>
      <c r="BD42" s="22"/>
      <c r="BE42" s="22"/>
      <c r="BF42" s="22"/>
      <c r="BG42" s="22"/>
      <c r="BH42" s="22"/>
      <c r="BI42" s="22"/>
      <c r="BJ42" s="22"/>
      <c r="BL42" s="22"/>
      <c r="BM42" s="22"/>
      <c r="BO42" s="22"/>
      <c r="BP42" s="22"/>
      <c r="BR42" s="22"/>
      <c r="BS42" s="22"/>
      <c r="BU42" s="22"/>
      <c r="BV42" s="22"/>
      <c r="BX42" s="22"/>
      <c r="BY42" s="22"/>
      <c r="CA42" s="22"/>
      <c r="CB42" s="22"/>
      <c r="CD42" s="22"/>
      <c r="CE42" s="22"/>
      <c r="CG42" s="22"/>
      <c r="CH42" s="22"/>
      <c r="CJ42" s="22"/>
      <c r="CK42" s="22"/>
      <c r="CM42" s="22"/>
      <c r="CN42" s="22"/>
      <c r="CP42" s="22"/>
      <c r="CQ42" s="22"/>
    </row>
    <row r="43" customFormat="false" ht="17.25" hidden="false" customHeight="true" outlineLevel="0" collapsed="false">
      <c r="A43" s="20" t="s">
        <v>27</v>
      </c>
      <c r="B43" s="20" t="s">
        <v>149</v>
      </c>
      <c r="C43" s="20"/>
      <c r="U43" s="36"/>
      <c r="V43" s="36" t="s">
        <v>87</v>
      </c>
      <c r="W43" s="45"/>
      <c r="X43" s="45"/>
      <c r="Y43" s="45" t="s">
        <v>144</v>
      </c>
      <c r="Z43" s="45"/>
      <c r="AA43" s="45" t="s">
        <v>145</v>
      </c>
      <c r="AB43" s="45" t="s">
        <v>146</v>
      </c>
      <c r="AC43" s="48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50"/>
      <c r="AW43" s="22"/>
      <c r="AX43" s="22"/>
      <c r="AY43" s="49"/>
      <c r="AZ43" s="22"/>
      <c r="BA43" s="22"/>
      <c r="BB43" s="49"/>
      <c r="BC43" s="22"/>
      <c r="BD43" s="22"/>
      <c r="BE43" s="22"/>
      <c r="BF43" s="22"/>
      <c r="BG43" s="22"/>
      <c r="BH43" s="22"/>
      <c r="BI43" s="22"/>
      <c r="BJ43" s="22"/>
      <c r="BL43" s="22"/>
      <c r="BM43" s="22"/>
      <c r="BO43" s="22"/>
      <c r="BP43" s="22"/>
      <c r="BR43" s="22"/>
      <c r="BS43" s="22"/>
      <c r="BU43" s="22"/>
      <c r="BV43" s="22"/>
      <c r="BX43" s="22"/>
      <c r="BY43" s="22"/>
      <c r="CA43" s="22"/>
      <c r="CB43" s="22"/>
      <c r="CD43" s="22"/>
      <c r="CE43" s="22"/>
      <c r="CG43" s="22"/>
      <c r="CH43" s="22"/>
      <c r="CJ43" s="22"/>
      <c r="CK43" s="22"/>
      <c r="CM43" s="22"/>
      <c r="CN43" s="22"/>
      <c r="CP43" s="22"/>
      <c r="CQ43" s="22"/>
    </row>
    <row r="44" customFormat="false" ht="17.25" hidden="false" customHeight="true" outlineLevel="0" collapsed="false">
      <c r="A44" s="20" t="s">
        <v>31</v>
      </c>
      <c r="B44" s="20" t="s">
        <v>150</v>
      </c>
      <c r="C44" s="20"/>
      <c r="U44" s="36"/>
      <c r="V44" s="36"/>
      <c r="W44" s="45"/>
      <c r="X44" s="45"/>
      <c r="Y44" s="45"/>
      <c r="Z44" s="45"/>
      <c r="AA44" s="45" t="s">
        <v>147</v>
      </c>
      <c r="AB44" s="45"/>
      <c r="AC44" s="48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50"/>
      <c r="AW44" s="22"/>
      <c r="AX44" s="22"/>
      <c r="AY44" s="49"/>
      <c r="AZ44" s="22"/>
      <c r="BA44" s="22"/>
      <c r="BB44" s="49"/>
      <c r="BC44" s="22"/>
      <c r="BD44" s="22"/>
      <c r="BE44" s="22"/>
      <c r="BF44" s="22"/>
      <c r="BG44" s="22"/>
      <c r="BH44" s="22"/>
      <c r="BI44" s="22"/>
      <c r="BJ44" s="22"/>
      <c r="BL44" s="22"/>
      <c r="BM44" s="22"/>
      <c r="BO44" s="22"/>
      <c r="BP44" s="22"/>
      <c r="BR44" s="22"/>
      <c r="BS44" s="22"/>
      <c r="BU44" s="22"/>
      <c r="BV44" s="22"/>
      <c r="BX44" s="22"/>
      <c r="BY44" s="22"/>
      <c r="CA44" s="22"/>
      <c r="CB44" s="22"/>
      <c r="CD44" s="22"/>
      <c r="CE44" s="22"/>
      <c r="CG44" s="22"/>
      <c r="CH44" s="22"/>
      <c r="CJ44" s="22"/>
      <c r="CK44" s="22"/>
      <c r="CM44" s="22"/>
      <c r="CN44" s="22"/>
      <c r="CP44" s="22"/>
      <c r="CQ44" s="22"/>
    </row>
    <row r="45" customFormat="false" ht="17.25" hidden="false" customHeight="true" outlineLevel="0" collapsed="false">
      <c r="A45" s="20" t="s">
        <v>31</v>
      </c>
      <c r="B45" s="20" t="s">
        <v>151</v>
      </c>
      <c r="C45" s="20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50"/>
      <c r="AW45" s="22"/>
      <c r="AX45" s="22"/>
      <c r="AY45" s="49"/>
      <c r="AZ45" s="22"/>
      <c r="BA45" s="22"/>
      <c r="BB45" s="49"/>
      <c r="BC45" s="22"/>
      <c r="BD45" s="22"/>
      <c r="BE45" s="22"/>
      <c r="BF45" s="22"/>
      <c r="BG45" s="22"/>
      <c r="BH45" s="22"/>
      <c r="BI45" s="22"/>
      <c r="BJ45" s="22"/>
      <c r="BL45" s="22"/>
      <c r="BM45" s="22"/>
      <c r="BO45" s="22"/>
      <c r="BP45" s="22"/>
      <c r="BR45" s="22"/>
      <c r="BS45" s="22"/>
      <c r="BU45" s="22"/>
      <c r="BV45" s="22"/>
      <c r="BX45" s="22"/>
      <c r="BY45" s="22"/>
      <c r="CA45" s="22"/>
      <c r="CB45" s="22"/>
      <c r="CD45" s="22"/>
      <c r="CE45" s="22"/>
      <c r="CG45" s="22"/>
      <c r="CH45" s="22"/>
      <c r="CJ45" s="22"/>
      <c r="CK45" s="22"/>
      <c r="CM45" s="22"/>
      <c r="CN45" s="22"/>
      <c r="CP45" s="22"/>
      <c r="CQ45" s="22"/>
    </row>
    <row r="46" customFormat="false" ht="17.25" hidden="false" customHeight="true" outlineLevel="0" collapsed="false">
      <c r="A46" s="20" t="s">
        <v>35</v>
      </c>
      <c r="B46" s="20" t="s">
        <v>152</v>
      </c>
      <c r="C46" s="20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50"/>
      <c r="AW46" s="22"/>
      <c r="AX46" s="22"/>
      <c r="AY46" s="49"/>
      <c r="AZ46" s="22"/>
      <c r="BA46" s="22"/>
      <c r="BB46" s="32"/>
      <c r="BC46" s="22"/>
      <c r="BD46" s="22"/>
      <c r="BE46" s="22"/>
      <c r="BF46" s="22"/>
      <c r="BG46" s="22"/>
      <c r="BH46" s="22"/>
      <c r="BI46" s="22"/>
      <c r="BJ46" s="22"/>
      <c r="BL46" s="22"/>
      <c r="BM46" s="22"/>
      <c r="BO46" s="22"/>
      <c r="BP46" s="22"/>
      <c r="BR46" s="22"/>
      <c r="BS46" s="22"/>
      <c r="BU46" s="22"/>
      <c r="BV46" s="22"/>
      <c r="BX46" s="22"/>
      <c r="BY46" s="22"/>
      <c r="CA46" s="22"/>
      <c r="CB46" s="22"/>
      <c r="CD46" s="22"/>
      <c r="CE46" s="22"/>
      <c r="CG46" s="22"/>
      <c r="CH46" s="22"/>
      <c r="CJ46" s="22"/>
      <c r="CK46" s="22"/>
      <c r="CM46" s="22"/>
      <c r="CN46" s="22"/>
      <c r="CP46" s="22"/>
      <c r="CQ46" s="22"/>
    </row>
    <row r="47" customFormat="false" ht="17.25" hidden="false" customHeight="true" outlineLevel="0" collapsed="false">
      <c r="A47" s="20" t="s">
        <v>35</v>
      </c>
      <c r="B47" s="20" t="s">
        <v>153</v>
      </c>
      <c r="C47" s="20"/>
      <c r="AB47" s="20" t="s">
        <v>3</v>
      </c>
      <c r="AC47" s="20" t="s">
        <v>2</v>
      </c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50"/>
      <c r="AW47" s="22"/>
      <c r="AX47" s="22"/>
      <c r="AY47" s="49"/>
      <c r="AZ47" s="22"/>
      <c r="BA47" s="22"/>
      <c r="BB47" s="32"/>
      <c r="BC47" s="22"/>
      <c r="BD47" s="22"/>
      <c r="BE47" s="22"/>
      <c r="BF47" s="22"/>
      <c r="BG47" s="22"/>
      <c r="BH47" s="22"/>
      <c r="BI47" s="22"/>
      <c r="BJ47" s="22"/>
      <c r="BL47" s="22"/>
      <c r="BM47" s="22"/>
      <c r="BO47" s="22"/>
      <c r="BP47" s="22"/>
      <c r="BR47" s="22"/>
      <c r="BS47" s="22"/>
      <c r="BU47" s="22"/>
      <c r="BV47" s="22"/>
      <c r="BX47" s="22"/>
      <c r="BY47" s="22"/>
      <c r="CA47" s="22"/>
      <c r="CB47" s="22"/>
      <c r="CD47" s="22"/>
      <c r="CE47" s="22"/>
      <c r="CG47" s="22"/>
      <c r="CH47" s="22"/>
      <c r="CJ47" s="22"/>
      <c r="CK47" s="22"/>
      <c r="CM47" s="22"/>
      <c r="CN47" s="22"/>
      <c r="CP47" s="22"/>
      <c r="CQ47" s="22"/>
    </row>
    <row r="48" customFormat="false" ht="17.25" hidden="false" customHeight="true" outlineLevel="0" collapsed="false">
      <c r="A48" s="20" t="s">
        <v>39</v>
      </c>
      <c r="B48" s="20" t="s">
        <v>154</v>
      </c>
      <c r="C48" s="20"/>
      <c r="AB48" s="51" t="s">
        <v>81</v>
      </c>
      <c r="AC48" s="52" t="n">
        <v>7</v>
      </c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50"/>
      <c r="AW48" s="22"/>
      <c r="AX48" s="22"/>
      <c r="AY48" s="49"/>
      <c r="AZ48" s="22"/>
      <c r="BA48" s="22"/>
      <c r="BB48" s="32"/>
      <c r="BC48" s="22"/>
      <c r="BD48" s="22"/>
      <c r="BE48" s="22"/>
      <c r="BF48" s="22"/>
      <c r="BG48" s="22"/>
      <c r="BH48" s="22"/>
      <c r="BI48" s="22"/>
      <c r="BJ48" s="22"/>
      <c r="BL48" s="22"/>
      <c r="BM48" s="22"/>
      <c r="BO48" s="22"/>
      <c r="BP48" s="22"/>
      <c r="BR48" s="22"/>
      <c r="BS48" s="22"/>
      <c r="BU48" s="22"/>
      <c r="BV48" s="22"/>
      <c r="BX48" s="22"/>
      <c r="BY48" s="22"/>
      <c r="CA48" s="22"/>
      <c r="CB48" s="22"/>
      <c r="CD48" s="22"/>
      <c r="CE48" s="22"/>
      <c r="CG48" s="22"/>
      <c r="CH48" s="22"/>
      <c r="CJ48" s="22"/>
      <c r="CK48" s="22"/>
      <c r="CM48" s="22"/>
      <c r="CN48" s="22"/>
      <c r="CP48" s="22"/>
      <c r="CQ48" s="22"/>
    </row>
    <row r="49" customFormat="false" ht="17.25" hidden="false" customHeight="true" outlineLevel="0" collapsed="false">
      <c r="A49" s="20" t="s">
        <v>39</v>
      </c>
      <c r="B49" s="20" t="s">
        <v>155</v>
      </c>
      <c r="C49" s="20"/>
      <c r="AB49" s="51" t="s">
        <v>82</v>
      </c>
      <c r="AC49" s="53" t="n">
        <v>6</v>
      </c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50"/>
      <c r="AW49" s="22"/>
      <c r="AX49" s="22"/>
      <c r="AY49" s="49"/>
      <c r="AZ49" s="22"/>
      <c r="BA49" s="22"/>
      <c r="BB49" s="32"/>
      <c r="BC49" s="22"/>
      <c r="BD49" s="22"/>
      <c r="BE49" s="22"/>
      <c r="BF49" s="22"/>
      <c r="BG49" s="22"/>
      <c r="BH49" s="22"/>
      <c r="BI49" s="22"/>
      <c r="BJ49" s="22"/>
      <c r="BL49" s="22"/>
      <c r="BM49" s="22"/>
      <c r="BO49" s="22"/>
      <c r="BP49" s="22"/>
      <c r="BR49" s="22"/>
      <c r="BS49" s="22"/>
      <c r="BU49" s="22"/>
      <c r="BV49" s="22"/>
      <c r="BX49" s="22"/>
      <c r="BY49" s="22"/>
      <c r="CA49" s="22"/>
      <c r="CB49" s="22"/>
      <c r="CD49" s="22"/>
      <c r="CE49" s="22"/>
      <c r="CG49" s="22"/>
      <c r="CH49" s="22"/>
      <c r="CJ49" s="22"/>
      <c r="CK49" s="22"/>
      <c r="CM49" s="22"/>
      <c r="CN49" s="22"/>
      <c r="CP49" s="22"/>
      <c r="CQ49" s="22"/>
    </row>
    <row r="50" customFormat="false" ht="17.25" hidden="false" customHeight="true" outlineLevel="0" collapsed="false">
      <c r="A50" s="20" t="s">
        <v>43</v>
      </c>
      <c r="B50" s="20" t="s">
        <v>8</v>
      </c>
      <c r="C50" s="20"/>
      <c r="AB50" s="51" t="s">
        <v>83</v>
      </c>
      <c r="AC50" s="53" t="n">
        <v>5</v>
      </c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50"/>
      <c r="AW50" s="22"/>
      <c r="AX50" s="22"/>
      <c r="AY50" s="49"/>
      <c r="AZ50" s="22"/>
      <c r="BA50" s="22"/>
      <c r="BB50" s="32"/>
      <c r="BC50" s="22"/>
      <c r="BD50" s="22"/>
      <c r="BE50" s="22"/>
      <c r="BF50" s="22"/>
      <c r="BG50" s="22"/>
      <c r="BH50" s="22"/>
      <c r="BI50" s="22"/>
      <c r="BJ50" s="22"/>
      <c r="BL50" s="22"/>
      <c r="BM50" s="22"/>
      <c r="BO50" s="22"/>
      <c r="BP50" s="22"/>
      <c r="BR50" s="22"/>
      <c r="BS50" s="22"/>
      <c r="BU50" s="22"/>
      <c r="BV50" s="22"/>
      <c r="BX50" s="22"/>
      <c r="BY50" s="22"/>
      <c r="CA50" s="22"/>
      <c r="CB50" s="22"/>
      <c r="CD50" s="22"/>
      <c r="CE50" s="22"/>
      <c r="CG50" s="22"/>
      <c r="CH50" s="22"/>
      <c r="CJ50" s="22"/>
      <c r="CK50" s="22"/>
      <c r="CM50" s="22"/>
      <c r="CN50" s="22"/>
      <c r="CP50" s="22"/>
      <c r="CQ50" s="22"/>
    </row>
    <row r="51" customFormat="false" ht="17.25" hidden="false" customHeight="true" outlineLevel="0" collapsed="false">
      <c r="A51" s="20" t="s">
        <v>43</v>
      </c>
      <c r="B51" s="20" t="s">
        <v>156</v>
      </c>
      <c r="C51" s="20"/>
      <c r="AB51" s="54" t="s">
        <v>157</v>
      </c>
      <c r="AC51" s="53" t="n">
        <v>4</v>
      </c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50"/>
      <c r="AW51" s="22"/>
      <c r="AX51" s="22"/>
      <c r="AY51" s="49"/>
      <c r="AZ51" s="22"/>
      <c r="BA51" s="22"/>
      <c r="BB51" s="32"/>
      <c r="BC51" s="22"/>
      <c r="BD51" s="22"/>
      <c r="BE51" s="22"/>
      <c r="BF51" s="22"/>
      <c r="BG51" s="22"/>
      <c r="BH51" s="22"/>
      <c r="BI51" s="22"/>
      <c r="BJ51" s="22"/>
      <c r="BL51" s="22"/>
      <c r="BM51" s="22"/>
      <c r="BO51" s="22"/>
      <c r="BP51" s="22"/>
      <c r="BR51" s="22"/>
      <c r="BS51" s="22"/>
      <c r="BU51" s="22"/>
      <c r="BV51" s="22"/>
      <c r="BX51" s="22"/>
      <c r="BY51" s="22"/>
      <c r="CA51" s="22"/>
      <c r="CB51" s="22"/>
      <c r="CD51" s="22"/>
      <c r="CE51" s="22"/>
      <c r="CG51" s="22"/>
      <c r="CH51" s="22"/>
      <c r="CJ51" s="22"/>
      <c r="CK51" s="22"/>
      <c r="CM51" s="22"/>
      <c r="CN51" s="22"/>
      <c r="CP51" s="22"/>
      <c r="CQ51" s="22"/>
    </row>
    <row r="52" customFormat="false" ht="17.25" hidden="false" customHeight="true" outlineLevel="0" collapsed="false">
      <c r="AB52" s="51" t="s">
        <v>85</v>
      </c>
      <c r="AC52" s="53" t="n">
        <v>3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L52" s="22"/>
      <c r="BM52" s="22"/>
      <c r="BO52" s="22"/>
      <c r="BP52" s="22"/>
      <c r="BR52" s="22"/>
      <c r="BS52" s="22"/>
      <c r="BU52" s="22"/>
      <c r="BV52" s="22"/>
      <c r="BX52" s="22"/>
      <c r="BY52" s="22"/>
      <c r="CA52" s="22"/>
      <c r="CB52" s="22"/>
      <c r="CD52" s="22"/>
      <c r="CE52" s="22"/>
      <c r="CG52" s="22"/>
      <c r="CH52" s="22"/>
      <c r="CJ52" s="22"/>
      <c r="CK52" s="22"/>
      <c r="CM52" s="22"/>
      <c r="CN52" s="22"/>
      <c r="CP52" s="22"/>
      <c r="CQ52" s="22"/>
    </row>
    <row r="53" customFormat="false" ht="17.25" hidden="false" customHeight="true" outlineLevel="0" collapsed="false">
      <c r="AB53" s="51" t="s">
        <v>86</v>
      </c>
      <c r="AC53" s="53" t="n">
        <v>2</v>
      </c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L53" s="22"/>
      <c r="BM53" s="22"/>
      <c r="BO53" s="22"/>
      <c r="BP53" s="22"/>
      <c r="BR53" s="22"/>
      <c r="BS53" s="22"/>
      <c r="BU53" s="22"/>
      <c r="BV53" s="22"/>
      <c r="BX53" s="22"/>
      <c r="BY53" s="22"/>
      <c r="CA53" s="22"/>
      <c r="CB53" s="22"/>
      <c r="CD53" s="22"/>
      <c r="CE53" s="22"/>
      <c r="CG53" s="22"/>
      <c r="CH53" s="22"/>
      <c r="CJ53" s="22"/>
      <c r="CK53" s="22"/>
      <c r="CM53" s="22"/>
      <c r="CN53" s="22"/>
      <c r="CP53" s="22"/>
      <c r="CQ53" s="22"/>
    </row>
    <row r="54" customFormat="false" ht="17.25" hidden="false" customHeight="true" outlineLevel="0" collapsed="false">
      <c r="AB54" s="51" t="s">
        <v>87</v>
      </c>
      <c r="AC54" s="53" t="n">
        <v>1</v>
      </c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L54" s="22"/>
      <c r="BM54" s="22"/>
      <c r="BO54" s="22"/>
      <c r="BP54" s="22"/>
      <c r="BR54" s="22"/>
      <c r="BS54" s="22"/>
      <c r="BU54" s="22"/>
      <c r="BV54" s="22"/>
      <c r="BX54" s="22"/>
      <c r="BY54" s="22"/>
      <c r="CA54" s="22"/>
      <c r="CB54" s="22"/>
      <c r="CD54" s="22"/>
      <c r="CE54" s="22"/>
      <c r="CG54" s="22"/>
      <c r="CH54" s="22"/>
      <c r="CJ54" s="22"/>
      <c r="CK54" s="22"/>
      <c r="CM54" s="22"/>
      <c r="CN54" s="22"/>
      <c r="CP54" s="22"/>
      <c r="CQ54" s="22"/>
    </row>
    <row r="55" customFormat="false" ht="17.25" hidden="false" customHeight="true" outlineLevel="0" collapsed="false"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49"/>
      <c r="BI55" s="22"/>
      <c r="BJ55" s="22"/>
      <c r="BK55" s="49"/>
      <c r="BL55" s="22"/>
      <c r="BM55" s="22"/>
      <c r="BO55" s="22"/>
      <c r="BP55" s="22"/>
      <c r="BR55" s="22"/>
      <c r="BS55" s="22"/>
      <c r="BU55" s="22"/>
      <c r="BV55" s="22"/>
      <c r="BX55" s="22"/>
      <c r="BY55" s="22"/>
      <c r="CA55" s="22"/>
      <c r="CB55" s="22"/>
      <c r="CD55" s="22"/>
      <c r="CE55" s="22"/>
      <c r="CG55" s="22"/>
      <c r="CH55" s="22"/>
      <c r="CJ55" s="22"/>
      <c r="CK55" s="22"/>
      <c r="CM55" s="22"/>
      <c r="CN55" s="22"/>
      <c r="CP55" s="22"/>
      <c r="CQ55" s="22"/>
    </row>
    <row r="56" customFormat="false" ht="17.25" hidden="false" customHeight="true" outlineLevel="0" collapsed="false"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49"/>
      <c r="BI56" s="22"/>
      <c r="BJ56" s="22"/>
      <c r="BK56" s="49"/>
      <c r="BL56" s="22"/>
      <c r="BM56" s="22"/>
      <c r="BO56" s="22"/>
      <c r="BP56" s="22"/>
      <c r="BR56" s="22"/>
      <c r="BS56" s="22"/>
      <c r="BU56" s="22"/>
      <c r="BV56" s="22"/>
      <c r="BX56" s="22"/>
      <c r="BY56" s="22"/>
      <c r="CA56" s="22"/>
      <c r="CB56" s="22"/>
      <c r="CD56" s="22"/>
      <c r="CE56" s="22"/>
      <c r="CG56" s="22"/>
      <c r="CH56" s="22"/>
      <c r="CJ56" s="22"/>
      <c r="CK56" s="22"/>
      <c r="CM56" s="22"/>
      <c r="CN56" s="22"/>
      <c r="CP56" s="22"/>
      <c r="CQ56" s="22"/>
    </row>
    <row r="57" customFormat="false" ht="17.25" hidden="false" customHeight="true" outlineLevel="0" collapsed="false"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49"/>
      <c r="BI57" s="22"/>
      <c r="BJ57" s="22"/>
      <c r="BK57" s="49"/>
      <c r="BL57" s="22"/>
      <c r="BM57" s="22"/>
      <c r="BO57" s="22"/>
      <c r="BP57" s="22"/>
      <c r="BR57" s="22"/>
      <c r="BS57" s="22"/>
      <c r="BU57" s="22"/>
      <c r="BV57" s="22"/>
      <c r="BX57" s="22"/>
      <c r="BY57" s="22"/>
      <c r="CA57" s="22"/>
      <c r="CB57" s="22"/>
      <c r="CD57" s="22"/>
      <c r="CE57" s="22"/>
      <c r="CG57" s="22"/>
      <c r="CH57" s="22"/>
      <c r="CJ57" s="22"/>
      <c r="CK57" s="22"/>
      <c r="CM57" s="22"/>
      <c r="CN57" s="22"/>
      <c r="CP57" s="22"/>
      <c r="CQ57" s="22"/>
    </row>
    <row r="58" customFormat="false" ht="17.25" hidden="false" customHeight="true" outlineLevel="0" collapsed="false">
      <c r="T58" s="22"/>
      <c r="U58" s="22"/>
      <c r="V58" s="22"/>
      <c r="W58" s="22"/>
      <c r="X58" s="22"/>
      <c r="Y58" s="22"/>
      <c r="Z58" s="22"/>
      <c r="AA58" s="22"/>
      <c r="AB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49"/>
      <c r="BI58" s="22"/>
      <c r="BJ58" s="22"/>
      <c r="BK58" s="49"/>
      <c r="BL58" s="22"/>
      <c r="BM58" s="22"/>
      <c r="BO58" s="22"/>
      <c r="BP58" s="22"/>
      <c r="BR58" s="22"/>
      <c r="BS58" s="22"/>
      <c r="BU58" s="22"/>
      <c r="BV58" s="22"/>
      <c r="BX58" s="22"/>
      <c r="BY58" s="22"/>
      <c r="CA58" s="22"/>
      <c r="CB58" s="22"/>
      <c r="CD58" s="22"/>
      <c r="CE58" s="22"/>
      <c r="CG58" s="22"/>
      <c r="CH58" s="22"/>
      <c r="CJ58" s="22"/>
      <c r="CK58" s="22"/>
      <c r="CM58" s="22"/>
      <c r="CN58" s="22"/>
      <c r="CP58" s="22"/>
      <c r="CQ58" s="22"/>
    </row>
    <row r="59" customFormat="false" ht="17.25" hidden="false" customHeight="true" outlineLevel="0" collapsed="false">
      <c r="T59" s="55"/>
      <c r="U59" s="55"/>
      <c r="V59" s="55"/>
      <c r="W59" s="55"/>
      <c r="X59" s="55"/>
      <c r="Y59" s="22"/>
      <c r="Z59" s="22"/>
      <c r="AA59" s="22"/>
      <c r="AB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49"/>
      <c r="BI59" s="22"/>
      <c r="BJ59" s="22"/>
      <c r="BK59" s="49"/>
      <c r="BL59" s="22"/>
      <c r="BM59" s="22"/>
      <c r="BO59" s="22"/>
      <c r="BP59" s="22"/>
      <c r="BR59" s="22"/>
      <c r="BS59" s="22"/>
      <c r="BU59" s="22"/>
      <c r="BV59" s="22"/>
      <c r="BX59" s="22"/>
      <c r="BY59" s="22"/>
      <c r="CA59" s="22"/>
      <c r="CB59" s="22"/>
      <c r="CD59" s="22"/>
      <c r="CE59" s="22"/>
      <c r="CG59" s="22"/>
      <c r="CH59" s="22"/>
      <c r="CJ59" s="22"/>
      <c r="CK59" s="22"/>
      <c r="CM59" s="22"/>
      <c r="CN59" s="22"/>
      <c r="CP59" s="22"/>
      <c r="CQ59" s="22"/>
    </row>
    <row r="60" customFormat="false" ht="17.25" hidden="false" customHeight="true" outlineLevel="0" collapsed="false">
      <c r="T60" s="55"/>
      <c r="U60" s="55"/>
      <c r="V60" s="55"/>
      <c r="W60" s="55"/>
      <c r="X60" s="55"/>
      <c r="Y60" s="22"/>
      <c r="Z60" s="22"/>
      <c r="AA60" s="22"/>
      <c r="AB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49"/>
      <c r="BI60" s="22"/>
      <c r="BJ60" s="22"/>
      <c r="BK60" s="49"/>
      <c r="BL60" s="22"/>
      <c r="BM60" s="22"/>
      <c r="BO60" s="22"/>
      <c r="BP60" s="22"/>
      <c r="BR60" s="22"/>
      <c r="BS60" s="22"/>
      <c r="BU60" s="22"/>
      <c r="BV60" s="22"/>
      <c r="BX60" s="22"/>
      <c r="BY60" s="22"/>
      <c r="CA60" s="22"/>
      <c r="CB60" s="22"/>
      <c r="CD60" s="22"/>
      <c r="CE60" s="22"/>
      <c r="CG60" s="22"/>
      <c r="CH60" s="22"/>
      <c r="CJ60" s="22"/>
      <c r="CK60" s="22"/>
      <c r="CM60" s="22"/>
      <c r="CN60" s="22"/>
      <c r="CP60" s="22"/>
      <c r="CQ60" s="22"/>
    </row>
    <row r="61" customFormat="false" ht="17.25" hidden="false" customHeight="true" outlineLevel="0" collapsed="false">
      <c r="T61" s="55"/>
      <c r="U61" s="55"/>
      <c r="V61" s="55"/>
      <c r="W61" s="55"/>
      <c r="X61" s="55"/>
      <c r="Y61" s="22"/>
      <c r="Z61" s="20" t="s">
        <v>1</v>
      </c>
      <c r="AA61" s="20" t="s">
        <v>2</v>
      </c>
      <c r="AB61" s="22"/>
      <c r="AC61" s="20" t="s">
        <v>3</v>
      </c>
      <c r="AD61" s="20" t="s">
        <v>2</v>
      </c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49"/>
      <c r="BI61" s="22"/>
      <c r="BJ61" s="22"/>
      <c r="BK61" s="49"/>
      <c r="BL61" s="22"/>
      <c r="BM61" s="22"/>
      <c r="BO61" s="22"/>
      <c r="BP61" s="22"/>
      <c r="BR61" s="22"/>
      <c r="BS61" s="22"/>
      <c r="BU61" s="22"/>
      <c r="BV61" s="22"/>
      <c r="BX61" s="22"/>
      <c r="BY61" s="22"/>
      <c r="CA61" s="22"/>
      <c r="CB61" s="22"/>
      <c r="CD61" s="22"/>
      <c r="CE61" s="22"/>
      <c r="CG61" s="22"/>
      <c r="CH61" s="22"/>
      <c r="CJ61" s="22"/>
      <c r="CK61" s="22"/>
      <c r="CM61" s="22"/>
      <c r="CN61" s="22"/>
      <c r="CP61" s="22"/>
      <c r="CQ61" s="22"/>
    </row>
    <row r="62" customFormat="false" ht="17.25" hidden="false" customHeight="true" outlineLevel="0" collapsed="false">
      <c r="T62" s="45" t="s">
        <v>103</v>
      </c>
      <c r="U62" s="22"/>
      <c r="V62" s="20" t="s">
        <v>27</v>
      </c>
      <c r="W62" s="20" t="s">
        <v>148</v>
      </c>
      <c r="X62" s="41" t="n">
        <v>1</v>
      </c>
      <c r="Y62" s="22"/>
      <c r="Z62" s="39" t="s">
        <v>4</v>
      </c>
      <c r="AA62" s="20" t="s">
        <v>5</v>
      </c>
      <c r="AC62" s="20" t="s">
        <v>6</v>
      </c>
      <c r="AD62" s="20" t="s">
        <v>5</v>
      </c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49"/>
      <c r="BI62" s="22"/>
      <c r="BJ62" s="22"/>
      <c r="BK62" s="49"/>
      <c r="BL62" s="22"/>
      <c r="BM62" s="22"/>
      <c r="BO62" s="22"/>
      <c r="BP62" s="22"/>
      <c r="BR62" s="22"/>
      <c r="BS62" s="22"/>
      <c r="BU62" s="22"/>
      <c r="BV62" s="22"/>
      <c r="BX62" s="22"/>
      <c r="BY62" s="22"/>
      <c r="CA62" s="22"/>
      <c r="CB62" s="22"/>
      <c r="CD62" s="22"/>
      <c r="CE62" s="22"/>
      <c r="CG62" s="22"/>
      <c r="CH62" s="22"/>
      <c r="CJ62" s="22"/>
      <c r="CK62" s="22"/>
      <c r="CM62" s="22"/>
      <c r="CN62" s="22"/>
      <c r="CP62" s="22"/>
      <c r="CQ62" s="22"/>
    </row>
    <row r="63" customFormat="false" ht="17.25" hidden="false" customHeight="true" outlineLevel="0" collapsed="false">
      <c r="T63" s="45" t="s">
        <v>107</v>
      </c>
      <c r="U63" s="22"/>
      <c r="V63" s="20" t="s">
        <v>27</v>
      </c>
      <c r="W63" s="20" t="s">
        <v>149</v>
      </c>
      <c r="X63" s="41" t="n">
        <v>2</v>
      </c>
      <c r="Y63" s="22"/>
      <c r="Z63" s="39" t="s">
        <v>10</v>
      </c>
      <c r="AA63" s="20" t="s">
        <v>13</v>
      </c>
      <c r="AB63" s="22"/>
      <c r="AC63" s="20" t="s">
        <v>12</v>
      </c>
      <c r="AD63" s="20" t="s">
        <v>13</v>
      </c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49"/>
      <c r="BI63" s="22"/>
      <c r="BJ63" s="22"/>
      <c r="BK63" s="49"/>
      <c r="BL63" s="22"/>
      <c r="BM63" s="22"/>
      <c r="BO63" s="22"/>
      <c r="BP63" s="22"/>
      <c r="BR63" s="22"/>
      <c r="BS63" s="22"/>
      <c r="BU63" s="22"/>
      <c r="BV63" s="22"/>
      <c r="BX63" s="22"/>
      <c r="BY63" s="22"/>
      <c r="CA63" s="22"/>
      <c r="CB63" s="22"/>
      <c r="CD63" s="22"/>
      <c r="CE63" s="22"/>
      <c r="CG63" s="22"/>
      <c r="CH63" s="22"/>
      <c r="CJ63" s="22"/>
      <c r="CK63" s="22"/>
      <c r="CM63" s="22"/>
      <c r="CN63" s="22"/>
      <c r="CP63" s="22"/>
      <c r="CQ63" s="22"/>
    </row>
    <row r="64" customFormat="false" ht="17.25" hidden="false" customHeight="true" outlineLevel="0" collapsed="false">
      <c r="T64" s="45" t="s">
        <v>108</v>
      </c>
      <c r="U64" s="22"/>
      <c r="V64" s="20" t="s">
        <v>31</v>
      </c>
      <c r="W64" s="20" t="s">
        <v>150</v>
      </c>
      <c r="X64" s="41" t="n">
        <v>1</v>
      </c>
      <c r="Y64" s="22"/>
      <c r="Z64" s="39" t="s">
        <v>14</v>
      </c>
      <c r="AA64" s="20" t="s">
        <v>15</v>
      </c>
      <c r="AC64" s="20" t="s">
        <v>16</v>
      </c>
      <c r="AD64" s="20" t="s">
        <v>15</v>
      </c>
      <c r="BH64" s="49"/>
      <c r="BK64" s="49"/>
    </row>
    <row r="65" customFormat="false" ht="17.25" hidden="false" customHeight="true" outlineLevel="0" collapsed="false">
      <c r="T65" s="45" t="s">
        <v>104</v>
      </c>
      <c r="U65" s="55"/>
      <c r="V65" s="20" t="s">
        <v>31</v>
      </c>
      <c r="W65" s="20" t="s">
        <v>151</v>
      </c>
      <c r="X65" s="41" t="n">
        <v>2</v>
      </c>
      <c r="Y65" s="22"/>
      <c r="Z65" s="39" t="s">
        <v>17</v>
      </c>
      <c r="AA65" s="20" t="s">
        <v>18</v>
      </c>
      <c r="AB65" s="22"/>
      <c r="AC65" s="20" t="s">
        <v>19</v>
      </c>
      <c r="AD65" s="20" t="s">
        <v>18</v>
      </c>
    </row>
    <row r="66" customFormat="false" ht="17.25" hidden="false" customHeight="true" outlineLevel="0" collapsed="false">
      <c r="T66" s="45" t="s">
        <v>7</v>
      </c>
      <c r="U66" s="22"/>
      <c r="V66" s="20" t="s">
        <v>35</v>
      </c>
      <c r="W66" s="20" t="s">
        <v>152</v>
      </c>
      <c r="X66" s="41" t="n">
        <v>1</v>
      </c>
      <c r="Y66" s="22"/>
      <c r="Z66" s="39" t="s">
        <v>20</v>
      </c>
      <c r="AA66" s="56" t="s">
        <v>21</v>
      </c>
      <c r="AB66" s="22"/>
      <c r="AC66" s="20" t="s">
        <v>22</v>
      </c>
      <c r="AD66" s="56" t="s">
        <v>21</v>
      </c>
    </row>
    <row r="67" customFormat="false" ht="17.25" hidden="false" customHeight="true" outlineLevel="0" collapsed="false">
      <c r="T67" s="45" t="s">
        <v>109</v>
      </c>
      <c r="U67" s="55"/>
      <c r="V67" s="20" t="s">
        <v>35</v>
      </c>
      <c r="W67" s="20" t="s">
        <v>153</v>
      </c>
      <c r="X67" s="41" t="n">
        <v>2</v>
      </c>
      <c r="Y67" s="22"/>
      <c r="Z67" s="39" t="s">
        <v>24</v>
      </c>
      <c r="AA67" s="56" t="s">
        <v>25</v>
      </c>
      <c r="AB67" s="22"/>
      <c r="AC67" s="20" t="s">
        <v>26</v>
      </c>
      <c r="AD67" s="56" t="s">
        <v>25</v>
      </c>
    </row>
    <row r="68" customFormat="false" ht="17.25" hidden="false" customHeight="true" outlineLevel="0" collapsed="false">
      <c r="T68" s="45" t="s">
        <v>115</v>
      </c>
      <c r="U68" s="55"/>
      <c r="V68" s="20" t="s">
        <v>39</v>
      </c>
      <c r="W68" s="20" t="s">
        <v>154</v>
      </c>
      <c r="X68" s="41" t="n">
        <v>1</v>
      </c>
      <c r="Y68" s="22"/>
      <c r="Z68" s="39" t="s">
        <v>28</v>
      </c>
      <c r="AA68" s="56" t="s">
        <v>29</v>
      </c>
      <c r="AB68" s="22"/>
      <c r="AC68" s="20" t="s">
        <v>30</v>
      </c>
      <c r="AD68" s="56" t="s">
        <v>29</v>
      </c>
    </row>
    <row r="69" customFormat="false" ht="17.25" hidden="false" customHeight="true" outlineLevel="0" collapsed="false">
      <c r="T69" s="45" t="s">
        <v>126</v>
      </c>
      <c r="U69" s="55"/>
      <c r="V69" s="20" t="s">
        <v>39</v>
      </c>
      <c r="W69" s="20" t="s">
        <v>155</v>
      </c>
      <c r="X69" s="41" t="n">
        <v>2</v>
      </c>
      <c r="Y69" s="22"/>
      <c r="Z69" s="39" t="s">
        <v>32</v>
      </c>
      <c r="AA69" s="56" t="s">
        <v>33</v>
      </c>
      <c r="AB69" s="22"/>
      <c r="AC69" s="20" t="s">
        <v>34</v>
      </c>
      <c r="AD69" s="56" t="s">
        <v>33</v>
      </c>
    </row>
    <row r="70" customFormat="false" ht="17.25" hidden="false" customHeight="true" outlineLevel="0" collapsed="false">
      <c r="T70" s="45" t="s">
        <v>135</v>
      </c>
      <c r="U70" s="22"/>
      <c r="V70" s="20" t="s">
        <v>43</v>
      </c>
      <c r="W70" s="20" t="s">
        <v>8</v>
      </c>
      <c r="X70" s="41" t="n">
        <v>1</v>
      </c>
      <c r="Y70" s="22"/>
      <c r="Z70" s="39" t="s">
        <v>36</v>
      </c>
      <c r="AA70" s="56" t="s">
        <v>37</v>
      </c>
      <c r="AB70" s="22"/>
      <c r="AC70" s="20" t="s">
        <v>38</v>
      </c>
      <c r="AD70" s="56" t="s">
        <v>37</v>
      </c>
    </row>
    <row r="71" customFormat="false" ht="17.25" hidden="false" customHeight="true" outlineLevel="0" collapsed="false">
      <c r="T71" s="45" t="s">
        <v>139</v>
      </c>
      <c r="U71" s="55"/>
      <c r="V71" s="20" t="s">
        <v>43</v>
      </c>
      <c r="W71" s="20" t="s">
        <v>156</v>
      </c>
      <c r="X71" s="41" t="n">
        <v>2</v>
      </c>
      <c r="Y71" s="22"/>
      <c r="Z71" s="39" t="s">
        <v>40</v>
      </c>
      <c r="AA71" s="56" t="s">
        <v>41</v>
      </c>
      <c r="AB71" s="22"/>
      <c r="AC71" s="20" t="s">
        <v>42</v>
      </c>
      <c r="AD71" s="56" t="s">
        <v>41</v>
      </c>
      <c r="AF71" s="57"/>
      <c r="AG71" s="56"/>
      <c r="AH71" s="56" t="s">
        <v>1</v>
      </c>
      <c r="AI71" s="56" t="s">
        <v>3</v>
      </c>
      <c r="AJ71" s="58" t="s">
        <v>158</v>
      </c>
      <c r="AK71" s="56" t="s">
        <v>1</v>
      </c>
      <c r="AL71" s="56" t="s">
        <v>3</v>
      </c>
      <c r="AM71" s="58" t="s">
        <v>159</v>
      </c>
      <c r="AN71" s="56" t="s">
        <v>1</v>
      </c>
      <c r="AO71" s="56" t="s">
        <v>3</v>
      </c>
      <c r="AP71" s="58" t="s">
        <v>160</v>
      </c>
      <c r="AQ71" s="56" t="s">
        <v>1</v>
      </c>
      <c r="AR71" s="56" t="s">
        <v>3</v>
      </c>
      <c r="AS71" s="58" t="s">
        <v>161</v>
      </c>
      <c r="AT71" s="56" t="s">
        <v>1</v>
      </c>
      <c r="AU71" s="56" t="s">
        <v>3</v>
      </c>
      <c r="AV71" s="58" t="s">
        <v>162</v>
      </c>
      <c r="AW71" s="56" t="s">
        <v>1</v>
      </c>
      <c r="AX71" s="56" t="s">
        <v>3</v>
      </c>
      <c r="AY71" s="58" t="s">
        <v>163</v>
      </c>
      <c r="AZ71" s="56" t="s">
        <v>1</v>
      </c>
      <c r="BA71" s="56" t="s">
        <v>3</v>
      </c>
      <c r="BB71" s="58" t="s">
        <v>164</v>
      </c>
      <c r="BC71" s="56" t="s">
        <v>1</v>
      </c>
      <c r="BD71" s="56" t="s">
        <v>3</v>
      </c>
      <c r="BE71" s="58" t="s">
        <v>165</v>
      </c>
      <c r="BF71" s="56" t="s">
        <v>1</v>
      </c>
      <c r="BG71" s="56" t="s">
        <v>3</v>
      </c>
      <c r="BH71" s="58" t="s">
        <v>166</v>
      </c>
      <c r="BI71" s="56" t="s">
        <v>1</v>
      </c>
      <c r="BJ71" s="56" t="s">
        <v>3</v>
      </c>
      <c r="BK71" s="58" t="s">
        <v>167</v>
      </c>
      <c r="BL71" s="56" t="s">
        <v>1</v>
      </c>
      <c r="BM71" s="56" t="s">
        <v>3</v>
      </c>
      <c r="BN71" s="58" t="s">
        <v>168</v>
      </c>
      <c r="BO71" s="56" t="s">
        <v>1</v>
      </c>
      <c r="BP71" s="56" t="s">
        <v>3</v>
      </c>
      <c r="BQ71" s="58" t="s">
        <v>169</v>
      </c>
      <c r="BR71" s="56" t="s">
        <v>1</v>
      </c>
      <c r="BS71" s="56" t="s">
        <v>3</v>
      </c>
      <c r="BT71" s="58" t="s">
        <v>170</v>
      </c>
      <c r="BU71" s="56" t="s">
        <v>1</v>
      </c>
      <c r="BV71" s="56" t="s">
        <v>3</v>
      </c>
      <c r="BW71" s="58" t="s">
        <v>171</v>
      </c>
      <c r="BX71" s="56" t="s">
        <v>1</v>
      </c>
      <c r="BY71" s="56" t="s">
        <v>3</v>
      </c>
      <c r="BZ71" s="58" t="s">
        <v>172</v>
      </c>
      <c r="CA71" s="56" t="s">
        <v>1</v>
      </c>
      <c r="CB71" s="56" t="s">
        <v>3</v>
      </c>
      <c r="CC71" s="58" t="s">
        <v>173</v>
      </c>
      <c r="CD71" s="56" t="s">
        <v>1</v>
      </c>
      <c r="CE71" s="56" t="s">
        <v>3</v>
      </c>
      <c r="CF71" s="58" t="s">
        <v>174</v>
      </c>
      <c r="CG71" s="56" t="s">
        <v>1</v>
      </c>
      <c r="CH71" s="56" t="s">
        <v>3</v>
      </c>
      <c r="CI71" s="58" t="s">
        <v>175</v>
      </c>
      <c r="CJ71" s="56" t="s">
        <v>1</v>
      </c>
      <c r="CK71" s="56" t="s">
        <v>3</v>
      </c>
      <c r="CL71" s="58" t="s">
        <v>176</v>
      </c>
      <c r="CM71" s="56" t="s">
        <v>1</v>
      </c>
      <c r="CN71" s="56" t="s">
        <v>3</v>
      </c>
      <c r="CO71" s="58" t="s">
        <v>177</v>
      </c>
      <c r="CP71" s="56" t="s">
        <v>1</v>
      </c>
      <c r="CQ71" s="56" t="s">
        <v>3</v>
      </c>
      <c r="CR71" s="57"/>
      <c r="CS71" s="57"/>
    </row>
    <row r="72" customFormat="false" ht="17.25" hidden="false" customHeight="true" outlineLevel="0" collapsed="false">
      <c r="T72" s="45" t="s">
        <v>105</v>
      </c>
      <c r="U72" s="55"/>
      <c r="V72" s="55"/>
      <c r="W72" s="55"/>
      <c r="X72" s="22"/>
      <c r="Y72" s="22"/>
      <c r="Z72" s="22"/>
      <c r="AA72" s="22"/>
      <c r="AB72" s="22"/>
      <c r="AC72" s="9"/>
      <c r="AD72" s="9"/>
      <c r="AF72" s="56" t="n">
        <v>1</v>
      </c>
      <c r="AG72" s="59" t="s">
        <v>103</v>
      </c>
      <c r="AH72" s="56" t="n">
        <v>7</v>
      </c>
      <c r="AI72" s="56" t="n">
        <v>6</v>
      </c>
      <c r="AJ72" s="58" t="str">
        <f aca="false">B3</f>
        <v>英雄的な</v>
      </c>
      <c r="AK72" s="58" t="n">
        <f aca="false">IF(AG72=AJ72,AH72*1,AH72*0)</f>
        <v>0</v>
      </c>
      <c r="AL72" s="58" t="n">
        <f aca="false">IF(AG72=AJ72,AI72*1,AI72*0)</f>
        <v>0</v>
      </c>
      <c r="AM72" s="58" t="n">
        <f aca="false">B4</f>
        <v>0</v>
      </c>
      <c r="AN72" s="58" t="n">
        <f aca="false">IF(AG72=AM72,AH72*1,AH72*0)</f>
        <v>0</v>
      </c>
      <c r="AO72" s="58" t="n">
        <f aca="false">IF(AG72=AM72,AI72*1,AI72*0)</f>
        <v>0</v>
      </c>
      <c r="AP72" s="58" t="n">
        <f aca="false">B5</f>
        <v>0</v>
      </c>
      <c r="AQ72" s="58" t="n">
        <f aca="false">IF(AG72=AP72,AH72*1,AH72*0)</f>
        <v>0</v>
      </c>
      <c r="AR72" s="58" t="n">
        <f aca="false">IF(AG72=AP72,AI72*1,AI72*0)</f>
        <v>0</v>
      </c>
      <c r="AS72" s="58" t="n">
        <f aca="false">B6</f>
        <v>0</v>
      </c>
      <c r="AT72" s="58" t="n">
        <f aca="false">IF(AG72=AS72,AH72*1,AH72*0)</f>
        <v>0</v>
      </c>
      <c r="AU72" s="58" t="n">
        <f aca="false">IF(AG72=AS72,AI72*1,AI72*0)</f>
        <v>0</v>
      </c>
      <c r="AV72" s="58" t="n">
        <f aca="false">B7</f>
        <v>0</v>
      </c>
      <c r="AW72" s="58" t="n">
        <f aca="false">IF(AG72=AV72,AH72*1,AH72*0)</f>
        <v>0</v>
      </c>
      <c r="AX72" s="58" t="n">
        <f aca="false">IF(AG72=AV72,AI72*1,AI72*0)</f>
        <v>0</v>
      </c>
      <c r="AY72" s="58" t="n">
        <f aca="false">B8</f>
        <v>0</v>
      </c>
      <c r="AZ72" s="58" t="n">
        <f aca="false">IF(AG72=AY72,AH72*1,AH72*0)</f>
        <v>0</v>
      </c>
      <c r="BA72" s="58" t="n">
        <f aca="false">IF(AG72=AY72,AI72*1,AI72*0)</f>
        <v>0</v>
      </c>
      <c r="BB72" s="58" t="n">
        <f aca="false">B9</f>
        <v>0</v>
      </c>
      <c r="BC72" s="58" t="n">
        <f aca="false">IF(AG72=BB72,AH72*1,AH72*0)</f>
        <v>0</v>
      </c>
      <c r="BD72" s="58" t="n">
        <f aca="false">IF(AG72=BB72,AI72*1,AI72*0)</f>
        <v>0</v>
      </c>
      <c r="BE72" s="58" t="n">
        <f aca="false">B10</f>
        <v>0</v>
      </c>
      <c r="BF72" s="58" t="n">
        <f aca="false">IF(AG72=BE72,AH72*1,AH72*0)</f>
        <v>0</v>
      </c>
      <c r="BG72" s="58" t="n">
        <f aca="false">IF(AG72=BE72,AI72*1,AI72*0)</f>
        <v>0</v>
      </c>
      <c r="BH72" s="58" t="n">
        <f aca="false">B11</f>
        <v>0</v>
      </c>
      <c r="BI72" s="58" t="n">
        <f aca="false">IF(AG72=BH72,AH72*1,AH72*0)</f>
        <v>0</v>
      </c>
      <c r="BJ72" s="58" t="n">
        <f aca="false">IF(AG72=BH72,AI72*1,AI72*0)</f>
        <v>0</v>
      </c>
      <c r="BK72" s="58" t="n">
        <f aca="false">B12</f>
        <v>0</v>
      </c>
      <c r="BL72" s="58" t="n">
        <f aca="false">IF(AG72=BK72,AH72*1,AH72*0)</f>
        <v>0</v>
      </c>
      <c r="BM72" s="58" t="n">
        <f aca="false">IF(AG72=BK72,AI72*1,AI72*0)</f>
        <v>0</v>
      </c>
      <c r="BN72" s="58" t="n">
        <f aca="false">E3</f>
        <v>0</v>
      </c>
      <c r="BO72" s="58" t="n">
        <f aca="false">IF(AG72=BN72,AH72*1,AH72*0)</f>
        <v>0</v>
      </c>
      <c r="BP72" s="58" t="n">
        <f aca="false">IF(AG72=BN72,AI72*1,AI72*0)</f>
        <v>0</v>
      </c>
      <c r="BQ72" s="58" t="n">
        <f aca="false">E4</f>
        <v>0</v>
      </c>
      <c r="BR72" s="58" t="n">
        <f aca="false">IF(AG72=BQ72,AH72*1,AH72*0)</f>
        <v>0</v>
      </c>
      <c r="BS72" s="58" t="n">
        <f aca="false">IF(AG72=BQ72,AI72*1,AI72*0)</f>
        <v>0</v>
      </c>
      <c r="BT72" s="58" t="n">
        <f aca="false">E5</f>
        <v>0</v>
      </c>
      <c r="BU72" s="58" t="n">
        <f aca="false">IF(AG72=BT72,AH72*1,AH72*0)</f>
        <v>0</v>
      </c>
      <c r="BV72" s="58" t="n">
        <f aca="false">IF(AG72=BT72,AI72*1,AI72*0)</f>
        <v>0</v>
      </c>
      <c r="BW72" s="58" t="n">
        <f aca="false">E6</f>
        <v>0</v>
      </c>
      <c r="BX72" s="58" t="n">
        <f aca="false">IF(AG72=BW72,AH72*1,AH72*0)</f>
        <v>0</v>
      </c>
      <c r="BY72" s="58" t="n">
        <f aca="false">IF(AG72=BW72,AI72*1,AI72*0)</f>
        <v>0</v>
      </c>
      <c r="BZ72" s="58" t="n">
        <f aca="false">E7</f>
        <v>0</v>
      </c>
      <c r="CA72" s="58" t="n">
        <f aca="false">IF(AG72=BZ72,AH72*1,AH72*0)</f>
        <v>0</v>
      </c>
      <c r="CB72" s="58" t="n">
        <f aca="false">IF(AG72=BZ72,AI72*1,AI72*0)</f>
        <v>0</v>
      </c>
      <c r="CC72" s="58" t="n">
        <f aca="false">E8</f>
        <v>0</v>
      </c>
      <c r="CD72" s="58" t="n">
        <f aca="false">IF(AG72=CC72,AH72*1,AH72*0)</f>
        <v>0</v>
      </c>
      <c r="CE72" s="58" t="n">
        <f aca="false">IF(AG72=CC72,AI72*1,AI72*0)</f>
        <v>0</v>
      </c>
      <c r="CF72" s="58" t="n">
        <f aca="false">E9</f>
        <v>0</v>
      </c>
      <c r="CG72" s="58" t="n">
        <f aca="false">IF(AG72=CF72,AH72*1,AH72*0)</f>
        <v>0</v>
      </c>
      <c r="CH72" s="58" t="n">
        <f aca="false">IF(AG72=CF72,AI72*1,AI72*0)</f>
        <v>0</v>
      </c>
      <c r="CI72" s="58" t="n">
        <f aca="false">E10</f>
        <v>0</v>
      </c>
      <c r="CJ72" s="58" t="n">
        <f aca="false">IF(AG72=CI72,AH72*1,AH72*0)</f>
        <v>0</v>
      </c>
      <c r="CK72" s="58" t="n">
        <f aca="false">IF(AG72=CI72,AI72*1,AI72*0)</f>
        <v>0</v>
      </c>
      <c r="CL72" s="58" t="n">
        <f aca="false">E11</f>
        <v>0</v>
      </c>
      <c r="CM72" s="58" t="n">
        <f aca="false">IF(AG72=CL72,AH72*1,AH72*0)</f>
        <v>0</v>
      </c>
      <c r="CN72" s="58" t="n">
        <f aca="false">IF(AG72=CL72,AI72*1,AI72*0)</f>
        <v>0</v>
      </c>
      <c r="CO72" s="58" t="n">
        <f aca="false">E12</f>
        <v>0</v>
      </c>
      <c r="CP72" s="58" t="n">
        <f aca="false">IF(AG72=CO72,AH72*1,AH72*0)</f>
        <v>0</v>
      </c>
      <c r="CQ72" s="58" t="n">
        <f aca="false">IF(AG72=CO72,AI72*1,AI72*0)</f>
        <v>0</v>
      </c>
      <c r="CR72" s="57"/>
      <c r="CS72" s="57"/>
    </row>
    <row r="73" customFormat="false" ht="17.25" hidden="false" customHeight="true" outlineLevel="0" collapsed="false">
      <c r="T73" s="45" t="s">
        <v>116</v>
      </c>
      <c r="U73" s="55"/>
      <c r="V73" s="55"/>
      <c r="W73" s="55"/>
      <c r="X73" s="22"/>
      <c r="Y73" s="22"/>
      <c r="Z73" s="20" t="s">
        <v>1</v>
      </c>
      <c r="AA73" s="20" t="s">
        <v>2</v>
      </c>
      <c r="AB73" s="22"/>
      <c r="AC73" s="20" t="s">
        <v>3</v>
      </c>
      <c r="AD73" s="20" t="s">
        <v>2</v>
      </c>
      <c r="AF73" s="56" t="n">
        <v>2</v>
      </c>
      <c r="AG73" s="59" t="s">
        <v>107</v>
      </c>
      <c r="AH73" s="56" t="n">
        <v>7</v>
      </c>
      <c r="AI73" s="56" t="n">
        <v>6</v>
      </c>
      <c r="AJ73" s="58" t="str">
        <f aca="false">AJ72</f>
        <v>英雄的な</v>
      </c>
      <c r="AK73" s="58" t="n">
        <f aca="false">IF(AG73=AJ73,AH73*1,AH73*0)</f>
        <v>0</v>
      </c>
      <c r="AL73" s="58" t="n">
        <f aca="false">IF(AG73=AJ73,AI73*1,AI73*0)</f>
        <v>0</v>
      </c>
      <c r="AM73" s="58" t="n">
        <f aca="false">AM72</f>
        <v>0</v>
      </c>
      <c r="AN73" s="58" t="n">
        <f aca="false">IF(AG73=AM73,AH73*1,AH73*0)</f>
        <v>0</v>
      </c>
      <c r="AO73" s="58" t="n">
        <f aca="false">IF(AG73=AM73,AI73*1,AI73*0)</f>
        <v>0</v>
      </c>
      <c r="AP73" s="58" t="n">
        <f aca="false">AP72</f>
        <v>0</v>
      </c>
      <c r="AQ73" s="58" t="n">
        <f aca="false">IF(AG73=AP73,AH73*1,AH73*0)</f>
        <v>0</v>
      </c>
      <c r="AR73" s="58" t="n">
        <f aca="false">IF(AG73=AP73,AI73*1,AI73*0)</f>
        <v>0</v>
      </c>
      <c r="AS73" s="58" t="n">
        <f aca="false">AS72</f>
        <v>0</v>
      </c>
      <c r="AT73" s="58" t="n">
        <f aca="false">IF(AG73=AS73,AH73*1,AH73*0)</f>
        <v>0</v>
      </c>
      <c r="AU73" s="58" t="n">
        <f aca="false">IF(AG73=AS73,AI73*1,AI73*0)</f>
        <v>0</v>
      </c>
      <c r="AV73" s="58" t="n">
        <f aca="false">AV72</f>
        <v>0</v>
      </c>
      <c r="AW73" s="58" t="n">
        <f aca="false">IF(AG73=AV73,AH73*1,AH73*0)</f>
        <v>0</v>
      </c>
      <c r="AX73" s="58" t="n">
        <f aca="false">IF(AG73=AV73,AI73*1,AI73*0)</f>
        <v>0</v>
      </c>
      <c r="AY73" s="58" t="n">
        <f aca="false">AY72</f>
        <v>0</v>
      </c>
      <c r="AZ73" s="58" t="n">
        <f aca="false">IF(AG73=AY73,AH73*1,AH73*0)</f>
        <v>0</v>
      </c>
      <c r="BA73" s="58" t="n">
        <f aca="false">IF(AG73=AY73,AI73*1,AI73*0)</f>
        <v>0</v>
      </c>
      <c r="BB73" s="58" t="n">
        <f aca="false">BB72</f>
        <v>0</v>
      </c>
      <c r="BC73" s="58" t="n">
        <f aca="false">IF(AG73=BB73,AH73*1,AH73*0)</f>
        <v>0</v>
      </c>
      <c r="BD73" s="58" t="n">
        <f aca="false">IF(AG73=BB73,AI73*1,AI73*0)</f>
        <v>0</v>
      </c>
      <c r="BE73" s="58" t="n">
        <f aca="false">BE72</f>
        <v>0</v>
      </c>
      <c r="BF73" s="58" t="n">
        <f aca="false">IF(AG73=BE73,AH73*1,AH73*0)</f>
        <v>0</v>
      </c>
      <c r="BG73" s="58" t="n">
        <f aca="false">IF(AG73=BE73,AI73*1,AI73*0)</f>
        <v>0</v>
      </c>
      <c r="BH73" s="58" t="n">
        <f aca="false">BH72</f>
        <v>0</v>
      </c>
      <c r="BI73" s="58" t="n">
        <f aca="false">IF(AG73=BH73,AH73*1,AH73*0)</f>
        <v>0</v>
      </c>
      <c r="BJ73" s="58" t="n">
        <f aca="false">IF(AG73=BH73,AI73*1,AI73*0)</f>
        <v>0</v>
      </c>
      <c r="BK73" s="58" t="n">
        <f aca="false">BK72</f>
        <v>0</v>
      </c>
      <c r="BL73" s="58" t="n">
        <f aca="false">IF(AG73=BK73,AH73*1,AH73*0)</f>
        <v>0</v>
      </c>
      <c r="BM73" s="58" t="n">
        <f aca="false">IF(AG73=BK73,AI73*1,AI73*0)</f>
        <v>0</v>
      </c>
      <c r="BN73" s="58" t="n">
        <f aca="false">BN72</f>
        <v>0</v>
      </c>
      <c r="BO73" s="58" t="n">
        <f aca="false">IF(AG73=BN73,AH73*1,AH73*0)</f>
        <v>0</v>
      </c>
      <c r="BP73" s="58" t="n">
        <f aca="false">IF(AG73=BN73,AI73*1,AI73*0)</f>
        <v>0</v>
      </c>
      <c r="BQ73" s="58" t="n">
        <f aca="false">BQ72</f>
        <v>0</v>
      </c>
      <c r="BR73" s="58" t="n">
        <f aca="false">IF(AG73=BQ73,AH73*1,AH73*0)</f>
        <v>0</v>
      </c>
      <c r="BS73" s="58" t="n">
        <f aca="false">IF(AG73=BQ73,AI73*1,AI73*0)</f>
        <v>0</v>
      </c>
      <c r="BT73" s="58" t="n">
        <f aca="false">BT72</f>
        <v>0</v>
      </c>
      <c r="BU73" s="58" t="n">
        <f aca="false">IF(AG73=BT73,AH73*1,AH73*0)</f>
        <v>0</v>
      </c>
      <c r="BV73" s="58" t="n">
        <f aca="false">IF(AG73=BT73,AI73*1,AI73*0)</f>
        <v>0</v>
      </c>
      <c r="BW73" s="58" t="n">
        <f aca="false">BW72</f>
        <v>0</v>
      </c>
      <c r="BX73" s="58" t="n">
        <f aca="false">IF(AG73=BW73,AH73*1,AH73*0)</f>
        <v>0</v>
      </c>
      <c r="BY73" s="58" t="n">
        <f aca="false">IF(AG73=BW73,AI73*1,AI73*0)</f>
        <v>0</v>
      </c>
      <c r="BZ73" s="58" t="n">
        <f aca="false">BZ72</f>
        <v>0</v>
      </c>
      <c r="CA73" s="58" t="n">
        <f aca="false">IF(AG73=BZ73,AH73*1,AH73*0)</f>
        <v>0</v>
      </c>
      <c r="CB73" s="58" t="n">
        <f aca="false">IF(AG73=BZ73,AI73*1,AI73*0)</f>
        <v>0</v>
      </c>
      <c r="CC73" s="58" t="n">
        <f aca="false">CC72</f>
        <v>0</v>
      </c>
      <c r="CD73" s="58" t="n">
        <f aca="false">IF(AG73=CC73,AH73*1,AH73*0)</f>
        <v>0</v>
      </c>
      <c r="CE73" s="58" t="n">
        <f aca="false">IF(AG73=CC73,AI73*1,AI73*0)</f>
        <v>0</v>
      </c>
      <c r="CF73" s="58" t="n">
        <f aca="false">CF72</f>
        <v>0</v>
      </c>
      <c r="CG73" s="58" t="n">
        <f aca="false">IF(AG73=CF73,AH73*1,AH73*0)</f>
        <v>0</v>
      </c>
      <c r="CH73" s="58" t="n">
        <f aca="false">IF(AG73=CF73,AI73*1,AI73*0)</f>
        <v>0</v>
      </c>
      <c r="CI73" s="58" t="n">
        <f aca="false">CI72</f>
        <v>0</v>
      </c>
      <c r="CJ73" s="58" t="n">
        <f aca="false">IF(AG73=CI73,AH73*1,AH73*0)</f>
        <v>0</v>
      </c>
      <c r="CK73" s="58" t="n">
        <f aca="false">IF(AG73=CI73,AI73*1,AI73*0)</f>
        <v>0</v>
      </c>
      <c r="CL73" s="58" t="n">
        <f aca="false">CL72</f>
        <v>0</v>
      </c>
      <c r="CM73" s="58" t="n">
        <f aca="false">IF(AG73=CL73,AH73*1,AH73*0)</f>
        <v>0</v>
      </c>
      <c r="CN73" s="58" t="n">
        <f aca="false">IF(AG73=CL73,AI73*1,AI73*0)</f>
        <v>0</v>
      </c>
      <c r="CO73" s="58" t="n">
        <f aca="false">CO72</f>
        <v>0</v>
      </c>
      <c r="CP73" s="58" t="n">
        <f aca="false">IF(AG73=CO73,AH73*1,AH73*0)</f>
        <v>0</v>
      </c>
      <c r="CQ73" s="58" t="n">
        <f aca="false">IF(AG73=CO73,AI73*1,AI73*0)</f>
        <v>0</v>
      </c>
      <c r="CR73" s="57"/>
      <c r="CS73" s="57"/>
    </row>
    <row r="74" customFormat="false" ht="17.25" hidden="false" customHeight="true" outlineLevel="0" collapsed="false">
      <c r="T74" s="45" t="s">
        <v>127</v>
      </c>
      <c r="U74" s="22"/>
      <c r="V74" s="22"/>
      <c r="W74" s="22"/>
      <c r="X74" s="22"/>
      <c r="Y74" s="22"/>
      <c r="Z74" s="51" t="s">
        <v>81</v>
      </c>
      <c r="AA74" s="52" t="n">
        <v>7</v>
      </c>
      <c r="AB74" s="22"/>
      <c r="AC74" s="51" t="s">
        <v>81</v>
      </c>
      <c r="AD74" s="52" t="n">
        <v>7</v>
      </c>
      <c r="AF74" s="56" t="n">
        <v>3</v>
      </c>
      <c r="AG74" s="59" t="s">
        <v>108</v>
      </c>
      <c r="AH74" s="56" t="n">
        <v>7</v>
      </c>
      <c r="AI74" s="56" t="n">
        <v>6</v>
      </c>
      <c r="AJ74" s="58" t="str">
        <f aca="false">AJ73</f>
        <v>英雄的な</v>
      </c>
      <c r="AK74" s="58" t="n">
        <f aca="false">IF(AG74=AJ74,AH74*1,AH74*0)</f>
        <v>0</v>
      </c>
      <c r="AL74" s="58" t="n">
        <f aca="false">IF(AG74=AJ74,AI74*1,AI74*0)</f>
        <v>0</v>
      </c>
      <c r="AM74" s="58" t="n">
        <f aca="false">AM73</f>
        <v>0</v>
      </c>
      <c r="AN74" s="58" t="n">
        <f aca="false">IF(AG74=AM74,AH74*1,AH74*0)</f>
        <v>0</v>
      </c>
      <c r="AO74" s="58" t="n">
        <f aca="false">IF(AG74=AM74,AI74*1,AI74*0)</f>
        <v>0</v>
      </c>
      <c r="AP74" s="58" t="n">
        <f aca="false">AP73</f>
        <v>0</v>
      </c>
      <c r="AQ74" s="58" t="n">
        <f aca="false">IF(AG74=AP74,AH74*1,AH74*0)</f>
        <v>0</v>
      </c>
      <c r="AR74" s="58" t="n">
        <f aca="false">IF(AG74=AP74,AI74*1,AI74*0)</f>
        <v>0</v>
      </c>
      <c r="AS74" s="58" t="n">
        <f aca="false">AS73</f>
        <v>0</v>
      </c>
      <c r="AT74" s="58" t="n">
        <f aca="false">IF(AG74=AS74,AH74*1,AH74*0)</f>
        <v>0</v>
      </c>
      <c r="AU74" s="58" t="n">
        <f aca="false">IF(AG74=AS74,AI74*1,AI74*0)</f>
        <v>0</v>
      </c>
      <c r="AV74" s="58" t="n">
        <f aca="false">AV73</f>
        <v>0</v>
      </c>
      <c r="AW74" s="58" t="n">
        <f aca="false">IF(AG74=AV74,AH74*1,AH74*0)</f>
        <v>0</v>
      </c>
      <c r="AX74" s="58" t="n">
        <f aca="false">IF(AG74=AV74,AI74*1,AI74*0)</f>
        <v>0</v>
      </c>
      <c r="AY74" s="58" t="n">
        <f aca="false">AY73</f>
        <v>0</v>
      </c>
      <c r="AZ74" s="58" t="n">
        <f aca="false">IF(AG74=AY74,AH74*1,AH74*0)</f>
        <v>0</v>
      </c>
      <c r="BA74" s="58" t="n">
        <f aca="false">IF(AG74=AY74,AI74*1,AI74*0)</f>
        <v>0</v>
      </c>
      <c r="BB74" s="58" t="n">
        <f aca="false">BB73</f>
        <v>0</v>
      </c>
      <c r="BC74" s="58" t="n">
        <f aca="false">IF(AG74=BB74,AH74*1,AH74*0)</f>
        <v>0</v>
      </c>
      <c r="BD74" s="58" t="n">
        <f aca="false">IF(AG74=BB74,AI74*1,AI74*0)</f>
        <v>0</v>
      </c>
      <c r="BE74" s="58" t="n">
        <f aca="false">BE73</f>
        <v>0</v>
      </c>
      <c r="BF74" s="58" t="n">
        <f aca="false">IF(AG74=BE74,AH74*1,AH74*0)</f>
        <v>0</v>
      </c>
      <c r="BG74" s="58" t="n">
        <f aca="false">IF(AG74=BE74,AI74*1,AI74*0)</f>
        <v>0</v>
      </c>
      <c r="BH74" s="58" t="n">
        <f aca="false">BH73</f>
        <v>0</v>
      </c>
      <c r="BI74" s="58" t="n">
        <f aca="false">IF(AG74=BH74,AH74*1,AH74*0)</f>
        <v>0</v>
      </c>
      <c r="BJ74" s="58" t="n">
        <f aca="false">IF(AG74=BH74,AI74*1,AI74*0)</f>
        <v>0</v>
      </c>
      <c r="BK74" s="58" t="n">
        <f aca="false">BK73</f>
        <v>0</v>
      </c>
      <c r="BL74" s="58" t="n">
        <f aca="false">IF(AG74=BK74,AH74*1,AH74*0)</f>
        <v>0</v>
      </c>
      <c r="BM74" s="58" t="n">
        <f aca="false">IF(AG74=BK74,AI74*1,AI74*0)</f>
        <v>0</v>
      </c>
      <c r="BN74" s="58" t="n">
        <f aca="false">BN73</f>
        <v>0</v>
      </c>
      <c r="BO74" s="58" t="n">
        <f aca="false">IF(AG74=BN74,AH74*1,AH74*0)</f>
        <v>0</v>
      </c>
      <c r="BP74" s="58" t="n">
        <f aca="false">IF(AG74=BN74,AI74*1,AI74*0)</f>
        <v>0</v>
      </c>
      <c r="BQ74" s="58" t="n">
        <f aca="false">BQ73</f>
        <v>0</v>
      </c>
      <c r="BR74" s="58" t="n">
        <f aca="false">IF(AG74=BQ74,AH74*1,AH74*0)</f>
        <v>0</v>
      </c>
      <c r="BS74" s="58" t="n">
        <f aca="false">IF(AG74=BQ74,AI74*1,AI74*0)</f>
        <v>0</v>
      </c>
      <c r="BT74" s="58" t="n">
        <f aca="false">BT73</f>
        <v>0</v>
      </c>
      <c r="BU74" s="58" t="n">
        <f aca="false">IF(AG74=BT74,AH74*1,AH74*0)</f>
        <v>0</v>
      </c>
      <c r="BV74" s="58" t="n">
        <f aca="false">IF(AG74=BT74,AI74*1,AI74*0)</f>
        <v>0</v>
      </c>
      <c r="BW74" s="58" t="n">
        <f aca="false">BW73</f>
        <v>0</v>
      </c>
      <c r="BX74" s="58" t="n">
        <f aca="false">IF(AG74=BW74,AH74*1,AH74*0)</f>
        <v>0</v>
      </c>
      <c r="BY74" s="58" t="n">
        <f aca="false">IF(AG74=BW74,AI74*1,AI74*0)</f>
        <v>0</v>
      </c>
      <c r="BZ74" s="58" t="n">
        <f aca="false">BZ73</f>
        <v>0</v>
      </c>
      <c r="CA74" s="58" t="n">
        <f aca="false">IF(AG74=BZ74,AH74*1,AH74*0)</f>
        <v>0</v>
      </c>
      <c r="CB74" s="58" t="n">
        <f aca="false">IF(AG74=BZ74,AI74*1,AI74*0)</f>
        <v>0</v>
      </c>
      <c r="CC74" s="58" t="n">
        <f aca="false">CC73</f>
        <v>0</v>
      </c>
      <c r="CD74" s="58" t="n">
        <f aca="false">IF(AG74=CC74,AH74*1,AH74*0)</f>
        <v>0</v>
      </c>
      <c r="CE74" s="58" t="n">
        <f aca="false">IF(AG74=CC74,AI74*1,AI74*0)</f>
        <v>0</v>
      </c>
      <c r="CF74" s="58" t="n">
        <f aca="false">CF73</f>
        <v>0</v>
      </c>
      <c r="CG74" s="58" t="n">
        <f aca="false">IF(AG74=CF74,AH74*1,AH74*0)</f>
        <v>0</v>
      </c>
      <c r="CH74" s="58" t="n">
        <f aca="false">IF(AG74=CF74,AI74*1,AI74*0)</f>
        <v>0</v>
      </c>
      <c r="CI74" s="58" t="n">
        <f aca="false">CI73</f>
        <v>0</v>
      </c>
      <c r="CJ74" s="58" t="n">
        <f aca="false">IF(AG74=CI74,AH74*1,AH74*0)</f>
        <v>0</v>
      </c>
      <c r="CK74" s="58" t="n">
        <f aca="false">IF(AG74=CI74,AI74*1,AI74*0)</f>
        <v>0</v>
      </c>
      <c r="CL74" s="58" t="n">
        <f aca="false">CL73</f>
        <v>0</v>
      </c>
      <c r="CM74" s="58" t="n">
        <f aca="false">IF(AG74=CL74,AH74*1,AH74*0)</f>
        <v>0</v>
      </c>
      <c r="CN74" s="58" t="n">
        <f aca="false">IF(AG74=CL74,AI74*1,AI74*0)</f>
        <v>0</v>
      </c>
      <c r="CO74" s="58" t="n">
        <f aca="false">CO73</f>
        <v>0</v>
      </c>
      <c r="CP74" s="58" t="n">
        <f aca="false">IF(AG74=CO74,AH74*1,AH74*0)</f>
        <v>0</v>
      </c>
      <c r="CQ74" s="58" t="n">
        <f aca="false">IF(AG74=CO74,AI74*1,AI74*0)</f>
        <v>0</v>
      </c>
      <c r="CR74" s="57"/>
      <c r="CS74" s="57"/>
    </row>
    <row r="75" customFormat="false" ht="17.25" hidden="false" customHeight="true" outlineLevel="0" collapsed="false">
      <c r="T75" s="45" t="s">
        <v>131</v>
      </c>
      <c r="U75" s="22"/>
      <c r="V75" s="55"/>
      <c r="W75" s="22"/>
      <c r="X75" s="22"/>
      <c r="Y75" s="22"/>
      <c r="Z75" s="51" t="s">
        <v>82</v>
      </c>
      <c r="AA75" s="53" t="n">
        <v>6</v>
      </c>
      <c r="AC75" s="51" t="s">
        <v>82</v>
      </c>
      <c r="AD75" s="53" t="n">
        <v>6</v>
      </c>
      <c r="AF75" s="56" t="n">
        <v>4</v>
      </c>
      <c r="AG75" s="59" t="s">
        <v>104</v>
      </c>
      <c r="AH75" s="56" t="n">
        <v>6</v>
      </c>
      <c r="AI75" s="56" t="n">
        <v>6</v>
      </c>
      <c r="AJ75" s="58" t="str">
        <f aca="false">AJ74</f>
        <v>英雄的な</v>
      </c>
      <c r="AK75" s="58" t="n">
        <f aca="false">IF(AG75=AJ75,AH75*1,AH75*0)</f>
        <v>0</v>
      </c>
      <c r="AL75" s="58" t="n">
        <f aca="false">IF(AG75=AJ75,AI75*1,AI75*0)</f>
        <v>0</v>
      </c>
      <c r="AM75" s="58" t="n">
        <f aca="false">AM74</f>
        <v>0</v>
      </c>
      <c r="AN75" s="58" t="n">
        <f aca="false">IF(AG75=AM75,AH75*1,AH75*0)</f>
        <v>0</v>
      </c>
      <c r="AO75" s="58" t="n">
        <f aca="false">IF(AG75=AM75,AI75*1,AI75*0)</f>
        <v>0</v>
      </c>
      <c r="AP75" s="58" t="n">
        <f aca="false">AP74</f>
        <v>0</v>
      </c>
      <c r="AQ75" s="58" t="n">
        <f aca="false">IF(AG75=AP75,AH75*1,AH75*0)</f>
        <v>0</v>
      </c>
      <c r="AR75" s="58" t="n">
        <f aca="false">IF(AG75=AP75,AI75*1,AI75*0)</f>
        <v>0</v>
      </c>
      <c r="AS75" s="58" t="n">
        <f aca="false">AS74</f>
        <v>0</v>
      </c>
      <c r="AT75" s="58" t="n">
        <f aca="false">IF(AG75=AS75,AH75*1,AH75*0)</f>
        <v>0</v>
      </c>
      <c r="AU75" s="58" t="n">
        <f aca="false">IF(AG75=AS75,AI75*1,AI75*0)</f>
        <v>0</v>
      </c>
      <c r="AV75" s="58" t="n">
        <f aca="false">AV74</f>
        <v>0</v>
      </c>
      <c r="AW75" s="58" t="n">
        <f aca="false">IF(AG75=AV75,AH75*1,AH75*0)</f>
        <v>0</v>
      </c>
      <c r="AX75" s="58" t="n">
        <f aca="false">IF(AG75=AV75,AI75*1,AI75*0)</f>
        <v>0</v>
      </c>
      <c r="AY75" s="58" t="n">
        <f aca="false">AY74</f>
        <v>0</v>
      </c>
      <c r="AZ75" s="58" t="n">
        <f aca="false">IF(AG75=AY75,AH75*1,AH75*0)</f>
        <v>0</v>
      </c>
      <c r="BA75" s="58" t="n">
        <f aca="false">IF(AG75=AY75,AI75*1,AI75*0)</f>
        <v>0</v>
      </c>
      <c r="BB75" s="58" t="n">
        <f aca="false">BB74</f>
        <v>0</v>
      </c>
      <c r="BC75" s="58" t="n">
        <f aca="false">IF(AG75=BB75,AH75*1,AH75*0)</f>
        <v>0</v>
      </c>
      <c r="BD75" s="58" t="n">
        <f aca="false">IF(AG75=BB75,AI75*1,AI75*0)</f>
        <v>0</v>
      </c>
      <c r="BE75" s="58" t="n">
        <f aca="false">BE74</f>
        <v>0</v>
      </c>
      <c r="BF75" s="58" t="n">
        <f aca="false">IF(AG75=BE75,AH75*1,AH75*0)</f>
        <v>0</v>
      </c>
      <c r="BG75" s="58" t="n">
        <f aca="false">IF(AG75=BE75,AI75*1,AI75*0)</f>
        <v>0</v>
      </c>
      <c r="BH75" s="58" t="n">
        <f aca="false">BH74</f>
        <v>0</v>
      </c>
      <c r="BI75" s="58" t="n">
        <f aca="false">IF(AG75=BH75,AH75*1,AH75*0)</f>
        <v>0</v>
      </c>
      <c r="BJ75" s="58" t="n">
        <f aca="false">IF(AG75=BH75,AI75*1,AI75*0)</f>
        <v>0</v>
      </c>
      <c r="BK75" s="58" t="n">
        <f aca="false">BK74</f>
        <v>0</v>
      </c>
      <c r="BL75" s="58" t="n">
        <f aca="false">IF(AG75=BK75,AH75*1,AH75*0)</f>
        <v>0</v>
      </c>
      <c r="BM75" s="58" t="n">
        <f aca="false">IF(AG75=BK75,AI75*1,AI75*0)</f>
        <v>0</v>
      </c>
      <c r="BN75" s="58" t="n">
        <f aca="false">BN74</f>
        <v>0</v>
      </c>
      <c r="BO75" s="58" t="n">
        <f aca="false">IF(AG75=BN75,AH75*1,AH75*0)</f>
        <v>0</v>
      </c>
      <c r="BP75" s="58" t="n">
        <f aca="false">IF(AG75=BN75,AI75*1,AI75*0)</f>
        <v>0</v>
      </c>
      <c r="BQ75" s="58" t="n">
        <f aca="false">BQ74</f>
        <v>0</v>
      </c>
      <c r="BR75" s="58" t="n">
        <f aca="false">IF(AG75=BQ75,AH75*1,AH75*0)</f>
        <v>0</v>
      </c>
      <c r="BS75" s="58" t="n">
        <f aca="false">IF(AG75=BQ75,AI75*1,AI75*0)</f>
        <v>0</v>
      </c>
      <c r="BT75" s="58" t="n">
        <f aca="false">BT74</f>
        <v>0</v>
      </c>
      <c r="BU75" s="58" t="n">
        <f aca="false">IF(AG75=BT75,AH75*1,AH75*0)</f>
        <v>0</v>
      </c>
      <c r="BV75" s="58" t="n">
        <f aca="false">IF(AG75=BT75,AI75*1,AI75*0)</f>
        <v>0</v>
      </c>
      <c r="BW75" s="58" t="n">
        <f aca="false">BW74</f>
        <v>0</v>
      </c>
      <c r="BX75" s="58" t="n">
        <f aca="false">IF(AG75=BW75,AH75*1,AH75*0)</f>
        <v>0</v>
      </c>
      <c r="BY75" s="58" t="n">
        <f aca="false">IF(AG75=BW75,AI75*1,AI75*0)</f>
        <v>0</v>
      </c>
      <c r="BZ75" s="58" t="n">
        <f aca="false">BZ74</f>
        <v>0</v>
      </c>
      <c r="CA75" s="58" t="n">
        <f aca="false">IF(AG75=BZ75,AH75*1,AH75*0)</f>
        <v>0</v>
      </c>
      <c r="CB75" s="58" t="n">
        <f aca="false">IF(AG75=BZ75,AI75*1,AI75*0)</f>
        <v>0</v>
      </c>
      <c r="CC75" s="58" t="n">
        <f aca="false">CC74</f>
        <v>0</v>
      </c>
      <c r="CD75" s="58" t="n">
        <f aca="false">IF(AG75=CC75,AH75*1,AH75*0)</f>
        <v>0</v>
      </c>
      <c r="CE75" s="58" t="n">
        <f aca="false">IF(AG75=CC75,AI75*1,AI75*0)</f>
        <v>0</v>
      </c>
      <c r="CF75" s="58" t="n">
        <f aca="false">CF74</f>
        <v>0</v>
      </c>
      <c r="CG75" s="58" t="n">
        <f aca="false">IF(AG75=CF75,AH75*1,AH75*0)</f>
        <v>0</v>
      </c>
      <c r="CH75" s="58" t="n">
        <f aca="false">IF(AG75=CF75,AI75*1,AI75*0)</f>
        <v>0</v>
      </c>
      <c r="CI75" s="58" t="n">
        <f aca="false">CI74</f>
        <v>0</v>
      </c>
      <c r="CJ75" s="58" t="n">
        <f aca="false">IF(AG75=CI75,AH75*1,AH75*0)</f>
        <v>0</v>
      </c>
      <c r="CK75" s="58" t="n">
        <f aca="false">IF(AG75=CI75,AI75*1,AI75*0)</f>
        <v>0</v>
      </c>
      <c r="CL75" s="58" t="n">
        <f aca="false">CL74</f>
        <v>0</v>
      </c>
      <c r="CM75" s="58" t="n">
        <f aca="false">IF(AG75=CL75,AH75*1,AH75*0)</f>
        <v>0</v>
      </c>
      <c r="CN75" s="58" t="n">
        <f aca="false">IF(AG75=CL75,AI75*1,AI75*0)</f>
        <v>0</v>
      </c>
      <c r="CO75" s="58" t="n">
        <f aca="false">CO74</f>
        <v>0</v>
      </c>
      <c r="CP75" s="58" t="n">
        <f aca="false">IF(AG75=CO75,AH75*1,AH75*0)</f>
        <v>0</v>
      </c>
      <c r="CQ75" s="58" t="n">
        <f aca="false">IF(AG75=CO75,AI75*1,AI75*0)</f>
        <v>0</v>
      </c>
      <c r="CR75" s="57"/>
      <c r="CS75" s="57"/>
    </row>
    <row r="76" customFormat="false" ht="17.25" hidden="false" customHeight="true" outlineLevel="0" collapsed="false">
      <c r="T76" s="45" t="s">
        <v>136</v>
      </c>
      <c r="U76" s="55"/>
      <c r="V76" s="55"/>
      <c r="W76" s="22"/>
      <c r="X76" s="22"/>
      <c r="Y76" s="22"/>
      <c r="Z76" s="51" t="s">
        <v>83</v>
      </c>
      <c r="AA76" s="53" t="n">
        <v>5</v>
      </c>
      <c r="AC76" s="51" t="s">
        <v>83</v>
      </c>
      <c r="AD76" s="53" t="n">
        <v>5</v>
      </c>
      <c r="AF76" s="56" t="n">
        <v>5</v>
      </c>
      <c r="AG76" s="59" t="s">
        <v>7</v>
      </c>
      <c r="AH76" s="56" t="n">
        <v>6</v>
      </c>
      <c r="AI76" s="56" t="n">
        <v>6</v>
      </c>
      <c r="AJ76" s="58" t="str">
        <f aca="false">AJ75</f>
        <v>英雄的な</v>
      </c>
      <c r="AK76" s="58" t="n">
        <f aca="false">IF(AG76=AJ76,AH76*1,AH76*0)</f>
        <v>6</v>
      </c>
      <c r="AL76" s="58" t="n">
        <f aca="false">IF(AG76=AJ76,AI76*1,AI76*0)</f>
        <v>6</v>
      </c>
      <c r="AM76" s="58" t="n">
        <f aca="false">AM75</f>
        <v>0</v>
      </c>
      <c r="AN76" s="58" t="n">
        <f aca="false">IF(AG76=AM76,AH76*1,AH76*0)</f>
        <v>0</v>
      </c>
      <c r="AO76" s="58" t="n">
        <f aca="false">IF(AG76=AM76,AI76*1,AI76*0)</f>
        <v>0</v>
      </c>
      <c r="AP76" s="58" t="n">
        <f aca="false">AP75</f>
        <v>0</v>
      </c>
      <c r="AQ76" s="58" t="n">
        <f aca="false">IF(AG76=AP76,AH76*1,AH76*0)</f>
        <v>0</v>
      </c>
      <c r="AR76" s="58" t="n">
        <f aca="false">IF(AG76=AP76,AI76*1,AI76*0)</f>
        <v>0</v>
      </c>
      <c r="AS76" s="58" t="n">
        <f aca="false">AS75</f>
        <v>0</v>
      </c>
      <c r="AT76" s="58" t="n">
        <f aca="false">IF(AG76=AS76,AH76*1,AH76*0)</f>
        <v>0</v>
      </c>
      <c r="AU76" s="58" t="n">
        <f aca="false">IF(AG76=AS76,AI76*1,AI76*0)</f>
        <v>0</v>
      </c>
      <c r="AV76" s="58" t="n">
        <f aca="false">AV75</f>
        <v>0</v>
      </c>
      <c r="AW76" s="58" t="n">
        <f aca="false">IF(AG76=AV76,AH76*1,AH76*0)</f>
        <v>0</v>
      </c>
      <c r="AX76" s="58" t="n">
        <f aca="false">IF(AG76=AV76,AI76*1,AI76*0)</f>
        <v>0</v>
      </c>
      <c r="AY76" s="58" t="n">
        <f aca="false">AY75</f>
        <v>0</v>
      </c>
      <c r="AZ76" s="58" t="n">
        <f aca="false">IF(AG76=AY76,AH76*1,AH76*0)</f>
        <v>0</v>
      </c>
      <c r="BA76" s="58" t="n">
        <f aca="false">IF(AG76=AY76,AI76*1,AI76*0)</f>
        <v>0</v>
      </c>
      <c r="BB76" s="58" t="n">
        <f aca="false">BB75</f>
        <v>0</v>
      </c>
      <c r="BC76" s="58" t="n">
        <f aca="false">IF(AG76=BB76,AH76*1,AH76*0)</f>
        <v>0</v>
      </c>
      <c r="BD76" s="58" t="n">
        <f aca="false">IF(AG76=BB76,AI76*1,AI76*0)</f>
        <v>0</v>
      </c>
      <c r="BE76" s="58" t="n">
        <f aca="false">BE75</f>
        <v>0</v>
      </c>
      <c r="BF76" s="58" t="n">
        <f aca="false">IF(AG76=BE76,AH76*1,AH76*0)</f>
        <v>0</v>
      </c>
      <c r="BG76" s="58" t="n">
        <f aca="false">IF(AG76=BE76,AI76*1,AI76*0)</f>
        <v>0</v>
      </c>
      <c r="BH76" s="58" t="n">
        <f aca="false">BH75</f>
        <v>0</v>
      </c>
      <c r="BI76" s="58" t="n">
        <f aca="false">IF(AG76=BH76,AH76*1,AH76*0)</f>
        <v>0</v>
      </c>
      <c r="BJ76" s="58" t="n">
        <f aca="false">IF(AG76=BH76,AI76*1,AI76*0)</f>
        <v>0</v>
      </c>
      <c r="BK76" s="58" t="n">
        <f aca="false">BK75</f>
        <v>0</v>
      </c>
      <c r="BL76" s="58" t="n">
        <f aca="false">IF(AG76=BK76,AH76*1,AH76*0)</f>
        <v>0</v>
      </c>
      <c r="BM76" s="58" t="n">
        <f aca="false">IF(AG76=BK76,AI76*1,AI76*0)</f>
        <v>0</v>
      </c>
      <c r="BN76" s="58" t="n">
        <f aca="false">BN75</f>
        <v>0</v>
      </c>
      <c r="BO76" s="58" t="n">
        <f aca="false">IF(AG76=BN76,AH76*1,AH76*0)</f>
        <v>0</v>
      </c>
      <c r="BP76" s="58" t="n">
        <f aca="false">IF(AG76=BN76,AI76*1,AI76*0)</f>
        <v>0</v>
      </c>
      <c r="BQ76" s="58" t="n">
        <f aca="false">BQ75</f>
        <v>0</v>
      </c>
      <c r="BR76" s="58" t="n">
        <f aca="false">IF(AG76=BQ76,AH76*1,AH76*0)</f>
        <v>0</v>
      </c>
      <c r="BS76" s="58" t="n">
        <f aca="false">IF(AG76=BQ76,AI76*1,AI76*0)</f>
        <v>0</v>
      </c>
      <c r="BT76" s="58" t="n">
        <f aca="false">BT75</f>
        <v>0</v>
      </c>
      <c r="BU76" s="58" t="n">
        <f aca="false">IF(AG76=BT76,AH76*1,AH76*0)</f>
        <v>0</v>
      </c>
      <c r="BV76" s="58" t="n">
        <f aca="false">IF(AG76=BT76,AI76*1,AI76*0)</f>
        <v>0</v>
      </c>
      <c r="BW76" s="58" t="n">
        <f aca="false">BW75</f>
        <v>0</v>
      </c>
      <c r="BX76" s="58" t="n">
        <f aca="false">IF(AG76=BW76,AH76*1,AH76*0)</f>
        <v>0</v>
      </c>
      <c r="BY76" s="58" t="n">
        <f aca="false">IF(AG76=BW76,AI76*1,AI76*0)</f>
        <v>0</v>
      </c>
      <c r="BZ76" s="58" t="n">
        <f aca="false">BZ75</f>
        <v>0</v>
      </c>
      <c r="CA76" s="58" t="n">
        <f aca="false">IF(AG76=BZ76,AH76*1,AH76*0)</f>
        <v>0</v>
      </c>
      <c r="CB76" s="58" t="n">
        <f aca="false">IF(AG76=BZ76,AI76*1,AI76*0)</f>
        <v>0</v>
      </c>
      <c r="CC76" s="58" t="n">
        <f aca="false">CC75</f>
        <v>0</v>
      </c>
      <c r="CD76" s="58" t="n">
        <f aca="false">IF(AG76=CC76,AH76*1,AH76*0)</f>
        <v>0</v>
      </c>
      <c r="CE76" s="58" t="n">
        <f aca="false">IF(AG76=CC76,AI76*1,AI76*0)</f>
        <v>0</v>
      </c>
      <c r="CF76" s="58" t="n">
        <f aca="false">CF75</f>
        <v>0</v>
      </c>
      <c r="CG76" s="58" t="n">
        <f aca="false">IF(AG76=CF76,AH76*1,AH76*0)</f>
        <v>0</v>
      </c>
      <c r="CH76" s="58" t="n">
        <f aca="false">IF(AG76=CF76,AI76*1,AI76*0)</f>
        <v>0</v>
      </c>
      <c r="CI76" s="58" t="n">
        <f aca="false">CI75</f>
        <v>0</v>
      </c>
      <c r="CJ76" s="58" t="n">
        <f aca="false">IF(AG76=CI76,AH76*1,AH76*0)</f>
        <v>0</v>
      </c>
      <c r="CK76" s="58" t="n">
        <f aca="false">IF(AG76=CI76,AI76*1,AI76*0)</f>
        <v>0</v>
      </c>
      <c r="CL76" s="58" t="n">
        <f aca="false">CL75</f>
        <v>0</v>
      </c>
      <c r="CM76" s="58" t="n">
        <f aca="false">IF(AG76=CL76,AH76*1,AH76*0)</f>
        <v>0</v>
      </c>
      <c r="CN76" s="58" t="n">
        <f aca="false">IF(AG76=CL76,AI76*1,AI76*0)</f>
        <v>0</v>
      </c>
      <c r="CO76" s="58" t="n">
        <f aca="false">CO75</f>
        <v>0</v>
      </c>
      <c r="CP76" s="58" t="n">
        <f aca="false">IF(AG76=CO76,AH76*1,AH76*0)</f>
        <v>0</v>
      </c>
      <c r="CQ76" s="58" t="n">
        <f aca="false">IF(AG76=CO76,AI76*1,AI76*0)</f>
        <v>0</v>
      </c>
      <c r="CR76" s="57"/>
      <c r="CS76" s="57"/>
    </row>
    <row r="77" customFormat="false" ht="17.25" hidden="false" customHeight="true" outlineLevel="0" collapsed="false">
      <c r="T77" s="45" t="s">
        <v>144</v>
      </c>
      <c r="U77" s="55"/>
      <c r="V77" s="22"/>
      <c r="W77" s="55"/>
      <c r="X77" s="22"/>
      <c r="Y77" s="22"/>
      <c r="Z77" s="54" t="s">
        <v>178</v>
      </c>
      <c r="AA77" s="53" t="n">
        <v>4</v>
      </c>
      <c r="AC77" s="54" t="s">
        <v>157</v>
      </c>
      <c r="AD77" s="53" t="n">
        <v>4</v>
      </c>
      <c r="AF77" s="56" t="n">
        <v>6</v>
      </c>
      <c r="AG77" s="59" t="s">
        <v>109</v>
      </c>
      <c r="AH77" s="56" t="n">
        <v>6</v>
      </c>
      <c r="AI77" s="56" t="n">
        <v>5</v>
      </c>
      <c r="AJ77" s="58" t="str">
        <f aca="false">AJ76</f>
        <v>英雄的な</v>
      </c>
      <c r="AK77" s="58" t="n">
        <f aca="false">IF(AG77=AJ77,AH77*1,AH77*0)</f>
        <v>0</v>
      </c>
      <c r="AL77" s="58" t="n">
        <f aca="false">IF(AG77=AJ77,AI77*1,AI77*0)</f>
        <v>0</v>
      </c>
      <c r="AM77" s="58" t="n">
        <f aca="false">AM76</f>
        <v>0</v>
      </c>
      <c r="AN77" s="58" t="n">
        <f aca="false">IF(AG77=AM77,AH77*1,AH77*0)</f>
        <v>0</v>
      </c>
      <c r="AO77" s="58" t="n">
        <f aca="false">IF(AG77=AM77,AI77*1,AI77*0)</f>
        <v>0</v>
      </c>
      <c r="AP77" s="58" t="n">
        <f aca="false">AP76</f>
        <v>0</v>
      </c>
      <c r="AQ77" s="58" t="n">
        <f aca="false">IF(AG77=AP77,AH77*1,AH77*0)</f>
        <v>0</v>
      </c>
      <c r="AR77" s="58" t="n">
        <f aca="false">IF(AG77=AP77,AI77*1,AI77*0)</f>
        <v>0</v>
      </c>
      <c r="AS77" s="58" t="n">
        <f aca="false">AS76</f>
        <v>0</v>
      </c>
      <c r="AT77" s="58" t="n">
        <f aca="false">IF(AG77=AS77,AH77*1,AH77*0)</f>
        <v>0</v>
      </c>
      <c r="AU77" s="58" t="n">
        <f aca="false">IF(AG77=AS77,AI77*1,AI77*0)</f>
        <v>0</v>
      </c>
      <c r="AV77" s="58" t="n">
        <f aca="false">AV76</f>
        <v>0</v>
      </c>
      <c r="AW77" s="58" t="n">
        <f aca="false">IF(AG77=AV77,AH77*1,AH77*0)</f>
        <v>0</v>
      </c>
      <c r="AX77" s="58" t="n">
        <f aca="false">IF(AG77=AV77,AI77*1,AI77*0)</f>
        <v>0</v>
      </c>
      <c r="AY77" s="58" t="n">
        <f aca="false">AY76</f>
        <v>0</v>
      </c>
      <c r="AZ77" s="58" t="n">
        <f aca="false">IF(AG77=AY77,AH77*1,AH77*0)</f>
        <v>0</v>
      </c>
      <c r="BA77" s="58" t="n">
        <f aca="false">IF(AG77=AY77,AI77*1,AI77*0)</f>
        <v>0</v>
      </c>
      <c r="BB77" s="58" t="n">
        <f aca="false">BB76</f>
        <v>0</v>
      </c>
      <c r="BC77" s="58" t="n">
        <f aca="false">IF(AG77=BB77,AH77*1,AH77*0)</f>
        <v>0</v>
      </c>
      <c r="BD77" s="58" t="n">
        <f aca="false">IF(AG77=BB77,AI77*1,AI77*0)</f>
        <v>0</v>
      </c>
      <c r="BE77" s="58" t="n">
        <f aca="false">BE76</f>
        <v>0</v>
      </c>
      <c r="BF77" s="58" t="n">
        <f aca="false">IF(AG77=BE77,AH77*1,AH77*0)</f>
        <v>0</v>
      </c>
      <c r="BG77" s="58" t="n">
        <f aca="false">IF(AG77=BE77,AI77*1,AI77*0)</f>
        <v>0</v>
      </c>
      <c r="BH77" s="58" t="n">
        <f aca="false">BH76</f>
        <v>0</v>
      </c>
      <c r="BI77" s="58" t="n">
        <f aca="false">IF(AG77=BH77,AH77*1,AH77*0)</f>
        <v>0</v>
      </c>
      <c r="BJ77" s="58" t="n">
        <f aca="false">IF(AG77=BH77,AI77*1,AI77*0)</f>
        <v>0</v>
      </c>
      <c r="BK77" s="58" t="n">
        <f aca="false">BK76</f>
        <v>0</v>
      </c>
      <c r="BL77" s="58" t="n">
        <f aca="false">IF(AG77=BK77,AH77*1,AH77*0)</f>
        <v>0</v>
      </c>
      <c r="BM77" s="58" t="n">
        <f aca="false">IF(AG77=BK77,AI77*1,AI77*0)</f>
        <v>0</v>
      </c>
      <c r="BN77" s="58" t="n">
        <f aca="false">BN76</f>
        <v>0</v>
      </c>
      <c r="BO77" s="58" t="n">
        <f aca="false">IF(AG77=BN77,AH77*1,AH77*0)</f>
        <v>0</v>
      </c>
      <c r="BP77" s="58" t="n">
        <f aca="false">IF(AG77=BN77,AI77*1,AI77*0)</f>
        <v>0</v>
      </c>
      <c r="BQ77" s="58" t="n">
        <f aca="false">BQ76</f>
        <v>0</v>
      </c>
      <c r="BR77" s="58" t="n">
        <f aca="false">IF(AG77=BQ77,AH77*1,AH77*0)</f>
        <v>0</v>
      </c>
      <c r="BS77" s="58" t="n">
        <f aca="false">IF(AG77=BQ77,AI77*1,AI77*0)</f>
        <v>0</v>
      </c>
      <c r="BT77" s="58" t="n">
        <f aca="false">BT76</f>
        <v>0</v>
      </c>
      <c r="BU77" s="58" t="n">
        <f aca="false">IF(AG77=BT77,AH77*1,AH77*0)</f>
        <v>0</v>
      </c>
      <c r="BV77" s="58" t="n">
        <f aca="false">IF(AG77=BT77,AI77*1,AI77*0)</f>
        <v>0</v>
      </c>
      <c r="BW77" s="58" t="n">
        <f aca="false">BW76</f>
        <v>0</v>
      </c>
      <c r="BX77" s="58" t="n">
        <f aca="false">IF(AG77=BW77,AH77*1,AH77*0)</f>
        <v>0</v>
      </c>
      <c r="BY77" s="58" t="n">
        <f aca="false">IF(AG77=BW77,AI77*1,AI77*0)</f>
        <v>0</v>
      </c>
      <c r="BZ77" s="58" t="n">
        <f aca="false">BZ76</f>
        <v>0</v>
      </c>
      <c r="CA77" s="58" t="n">
        <f aca="false">IF(AG77=BZ77,AH77*1,AH77*0)</f>
        <v>0</v>
      </c>
      <c r="CB77" s="58" t="n">
        <f aca="false">IF(AG77=BZ77,AI77*1,AI77*0)</f>
        <v>0</v>
      </c>
      <c r="CC77" s="58" t="n">
        <f aca="false">CC76</f>
        <v>0</v>
      </c>
      <c r="CD77" s="58" t="n">
        <f aca="false">IF(AG77=CC77,AH77*1,AH77*0)</f>
        <v>0</v>
      </c>
      <c r="CE77" s="58" t="n">
        <f aca="false">IF(AG77=CC77,AI77*1,AI77*0)</f>
        <v>0</v>
      </c>
      <c r="CF77" s="58" t="n">
        <f aca="false">CF76</f>
        <v>0</v>
      </c>
      <c r="CG77" s="58" t="n">
        <f aca="false">IF(AG77=CF77,AH77*1,AH77*0)</f>
        <v>0</v>
      </c>
      <c r="CH77" s="58" t="n">
        <f aca="false">IF(AG77=CF77,AI77*1,AI77*0)</f>
        <v>0</v>
      </c>
      <c r="CI77" s="58" t="n">
        <f aca="false">CI76</f>
        <v>0</v>
      </c>
      <c r="CJ77" s="58" t="n">
        <f aca="false">IF(AG77=CI77,AH77*1,AH77*0)</f>
        <v>0</v>
      </c>
      <c r="CK77" s="58" t="n">
        <f aca="false">IF(AG77=CI77,AI77*1,AI77*0)</f>
        <v>0</v>
      </c>
      <c r="CL77" s="58" t="n">
        <f aca="false">CL76</f>
        <v>0</v>
      </c>
      <c r="CM77" s="58" t="n">
        <f aca="false">IF(AG77=CL77,AH77*1,AH77*0)</f>
        <v>0</v>
      </c>
      <c r="CN77" s="58" t="n">
        <f aca="false">IF(AG77=CL77,AI77*1,AI77*0)</f>
        <v>0</v>
      </c>
      <c r="CO77" s="58" t="n">
        <f aca="false">CO76</f>
        <v>0</v>
      </c>
      <c r="CP77" s="58" t="n">
        <f aca="false">IF(AG77=CO77,AH77*1,AH77*0)</f>
        <v>0</v>
      </c>
      <c r="CQ77" s="58" t="n">
        <f aca="false">IF(AG77=CO77,AI77*1,AI77*0)</f>
        <v>0</v>
      </c>
      <c r="CR77" s="57"/>
      <c r="CS77" s="57"/>
    </row>
    <row r="78" customFormat="false" ht="17.25" hidden="false" customHeight="true" outlineLevel="0" collapsed="false">
      <c r="T78" s="45" t="s">
        <v>117</v>
      </c>
      <c r="U78" s="55"/>
      <c r="V78" s="55"/>
      <c r="W78" s="55"/>
      <c r="X78" s="22"/>
      <c r="Y78" s="55"/>
      <c r="Z78" s="51" t="s">
        <v>85</v>
      </c>
      <c r="AA78" s="53" t="n">
        <v>3</v>
      </c>
      <c r="AC78" s="51" t="s">
        <v>85</v>
      </c>
      <c r="AD78" s="53" t="n">
        <v>3</v>
      </c>
      <c r="AF78" s="56" t="n">
        <v>7</v>
      </c>
      <c r="AG78" s="59" t="s">
        <v>115</v>
      </c>
      <c r="AH78" s="56" t="n">
        <v>6</v>
      </c>
      <c r="AI78" s="56" t="n">
        <v>4</v>
      </c>
      <c r="AJ78" s="58" t="str">
        <f aca="false">AJ77</f>
        <v>英雄的な</v>
      </c>
      <c r="AK78" s="58" t="n">
        <f aca="false">IF(AG78=AJ78,AH78*1,AH78*0)</f>
        <v>0</v>
      </c>
      <c r="AL78" s="58" t="n">
        <f aca="false">IF(AG78=AJ78,AI78*1,AI78*0)</f>
        <v>0</v>
      </c>
      <c r="AM78" s="58" t="n">
        <f aca="false">AM77</f>
        <v>0</v>
      </c>
      <c r="AN78" s="58" t="n">
        <f aca="false">IF(AG78=AM78,AH78*1,AH78*0)</f>
        <v>0</v>
      </c>
      <c r="AO78" s="58" t="n">
        <f aca="false">IF(AG78=AM78,AI78*1,AI78*0)</f>
        <v>0</v>
      </c>
      <c r="AP78" s="58" t="n">
        <f aca="false">AP77</f>
        <v>0</v>
      </c>
      <c r="AQ78" s="58" t="n">
        <f aca="false">IF(AG78=AP78,AH78*1,AH78*0)</f>
        <v>0</v>
      </c>
      <c r="AR78" s="58" t="n">
        <f aca="false">IF(AG78=AP78,AI78*1,AI78*0)</f>
        <v>0</v>
      </c>
      <c r="AS78" s="58" t="n">
        <f aca="false">AS77</f>
        <v>0</v>
      </c>
      <c r="AT78" s="58" t="n">
        <f aca="false">IF(AG78=AS78,AH78*1,AH78*0)</f>
        <v>0</v>
      </c>
      <c r="AU78" s="58" t="n">
        <f aca="false">IF(AG78=AS78,AI78*1,AI78*0)</f>
        <v>0</v>
      </c>
      <c r="AV78" s="58" t="n">
        <f aca="false">AV77</f>
        <v>0</v>
      </c>
      <c r="AW78" s="58" t="n">
        <f aca="false">IF(AG78=AV78,AH78*1,AH78*0)</f>
        <v>0</v>
      </c>
      <c r="AX78" s="58" t="n">
        <f aca="false">IF(AG78=AV78,AI78*1,AI78*0)</f>
        <v>0</v>
      </c>
      <c r="AY78" s="58" t="n">
        <f aca="false">AY77</f>
        <v>0</v>
      </c>
      <c r="AZ78" s="58" t="n">
        <f aca="false">IF(AG78=AY78,AH78*1,AH78*0)</f>
        <v>0</v>
      </c>
      <c r="BA78" s="58" t="n">
        <f aca="false">IF(AG78=AY78,AI78*1,AI78*0)</f>
        <v>0</v>
      </c>
      <c r="BB78" s="58" t="n">
        <f aca="false">BB77</f>
        <v>0</v>
      </c>
      <c r="BC78" s="58" t="n">
        <f aca="false">IF(AG78=BB78,AH78*1,AH78*0)</f>
        <v>0</v>
      </c>
      <c r="BD78" s="58" t="n">
        <f aca="false">IF(AG78=BB78,AI78*1,AI78*0)</f>
        <v>0</v>
      </c>
      <c r="BE78" s="58" t="n">
        <f aca="false">BE77</f>
        <v>0</v>
      </c>
      <c r="BF78" s="58" t="n">
        <f aca="false">IF(AG78=BE78,AH78*1,AH78*0)</f>
        <v>0</v>
      </c>
      <c r="BG78" s="58" t="n">
        <f aca="false">IF(AG78=BE78,AI78*1,AI78*0)</f>
        <v>0</v>
      </c>
      <c r="BH78" s="58" t="n">
        <f aca="false">BH77</f>
        <v>0</v>
      </c>
      <c r="BI78" s="58" t="n">
        <f aca="false">IF(AG78=BH78,AH78*1,AH78*0)</f>
        <v>0</v>
      </c>
      <c r="BJ78" s="58" t="n">
        <f aca="false">IF(AG78=BH78,AI78*1,AI78*0)</f>
        <v>0</v>
      </c>
      <c r="BK78" s="58" t="n">
        <f aca="false">BK77</f>
        <v>0</v>
      </c>
      <c r="BL78" s="58" t="n">
        <f aca="false">IF(AG78=BK78,AH78*1,AH78*0)</f>
        <v>0</v>
      </c>
      <c r="BM78" s="58" t="n">
        <f aca="false">IF(AG78=BK78,AI78*1,AI78*0)</f>
        <v>0</v>
      </c>
      <c r="BN78" s="58" t="n">
        <f aca="false">BN77</f>
        <v>0</v>
      </c>
      <c r="BO78" s="58" t="n">
        <f aca="false">IF(AG78=BN78,AH78*1,AH78*0)</f>
        <v>0</v>
      </c>
      <c r="BP78" s="58" t="n">
        <f aca="false">IF(AG78=BN78,AI78*1,AI78*0)</f>
        <v>0</v>
      </c>
      <c r="BQ78" s="58" t="n">
        <f aca="false">BQ77</f>
        <v>0</v>
      </c>
      <c r="BR78" s="58" t="n">
        <f aca="false">IF(AG78=BQ78,AH78*1,AH78*0)</f>
        <v>0</v>
      </c>
      <c r="BS78" s="58" t="n">
        <f aca="false">IF(AG78=BQ78,AI78*1,AI78*0)</f>
        <v>0</v>
      </c>
      <c r="BT78" s="58" t="n">
        <f aca="false">BT77</f>
        <v>0</v>
      </c>
      <c r="BU78" s="58" t="n">
        <f aca="false">IF(AG78=BT78,AH78*1,AH78*0)</f>
        <v>0</v>
      </c>
      <c r="BV78" s="58" t="n">
        <f aca="false">IF(AG78=BT78,AI78*1,AI78*0)</f>
        <v>0</v>
      </c>
      <c r="BW78" s="58" t="n">
        <f aca="false">BW77</f>
        <v>0</v>
      </c>
      <c r="BX78" s="58" t="n">
        <f aca="false">IF(AG78=BW78,AH78*1,AH78*0)</f>
        <v>0</v>
      </c>
      <c r="BY78" s="58" t="n">
        <f aca="false">IF(AG78=BW78,AI78*1,AI78*0)</f>
        <v>0</v>
      </c>
      <c r="BZ78" s="58" t="n">
        <f aca="false">BZ77</f>
        <v>0</v>
      </c>
      <c r="CA78" s="58" t="n">
        <f aca="false">IF(AG78=BZ78,AH78*1,AH78*0)</f>
        <v>0</v>
      </c>
      <c r="CB78" s="58" t="n">
        <f aca="false">IF(AG78=BZ78,AI78*1,AI78*0)</f>
        <v>0</v>
      </c>
      <c r="CC78" s="58" t="n">
        <f aca="false">CC77</f>
        <v>0</v>
      </c>
      <c r="CD78" s="58" t="n">
        <f aca="false">IF(AG78=CC78,AH78*1,AH78*0)</f>
        <v>0</v>
      </c>
      <c r="CE78" s="58" t="n">
        <f aca="false">IF(AG78=CC78,AI78*1,AI78*0)</f>
        <v>0</v>
      </c>
      <c r="CF78" s="58" t="n">
        <f aca="false">CF77</f>
        <v>0</v>
      </c>
      <c r="CG78" s="58" t="n">
        <f aca="false">IF(AG78=CF78,AH78*1,AH78*0)</f>
        <v>0</v>
      </c>
      <c r="CH78" s="58" t="n">
        <f aca="false">IF(AG78=CF78,AI78*1,AI78*0)</f>
        <v>0</v>
      </c>
      <c r="CI78" s="58" t="n">
        <f aca="false">CI77</f>
        <v>0</v>
      </c>
      <c r="CJ78" s="58" t="n">
        <f aca="false">IF(AG78=CI78,AH78*1,AH78*0)</f>
        <v>0</v>
      </c>
      <c r="CK78" s="58" t="n">
        <f aca="false">IF(AG78=CI78,AI78*1,AI78*0)</f>
        <v>0</v>
      </c>
      <c r="CL78" s="58" t="n">
        <f aca="false">CL77</f>
        <v>0</v>
      </c>
      <c r="CM78" s="58" t="n">
        <f aca="false">IF(AG78=CL78,AH78*1,AH78*0)</f>
        <v>0</v>
      </c>
      <c r="CN78" s="58" t="n">
        <f aca="false">IF(AG78=CL78,AI78*1,AI78*0)</f>
        <v>0</v>
      </c>
      <c r="CO78" s="58" t="n">
        <f aca="false">CO77</f>
        <v>0</v>
      </c>
      <c r="CP78" s="58" t="n">
        <f aca="false">IF(AG78=CO78,AH78*1,AH78*0)</f>
        <v>0</v>
      </c>
      <c r="CQ78" s="58" t="n">
        <f aca="false">IF(AG78=CO78,AI78*1,AI78*0)</f>
        <v>0</v>
      </c>
      <c r="CR78" s="57"/>
      <c r="CS78" s="57"/>
    </row>
    <row r="79" customFormat="false" ht="17.25" hidden="false" customHeight="true" outlineLevel="0" collapsed="false">
      <c r="T79" s="45" t="s">
        <v>120</v>
      </c>
      <c r="U79" s="22"/>
      <c r="V79" s="22"/>
      <c r="W79" s="22"/>
      <c r="X79" s="22"/>
      <c r="Y79" s="22"/>
      <c r="Z79" s="51" t="s">
        <v>86</v>
      </c>
      <c r="AA79" s="53" t="n">
        <v>2</v>
      </c>
      <c r="AC79" s="51" t="s">
        <v>86</v>
      </c>
      <c r="AD79" s="53" t="n">
        <v>2</v>
      </c>
      <c r="AF79" s="56" t="n">
        <v>8</v>
      </c>
      <c r="AG79" s="59" t="s">
        <v>126</v>
      </c>
      <c r="AH79" s="56" t="n">
        <v>6</v>
      </c>
      <c r="AI79" s="56" t="n">
        <v>3</v>
      </c>
      <c r="AJ79" s="58" t="str">
        <f aca="false">AJ78</f>
        <v>英雄的な</v>
      </c>
      <c r="AK79" s="58" t="n">
        <f aca="false">IF(AG79=AJ79,AH79*1,AH79*0)</f>
        <v>0</v>
      </c>
      <c r="AL79" s="58" t="n">
        <f aca="false">IF(AG79=AJ79,AI79*1,AI79*0)</f>
        <v>0</v>
      </c>
      <c r="AM79" s="58" t="n">
        <f aca="false">AM78</f>
        <v>0</v>
      </c>
      <c r="AN79" s="58" t="n">
        <f aca="false">IF(AG79=AM79,AH79*1,AH79*0)</f>
        <v>0</v>
      </c>
      <c r="AO79" s="58" t="n">
        <f aca="false">IF(AG79=AM79,AI79*1,AI79*0)</f>
        <v>0</v>
      </c>
      <c r="AP79" s="58" t="n">
        <f aca="false">AP78</f>
        <v>0</v>
      </c>
      <c r="AQ79" s="58" t="n">
        <f aca="false">IF(AG79=AP79,AH79*1,AH79*0)</f>
        <v>0</v>
      </c>
      <c r="AR79" s="58" t="n">
        <f aca="false">IF(AG79=AP79,AI79*1,AI79*0)</f>
        <v>0</v>
      </c>
      <c r="AS79" s="58" t="n">
        <f aca="false">AS78</f>
        <v>0</v>
      </c>
      <c r="AT79" s="58" t="n">
        <f aca="false">IF(AG79=AS79,AH79*1,AH79*0)</f>
        <v>0</v>
      </c>
      <c r="AU79" s="58" t="n">
        <f aca="false">IF(AG79=AS79,AI79*1,AI79*0)</f>
        <v>0</v>
      </c>
      <c r="AV79" s="58" t="n">
        <f aca="false">AV78</f>
        <v>0</v>
      </c>
      <c r="AW79" s="58" t="n">
        <f aca="false">IF(AG79=AV79,AH79*1,AH79*0)</f>
        <v>0</v>
      </c>
      <c r="AX79" s="58" t="n">
        <f aca="false">IF(AG79=AV79,AI79*1,AI79*0)</f>
        <v>0</v>
      </c>
      <c r="AY79" s="58" t="n">
        <f aca="false">AY78</f>
        <v>0</v>
      </c>
      <c r="AZ79" s="58" t="n">
        <f aca="false">IF(AG79=AY79,AH79*1,AH79*0)</f>
        <v>0</v>
      </c>
      <c r="BA79" s="58" t="n">
        <f aca="false">IF(AG79=AY79,AI79*1,AI79*0)</f>
        <v>0</v>
      </c>
      <c r="BB79" s="58" t="n">
        <f aca="false">BB78</f>
        <v>0</v>
      </c>
      <c r="BC79" s="58" t="n">
        <f aca="false">IF(AG79=BB79,AH79*1,AH79*0)</f>
        <v>0</v>
      </c>
      <c r="BD79" s="58" t="n">
        <f aca="false">IF(AG79=BB79,AI79*1,AI79*0)</f>
        <v>0</v>
      </c>
      <c r="BE79" s="58" t="n">
        <f aca="false">BE78</f>
        <v>0</v>
      </c>
      <c r="BF79" s="58" t="n">
        <f aca="false">IF(AG79=BE79,AH79*1,AH79*0)</f>
        <v>0</v>
      </c>
      <c r="BG79" s="58" t="n">
        <f aca="false">IF(AG79=BE79,AI79*1,AI79*0)</f>
        <v>0</v>
      </c>
      <c r="BH79" s="58" t="n">
        <f aca="false">BH78</f>
        <v>0</v>
      </c>
      <c r="BI79" s="58" t="n">
        <f aca="false">IF(AG79=BH79,AH79*1,AH79*0)</f>
        <v>0</v>
      </c>
      <c r="BJ79" s="58" t="n">
        <f aca="false">IF(AG79=BH79,AI79*1,AI79*0)</f>
        <v>0</v>
      </c>
      <c r="BK79" s="58" t="n">
        <f aca="false">BK78</f>
        <v>0</v>
      </c>
      <c r="BL79" s="58" t="n">
        <f aca="false">IF(AG79=BK79,AH79*1,AH79*0)</f>
        <v>0</v>
      </c>
      <c r="BM79" s="58" t="n">
        <f aca="false">IF(AG79=BK79,AI79*1,AI79*0)</f>
        <v>0</v>
      </c>
      <c r="BN79" s="58" t="n">
        <f aca="false">BN78</f>
        <v>0</v>
      </c>
      <c r="BO79" s="58" t="n">
        <f aca="false">IF(AG79=BN79,AH79*1,AH79*0)</f>
        <v>0</v>
      </c>
      <c r="BP79" s="58" t="n">
        <f aca="false">IF(AG79=BN79,AI79*1,AI79*0)</f>
        <v>0</v>
      </c>
      <c r="BQ79" s="58" t="n">
        <f aca="false">BQ78</f>
        <v>0</v>
      </c>
      <c r="BR79" s="58" t="n">
        <f aca="false">IF(AG79=BQ79,AH79*1,AH79*0)</f>
        <v>0</v>
      </c>
      <c r="BS79" s="58" t="n">
        <f aca="false">IF(AG79=BQ79,AI79*1,AI79*0)</f>
        <v>0</v>
      </c>
      <c r="BT79" s="58" t="n">
        <f aca="false">BT78</f>
        <v>0</v>
      </c>
      <c r="BU79" s="58" t="n">
        <f aca="false">IF(AG79=BT79,AH79*1,AH79*0)</f>
        <v>0</v>
      </c>
      <c r="BV79" s="58" t="n">
        <f aca="false">IF(AG79=BT79,AI79*1,AI79*0)</f>
        <v>0</v>
      </c>
      <c r="BW79" s="58" t="n">
        <f aca="false">BW78</f>
        <v>0</v>
      </c>
      <c r="BX79" s="58" t="n">
        <f aca="false">IF(AG79=BW79,AH79*1,AH79*0)</f>
        <v>0</v>
      </c>
      <c r="BY79" s="58" t="n">
        <f aca="false">IF(AG79=BW79,AI79*1,AI79*0)</f>
        <v>0</v>
      </c>
      <c r="BZ79" s="58" t="n">
        <f aca="false">BZ78</f>
        <v>0</v>
      </c>
      <c r="CA79" s="58" t="n">
        <f aca="false">IF(AG79=BZ79,AH79*1,AH79*0)</f>
        <v>0</v>
      </c>
      <c r="CB79" s="58" t="n">
        <f aca="false">IF(AG79=BZ79,AI79*1,AI79*0)</f>
        <v>0</v>
      </c>
      <c r="CC79" s="58" t="n">
        <f aca="false">CC78</f>
        <v>0</v>
      </c>
      <c r="CD79" s="58" t="n">
        <f aca="false">IF(AG79=CC79,AH79*1,AH79*0)</f>
        <v>0</v>
      </c>
      <c r="CE79" s="58" t="n">
        <f aca="false">IF(AG79=CC79,AI79*1,AI79*0)</f>
        <v>0</v>
      </c>
      <c r="CF79" s="58" t="n">
        <f aca="false">CF78</f>
        <v>0</v>
      </c>
      <c r="CG79" s="58" t="n">
        <f aca="false">IF(AG79=CF79,AH79*1,AH79*0)</f>
        <v>0</v>
      </c>
      <c r="CH79" s="58" t="n">
        <f aca="false">IF(AG79=CF79,AI79*1,AI79*0)</f>
        <v>0</v>
      </c>
      <c r="CI79" s="58" t="n">
        <f aca="false">CI78</f>
        <v>0</v>
      </c>
      <c r="CJ79" s="58" t="n">
        <f aca="false">IF(AG79=CI79,AH79*1,AH79*0)</f>
        <v>0</v>
      </c>
      <c r="CK79" s="58" t="n">
        <f aca="false">IF(AG79=CI79,AI79*1,AI79*0)</f>
        <v>0</v>
      </c>
      <c r="CL79" s="58" t="n">
        <f aca="false">CL78</f>
        <v>0</v>
      </c>
      <c r="CM79" s="58" t="n">
        <f aca="false">IF(AG79=CL79,AH79*1,AH79*0)</f>
        <v>0</v>
      </c>
      <c r="CN79" s="58" t="n">
        <f aca="false">IF(AG79=CL79,AI79*1,AI79*0)</f>
        <v>0</v>
      </c>
      <c r="CO79" s="58" t="n">
        <f aca="false">CO78</f>
        <v>0</v>
      </c>
      <c r="CP79" s="58" t="n">
        <f aca="false">IF(AG79=CO79,AH79*1,AH79*0)</f>
        <v>0</v>
      </c>
      <c r="CQ79" s="58" t="n">
        <f aca="false">IF(AG79=CO79,AI79*1,AI79*0)</f>
        <v>0</v>
      </c>
      <c r="CR79" s="57"/>
      <c r="CS79" s="57"/>
    </row>
    <row r="80" customFormat="false" ht="17.25" hidden="false" customHeight="true" outlineLevel="0" collapsed="false">
      <c r="T80" s="45" t="s">
        <v>123</v>
      </c>
      <c r="U80" s="22"/>
      <c r="V80" s="22"/>
      <c r="W80" s="22"/>
      <c r="X80" s="22"/>
      <c r="Y80" s="22"/>
      <c r="Z80" s="51" t="s">
        <v>87</v>
      </c>
      <c r="AA80" s="53" t="n">
        <v>1</v>
      </c>
      <c r="AC80" s="51" t="s">
        <v>87</v>
      </c>
      <c r="AD80" s="53" t="n">
        <v>1</v>
      </c>
      <c r="AF80" s="56" t="n">
        <v>9</v>
      </c>
      <c r="AG80" s="59" t="s">
        <v>135</v>
      </c>
      <c r="AH80" s="56" t="n">
        <v>6</v>
      </c>
      <c r="AI80" s="56" t="n">
        <v>2</v>
      </c>
      <c r="AJ80" s="58" t="str">
        <f aca="false">AJ79</f>
        <v>英雄的な</v>
      </c>
      <c r="AK80" s="58" t="n">
        <f aca="false">IF(AG80=AJ80,AH80*1,AH80*0)</f>
        <v>0</v>
      </c>
      <c r="AL80" s="58" t="n">
        <f aca="false">IF(AG80=AJ80,AI80*1,AI80*0)</f>
        <v>0</v>
      </c>
      <c r="AM80" s="58" t="n">
        <f aca="false">AM79</f>
        <v>0</v>
      </c>
      <c r="AN80" s="58" t="n">
        <f aca="false">IF(AG80=AM80,AH80*1,AH80*0)</f>
        <v>0</v>
      </c>
      <c r="AO80" s="58" t="n">
        <f aca="false">IF(AG80=AM80,AI80*1,AI80*0)</f>
        <v>0</v>
      </c>
      <c r="AP80" s="58" t="n">
        <f aca="false">AP79</f>
        <v>0</v>
      </c>
      <c r="AQ80" s="58" t="n">
        <f aca="false">IF(AG80=AP80,AH80*1,AH80*0)</f>
        <v>0</v>
      </c>
      <c r="AR80" s="58" t="n">
        <f aca="false">IF(AG80=AP80,AI80*1,AI80*0)</f>
        <v>0</v>
      </c>
      <c r="AS80" s="58" t="n">
        <f aca="false">AS79</f>
        <v>0</v>
      </c>
      <c r="AT80" s="58" t="n">
        <f aca="false">IF(AG80=AS80,AH80*1,AH80*0)</f>
        <v>0</v>
      </c>
      <c r="AU80" s="58" t="n">
        <f aca="false">IF(AG80=AS80,AI80*1,AI80*0)</f>
        <v>0</v>
      </c>
      <c r="AV80" s="58" t="n">
        <f aca="false">AV79</f>
        <v>0</v>
      </c>
      <c r="AW80" s="58" t="n">
        <f aca="false">IF(AG80=AV80,AH80*1,AH80*0)</f>
        <v>0</v>
      </c>
      <c r="AX80" s="58" t="n">
        <f aca="false">IF(AG80=AV80,AI80*1,AI80*0)</f>
        <v>0</v>
      </c>
      <c r="AY80" s="58" t="n">
        <f aca="false">AY79</f>
        <v>0</v>
      </c>
      <c r="AZ80" s="58" t="n">
        <f aca="false">IF(AG80=AY80,AH80*1,AH80*0)</f>
        <v>0</v>
      </c>
      <c r="BA80" s="58" t="n">
        <f aca="false">IF(AG80=AY80,AI80*1,AI80*0)</f>
        <v>0</v>
      </c>
      <c r="BB80" s="58" t="n">
        <f aca="false">BB79</f>
        <v>0</v>
      </c>
      <c r="BC80" s="58" t="n">
        <f aca="false">IF(AG80=BB80,AH80*1,AH80*0)</f>
        <v>0</v>
      </c>
      <c r="BD80" s="58" t="n">
        <f aca="false">IF(AG80=BB80,AI80*1,AI80*0)</f>
        <v>0</v>
      </c>
      <c r="BE80" s="58" t="n">
        <f aca="false">BE79</f>
        <v>0</v>
      </c>
      <c r="BF80" s="58" t="n">
        <f aca="false">IF(AG80=BE80,AH80*1,AH80*0)</f>
        <v>0</v>
      </c>
      <c r="BG80" s="58" t="n">
        <f aca="false">IF(AG80=BE80,AI80*1,AI80*0)</f>
        <v>0</v>
      </c>
      <c r="BH80" s="58" t="n">
        <f aca="false">BH79</f>
        <v>0</v>
      </c>
      <c r="BI80" s="58" t="n">
        <f aca="false">IF(AG80=BH80,AH80*1,AH80*0)</f>
        <v>0</v>
      </c>
      <c r="BJ80" s="58" t="n">
        <f aca="false">IF(AG80=BH80,AI80*1,AI80*0)</f>
        <v>0</v>
      </c>
      <c r="BK80" s="58" t="n">
        <f aca="false">BK79</f>
        <v>0</v>
      </c>
      <c r="BL80" s="58" t="n">
        <f aca="false">IF(AG80=BK80,AH80*1,AH80*0)</f>
        <v>0</v>
      </c>
      <c r="BM80" s="58" t="n">
        <f aca="false">IF(AG80=BK80,AI80*1,AI80*0)</f>
        <v>0</v>
      </c>
      <c r="BN80" s="58" t="n">
        <f aca="false">BN79</f>
        <v>0</v>
      </c>
      <c r="BO80" s="58" t="n">
        <f aca="false">IF(AG80=BN80,AH80*1,AH80*0)</f>
        <v>0</v>
      </c>
      <c r="BP80" s="58" t="n">
        <f aca="false">IF(AG80=BN80,AI80*1,AI80*0)</f>
        <v>0</v>
      </c>
      <c r="BQ80" s="58" t="n">
        <f aca="false">BQ79</f>
        <v>0</v>
      </c>
      <c r="BR80" s="58" t="n">
        <f aca="false">IF(AG80=BQ80,AH80*1,AH80*0)</f>
        <v>0</v>
      </c>
      <c r="BS80" s="58" t="n">
        <f aca="false">IF(AG80=BQ80,AI80*1,AI80*0)</f>
        <v>0</v>
      </c>
      <c r="BT80" s="58" t="n">
        <f aca="false">BT79</f>
        <v>0</v>
      </c>
      <c r="BU80" s="58" t="n">
        <f aca="false">IF(AG80=BT80,AH80*1,AH80*0)</f>
        <v>0</v>
      </c>
      <c r="BV80" s="58" t="n">
        <f aca="false">IF(AG80=BT80,AI80*1,AI80*0)</f>
        <v>0</v>
      </c>
      <c r="BW80" s="58" t="n">
        <f aca="false">BW79</f>
        <v>0</v>
      </c>
      <c r="BX80" s="58" t="n">
        <f aca="false">IF(AG80=BW80,AH80*1,AH80*0)</f>
        <v>0</v>
      </c>
      <c r="BY80" s="58" t="n">
        <f aca="false">IF(AG80=BW80,AI80*1,AI80*0)</f>
        <v>0</v>
      </c>
      <c r="BZ80" s="58" t="n">
        <f aca="false">BZ79</f>
        <v>0</v>
      </c>
      <c r="CA80" s="58" t="n">
        <f aca="false">IF(AG80=BZ80,AH80*1,AH80*0)</f>
        <v>0</v>
      </c>
      <c r="CB80" s="58" t="n">
        <f aca="false">IF(AG80=BZ80,AI80*1,AI80*0)</f>
        <v>0</v>
      </c>
      <c r="CC80" s="58" t="n">
        <f aca="false">CC79</f>
        <v>0</v>
      </c>
      <c r="CD80" s="58" t="n">
        <f aca="false">IF(AG80=CC80,AH80*1,AH80*0)</f>
        <v>0</v>
      </c>
      <c r="CE80" s="58" t="n">
        <f aca="false">IF(AG80=CC80,AI80*1,AI80*0)</f>
        <v>0</v>
      </c>
      <c r="CF80" s="58" t="n">
        <f aca="false">CF79</f>
        <v>0</v>
      </c>
      <c r="CG80" s="58" t="n">
        <f aca="false">IF(AG80=CF80,AH80*1,AH80*0)</f>
        <v>0</v>
      </c>
      <c r="CH80" s="58" t="n">
        <f aca="false">IF(AG80=CF80,AI80*1,AI80*0)</f>
        <v>0</v>
      </c>
      <c r="CI80" s="58" t="n">
        <f aca="false">CI79</f>
        <v>0</v>
      </c>
      <c r="CJ80" s="58" t="n">
        <f aca="false">IF(AG80=CI80,AH80*1,AH80*0)</f>
        <v>0</v>
      </c>
      <c r="CK80" s="58" t="n">
        <f aca="false">IF(AG80=CI80,AI80*1,AI80*0)</f>
        <v>0</v>
      </c>
      <c r="CL80" s="58" t="n">
        <f aca="false">CL79</f>
        <v>0</v>
      </c>
      <c r="CM80" s="58" t="n">
        <f aca="false">IF(AG80=CL80,AH80*1,AH80*0)</f>
        <v>0</v>
      </c>
      <c r="CN80" s="58" t="n">
        <f aca="false">IF(AG80=CL80,AI80*1,AI80*0)</f>
        <v>0</v>
      </c>
      <c r="CO80" s="58" t="n">
        <f aca="false">CO79</f>
        <v>0</v>
      </c>
      <c r="CP80" s="58" t="n">
        <f aca="false">IF(AG80=CO80,AH80*1,AH80*0)</f>
        <v>0</v>
      </c>
      <c r="CQ80" s="58" t="n">
        <f aca="false">IF(AG80=CO80,AI80*1,AI80*0)</f>
        <v>0</v>
      </c>
      <c r="CR80" s="57"/>
      <c r="CS80" s="57"/>
    </row>
    <row r="81" customFormat="false" ht="17.25" hidden="false" customHeight="true" outlineLevel="0" collapsed="false">
      <c r="T81" s="45" t="s">
        <v>125</v>
      </c>
      <c r="U81" s="22"/>
      <c r="V81" s="22"/>
      <c r="W81" s="22"/>
      <c r="X81" s="22"/>
      <c r="Y81" s="22"/>
      <c r="Z81" s="22"/>
      <c r="AA81" s="22"/>
      <c r="AF81" s="56" t="n">
        <v>10</v>
      </c>
      <c r="AG81" s="59" t="s">
        <v>139</v>
      </c>
      <c r="AH81" s="56" t="n">
        <v>6</v>
      </c>
      <c r="AI81" s="56" t="n">
        <v>2</v>
      </c>
      <c r="AJ81" s="58" t="str">
        <f aca="false">AJ80</f>
        <v>英雄的な</v>
      </c>
      <c r="AK81" s="58" t="n">
        <f aca="false">IF(AG81=AJ81,AH81*1,AH81*0)</f>
        <v>0</v>
      </c>
      <c r="AL81" s="58" t="n">
        <f aca="false">IF(AG81=AJ81,AI81*1,AI81*0)</f>
        <v>0</v>
      </c>
      <c r="AM81" s="58" t="n">
        <f aca="false">AM80</f>
        <v>0</v>
      </c>
      <c r="AN81" s="58" t="n">
        <f aca="false">IF(AG81=AM81,AH81*1,AH81*0)</f>
        <v>0</v>
      </c>
      <c r="AO81" s="58" t="n">
        <f aca="false">IF(AG81=AM81,AI81*1,AI81*0)</f>
        <v>0</v>
      </c>
      <c r="AP81" s="58" t="n">
        <f aca="false">AP80</f>
        <v>0</v>
      </c>
      <c r="AQ81" s="58" t="n">
        <f aca="false">IF(AG81=AP81,AH81*1,AH81*0)</f>
        <v>0</v>
      </c>
      <c r="AR81" s="58" t="n">
        <f aca="false">IF(AG81=AP81,AI81*1,AI81*0)</f>
        <v>0</v>
      </c>
      <c r="AS81" s="58" t="n">
        <f aca="false">AS80</f>
        <v>0</v>
      </c>
      <c r="AT81" s="58" t="n">
        <f aca="false">IF(AG81=AS81,AH81*1,AH81*0)</f>
        <v>0</v>
      </c>
      <c r="AU81" s="58" t="n">
        <f aca="false">IF(AG81=AS81,AI81*1,AI81*0)</f>
        <v>0</v>
      </c>
      <c r="AV81" s="58" t="n">
        <f aca="false">AV80</f>
        <v>0</v>
      </c>
      <c r="AW81" s="58" t="n">
        <f aca="false">IF(AG81=AV81,AH81*1,AH81*0)</f>
        <v>0</v>
      </c>
      <c r="AX81" s="58" t="n">
        <f aca="false">IF(AG81=AV81,AI81*1,AI81*0)</f>
        <v>0</v>
      </c>
      <c r="AY81" s="58" t="n">
        <f aca="false">AY80</f>
        <v>0</v>
      </c>
      <c r="AZ81" s="58" t="n">
        <f aca="false">IF(AG81=AY81,AH81*1,AH81*0)</f>
        <v>0</v>
      </c>
      <c r="BA81" s="58" t="n">
        <f aca="false">IF(AG81=AY81,AI81*1,AI81*0)</f>
        <v>0</v>
      </c>
      <c r="BB81" s="58" t="n">
        <f aca="false">BB80</f>
        <v>0</v>
      </c>
      <c r="BC81" s="58" t="n">
        <f aca="false">IF(AG81=BB81,AH81*1,AH81*0)</f>
        <v>0</v>
      </c>
      <c r="BD81" s="58" t="n">
        <f aca="false">IF(AG81=BB81,AI81*1,AI81*0)</f>
        <v>0</v>
      </c>
      <c r="BE81" s="58" t="n">
        <f aca="false">BE80</f>
        <v>0</v>
      </c>
      <c r="BF81" s="58" t="n">
        <f aca="false">IF(AG81=BE81,AH81*1,AH81*0)</f>
        <v>0</v>
      </c>
      <c r="BG81" s="58" t="n">
        <f aca="false">IF(AG81=BE81,AI81*1,AI81*0)</f>
        <v>0</v>
      </c>
      <c r="BH81" s="58" t="n">
        <f aca="false">BH80</f>
        <v>0</v>
      </c>
      <c r="BI81" s="58" t="n">
        <f aca="false">IF(AG81=BH81,AH81*1,AH81*0)</f>
        <v>0</v>
      </c>
      <c r="BJ81" s="58" t="n">
        <f aca="false">IF(AG81=BH81,AI81*1,AI81*0)</f>
        <v>0</v>
      </c>
      <c r="BK81" s="58" t="n">
        <f aca="false">BK80</f>
        <v>0</v>
      </c>
      <c r="BL81" s="58" t="n">
        <f aca="false">IF(AG81=BK81,AH81*1,AH81*0)</f>
        <v>0</v>
      </c>
      <c r="BM81" s="58" t="n">
        <f aca="false">IF(AG81=BK81,AI81*1,AI81*0)</f>
        <v>0</v>
      </c>
      <c r="BN81" s="58" t="n">
        <f aca="false">BN80</f>
        <v>0</v>
      </c>
      <c r="BO81" s="58" t="n">
        <f aca="false">IF(AG81=BN81,AH81*1,AH81*0)</f>
        <v>0</v>
      </c>
      <c r="BP81" s="58" t="n">
        <f aca="false">IF(AG81=BN81,AI81*1,AI81*0)</f>
        <v>0</v>
      </c>
      <c r="BQ81" s="58" t="n">
        <f aca="false">BQ80</f>
        <v>0</v>
      </c>
      <c r="BR81" s="58" t="n">
        <f aca="false">IF(AG81=BQ81,AH81*1,AH81*0)</f>
        <v>0</v>
      </c>
      <c r="BS81" s="58" t="n">
        <f aca="false">IF(AG81=BQ81,AI81*1,AI81*0)</f>
        <v>0</v>
      </c>
      <c r="BT81" s="58" t="n">
        <f aca="false">BT80</f>
        <v>0</v>
      </c>
      <c r="BU81" s="58" t="n">
        <f aca="false">IF(AG81=BT81,AH81*1,AH81*0)</f>
        <v>0</v>
      </c>
      <c r="BV81" s="58" t="n">
        <f aca="false">IF(AG81=BT81,AI81*1,AI81*0)</f>
        <v>0</v>
      </c>
      <c r="BW81" s="58" t="n">
        <f aca="false">BW80</f>
        <v>0</v>
      </c>
      <c r="BX81" s="58" t="n">
        <f aca="false">IF(AG81=BW81,AH81*1,AH81*0)</f>
        <v>0</v>
      </c>
      <c r="BY81" s="58" t="n">
        <f aca="false">IF(AG81=BW81,AI81*1,AI81*0)</f>
        <v>0</v>
      </c>
      <c r="BZ81" s="58" t="n">
        <f aca="false">BZ80</f>
        <v>0</v>
      </c>
      <c r="CA81" s="58" t="n">
        <f aca="false">IF(AG81=BZ81,AH81*1,AH81*0)</f>
        <v>0</v>
      </c>
      <c r="CB81" s="58" t="n">
        <f aca="false">IF(AG81=BZ81,AI81*1,AI81*0)</f>
        <v>0</v>
      </c>
      <c r="CC81" s="58" t="n">
        <f aca="false">CC80</f>
        <v>0</v>
      </c>
      <c r="CD81" s="58" t="n">
        <f aca="false">IF(AG81=CC81,AH81*1,AH81*0)</f>
        <v>0</v>
      </c>
      <c r="CE81" s="58" t="n">
        <f aca="false">IF(AG81=CC81,AI81*1,AI81*0)</f>
        <v>0</v>
      </c>
      <c r="CF81" s="58" t="n">
        <f aca="false">CF80</f>
        <v>0</v>
      </c>
      <c r="CG81" s="58" t="n">
        <f aca="false">IF(AG81=CF81,AH81*1,AH81*0)</f>
        <v>0</v>
      </c>
      <c r="CH81" s="58" t="n">
        <f aca="false">IF(AG81=CF81,AI81*1,AI81*0)</f>
        <v>0</v>
      </c>
      <c r="CI81" s="58" t="n">
        <f aca="false">CI80</f>
        <v>0</v>
      </c>
      <c r="CJ81" s="58" t="n">
        <f aca="false">IF(AG81=CI81,AH81*1,AH81*0)</f>
        <v>0</v>
      </c>
      <c r="CK81" s="58" t="n">
        <f aca="false">IF(AG81=CI81,AI81*1,AI81*0)</f>
        <v>0</v>
      </c>
      <c r="CL81" s="58" t="n">
        <f aca="false">CL80</f>
        <v>0</v>
      </c>
      <c r="CM81" s="58" t="n">
        <f aca="false">IF(AG81=CL81,AH81*1,AH81*0)</f>
        <v>0</v>
      </c>
      <c r="CN81" s="58" t="n">
        <f aca="false">IF(AG81=CL81,AI81*1,AI81*0)</f>
        <v>0</v>
      </c>
      <c r="CO81" s="58" t="n">
        <f aca="false">CO80</f>
        <v>0</v>
      </c>
      <c r="CP81" s="58" t="n">
        <f aca="false">IF(AG81=CO81,AH81*1,AH81*0)</f>
        <v>0</v>
      </c>
      <c r="CQ81" s="58" t="n">
        <f aca="false">IF(AG81=CO81,AI81*1,AI81*0)</f>
        <v>0</v>
      </c>
      <c r="CR81" s="57"/>
      <c r="CS81" s="57"/>
    </row>
    <row r="82" customFormat="false" ht="17.25" hidden="false" customHeight="true" outlineLevel="0" collapsed="false">
      <c r="T82" s="45" t="s">
        <v>128</v>
      </c>
      <c r="U82" s="22"/>
      <c r="V82" s="22"/>
      <c r="W82" s="22"/>
      <c r="X82" s="22"/>
      <c r="Y82" s="22"/>
      <c r="Z82" s="22"/>
      <c r="AA82" s="22"/>
      <c r="AB82" s="22"/>
      <c r="AF82" s="56" t="n">
        <v>11</v>
      </c>
      <c r="AG82" s="59" t="s">
        <v>105</v>
      </c>
      <c r="AH82" s="56" t="n">
        <v>5</v>
      </c>
      <c r="AI82" s="56" t="n">
        <v>6</v>
      </c>
      <c r="AJ82" s="58" t="str">
        <f aca="false">AJ81</f>
        <v>英雄的な</v>
      </c>
      <c r="AK82" s="58" t="n">
        <f aca="false">IF(AG82=AJ82,AH82*1,AH82*0)</f>
        <v>0</v>
      </c>
      <c r="AL82" s="58" t="n">
        <f aca="false">IF(AG82=AJ82,AI82*1,AI82*0)</f>
        <v>0</v>
      </c>
      <c r="AM82" s="58" t="n">
        <f aca="false">AM81</f>
        <v>0</v>
      </c>
      <c r="AN82" s="58" t="n">
        <f aca="false">IF(AG82=AM82,AH82*1,AH82*0)</f>
        <v>0</v>
      </c>
      <c r="AO82" s="58" t="n">
        <f aca="false">IF(AG82=AM82,AI82*1,AI82*0)</f>
        <v>0</v>
      </c>
      <c r="AP82" s="58" t="n">
        <f aca="false">AP81</f>
        <v>0</v>
      </c>
      <c r="AQ82" s="58" t="n">
        <f aca="false">IF(AG82=AP82,AH82*1,AH82*0)</f>
        <v>0</v>
      </c>
      <c r="AR82" s="58" t="n">
        <f aca="false">IF(AG82=AP82,AI82*1,AI82*0)</f>
        <v>0</v>
      </c>
      <c r="AS82" s="58" t="n">
        <f aca="false">AS81</f>
        <v>0</v>
      </c>
      <c r="AT82" s="58" t="n">
        <f aca="false">IF(AG82=AS82,AH82*1,AH82*0)</f>
        <v>0</v>
      </c>
      <c r="AU82" s="58" t="n">
        <f aca="false">IF(AG82=AS82,AI82*1,AI82*0)</f>
        <v>0</v>
      </c>
      <c r="AV82" s="58" t="n">
        <f aca="false">AV81</f>
        <v>0</v>
      </c>
      <c r="AW82" s="58" t="n">
        <f aca="false">IF(AG82=AV82,AH82*1,AH82*0)</f>
        <v>0</v>
      </c>
      <c r="AX82" s="58" t="n">
        <f aca="false">IF(AG82=AV82,AI82*1,AI82*0)</f>
        <v>0</v>
      </c>
      <c r="AY82" s="58" t="n">
        <f aca="false">AY81</f>
        <v>0</v>
      </c>
      <c r="AZ82" s="58" t="n">
        <f aca="false">IF(AG82=AY82,AH82*1,AH82*0)</f>
        <v>0</v>
      </c>
      <c r="BA82" s="58" t="n">
        <f aca="false">IF(AG82=AY82,AI82*1,AI82*0)</f>
        <v>0</v>
      </c>
      <c r="BB82" s="58" t="n">
        <f aca="false">BB81</f>
        <v>0</v>
      </c>
      <c r="BC82" s="58" t="n">
        <f aca="false">IF(AG82=BB82,AH82*1,AH82*0)</f>
        <v>0</v>
      </c>
      <c r="BD82" s="58" t="n">
        <f aca="false">IF(AG82=BB82,AI82*1,AI82*0)</f>
        <v>0</v>
      </c>
      <c r="BE82" s="58" t="n">
        <f aca="false">BE81</f>
        <v>0</v>
      </c>
      <c r="BF82" s="58" t="n">
        <f aca="false">IF(AG82=BE82,AH82*1,AH82*0)</f>
        <v>0</v>
      </c>
      <c r="BG82" s="58" t="n">
        <f aca="false">IF(AG82=BE82,AI82*1,AI82*0)</f>
        <v>0</v>
      </c>
      <c r="BH82" s="58" t="n">
        <f aca="false">BH81</f>
        <v>0</v>
      </c>
      <c r="BI82" s="58" t="n">
        <f aca="false">IF(AG82=BH82,AH82*1,AH82*0)</f>
        <v>0</v>
      </c>
      <c r="BJ82" s="58" t="n">
        <f aca="false">IF(AG82=BH82,AI82*1,AI82*0)</f>
        <v>0</v>
      </c>
      <c r="BK82" s="58" t="n">
        <f aca="false">BK81</f>
        <v>0</v>
      </c>
      <c r="BL82" s="58" t="n">
        <f aca="false">IF(AG82=BK82,AH82*1,AH82*0)</f>
        <v>0</v>
      </c>
      <c r="BM82" s="58" t="n">
        <f aca="false">IF(AG82=BK82,AI82*1,AI82*0)</f>
        <v>0</v>
      </c>
      <c r="BN82" s="58" t="n">
        <f aca="false">BN81</f>
        <v>0</v>
      </c>
      <c r="BO82" s="58" t="n">
        <f aca="false">IF(AG82=BN82,AH82*1,AH82*0)</f>
        <v>0</v>
      </c>
      <c r="BP82" s="58" t="n">
        <f aca="false">IF(AG82=BN82,AI82*1,AI82*0)</f>
        <v>0</v>
      </c>
      <c r="BQ82" s="58" t="n">
        <f aca="false">BQ81</f>
        <v>0</v>
      </c>
      <c r="BR82" s="58" t="n">
        <f aca="false">IF(AG82=BQ82,AH82*1,AH82*0)</f>
        <v>0</v>
      </c>
      <c r="BS82" s="58" t="n">
        <f aca="false">IF(AG82=BQ82,AI82*1,AI82*0)</f>
        <v>0</v>
      </c>
      <c r="BT82" s="58" t="n">
        <f aca="false">BT81</f>
        <v>0</v>
      </c>
      <c r="BU82" s="58" t="n">
        <f aca="false">IF(AG82=BT82,AH82*1,AH82*0)</f>
        <v>0</v>
      </c>
      <c r="BV82" s="58" t="n">
        <f aca="false">IF(AG82=BT82,AI82*1,AI82*0)</f>
        <v>0</v>
      </c>
      <c r="BW82" s="58" t="n">
        <f aca="false">BW81</f>
        <v>0</v>
      </c>
      <c r="BX82" s="58" t="n">
        <f aca="false">IF(AG82=BW82,AH82*1,AH82*0)</f>
        <v>0</v>
      </c>
      <c r="BY82" s="58" t="n">
        <f aca="false">IF(AG82=BW82,AI82*1,AI82*0)</f>
        <v>0</v>
      </c>
      <c r="BZ82" s="58" t="n">
        <f aca="false">BZ81</f>
        <v>0</v>
      </c>
      <c r="CA82" s="58" t="n">
        <f aca="false">IF(AG82=BZ82,AH82*1,AH82*0)</f>
        <v>0</v>
      </c>
      <c r="CB82" s="58" t="n">
        <f aca="false">IF(AG82=BZ82,AI82*1,AI82*0)</f>
        <v>0</v>
      </c>
      <c r="CC82" s="58" t="n">
        <f aca="false">CC81</f>
        <v>0</v>
      </c>
      <c r="CD82" s="58" t="n">
        <f aca="false">IF(AG82=CC82,AH82*1,AH82*0)</f>
        <v>0</v>
      </c>
      <c r="CE82" s="58" t="n">
        <f aca="false">IF(AG82=CC82,AI82*1,AI82*0)</f>
        <v>0</v>
      </c>
      <c r="CF82" s="58" t="n">
        <f aca="false">CF81</f>
        <v>0</v>
      </c>
      <c r="CG82" s="58" t="n">
        <f aca="false">IF(AG82=CF82,AH82*1,AH82*0)</f>
        <v>0</v>
      </c>
      <c r="CH82" s="58" t="n">
        <f aca="false">IF(AG82=CF82,AI82*1,AI82*0)</f>
        <v>0</v>
      </c>
      <c r="CI82" s="58" t="n">
        <f aca="false">CI81</f>
        <v>0</v>
      </c>
      <c r="CJ82" s="58" t="n">
        <f aca="false">IF(AG82=CI82,AH82*1,AH82*0)</f>
        <v>0</v>
      </c>
      <c r="CK82" s="58" t="n">
        <f aca="false">IF(AG82=CI82,AI82*1,AI82*0)</f>
        <v>0</v>
      </c>
      <c r="CL82" s="58" t="n">
        <f aca="false">CL81</f>
        <v>0</v>
      </c>
      <c r="CM82" s="58" t="n">
        <f aca="false">IF(AG82=CL82,AH82*1,AH82*0)</f>
        <v>0</v>
      </c>
      <c r="CN82" s="58" t="n">
        <f aca="false">IF(AG82=CL82,AI82*1,AI82*0)</f>
        <v>0</v>
      </c>
      <c r="CO82" s="58" t="n">
        <f aca="false">CO81</f>
        <v>0</v>
      </c>
      <c r="CP82" s="58" t="n">
        <f aca="false">IF(AG82=CO82,AH82*1,AH82*0)</f>
        <v>0</v>
      </c>
      <c r="CQ82" s="58" t="n">
        <f aca="false">IF(AG82=CO82,AI82*1,AI82*0)</f>
        <v>0</v>
      </c>
      <c r="CR82" s="57"/>
      <c r="CS82" s="57"/>
    </row>
    <row r="83" customFormat="false" ht="17.25" hidden="false" customHeight="true" outlineLevel="0" collapsed="false">
      <c r="T83" s="45" t="s">
        <v>137</v>
      </c>
      <c r="U83" s="22"/>
      <c r="V83" s="22"/>
      <c r="W83" s="22"/>
      <c r="X83" s="22"/>
      <c r="Y83" s="22"/>
      <c r="Z83" s="22"/>
      <c r="AA83" s="22"/>
      <c r="AB83" s="22"/>
      <c r="AF83" s="56" t="n">
        <v>12</v>
      </c>
      <c r="AG83" s="59" t="s">
        <v>116</v>
      </c>
      <c r="AH83" s="56" t="n">
        <v>5</v>
      </c>
      <c r="AI83" s="56" t="n">
        <v>4</v>
      </c>
      <c r="AJ83" s="58" t="str">
        <f aca="false">AJ82</f>
        <v>英雄的な</v>
      </c>
      <c r="AK83" s="58" t="n">
        <f aca="false">IF(AG83=AJ83,AH83*1,AH83*0)</f>
        <v>0</v>
      </c>
      <c r="AL83" s="58" t="n">
        <f aca="false">IF(AG83=AJ83,AI83*1,AI83*0)</f>
        <v>0</v>
      </c>
      <c r="AM83" s="58" t="n">
        <f aca="false">AM82</f>
        <v>0</v>
      </c>
      <c r="AN83" s="58" t="n">
        <f aca="false">IF(AG83=AM83,AH83*1,AH83*0)</f>
        <v>0</v>
      </c>
      <c r="AO83" s="58" t="n">
        <f aca="false">IF(AG83=AM83,AI83*1,AI83*0)</f>
        <v>0</v>
      </c>
      <c r="AP83" s="58" t="n">
        <f aca="false">AP82</f>
        <v>0</v>
      </c>
      <c r="AQ83" s="58" t="n">
        <f aca="false">IF(AG83=AP83,AH83*1,AH83*0)</f>
        <v>0</v>
      </c>
      <c r="AR83" s="58" t="n">
        <f aca="false">IF(AG83=AP83,AI83*1,AI83*0)</f>
        <v>0</v>
      </c>
      <c r="AS83" s="58" t="n">
        <f aca="false">AS82</f>
        <v>0</v>
      </c>
      <c r="AT83" s="58" t="n">
        <f aca="false">IF(AG83=AS83,AH83*1,AH83*0)</f>
        <v>0</v>
      </c>
      <c r="AU83" s="58" t="n">
        <f aca="false">IF(AG83=AS83,AI83*1,AI83*0)</f>
        <v>0</v>
      </c>
      <c r="AV83" s="58" t="n">
        <f aca="false">AV82</f>
        <v>0</v>
      </c>
      <c r="AW83" s="58" t="n">
        <f aca="false">IF(AG83=AV83,AH83*1,AH83*0)</f>
        <v>0</v>
      </c>
      <c r="AX83" s="58" t="n">
        <f aca="false">IF(AG83=AV83,AI83*1,AI83*0)</f>
        <v>0</v>
      </c>
      <c r="AY83" s="58" t="n">
        <f aca="false">AY82</f>
        <v>0</v>
      </c>
      <c r="AZ83" s="58" t="n">
        <f aca="false">IF(AG83=AY83,AH83*1,AH83*0)</f>
        <v>0</v>
      </c>
      <c r="BA83" s="58" t="n">
        <f aca="false">IF(AG83=AY83,AI83*1,AI83*0)</f>
        <v>0</v>
      </c>
      <c r="BB83" s="58" t="n">
        <f aca="false">BB82</f>
        <v>0</v>
      </c>
      <c r="BC83" s="58" t="n">
        <f aca="false">IF(AG83=BB83,AH83*1,AH83*0)</f>
        <v>0</v>
      </c>
      <c r="BD83" s="58" t="n">
        <f aca="false">IF(AG83=BB83,AI83*1,AI83*0)</f>
        <v>0</v>
      </c>
      <c r="BE83" s="58" t="n">
        <f aca="false">BE82</f>
        <v>0</v>
      </c>
      <c r="BF83" s="58" t="n">
        <f aca="false">IF(AG83=BE83,AH83*1,AH83*0)</f>
        <v>0</v>
      </c>
      <c r="BG83" s="58" t="n">
        <f aca="false">IF(AG83=BE83,AI83*1,AI83*0)</f>
        <v>0</v>
      </c>
      <c r="BH83" s="58" t="n">
        <f aca="false">BH82</f>
        <v>0</v>
      </c>
      <c r="BI83" s="58" t="n">
        <f aca="false">IF(AG83=BH83,AH83*1,AH83*0)</f>
        <v>0</v>
      </c>
      <c r="BJ83" s="58" t="n">
        <f aca="false">IF(AG83=BH83,AI83*1,AI83*0)</f>
        <v>0</v>
      </c>
      <c r="BK83" s="58" t="n">
        <f aca="false">BK82</f>
        <v>0</v>
      </c>
      <c r="BL83" s="58" t="n">
        <f aca="false">IF(AG83=BK83,AH83*1,AH83*0)</f>
        <v>0</v>
      </c>
      <c r="BM83" s="58" t="n">
        <f aca="false">IF(AG83=BK83,AI83*1,AI83*0)</f>
        <v>0</v>
      </c>
      <c r="BN83" s="58" t="n">
        <f aca="false">BN82</f>
        <v>0</v>
      </c>
      <c r="BO83" s="58" t="n">
        <f aca="false">IF(AG83=BN83,AH83*1,AH83*0)</f>
        <v>0</v>
      </c>
      <c r="BP83" s="58" t="n">
        <f aca="false">IF(AG83=BN83,AI83*1,AI83*0)</f>
        <v>0</v>
      </c>
      <c r="BQ83" s="58" t="n">
        <f aca="false">BQ82</f>
        <v>0</v>
      </c>
      <c r="BR83" s="58" t="n">
        <f aca="false">IF(AG83=BQ83,AH83*1,AH83*0)</f>
        <v>0</v>
      </c>
      <c r="BS83" s="58" t="n">
        <f aca="false">IF(AG83=BQ83,AI83*1,AI83*0)</f>
        <v>0</v>
      </c>
      <c r="BT83" s="58" t="n">
        <f aca="false">BT82</f>
        <v>0</v>
      </c>
      <c r="BU83" s="58" t="n">
        <f aca="false">IF(AG83=BT83,AH83*1,AH83*0)</f>
        <v>0</v>
      </c>
      <c r="BV83" s="58" t="n">
        <f aca="false">IF(AG83=BT83,AI83*1,AI83*0)</f>
        <v>0</v>
      </c>
      <c r="BW83" s="58" t="n">
        <f aca="false">BW82</f>
        <v>0</v>
      </c>
      <c r="BX83" s="58" t="n">
        <f aca="false">IF(AG83=BW83,AH83*1,AH83*0)</f>
        <v>0</v>
      </c>
      <c r="BY83" s="58" t="n">
        <f aca="false">IF(AG83=BW83,AI83*1,AI83*0)</f>
        <v>0</v>
      </c>
      <c r="BZ83" s="58" t="n">
        <f aca="false">BZ82</f>
        <v>0</v>
      </c>
      <c r="CA83" s="58" t="n">
        <f aca="false">IF(AG83=BZ83,AH83*1,AH83*0)</f>
        <v>0</v>
      </c>
      <c r="CB83" s="58" t="n">
        <f aca="false">IF(AG83=BZ83,AI83*1,AI83*0)</f>
        <v>0</v>
      </c>
      <c r="CC83" s="58" t="n">
        <f aca="false">CC82</f>
        <v>0</v>
      </c>
      <c r="CD83" s="58" t="n">
        <f aca="false">IF(AG83=CC83,AH83*1,AH83*0)</f>
        <v>0</v>
      </c>
      <c r="CE83" s="58" t="n">
        <f aca="false">IF(AG83=CC83,AI83*1,AI83*0)</f>
        <v>0</v>
      </c>
      <c r="CF83" s="58" t="n">
        <f aca="false">CF82</f>
        <v>0</v>
      </c>
      <c r="CG83" s="58" t="n">
        <f aca="false">IF(AG83=CF83,AH83*1,AH83*0)</f>
        <v>0</v>
      </c>
      <c r="CH83" s="58" t="n">
        <f aca="false">IF(AG83=CF83,AI83*1,AI83*0)</f>
        <v>0</v>
      </c>
      <c r="CI83" s="58" t="n">
        <f aca="false">CI82</f>
        <v>0</v>
      </c>
      <c r="CJ83" s="58" t="n">
        <f aca="false">IF(AG83=CI83,AH83*1,AH83*0)</f>
        <v>0</v>
      </c>
      <c r="CK83" s="58" t="n">
        <f aca="false">IF(AG83=CI83,AI83*1,AI83*0)</f>
        <v>0</v>
      </c>
      <c r="CL83" s="58" t="n">
        <f aca="false">CL82</f>
        <v>0</v>
      </c>
      <c r="CM83" s="58" t="n">
        <f aca="false">IF(AG83=CL83,AH83*1,AH83*0)</f>
        <v>0</v>
      </c>
      <c r="CN83" s="58" t="n">
        <f aca="false">IF(AG83=CL83,AI83*1,AI83*0)</f>
        <v>0</v>
      </c>
      <c r="CO83" s="58" t="n">
        <f aca="false">CO82</f>
        <v>0</v>
      </c>
      <c r="CP83" s="58" t="n">
        <f aca="false">IF(AG83=CO83,AH83*1,AH83*0)</f>
        <v>0</v>
      </c>
      <c r="CQ83" s="58" t="n">
        <f aca="false">IF(AG83=CO83,AI83*1,AI83*0)</f>
        <v>0</v>
      </c>
      <c r="CR83" s="57"/>
      <c r="CS83" s="57"/>
    </row>
    <row r="84" customFormat="false" ht="17.25" hidden="false" customHeight="true" outlineLevel="0" collapsed="false">
      <c r="T84" s="45" t="s">
        <v>140</v>
      </c>
      <c r="U84" s="22"/>
      <c r="V84" s="22"/>
      <c r="W84" s="22"/>
      <c r="Z84" s="22"/>
      <c r="AA84" s="22"/>
      <c r="AB84" s="22"/>
      <c r="AF84" s="56" t="n">
        <v>13</v>
      </c>
      <c r="AG84" s="59" t="s">
        <v>127</v>
      </c>
      <c r="AH84" s="56" t="n">
        <v>5</v>
      </c>
      <c r="AI84" s="56" t="n">
        <v>3</v>
      </c>
      <c r="AJ84" s="58" t="str">
        <f aca="false">AJ83</f>
        <v>英雄的な</v>
      </c>
      <c r="AK84" s="58" t="n">
        <f aca="false">IF(AG84=AJ84,AH84*1,AH84*0)</f>
        <v>0</v>
      </c>
      <c r="AL84" s="58" t="n">
        <f aca="false">IF(AG84=AJ84,AI84*1,AI84*0)</f>
        <v>0</v>
      </c>
      <c r="AM84" s="58" t="n">
        <f aca="false">AM83</f>
        <v>0</v>
      </c>
      <c r="AN84" s="58" t="n">
        <f aca="false">IF(AG84=AM84,AH84*1,AH84*0)</f>
        <v>0</v>
      </c>
      <c r="AO84" s="58" t="n">
        <f aca="false">IF(AG84=AM84,AI84*1,AI84*0)</f>
        <v>0</v>
      </c>
      <c r="AP84" s="58" t="n">
        <f aca="false">AP83</f>
        <v>0</v>
      </c>
      <c r="AQ84" s="58" t="n">
        <f aca="false">IF(AG84=AP84,AH84*1,AH84*0)</f>
        <v>0</v>
      </c>
      <c r="AR84" s="58" t="n">
        <f aca="false">IF(AG84=AP84,AI84*1,AI84*0)</f>
        <v>0</v>
      </c>
      <c r="AS84" s="58" t="n">
        <f aca="false">AS83</f>
        <v>0</v>
      </c>
      <c r="AT84" s="58" t="n">
        <f aca="false">IF(AG84=AS84,AH84*1,AH84*0)</f>
        <v>0</v>
      </c>
      <c r="AU84" s="58" t="n">
        <f aca="false">IF(AG84=AS84,AI84*1,AI84*0)</f>
        <v>0</v>
      </c>
      <c r="AV84" s="58" t="n">
        <f aca="false">AV83</f>
        <v>0</v>
      </c>
      <c r="AW84" s="58" t="n">
        <f aca="false">IF(AG84=AV84,AH84*1,AH84*0)</f>
        <v>0</v>
      </c>
      <c r="AX84" s="58" t="n">
        <f aca="false">IF(AG84=AV84,AI84*1,AI84*0)</f>
        <v>0</v>
      </c>
      <c r="AY84" s="58" t="n">
        <f aca="false">AY83</f>
        <v>0</v>
      </c>
      <c r="AZ84" s="58" t="n">
        <f aca="false">IF(AG84=AY84,AH84*1,AH84*0)</f>
        <v>0</v>
      </c>
      <c r="BA84" s="58" t="n">
        <f aca="false">IF(AG84=AY84,AI84*1,AI84*0)</f>
        <v>0</v>
      </c>
      <c r="BB84" s="58" t="n">
        <f aca="false">BB83</f>
        <v>0</v>
      </c>
      <c r="BC84" s="58" t="n">
        <f aca="false">IF(AG84=BB84,AH84*1,AH84*0)</f>
        <v>0</v>
      </c>
      <c r="BD84" s="58" t="n">
        <f aca="false">IF(AG84=BB84,AI84*1,AI84*0)</f>
        <v>0</v>
      </c>
      <c r="BE84" s="58" t="n">
        <f aca="false">BE83</f>
        <v>0</v>
      </c>
      <c r="BF84" s="58" t="n">
        <f aca="false">IF(AG84=BE84,AH84*1,AH84*0)</f>
        <v>0</v>
      </c>
      <c r="BG84" s="58" t="n">
        <f aca="false">IF(AG84=BE84,AI84*1,AI84*0)</f>
        <v>0</v>
      </c>
      <c r="BH84" s="58" t="n">
        <f aca="false">BH83</f>
        <v>0</v>
      </c>
      <c r="BI84" s="58" t="n">
        <f aca="false">IF(AG84=BH84,AH84*1,AH84*0)</f>
        <v>0</v>
      </c>
      <c r="BJ84" s="58" t="n">
        <f aca="false">IF(AG84=BH84,AI84*1,AI84*0)</f>
        <v>0</v>
      </c>
      <c r="BK84" s="58" t="n">
        <f aca="false">BK83</f>
        <v>0</v>
      </c>
      <c r="BL84" s="58" t="n">
        <f aca="false">IF(AG84=BK84,AH84*1,AH84*0)</f>
        <v>0</v>
      </c>
      <c r="BM84" s="58" t="n">
        <f aca="false">IF(AG84=BK84,AI84*1,AI84*0)</f>
        <v>0</v>
      </c>
      <c r="BN84" s="58" t="n">
        <f aca="false">BN83</f>
        <v>0</v>
      </c>
      <c r="BO84" s="58" t="n">
        <f aca="false">IF(AG84=BN84,AH84*1,AH84*0)</f>
        <v>0</v>
      </c>
      <c r="BP84" s="58" t="n">
        <f aca="false">IF(AG84=BN84,AI84*1,AI84*0)</f>
        <v>0</v>
      </c>
      <c r="BQ84" s="58" t="n">
        <f aca="false">BQ83</f>
        <v>0</v>
      </c>
      <c r="BR84" s="58" t="n">
        <f aca="false">IF(AG84=BQ84,AH84*1,AH84*0)</f>
        <v>0</v>
      </c>
      <c r="BS84" s="58" t="n">
        <f aca="false">IF(AG84=BQ84,AI84*1,AI84*0)</f>
        <v>0</v>
      </c>
      <c r="BT84" s="58" t="n">
        <f aca="false">BT83</f>
        <v>0</v>
      </c>
      <c r="BU84" s="58" t="n">
        <f aca="false">IF(AG84=BT84,AH84*1,AH84*0)</f>
        <v>0</v>
      </c>
      <c r="BV84" s="58" t="n">
        <f aca="false">IF(AG84=BT84,AI84*1,AI84*0)</f>
        <v>0</v>
      </c>
      <c r="BW84" s="58" t="n">
        <f aca="false">BW83</f>
        <v>0</v>
      </c>
      <c r="BX84" s="58" t="n">
        <f aca="false">IF(AG84=BW84,AH84*1,AH84*0)</f>
        <v>0</v>
      </c>
      <c r="BY84" s="58" t="n">
        <f aca="false">IF(AG84=BW84,AI84*1,AI84*0)</f>
        <v>0</v>
      </c>
      <c r="BZ84" s="58" t="n">
        <f aca="false">BZ83</f>
        <v>0</v>
      </c>
      <c r="CA84" s="58" t="n">
        <f aca="false">IF(AG84=BZ84,AH84*1,AH84*0)</f>
        <v>0</v>
      </c>
      <c r="CB84" s="58" t="n">
        <f aca="false">IF(AG84=BZ84,AI84*1,AI84*0)</f>
        <v>0</v>
      </c>
      <c r="CC84" s="58" t="n">
        <f aca="false">CC83</f>
        <v>0</v>
      </c>
      <c r="CD84" s="58" t="n">
        <f aca="false">IF(AG84=CC84,AH84*1,AH84*0)</f>
        <v>0</v>
      </c>
      <c r="CE84" s="58" t="n">
        <f aca="false">IF(AG84=CC84,AI84*1,AI84*0)</f>
        <v>0</v>
      </c>
      <c r="CF84" s="58" t="n">
        <f aca="false">CF83</f>
        <v>0</v>
      </c>
      <c r="CG84" s="58" t="n">
        <f aca="false">IF(AG84=CF84,AH84*1,AH84*0)</f>
        <v>0</v>
      </c>
      <c r="CH84" s="58" t="n">
        <f aca="false">IF(AG84=CF84,AI84*1,AI84*0)</f>
        <v>0</v>
      </c>
      <c r="CI84" s="58" t="n">
        <f aca="false">CI83</f>
        <v>0</v>
      </c>
      <c r="CJ84" s="58" t="n">
        <f aca="false">IF(AG84=CI84,AH84*1,AH84*0)</f>
        <v>0</v>
      </c>
      <c r="CK84" s="58" t="n">
        <f aca="false">IF(AG84=CI84,AI84*1,AI84*0)</f>
        <v>0</v>
      </c>
      <c r="CL84" s="58" t="n">
        <f aca="false">CL83</f>
        <v>0</v>
      </c>
      <c r="CM84" s="58" t="n">
        <f aca="false">IF(AG84=CL84,AH84*1,AH84*0)</f>
        <v>0</v>
      </c>
      <c r="CN84" s="58" t="n">
        <f aca="false">IF(AG84=CL84,AI84*1,AI84*0)</f>
        <v>0</v>
      </c>
      <c r="CO84" s="58" t="n">
        <f aca="false">CO83</f>
        <v>0</v>
      </c>
      <c r="CP84" s="58" t="n">
        <f aca="false">IF(AG84=CO84,AH84*1,AH84*0)</f>
        <v>0</v>
      </c>
      <c r="CQ84" s="58" t="n">
        <f aca="false">IF(AG84=CO84,AI84*1,AI84*0)</f>
        <v>0</v>
      </c>
      <c r="CR84" s="57"/>
      <c r="CS84" s="57"/>
    </row>
    <row r="85" customFormat="false" ht="17.25" hidden="false" customHeight="true" outlineLevel="0" collapsed="false">
      <c r="T85" s="45" t="s">
        <v>142</v>
      </c>
      <c r="U85" s="22"/>
      <c r="V85" s="22"/>
      <c r="W85" s="22"/>
      <c r="Z85" s="22"/>
      <c r="AA85" s="22"/>
      <c r="AB85" s="22"/>
      <c r="AF85" s="56" t="n">
        <v>14</v>
      </c>
      <c r="AG85" s="59" t="s">
        <v>131</v>
      </c>
      <c r="AH85" s="56" t="n">
        <v>5</v>
      </c>
      <c r="AI85" s="56" t="n">
        <v>3</v>
      </c>
      <c r="AJ85" s="58" t="str">
        <f aca="false">AJ84</f>
        <v>英雄的な</v>
      </c>
      <c r="AK85" s="58" t="n">
        <f aca="false">IF(AG85=AJ85,AH85*1,AH85*0)</f>
        <v>0</v>
      </c>
      <c r="AL85" s="58" t="n">
        <f aca="false">IF(AG85=AJ85,AI85*1,AI85*0)</f>
        <v>0</v>
      </c>
      <c r="AM85" s="58" t="n">
        <f aca="false">AM84</f>
        <v>0</v>
      </c>
      <c r="AN85" s="58" t="n">
        <f aca="false">IF(AG85=AM85,AH85*1,AH85*0)</f>
        <v>0</v>
      </c>
      <c r="AO85" s="58" t="n">
        <f aca="false">IF(AG85=AM85,AI85*1,AI85*0)</f>
        <v>0</v>
      </c>
      <c r="AP85" s="58" t="n">
        <f aca="false">AP84</f>
        <v>0</v>
      </c>
      <c r="AQ85" s="58" t="n">
        <f aca="false">IF(AG85=AP85,AH85*1,AH85*0)</f>
        <v>0</v>
      </c>
      <c r="AR85" s="58" t="n">
        <f aca="false">IF(AG85=AP85,AI85*1,AI85*0)</f>
        <v>0</v>
      </c>
      <c r="AS85" s="58" t="n">
        <f aca="false">AS84</f>
        <v>0</v>
      </c>
      <c r="AT85" s="58" t="n">
        <f aca="false">IF(AG85=AS85,AH85*1,AH85*0)</f>
        <v>0</v>
      </c>
      <c r="AU85" s="58" t="n">
        <f aca="false">IF(AG85=AS85,AI85*1,AI85*0)</f>
        <v>0</v>
      </c>
      <c r="AV85" s="58" t="n">
        <f aca="false">AV84</f>
        <v>0</v>
      </c>
      <c r="AW85" s="58" t="n">
        <f aca="false">IF(AG85=AV85,AH85*1,AH85*0)</f>
        <v>0</v>
      </c>
      <c r="AX85" s="58" t="n">
        <f aca="false">IF(AG85=AV85,AI85*1,AI85*0)</f>
        <v>0</v>
      </c>
      <c r="AY85" s="58" t="n">
        <f aca="false">AY84</f>
        <v>0</v>
      </c>
      <c r="AZ85" s="58" t="n">
        <f aca="false">IF(AG85=AY85,AH85*1,AH85*0)</f>
        <v>0</v>
      </c>
      <c r="BA85" s="58" t="n">
        <f aca="false">IF(AG85=AY85,AI85*1,AI85*0)</f>
        <v>0</v>
      </c>
      <c r="BB85" s="58" t="n">
        <f aca="false">BB84</f>
        <v>0</v>
      </c>
      <c r="BC85" s="58" t="n">
        <f aca="false">IF(AG85=BB85,AH85*1,AH85*0)</f>
        <v>0</v>
      </c>
      <c r="BD85" s="58" t="n">
        <f aca="false">IF(AG85=BB85,AI85*1,AI85*0)</f>
        <v>0</v>
      </c>
      <c r="BE85" s="58" t="n">
        <f aca="false">BE84</f>
        <v>0</v>
      </c>
      <c r="BF85" s="58" t="n">
        <f aca="false">IF(AG85=BE85,AH85*1,AH85*0)</f>
        <v>0</v>
      </c>
      <c r="BG85" s="58" t="n">
        <f aca="false">IF(AG85=BE85,AI85*1,AI85*0)</f>
        <v>0</v>
      </c>
      <c r="BH85" s="58" t="n">
        <f aca="false">BH84</f>
        <v>0</v>
      </c>
      <c r="BI85" s="58" t="n">
        <f aca="false">IF(AG85=BH85,AH85*1,AH85*0)</f>
        <v>0</v>
      </c>
      <c r="BJ85" s="58" t="n">
        <f aca="false">IF(AG85=BH85,AI85*1,AI85*0)</f>
        <v>0</v>
      </c>
      <c r="BK85" s="58" t="n">
        <f aca="false">BK84</f>
        <v>0</v>
      </c>
      <c r="BL85" s="58" t="n">
        <f aca="false">IF(AG85=BK85,AH85*1,AH85*0)</f>
        <v>0</v>
      </c>
      <c r="BM85" s="58" t="n">
        <f aca="false">IF(AG85=BK85,AI85*1,AI85*0)</f>
        <v>0</v>
      </c>
      <c r="BN85" s="58" t="n">
        <f aca="false">BN84</f>
        <v>0</v>
      </c>
      <c r="BO85" s="58" t="n">
        <f aca="false">IF(AG85=BN85,AH85*1,AH85*0)</f>
        <v>0</v>
      </c>
      <c r="BP85" s="58" t="n">
        <f aca="false">IF(AG85=BN85,AI85*1,AI85*0)</f>
        <v>0</v>
      </c>
      <c r="BQ85" s="58" t="n">
        <f aca="false">BQ84</f>
        <v>0</v>
      </c>
      <c r="BR85" s="58" t="n">
        <f aca="false">IF(AG85=BQ85,AH85*1,AH85*0)</f>
        <v>0</v>
      </c>
      <c r="BS85" s="58" t="n">
        <f aca="false">IF(AG85=BQ85,AI85*1,AI85*0)</f>
        <v>0</v>
      </c>
      <c r="BT85" s="58" t="n">
        <f aca="false">BT84</f>
        <v>0</v>
      </c>
      <c r="BU85" s="58" t="n">
        <f aca="false">IF(AG85=BT85,AH85*1,AH85*0)</f>
        <v>0</v>
      </c>
      <c r="BV85" s="58" t="n">
        <f aca="false">IF(AG85=BT85,AI85*1,AI85*0)</f>
        <v>0</v>
      </c>
      <c r="BW85" s="58" t="n">
        <f aca="false">BW84</f>
        <v>0</v>
      </c>
      <c r="BX85" s="58" t="n">
        <f aca="false">IF(AG85=BW85,AH85*1,AH85*0)</f>
        <v>0</v>
      </c>
      <c r="BY85" s="58" t="n">
        <f aca="false">IF(AG85=BW85,AI85*1,AI85*0)</f>
        <v>0</v>
      </c>
      <c r="BZ85" s="58" t="n">
        <f aca="false">BZ84</f>
        <v>0</v>
      </c>
      <c r="CA85" s="58" t="n">
        <f aca="false">IF(AG85=BZ85,AH85*1,AH85*0)</f>
        <v>0</v>
      </c>
      <c r="CB85" s="58" t="n">
        <f aca="false">IF(AG85=BZ85,AI85*1,AI85*0)</f>
        <v>0</v>
      </c>
      <c r="CC85" s="58" t="n">
        <f aca="false">CC84</f>
        <v>0</v>
      </c>
      <c r="CD85" s="58" t="n">
        <f aca="false">IF(AG85=CC85,AH85*1,AH85*0)</f>
        <v>0</v>
      </c>
      <c r="CE85" s="58" t="n">
        <f aca="false">IF(AG85=CC85,AI85*1,AI85*0)</f>
        <v>0</v>
      </c>
      <c r="CF85" s="58" t="n">
        <f aca="false">CF84</f>
        <v>0</v>
      </c>
      <c r="CG85" s="58" t="n">
        <f aca="false">IF(AG85=CF85,AH85*1,AH85*0)</f>
        <v>0</v>
      </c>
      <c r="CH85" s="58" t="n">
        <f aca="false">IF(AG85=CF85,AI85*1,AI85*0)</f>
        <v>0</v>
      </c>
      <c r="CI85" s="58" t="n">
        <f aca="false">CI84</f>
        <v>0</v>
      </c>
      <c r="CJ85" s="58" t="n">
        <f aca="false">IF(AG85=CI85,AH85*1,AH85*0)</f>
        <v>0</v>
      </c>
      <c r="CK85" s="58" t="n">
        <f aca="false">IF(AG85=CI85,AI85*1,AI85*0)</f>
        <v>0</v>
      </c>
      <c r="CL85" s="58" t="n">
        <f aca="false">CL84</f>
        <v>0</v>
      </c>
      <c r="CM85" s="58" t="n">
        <f aca="false">IF(AG85=CL85,AH85*1,AH85*0)</f>
        <v>0</v>
      </c>
      <c r="CN85" s="58" t="n">
        <f aca="false">IF(AG85=CL85,AI85*1,AI85*0)</f>
        <v>0</v>
      </c>
      <c r="CO85" s="58" t="n">
        <f aca="false">CO84</f>
        <v>0</v>
      </c>
      <c r="CP85" s="58" t="n">
        <f aca="false">IF(AG85=CO85,AH85*1,AH85*0)</f>
        <v>0</v>
      </c>
      <c r="CQ85" s="58" t="n">
        <f aca="false">IF(AG85=CO85,AI85*1,AI85*0)</f>
        <v>0</v>
      </c>
      <c r="CR85" s="57"/>
      <c r="CS85" s="57"/>
    </row>
    <row r="86" customFormat="false" ht="17.25" hidden="false" customHeight="true" outlineLevel="0" collapsed="false">
      <c r="T86" s="45" t="s">
        <v>118</v>
      </c>
      <c r="U86" s="22"/>
      <c r="V86" s="22"/>
      <c r="W86" s="22"/>
      <c r="Z86" s="22"/>
      <c r="AA86" s="22"/>
      <c r="AB86" s="22"/>
      <c r="AF86" s="56" t="n">
        <v>15</v>
      </c>
      <c r="AG86" s="59" t="s">
        <v>136</v>
      </c>
      <c r="AH86" s="56" t="n">
        <v>5</v>
      </c>
      <c r="AI86" s="56" t="n">
        <v>2</v>
      </c>
      <c r="AJ86" s="58" t="str">
        <f aca="false">AJ85</f>
        <v>英雄的な</v>
      </c>
      <c r="AK86" s="58" t="n">
        <f aca="false">IF(AG86=AJ86,AH86*1,AH86*0)</f>
        <v>0</v>
      </c>
      <c r="AL86" s="58" t="n">
        <f aca="false">IF(AG86=AJ86,AI86*1,AI86*0)</f>
        <v>0</v>
      </c>
      <c r="AM86" s="58" t="n">
        <f aca="false">AM85</f>
        <v>0</v>
      </c>
      <c r="AN86" s="58" t="n">
        <f aca="false">IF(AG86=AM86,AH86*1,AH86*0)</f>
        <v>0</v>
      </c>
      <c r="AO86" s="58" t="n">
        <f aca="false">IF(AG86=AM86,AI86*1,AI86*0)</f>
        <v>0</v>
      </c>
      <c r="AP86" s="58" t="n">
        <f aca="false">AP85</f>
        <v>0</v>
      </c>
      <c r="AQ86" s="58" t="n">
        <f aca="false">IF(AG86=AP86,AH86*1,AH86*0)</f>
        <v>0</v>
      </c>
      <c r="AR86" s="58" t="n">
        <f aca="false">IF(AG86=AP86,AI86*1,AI86*0)</f>
        <v>0</v>
      </c>
      <c r="AS86" s="58" t="n">
        <f aca="false">AS85</f>
        <v>0</v>
      </c>
      <c r="AT86" s="58" t="n">
        <f aca="false">IF(AG86=AS86,AH86*1,AH86*0)</f>
        <v>0</v>
      </c>
      <c r="AU86" s="58" t="n">
        <f aca="false">IF(AG86=AS86,AI86*1,AI86*0)</f>
        <v>0</v>
      </c>
      <c r="AV86" s="58" t="n">
        <f aca="false">AV85</f>
        <v>0</v>
      </c>
      <c r="AW86" s="58" t="n">
        <f aca="false">IF(AG86=AV86,AH86*1,AH86*0)</f>
        <v>0</v>
      </c>
      <c r="AX86" s="58" t="n">
        <f aca="false">IF(AG86=AV86,AI86*1,AI86*0)</f>
        <v>0</v>
      </c>
      <c r="AY86" s="58" t="n">
        <f aca="false">AY85</f>
        <v>0</v>
      </c>
      <c r="AZ86" s="58" t="n">
        <f aca="false">IF(AG86=AY86,AH86*1,AH86*0)</f>
        <v>0</v>
      </c>
      <c r="BA86" s="58" t="n">
        <f aca="false">IF(AG86=AY86,AI86*1,AI86*0)</f>
        <v>0</v>
      </c>
      <c r="BB86" s="58" t="n">
        <f aca="false">BB85</f>
        <v>0</v>
      </c>
      <c r="BC86" s="58" t="n">
        <f aca="false">IF(AG86=BB86,AH86*1,AH86*0)</f>
        <v>0</v>
      </c>
      <c r="BD86" s="58" t="n">
        <f aca="false">IF(AG86=BB86,AI86*1,AI86*0)</f>
        <v>0</v>
      </c>
      <c r="BE86" s="58" t="n">
        <f aca="false">BE85</f>
        <v>0</v>
      </c>
      <c r="BF86" s="58" t="n">
        <f aca="false">IF(AG86=BE86,AH86*1,AH86*0)</f>
        <v>0</v>
      </c>
      <c r="BG86" s="58" t="n">
        <f aca="false">IF(AG86=BE86,AI86*1,AI86*0)</f>
        <v>0</v>
      </c>
      <c r="BH86" s="58" t="n">
        <f aca="false">BH85</f>
        <v>0</v>
      </c>
      <c r="BI86" s="58" t="n">
        <f aca="false">IF(AG86=BH86,AH86*1,AH86*0)</f>
        <v>0</v>
      </c>
      <c r="BJ86" s="58" t="n">
        <f aca="false">IF(AG86=BH86,AI86*1,AI86*0)</f>
        <v>0</v>
      </c>
      <c r="BK86" s="58" t="n">
        <f aca="false">BK85</f>
        <v>0</v>
      </c>
      <c r="BL86" s="58" t="n">
        <f aca="false">IF(AG86=BK86,AH86*1,AH86*0)</f>
        <v>0</v>
      </c>
      <c r="BM86" s="58" t="n">
        <f aca="false">IF(AG86=BK86,AI86*1,AI86*0)</f>
        <v>0</v>
      </c>
      <c r="BN86" s="58" t="n">
        <f aca="false">BN85</f>
        <v>0</v>
      </c>
      <c r="BO86" s="58" t="n">
        <f aca="false">IF(AG86=BN86,AH86*1,AH86*0)</f>
        <v>0</v>
      </c>
      <c r="BP86" s="58" t="n">
        <f aca="false">IF(AG86=BN86,AI86*1,AI86*0)</f>
        <v>0</v>
      </c>
      <c r="BQ86" s="58" t="n">
        <f aca="false">BQ85</f>
        <v>0</v>
      </c>
      <c r="BR86" s="58" t="n">
        <f aca="false">IF(AG86=BQ86,AH86*1,AH86*0)</f>
        <v>0</v>
      </c>
      <c r="BS86" s="58" t="n">
        <f aca="false">IF(AG86=BQ86,AI86*1,AI86*0)</f>
        <v>0</v>
      </c>
      <c r="BT86" s="58" t="n">
        <f aca="false">BT85</f>
        <v>0</v>
      </c>
      <c r="BU86" s="58" t="n">
        <f aca="false">IF(AG86=BT86,AH86*1,AH86*0)</f>
        <v>0</v>
      </c>
      <c r="BV86" s="58" t="n">
        <f aca="false">IF(AG86=BT86,AI86*1,AI86*0)</f>
        <v>0</v>
      </c>
      <c r="BW86" s="58" t="n">
        <f aca="false">BW85</f>
        <v>0</v>
      </c>
      <c r="BX86" s="58" t="n">
        <f aca="false">IF(AG86=BW86,AH86*1,AH86*0)</f>
        <v>0</v>
      </c>
      <c r="BY86" s="58" t="n">
        <f aca="false">IF(AG86=BW86,AI86*1,AI86*0)</f>
        <v>0</v>
      </c>
      <c r="BZ86" s="58" t="n">
        <f aca="false">BZ85</f>
        <v>0</v>
      </c>
      <c r="CA86" s="58" t="n">
        <f aca="false">IF(AG86=BZ86,AH86*1,AH86*0)</f>
        <v>0</v>
      </c>
      <c r="CB86" s="58" t="n">
        <f aca="false">IF(AG86=BZ86,AI86*1,AI86*0)</f>
        <v>0</v>
      </c>
      <c r="CC86" s="58" t="n">
        <f aca="false">CC85</f>
        <v>0</v>
      </c>
      <c r="CD86" s="58" t="n">
        <f aca="false">IF(AG86=CC86,AH86*1,AH86*0)</f>
        <v>0</v>
      </c>
      <c r="CE86" s="58" t="n">
        <f aca="false">IF(AG86=CC86,AI86*1,AI86*0)</f>
        <v>0</v>
      </c>
      <c r="CF86" s="58" t="n">
        <f aca="false">CF85</f>
        <v>0</v>
      </c>
      <c r="CG86" s="58" t="n">
        <f aca="false">IF(AG86=CF86,AH86*1,AH86*0)</f>
        <v>0</v>
      </c>
      <c r="CH86" s="58" t="n">
        <f aca="false">IF(AG86=CF86,AI86*1,AI86*0)</f>
        <v>0</v>
      </c>
      <c r="CI86" s="58" t="n">
        <f aca="false">CI85</f>
        <v>0</v>
      </c>
      <c r="CJ86" s="58" t="n">
        <f aca="false">IF(AG86=CI86,AH86*1,AH86*0)</f>
        <v>0</v>
      </c>
      <c r="CK86" s="58" t="n">
        <f aca="false">IF(AG86=CI86,AI86*1,AI86*0)</f>
        <v>0</v>
      </c>
      <c r="CL86" s="58" t="n">
        <f aca="false">CL85</f>
        <v>0</v>
      </c>
      <c r="CM86" s="58" t="n">
        <f aca="false">IF(AG86=CL86,AH86*1,AH86*0)</f>
        <v>0</v>
      </c>
      <c r="CN86" s="58" t="n">
        <f aca="false">IF(AG86=CL86,AI86*1,AI86*0)</f>
        <v>0</v>
      </c>
      <c r="CO86" s="58" t="n">
        <f aca="false">CO85</f>
        <v>0</v>
      </c>
      <c r="CP86" s="58" t="n">
        <f aca="false">IF(AG86=CO86,AH86*1,AH86*0)</f>
        <v>0</v>
      </c>
      <c r="CQ86" s="58" t="n">
        <f aca="false">IF(AG86=CO86,AI86*1,AI86*0)</f>
        <v>0</v>
      </c>
      <c r="CR86" s="57"/>
      <c r="CS86" s="57"/>
    </row>
    <row r="87" customFormat="false" ht="17.25" hidden="false" customHeight="true" outlineLevel="0" collapsed="false">
      <c r="T87" s="45" t="s">
        <v>121</v>
      </c>
      <c r="U87" s="22"/>
      <c r="V87" s="22"/>
      <c r="W87" s="22"/>
      <c r="Z87" s="22"/>
      <c r="AA87" s="22"/>
      <c r="AB87" s="22"/>
      <c r="AF87" s="56" t="n">
        <v>16</v>
      </c>
      <c r="AG87" s="59" t="s">
        <v>144</v>
      </c>
      <c r="AH87" s="56" t="n">
        <v>5</v>
      </c>
      <c r="AI87" s="56" t="n">
        <v>1</v>
      </c>
      <c r="AJ87" s="58" t="str">
        <f aca="false">AJ86</f>
        <v>英雄的な</v>
      </c>
      <c r="AK87" s="58" t="n">
        <f aca="false">IF(AG87=AJ87,AH87*1,AH87*0)</f>
        <v>0</v>
      </c>
      <c r="AL87" s="58" t="n">
        <f aca="false">IF(AG87=AJ87,AI87*1,AI87*0)</f>
        <v>0</v>
      </c>
      <c r="AM87" s="58" t="n">
        <f aca="false">AM86</f>
        <v>0</v>
      </c>
      <c r="AN87" s="58" t="n">
        <f aca="false">IF(AG87=AM87,AH87*1,AH87*0)</f>
        <v>0</v>
      </c>
      <c r="AO87" s="58" t="n">
        <f aca="false">IF(AG87=AM87,AI87*1,AI87*0)</f>
        <v>0</v>
      </c>
      <c r="AP87" s="58" t="n">
        <f aca="false">AP86</f>
        <v>0</v>
      </c>
      <c r="AQ87" s="58" t="n">
        <f aca="false">IF(AG87=AP87,AH87*1,AH87*0)</f>
        <v>0</v>
      </c>
      <c r="AR87" s="58" t="n">
        <f aca="false">IF(AG87=AP87,AI87*1,AI87*0)</f>
        <v>0</v>
      </c>
      <c r="AS87" s="58" t="n">
        <f aca="false">AS86</f>
        <v>0</v>
      </c>
      <c r="AT87" s="58" t="n">
        <f aca="false">IF(AG87=AS87,AH87*1,AH87*0)</f>
        <v>0</v>
      </c>
      <c r="AU87" s="58" t="n">
        <f aca="false">IF(AG87=AS87,AI87*1,AI87*0)</f>
        <v>0</v>
      </c>
      <c r="AV87" s="58" t="n">
        <f aca="false">AV86</f>
        <v>0</v>
      </c>
      <c r="AW87" s="58" t="n">
        <f aca="false">IF(AG87=AV87,AH87*1,AH87*0)</f>
        <v>0</v>
      </c>
      <c r="AX87" s="58" t="n">
        <f aca="false">IF(AG87=AV87,AI87*1,AI87*0)</f>
        <v>0</v>
      </c>
      <c r="AY87" s="58" t="n">
        <f aca="false">AY86</f>
        <v>0</v>
      </c>
      <c r="AZ87" s="58" t="n">
        <f aca="false">IF(AG87=AY87,AH87*1,AH87*0)</f>
        <v>0</v>
      </c>
      <c r="BA87" s="58" t="n">
        <f aca="false">IF(AG87=AY87,AI87*1,AI87*0)</f>
        <v>0</v>
      </c>
      <c r="BB87" s="58" t="n">
        <f aca="false">BB86</f>
        <v>0</v>
      </c>
      <c r="BC87" s="58" t="n">
        <f aca="false">IF(AG87=BB87,AH87*1,AH87*0)</f>
        <v>0</v>
      </c>
      <c r="BD87" s="58" t="n">
        <f aca="false">IF(AG87=BB87,AI87*1,AI87*0)</f>
        <v>0</v>
      </c>
      <c r="BE87" s="58" t="n">
        <f aca="false">BE86</f>
        <v>0</v>
      </c>
      <c r="BF87" s="58" t="n">
        <f aca="false">IF(AG87=BE87,AH87*1,AH87*0)</f>
        <v>0</v>
      </c>
      <c r="BG87" s="58" t="n">
        <f aca="false">IF(AG87=BE87,AI87*1,AI87*0)</f>
        <v>0</v>
      </c>
      <c r="BH87" s="58" t="n">
        <f aca="false">BH86</f>
        <v>0</v>
      </c>
      <c r="BI87" s="58" t="n">
        <f aca="false">IF(AG87=BH87,AH87*1,AH87*0)</f>
        <v>0</v>
      </c>
      <c r="BJ87" s="58" t="n">
        <f aca="false">IF(AG87=BH87,AI87*1,AI87*0)</f>
        <v>0</v>
      </c>
      <c r="BK87" s="58" t="n">
        <f aca="false">BK86</f>
        <v>0</v>
      </c>
      <c r="BL87" s="58" t="n">
        <f aca="false">IF(AG87=BK87,AH87*1,AH87*0)</f>
        <v>0</v>
      </c>
      <c r="BM87" s="58" t="n">
        <f aca="false">IF(AG87=BK87,AI87*1,AI87*0)</f>
        <v>0</v>
      </c>
      <c r="BN87" s="58" t="n">
        <f aca="false">BN86</f>
        <v>0</v>
      </c>
      <c r="BO87" s="58" t="n">
        <f aca="false">IF(AG87=BN87,AH87*1,AH87*0)</f>
        <v>0</v>
      </c>
      <c r="BP87" s="58" t="n">
        <f aca="false">IF(AG87=BN87,AI87*1,AI87*0)</f>
        <v>0</v>
      </c>
      <c r="BQ87" s="58" t="n">
        <f aca="false">BQ86</f>
        <v>0</v>
      </c>
      <c r="BR87" s="58" t="n">
        <f aca="false">IF(AG87=BQ87,AH87*1,AH87*0)</f>
        <v>0</v>
      </c>
      <c r="BS87" s="58" t="n">
        <f aca="false">IF(AG87=BQ87,AI87*1,AI87*0)</f>
        <v>0</v>
      </c>
      <c r="BT87" s="58" t="n">
        <f aca="false">BT86</f>
        <v>0</v>
      </c>
      <c r="BU87" s="58" t="n">
        <f aca="false">IF(AG87=BT87,AH87*1,AH87*0)</f>
        <v>0</v>
      </c>
      <c r="BV87" s="58" t="n">
        <f aca="false">IF(AG87=BT87,AI87*1,AI87*0)</f>
        <v>0</v>
      </c>
      <c r="BW87" s="58" t="n">
        <f aca="false">BW86</f>
        <v>0</v>
      </c>
      <c r="BX87" s="58" t="n">
        <f aca="false">IF(AG87=BW87,AH87*1,AH87*0)</f>
        <v>0</v>
      </c>
      <c r="BY87" s="58" t="n">
        <f aca="false">IF(AG87=BW87,AI87*1,AI87*0)</f>
        <v>0</v>
      </c>
      <c r="BZ87" s="58" t="n">
        <f aca="false">BZ86</f>
        <v>0</v>
      </c>
      <c r="CA87" s="58" t="n">
        <f aca="false">IF(AG87=BZ87,AH87*1,AH87*0)</f>
        <v>0</v>
      </c>
      <c r="CB87" s="58" t="n">
        <f aca="false">IF(AG87=BZ87,AI87*1,AI87*0)</f>
        <v>0</v>
      </c>
      <c r="CC87" s="58" t="n">
        <f aca="false">CC86</f>
        <v>0</v>
      </c>
      <c r="CD87" s="58" t="n">
        <f aca="false">IF(AG87=CC87,AH87*1,AH87*0)</f>
        <v>0</v>
      </c>
      <c r="CE87" s="58" t="n">
        <f aca="false">IF(AG87=CC87,AI87*1,AI87*0)</f>
        <v>0</v>
      </c>
      <c r="CF87" s="58" t="n">
        <f aca="false">CF86</f>
        <v>0</v>
      </c>
      <c r="CG87" s="58" t="n">
        <f aca="false">IF(AG87=CF87,AH87*1,AH87*0)</f>
        <v>0</v>
      </c>
      <c r="CH87" s="58" t="n">
        <f aca="false">IF(AG87=CF87,AI87*1,AI87*0)</f>
        <v>0</v>
      </c>
      <c r="CI87" s="58" t="n">
        <f aca="false">CI86</f>
        <v>0</v>
      </c>
      <c r="CJ87" s="58" t="n">
        <f aca="false">IF(AG87=CI87,AH87*1,AH87*0)</f>
        <v>0</v>
      </c>
      <c r="CK87" s="58" t="n">
        <f aca="false">IF(AG87=CI87,AI87*1,AI87*0)</f>
        <v>0</v>
      </c>
      <c r="CL87" s="58" t="n">
        <f aca="false">CL86</f>
        <v>0</v>
      </c>
      <c r="CM87" s="58" t="n">
        <f aca="false">IF(AG87=CL87,AH87*1,AH87*0)</f>
        <v>0</v>
      </c>
      <c r="CN87" s="58" t="n">
        <f aca="false">IF(AG87=CL87,AI87*1,AI87*0)</f>
        <v>0</v>
      </c>
      <c r="CO87" s="58" t="n">
        <f aca="false">CO86</f>
        <v>0</v>
      </c>
      <c r="CP87" s="58" t="n">
        <f aca="false">IF(AG87=CO87,AH87*1,AH87*0)</f>
        <v>0</v>
      </c>
      <c r="CQ87" s="58" t="n">
        <f aca="false">IF(AG87=CO87,AI87*1,AI87*0)</f>
        <v>0</v>
      </c>
      <c r="CR87" s="57"/>
      <c r="CS87" s="57"/>
    </row>
    <row r="88" customFormat="false" ht="17.25" hidden="false" customHeight="true" outlineLevel="0" collapsed="false">
      <c r="T88" s="45" t="s">
        <v>129</v>
      </c>
      <c r="U88" s="22"/>
      <c r="V88" s="22"/>
      <c r="W88" s="22"/>
      <c r="Z88" s="22"/>
      <c r="AF88" s="56" t="n">
        <v>17</v>
      </c>
      <c r="AG88" s="59" t="s">
        <v>117</v>
      </c>
      <c r="AH88" s="56" t="n">
        <v>4</v>
      </c>
      <c r="AI88" s="56" t="n">
        <v>4</v>
      </c>
      <c r="AJ88" s="58" t="str">
        <f aca="false">AJ87</f>
        <v>英雄的な</v>
      </c>
      <c r="AK88" s="58" t="n">
        <f aca="false">IF(AG88=AJ88,AH88*1,AH88*0)</f>
        <v>0</v>
      </c>
      <c r="AL88" s="58" t="n">
        <f aca="false">IF(AG88=AJ88,AI88*1,AI88*0)</f>
        <v>0</v>
      </c>
      <c r="AM88" s="58" t="n">
        <f aca="false">AM87</f>
        <v>0</v>
      </c>
      <c r="AN88" s="58" t="n">
        <f aca="false">IF(AG88=AM88,AH88*1,AH88*0)</f>
        <v>0</v>
      </c>
      <c r="AO88" s="58" t="n">
        <f aca="false">IF(AG88=AM88,AI88*1,AI88*0)</f>
        <v>0</v>
      </c>
      <c r="AP88" s="58" t="n">
        <f aca="false">AP87</f>
        <v>0</v>
      </c>
      <c r="AQ88" s="58" t="n">
        <f aca="false">IF(AG88=AP88,AH88*1,AH88*0)</f>
        <v>0</v>
      </c>
      <c r="AR88" s="58" t="n">
        <f aca="false">IF(AG88=AP88,AI88*1,AI88*0)</f>
        <v>0</v>
      </c>
      <c r="AS88" s="58" t="n">
        <f aca="false">AS87</f>
        <v>0</v>
      </c>
      <c r="AT88" s="58" t="n">
        <f aca="false">IF(AG88=AS88,AH88*1,AH88*0)</f>
        <v>0</v>
      </c>
      <c r="AU88" s="58" t="n">
        <f aca="false">IF(AG88=AS88,AI88*1,AI88*0)</f>
        <v>0</v>
      </c>
      <c r="AV88" s="58" t="n">
        <f aca="false">AV87</f>
        <v>0</v>
      </c>
      <c r="AW88" s="58" t="n">
        <f aca="false">IF(AG88=AV88,AH88*1,AH88*0)</f>
        <v>0</v>
      </c>
      <c r="AX88" s="58" t="n">
        <f aca="false">IF(AG88=AV88,AI88*1,AI88*0)</f>
        <v>0</v>
      </c>
      <c r="AY88" s="58" t="n">
        <f aca="false">AY87</f>
        <v>0</v>
      </c>
      <c r="AZ88" s="58" t="n">
        <f aca="false">IF(AG88=AY88,AH88*1,AH88*0)</f>
        <v>0</v>
      </c>
      <c r="BA88" s="58" t="n">
        <f aca="false">IF(AG88=AY88,AI88*1,AI88*0)</f>
        <v>0</v>
      </c>
      <c r="BB88" s="58" t="n">
        <f aca="false">BB87</f>
        <v>0</v>
      </c>
      <c r="BC88" s="58" t="n">
        <f aca="false">IF(AG88=BB88,AH88*1,AH88*0)</f>
        <v>0</v>
      </c>
      <c r="BD88" s="58" t="n">
        <f aca="false">IF(AG88=BB88,AI88*1,AI88*0)</f>
        <v>0</v>
      </c>
      <c r="BE88" s="58" t="n">
        <f aca="false">BE87</f>
        <v>0</v>
      </c>
      <c r="BF88" s="58" t="n">
        <f aca="false">IF(AG88=BE88,AH88*1,AH88*0)</f>
        <v>0</v>
      </c>
      <c r="BG88" s="58" t="n">
        <f aca="false">IF(AG88=BE88,AI88*1,AI88*0)</f>
        <v>0</v>
      </c>
      <c r="BH88" s="58" t="n">
        <f aca="false">BH87</f>
        <v>0</v>
      </c>
      <c r="BI88" s="58" t="n">
        <f aca="false">IF(AG88=BH88,AH88*1,AH88*0)</f>
        <v>0</v>
      </c>
      <c r="BJ88" s="58" t="n">
        <f aca="false">IF(AG88=BH88,AI88*1,AI88*0)</f>
        <v>0</v>
      </c>
      <c r="BK88" s="58" t="n">
        <f aca="false">BK87</f>
        <v>0</v>
      </c>
      <c r="BL88" s="58" t="n">
        <f aca="false">IF(AG88=BK88,AH88*1,AH88*0)</f>
        <v>0</v>
      </c>
      <c r="BM88" s="58" t="n">
        <f aca="false">IF(AG88=BK88,AI88*1,AI88*0)</f>
        <v>0</v>
      </c>
      <c r="BN88" s="58" t="n">
        <f aca="false">BN87</f>
        <v>0</v>
      </c>
      <c r="BO88" s="58" t="n">
        <f aca="false">IF(AG88=BN88,AH88*1,AH88*0)</f>
        <v>0</v>
      </c>
      <c r="BP88" s="58" t="n">
        <f aca="false">IF(AG88=BN88,AI88*1,AI88*0)</f>
        <v>0</v>
      </c>
      <c r="BQ88" s="58" t="n">
        <f aca="false">BQ87</f>
        <v>0</v>
      </c>
      <c r="BR88" s="58" t="n">
        <f aca="false">IF(AG88=BQ88,AH88*1,AH88*0)</f>
        <v>0</v>
      </c>
      <c r="BS88" s="58" t="n">
        <f aca="false">IF(AG88=BQ88,AI88*1,AI88*0)</f>
        <v>0</v>
      </c>
      <c r="BT88" s="58" t="n">
        <f aca="false">BT87</f>
        <v>0</v>
      </c>
      <c r="BU88" s="58" t="n">
        <f aca="false">IF(AG88=BT88,AH88*1,AH88*0)</f>
        <v>0</v>
      </c>
      <c r="BV88" s="58" t="n">
        <f aca="false">IF(AG88=BT88,AI88*1,AI88*0)</f>
        <v>0</v>
      </c>
      <c r="BW88" s="58" t="n">
        <f aca="false">BW87</f>
        <v>0</v>
      </c>
      <c r="BX88" s="58" t="n">
        <f aca="false">IF(AG88=BW88,AH88*1,AH88*0)</f>
        <v>0</v>
      </c>
      <c r="BY88" s="58" t="n">
        <f aca="false">IF(AG88=BW88,AI88*1,AI88*0)</f>
        <v>0</v>
      </c>
      <c r="BZ88" s="58" t="n">
        <f aca="false">BZ87</f>
        <v>0</v>
      </c>
      <c r="CA88" s="58" t="n">
        <f aca="false">IF(AG88=BZ88,AH88*1,AH88*0)</f>
        <v>0</v>
      </c>
      <c r="CB88" s="58" t="n">
        <f aca="false">IF(AG88=BZ88,AI88*1,AI88*0)</f>
        <v>0</v>
      </c>
      <c r="CC88" s="58" t="n">
        <f aca="false">CC87</f>
        <v>0</v>
      </c>
      <c r="CD88" s="58" t="n">
        <f aca="false">IF(AG88=CC88,AH88*1,AH88*0)</f>
        <v>0</v>
      </c>
      <c r="CE88" s="58" t="n">
        <f aca="false">IF(AG88=CC88,AI88*1,AI88*0)</f>
        <v>0</v>
      </c>
      <c r="CF88" s="58" t="n">
        <f aca="false">CF87</f>
        <v>0</v>
      </c>
      <c r="CG88" s="58" t="n">
        <f aca="false">IF(AG88=CF88,AH88*1,AH88*0)</f>
        <v>0</v>
      </c>
      <c r="CH88" s="58" t="n">
        <f aca="false">IF(AG88=CF88,AI88*1,AI88*0)</f>
        <v>0</v>
      </c>
      <c r="CI88" s="58" t="n">
        <f aca="false">CI87</f>
        <v>0</v>
      </c>
      <c r="CJ88" s="58" t="n">
        <f aca="false">IF(AG88=CI88,AH88*1,AH88*0)</f>
        <v>0</v>
      </c>
      <c r="CK88" s="58" t="n">
        <f aca="false">IF(AG88=CI88,AI88*1,AI88*0)</f>
        <v>0</v>
      </c>
      <c r="CL88" s="58" t="n">
        <f aca="false">CL87</f>
        <v>0</v>
      </c>
      <c r="CM88" s="58" t="n">
        <f aca="false">IF(AG88=CL88,AH88*1,AH88*0)</f>
        <v>0</v>
      </c>
      <c r="CN88" s="58" t="n">
        <f aca="false">IF(AG88=CL88,AI88*1,AI88*0)</f>
        <v>0</v>
      </c>
      <c r="CO88" s="58" t="n">
        <f aca="false">CO87</f>
        <v>0</v>
      </c>
      <c r="CP88" s="58" t="n">
        <f aca="false">IF(AG88=CO88,AH88*1,AH88*0)</f>
        <v>0</v>
      </c>
      <c r="CQ88" s="58" t="n">
        <f aca="false">IF(AG88=CO88,AI88*1,AI88*0)</f>
        <v>0</v>
      </c>
      <c r="CR88" s="57"/>
      <c r="CS88" s="57"/>
    </row>
    <row r="89" customFormat="false" ht="17.25" hidden="false" customHeight="true" outlineLevel="0" collapsed="false">
      <c r="T89" s="45" t="s">
        <v>132</v>
      </c>
      <c r="U89" s="22"/>
      <c r="V89" s="22"/>
      <c r="W89" s="22"/>
      <c r="Z89" s="22"/>
      <c r="AF89" s="56" t="n">
        <v>18</v>
      </c>
      <c r="AG89" s="59" t="s">
        <v>120</v>
      </c>
      <c r="AH89" s="56" t="n">
        <v>4</v>
      </c>
      <c r="AI89" s="56" t="n">
        <v>4</v>
      </c>
      <c r="AJ89" s="58" t="str">
        <f aca="false">AJ88</f>
        <v>英雄的な</v>
      </c>
      <c r="AK89" s="58" t="n">
        <f aca="false">IF(AG89=AJ89,AH89*1,AH89*0)</f>
        <v>0</v>
      </c>
      <c r="AL89" s="58" t="n">
        <f aca="false">IF(AG89=AJ89,AI89*1,AI89*0)</f>
        <v>0</v>
      </c>
      <c r="AM89" s="58" t="n">
        <f aca="false">AM88</f>
        <v>0</v>
      </c>
      <c r="AN89" s="58" t="n">
        <f aca="false">IF(AG89=AM89,AH89*1,AH89*0)</f>
        <v>0</v>
      </c>
      <c r="AO89" s="58" t="n">
        <f aca="false">IF(AG89=AM89,AI89*1,AI89*0)</f>
        <v>0</v>
      </c>
      <c r="AP89" s="58" t="n">
        <f aca="false">AP88</f>
        <v>0</v>
      </c>
      <c r="AQ89" s="58" t="n">
        <f aca="false">IF(AG89=AP89,AH89*1,AH89*0)</f>
        <v>0</v>
      </c>
      <c r="AR89" s="58" t="n">
        <f aca="false">IF(AG89=AP89,AI89*1,AI89*0)</f>
        <v>0</v>
      </c>
      <c r="AS89" s="58" t="n">
        <f aca="false">AS88</f>
        <v>0</v>
      </c>
      <c r="AT89" s="58" t="n">
        <f aca="false">IF(AG89=AS89,AH89*1,AH89*0)</f>
        <v>0</v>
      </c>
      <c r="AU89" s="58" t="n">
        <f aca="false">IF(AG89=AS89,AI89*1,AI89*0)</f>
        <v>0</v>
      </c>
      <c r="AV89" s="58" t="n">
        <f aca="false">AV88</f>
        <v>0</v>
      </c>
      <c r="AW89" s="58" t="n">
        <f aca="false">IF(AG89=AV89,AH89*1,AH89*0)</f>
        <v>0</v>
      </c>
      <c r="AX89" s="58" t="n">
        <f aca="false">IF(AG89=AV89,AI89*1,AI89*0)</f>
        <v>0</v>
      </c>
      <c r="AY89" s="58" t="n">
        <f aca="false">AY88</f>
        <v>0</v>
      </c>
      <c r="AZ89" s="58" t="n">
        <f aca="false">IF(AG89=AY89,AH89*1,AH89*0)</f>
        <v>0</v>
      </c>
      <c r="BA89" s="58" t="n">
        <f aca="false">IF(AG89=AY89,AI89*1,AI89*0)</f>
        <v>0</v>
      </c>
      <c r="BB89" s="58" t="n">
        <f aca="false">BB88</f>
        <v>0</v>
      </c>
      <c r="BC89" s="58" t="n">
        <f aca="false">IF(AG89=BB89,AH89*1,AH89*0)</f>
        <v>0</v>
      </c>
      <c r="BD89" s="58" t="n">
        <f aca="false">IF(AG89=BB89,AI89*1,AI89*0)</f>
        <v>0</v>
      </c>
      <c r="BE89" s="58" t="n">
        <f aca="false">BE88</f>
        <v>0</v>
      </c>
      <c r="BF89" s="58" t="n">
        <f aca="false">IF(AG89=BE89,AH89*1,AH89*0)</f>
        <v>0</v>
      </c>
      <c r="BG89" s="58" t="n">
        <f aca="false">IF(AG89=BE89,AI89*1,AI89*0)</f>
        <v>0</v>
      </c>
      <c r="BH89" s="58" t="n">
        <f aca="false">BH88</f>
        <v>0</v>
      </c>
      <c r="BI89" s="58" t="n">
        <f aca="false">IF(AG89=BH89,AH89*1,AH89*0)</f>
        <v>0</v>
      </c>
      <c r="BJ89" s="58" t="n">
        <f aca="false">IF(AG89=BH89,AI89*1,AI89*0)</f>
        <v>0</v>
      </c>
      <c r="BK89" s="58" t="n">
        <f aca="false">BK88</f>
        <v>0</v>
      </c>
      <c r="BL89" s="58" t="n">
        <f aca="false">IF(AG89=BK89,AH89*1,AH89*0)</f>
        <v>0</v>
      </c>
      <c r="BM89" s="58" t="n">
        <f aca="false">IF(AG89=BK89,AI89*1,AI89*0)</f>
        <v>0</v>
      </c>
      <c r="BN89" s="58" t="n">
        <f aca="false">BN88</f>
        <v>0</v>
      </c>
      <c r="BO89" s="58" t="n">
        <f aca="false">IF(AG89=BN89,AH89*1,AH89*0)</f>
        <v>0</v>
      </c>
      <c r="BP89" s="58" t="n">
        <f aca="false">IF(AG89=BN89,AI89*1,AI89*0)</f>
        <v>0</v>
      </c>
      <c r="BQ89" s="58" t="n">
        <f aca="false">BQ88</f>
        <v>0</v>
      </c>
      <c r="BR89" s="58" t="n">
        <f aca="false">IF(AG89=BQ89,AH89*1,AH89*0)</f>
        <v>0</v>
      </c>
      <c r="BS89" s="58" t="n">
        <f aca="false">IF(AG89=BQ89,AI89*1,AI89*0)</f>
        <v>0</v>
      </c>
      <c r="BT89" s="58" t="n">
        <f aca="false">BT88</f>
        <v>0</v>
      </c>
      <c r="BU89" s="58" t="n">
        <f aca="false">IF(AG89=BT89,AH89*1,AH89*0)</f>
        <v>0</v>
      </c>
      <c r="BV89" s="58" t="n">
        <f aca="false">IF(AG89=BT89,AI89*1,AI89*0)</f>
        <v>0</v>
      </c>
      <c r="BW89" s="58" t="n">
        <f aca="false">BW88</f>
        <v>0</v>
      </c>
      <c r="BX89" s="58" t="n">
        <f aca="false">IF(AG89=BW89,AH89*1,AH89*0)</f>
        <v>0</v>
      </c>
      <c r="BY89" s="58" t="n">
        <f aca="false">IF(AG89=BW89,AI89*1,AI89*0)</f>
        <v>0</v>
      </c>
      <c r="BZ89" s="58" t="n">
        <f aca="false">BZ88</f>
        <v>0</v>
      </c>
      <c r="CA89" s="58" t="n">
        <f aca="false">IF(AG89=BZ89,AH89*1,AH89*0)</f>
        <v>0</v>
      </c>
      <c r="CB89" s="58" t="n">
        <f aca="false">IF(AG89=BZ89,AI89*1,AI89*0)</f>
        <v>0</v>
      </c>
      <c r="CC89" s="58" t="n">
        <f aca="false">CC88</f>
        <v>0</v>
      </c>
      <c r="CD89" s="58" t="n">
        <f aca="false">IF(AG89=CC89,AH89*1,AH89*0)</f>
        <v>0</v>
      </c>
      <c r="CE89" s="58" t="n">
        <f aca="false">IF(AG89=CC89,AI89*1,AI89*0)</f>
        <v>0</v>
      </c>
      <c r="CF89" s="58" t="n">
        <f aca="false">CF88</f>
        <v>0</v>
      </c>
      <c r="CG89" s="58" t="n">
        <f aca="false">IF(AG89=CF89,AH89*1,AH89*0)</f>
        <v>0</v>
      </c>
      <c r="CH89" s="58" t="n">
        <f aca="false">IF(AG89=CF89,AI89*1,AI89*0)</f>
        <v>0</v>
      </c>
      <c r="CI89" s="58" t="n">
        <f aca="false">CI88</f>
        <v>0</v>
      </c>
      <c r="CJ89" s="58" t="n">
        <f aca="false">IF(AG89=CI89,AH89*1,AH89*0)</f>
        <v>0</v>
      </c>
      <c r="CK89" s="58" t="n">
        <f aca="false">IF(AG89=CI89,AI89*1,AI89*0)</f>
        <v>0</v>
      </c>
      <c r="CL89" s="58" t="n">
        <f aca="false">CL88</f>
        <v>0</v>
      </c>
      <c r="CM89" s="58" t="n">
        <f aca="false">IF(AG89=CL89,AH89*1,AH89*0)</f>
        <v>0</v>
      </c>
      <c r="CN89" s="58" t="n">
        <f aca="false">IF(AG89=CL89,AI89*1,AI89*0)</f>
        <v>0</v>
      </c>
      <c r="CO89" s="58" t="n">
        <f aca="false">CO88</f>
        <v>0</v>
      </c>
      <c r="CP89" s="58" t="n">
        <f aca="false">IF(AG89=CO89,AH89*1,AH89*0)</f>
        <v>0</v>
      </c>
      <c r="CQ89" s="58" t="n">
        <f aca="false">IF(AG89=CO89,AI89*1,AI89*0)</f>
        <v>0</v>
      </c>
      <c r="CR89" s="57"/>
      <c r="CS89" s="57"/>
    </row>
    <row r="90" customFormat="false" ht="17.25" hidden="false" customHeight="true" outlineLevel="0" collapsed="false">
      <c r="T90" s="45" t="s">
        <v>133</v>
      </c>
      <c r="U90" s="22"/>
      <c r="V90" s="22"/>
      <c r="W90" s="22"/>
      <c r="Z90" s="22"/>
      <c r="AA90" s="22"/>
      <c r="AB90" s="22"/>
      <c r="AF90" s="56" t="n">
        <v>19</v>
      </c>
      <c r="AG90" s="59" t="s">
        <v>123</v>
      </c>
      <c r="AH90" s="56" t="n">
        <v>4</v>
      </c>
      <c r="AI90" s="56" t="n">
        <v>4</v>
      </c>
      <c r="AJ90" s="58" t="str">
        <f aca="false">AJ89</f>
        <v>英雄的な</v>
      </c>
      <c r="AK90" s="58" t="n">
        <f aca="false">IF(AG90=AJ90,AH90*1,AH90*0)</f>
        <v>0</v>
      </c>
      <c r="AL90" s="58" t="n">
        <f aca="false">IF(AG90=AJ90,AI90*1,AI90*0)</f>
        <v>0</v>
      </c>
      <c r="AM90" s="58" t="n">
        <f aca="false">AM89</f>
        <v>0</v>
      </c>
      <c r="AN90" s="58" t="n">
        <f aca="false">IF(AG90=AM90,AH90*1,AH90*0)</f>
        <v>0</v>
      </c>
      <c r="AO90" s="58" t="n">
        <f aca="false">IF(AG90=AM90,AI90*1,AI90*0)</f>
        <v>0</v>
      </c>
      <c r="AP90" s="58" t="n">
        <f aca="false">AP89</f>
        <v>0</v>
      </c>
      <c r="AQ90" s="58" t="n">
        <f aca="false">IF(AG90=AP90,AH90*1,AH90*0)</f>
        <v>0</v>
      </c>
      <c r="AR90" s="58" t="n">
        <f aca="false">IF(AG90=AP90,AI90*1,AI90*0)</f>
        <v>0</v>
      </c>
      <c r="AS90" s="58" t="n">
        <f aca="false">AS89</f>
        <v>0</v>
      </c>
      <c r="AT90" s="58" t="n">
        <f aca="false">IF(AG90=AS90,AH90*1,AH90*0)</f>
        <v>0</v>
      </c>
      <c r="AU90" s="58" t="n">
        <f aca="false">IF(AG90=AS90,AI90*1,AI90*0)</f>
        <v>0</v>
      </c>
      <c r="AV90" s="58" t="n">
        <f aca="false">AV89</f>
        <v>0</v>
      </c>
      <c r="AW90" s="58" t="n">
        <f aca="false">IF(AG90=AV90,AH90*1,AH90*0)</f>
        <v>0</v>
      </c>
      <c r="AX90" s="58" t="n">
        <f aca="false">IF(AG90=AV90,AI90*1,AI90*0)</f>
        <v>0</v>
      </c>
      <c r="AY90" s="58" t="n">
        <f aca="false">AY89</f>
        <v>0</v>
      </c>
      <c r="AZ90" s="58" t="n">
        <f aca="false">IF(AG90=AY90,AH90*1,AH90*0)</f>
        <v>0</v>
      </c>
      <c r="BA90" s="58" t="n">
        <f aca="false">IF(AG90=AY90,AI90*1,AI90*0)</f>
        <v>0</v>
      </c>
      <c r="BB90" s="58" t="n">
        <f aca="false">BB89</f>
        <v>0</v>
      </c>
      <c r="BC90" s="58" t="n">
        <f aca="false">IF(AG90=BB90,AH90*1,AH90*0)</f>
        <v>0</v>
      </c>
      <c r="BD90" s="58" t="n">
        <f aca="false">IF(AG90=BB90,AI90*1,AI90*0)</f>
        <v>0</v>
      </c>
      <c r="BE90" s="58" t="n">
        <f aca="false">BE89</f>
        <v>0</v>
      </c>
      <c r="BF90" s="58" t="n">
        <f aca="false">IF(AG90=BE90,AH90*1,AH90*0)</f>
        <v>0</v>
      </c>
      <c r="BG90" s="58" t="n">
        <f aca="false">IF(AG90=BE90,AI90*1,AI90*0)</f>
        <v>0</v>
      </c>
      <c r="BH90" s="58" t="n">
        <f aca="false">BH89</f>
        <v>0</v>
      </c>
      <c r="BI90" s="58" t="n">
        <f aca="false">IF(AG90=BH90,AH90*1,AH90*0)</f>
        <v>0</v>
      </c>
      <c r="BJ90" s="58" t="n">
        <f aca="false">IF(AG90=BH90,AI90*1,AI90*0)</f>
        <v>0</v>
      </c>
      <c r="BK90" s="58" t="n">
        <f aca="false">BK89</f>
        <v>0</v>
      </c>
      <c r="BL90" s="58" t="n">
        <f aca="false">IF(AG90=BK90,AH90*1,AH90*0)</f>
        <v>0</v>
      </c>
      <c r="BM90" s="58" t="n">
        <f aca="false">IF(AG90=BK90,AI90*1,AI90*0)</f>
        <v>0</v>
      </c>
      <c r="BN90" s="58" t="n">
        <f aca="false">BN89</f>
        <v>0</v>
      </c>
      <c r="BO90" s="58" t="n">
        <f aca="false">IF(AG90=BN90,AH90*1,AH90*0)</f>
        <v>0</v>
      </c>
      <c r="BP90" s="58" t="n">
        <f aca="false">IF(AG90=BN90,AI90*1,AI90*0)</f>
        <v>0</v>
      </c>
      <c r="BQ90" s="58" t="n">
        <f aca="false">BQ89</f>
        <v>0</v>
      </c>
      <c r="BR90" s="58" t="n">
        <f aca="false">IF(AG90=BQ90,AH90*1,AH90*0)</f>
        <v>0</v>
      </c>
      <c r="BS90" s="58" t="n">
        <f aca="false">IF(AG90=BQ90,AI90*1,AI90*0)</f>
        <v>0</v>
      </c>
      <c r="BT90" s="58" t="n">
        <f aca="false">BT89</f>
        <v>0</v>
      </c>
      <c r="BU90" s="58" t="n">
        <f aca="false">IF(AG90=BT90,AH90*1,AH90*0)</f>
        <v>0</v>
      </c>
      <c r="BV90" s="58" t="n">
        <f aca="false">IF(AG90=BT90,AI90*1,AI90*0)</f>
        <v>0</v>
      </c>
      <c r="BW90" s="58" t="n">
        <f aca="false">BW89</f>
        <v>0</v>
      </c>
      <c r="BX90" s="58" t="n">
        <f aca="false">IF(AG90=BW90,AH90*1,AH90*0)</f>
        <v>0</v>
      </c>
      <c r="BY90" s="58" t="n">
        <f aca="false">IF(AG90=BW90,AI90*1,AI90*0)</f>
        <v>0</v>
      </c>
      <c r="BZ90" s="58" t="n">
        <f aca="false">BZ89</f>
        <v>0</v>
      </c>
      <c r="CA90" s="58" t="n">
        <f aca="false">IF(AG90=BZ90,AH90*1,AH90*0)</f>
        <v>0</v>
      </c>
      <c r="CB90" s="58" t="n">
        <f aca="false">IF(AG90=BZ90,AI90*1,AI90*0)</f>
        <v>0</v>
      </c>
      <c r="CC90" s="58" t="n">
        <f aca="false">CC89</f>
        <v>0</v>
      </c>
      <c r="CD90" s="58" t="n">
        <f aca="false">IF(AG90=CC90,AH90*1,AH90*0)</f>
        <v>0</v>
      </c>
      <c r="CE90" s="58" t="n">
        <f aca="false">IF(AG90=CC90,AI90*1,AI90*0)</f>
        <v>0</v>
      </c>
      <c r="CF90" s="58" t="n">
        <f aca="false">CF89</f>
        <v>0</v>
      </c>
      <c r="CG90" s="58" t="n">
        <f aca="false">IF(AG90=CF90,AH90*1,AH90*0)</f>
        <v>0</v>
      </c>
      <c r="CH90" s="58" t="n">
        <f aca="false">IF(AG90=CF90,AI90*1,AI90*0)</f>
        <v>0</v>
      </c>
      <c r="CI90" s="58" t="n">
        <f aca="false">CI89</f>
        <v>0</v>
      </c>
      <c r="CJ90" s="58" t="n">
        <f aca="false">IF(AG90=CI90,AH90*1,AH90*0)</f>
        <v>0</v>
      </c>
      <c r="CK90" s="58" t="n">
        <f aca="false">IF(AG90=CI90,AI90*1,AI90*0)</f>
        <v>0</v>
      </c>
      <c r="CL90" s="58" t="n">
        <f aca="false">CL89</f>
        <v>0</v>
      </c>
      <c r="CM90" s="58" t="n">
        <f aca="false">IF(AG90=CL90,AH90*1,AH90*0)</f>
        <v>0</v>
      </c>
      <c r="CN90" s="58" t="n">
        <f aca="false">IF(AG90=CL90,AI90*1,AI90*0)</f>
        <v>0</v>
      </c>
      <c r="CO90" s="58" t="n">
        <f aca="false">CO89</f>
        <v>0</v>
      </c>
      <c r="CP90" s="58" t="n">
        <f aca="false">IF(AG90=CO90,AH90*1,AH90*0)</f>
        <v>0</v>
      </c>
      <c r="CQ90" s="58" t="n">
        <f aca="false">IF(AG90=CO90,AI90*1,AI90*0)</f>
        <v>0</v>
      </c>
      <c r="CR90" s="57"/>
      <c r="CS90" s="57"/>
    </row>
    <row r="91" customFormat="false" ht="17.25" hidden="false" customHeight="true" outlineLevel="0" collapsed="false">
      <c r="T91" s="45" t="s">
        <v>134</v>
      </c>
      <c r="U91" s="22"/>
      <c r="V91" s="22"/>
      <c r="W91" s="22"/>
      <c r="Z91" s="22"/>
      <c r="AA91" s="22"/>
      <c r="AB91" s="22"/>
      <c r="AF91" s="56" t="n">
        <v>20</v>
      </c>
      <c r="AG91" s="59" t="s">
        <v>125</v>
      </c>
      <c r="AH91" s="56" t="n">
        <v>4</v>
      </c>
      <c r="AI91" s="56" t="n">
        <v>4</v>
      </c>
      <c r="AJ91" s="58" t="str">
        <f aca="false">AJ90</f>
        <v>英雄的な</v>
      </c>
      <c r="AK91" s="58" t="n">
        <f aca="false">IF(AG91=AJ91,AH91*1,AH91*0)</f>
        <v>0</v>
      </c>
      <c r="AL91" s="58" t="n">
        <f aca="false">IF(AG91=AJ91,AI91*1,AI91*0)</f>
        <v>0</v>
      </c>
      <c r="AM91" s="58" t="n">
        <f aca="false">AM90</f>
        <v>0</v>
      </c>
      <c r="AN91" s="58" t="n">
        <f aca="false">IF(AG91=AM91,AH91*1,AH91*0)</f>
        <v>0</v>
      </c>
      <c r="AO91" s="58" t="n">
        <f aca="false">IF(AG91=AM91,AI91*1,AI91*0)</f>
        <v>0</v>
      </c>
      <c r="AP91" s="58" t="n">
        <f aca="false">AP90</f>
        <v>0</v>
      </c>
      <c r="AQ91" s="58" t="n">
        <f aca="false">IF(AG91=AP91,AH91*1,AH91*0)</f>
        <v>0</v>
      </c>
      <c r="AR91" s="58" t="n">
        <f aca="false">IF(AG91=AP91,AI91*1,AI91*0)</f>
        <v>0</v>
      </c>
      <c r="AS91" s="58" t="n">
        <f aca="false">AS90</f>
        <v>0</v>
      </c>
      <c r="AT91" s="58" t="n">
        <f aca="false">IF(AG91=AS91,AH91*1,AH91*0)</f>
        <v>0</v>
      </c>
      <c r="AU91" s="58" t="n">
        <f aca="false">IF(AG91=AS91,AI91*1,AI91*0)</f>
        <v>0</v>
      </c>
      <c r="AV91" s="58" t="n">
        <f aca="false">AV90</f>
        <v>0</v>
      </c>
      <c r="AW91" s="58" t="n">
        <f aca="false">IF(AG91=AV91,AH91*1,AH91*0)</f>
        <v>0</v>
      </c>
      <c r="AX91" s="58" t="n">
        <f aca="false">IF(AG91=AV91,AI91*1,AI91*0)</f>
        <v>0</v>
      </c>
      <c r="AY91" s="58" t="n">
        <f aca="false">AY90</f>
        <v>0</v>
      </c>
      <c r="AZ91" s="58" t="n">
        <f aca="false">IF(AG91=AY91,AH91*1,AH91*0)</f>
        <v>0</v>
      </c>
      <c r="BA91" s="58" t="n">
        <f aca="false">IF(AG91=AY91,AI91*1,AI91*0)</f>
        <v>0</v>
      </c>
      <c r="BB91" s="58" t="n">
        <f aca="false">BB90</f>
        <v>0</v>
      </c>
      <c r="BC91" s="58" t="n">
        <f aca="false">IF(AG91=BB91,AH91*1,AH91*0)</f>
        <v>0</v>
      </c>
      <c r="BD91" s="58" t="n">
        <f aca="false">IF(AG91=BB91,AI91*1,AI91*0)</f>
        <v>0</v>
      </c>
      <c r="BE91" s="58" t="n">
        <f aca="false">BE90</f>
        <v>0</v>
      </c>
      <c r="BF91" s="58" t="n">
        <f aca="false">IF(AG91=BE91,AH91*1,AH91*0)</f>
        <v>0</v>
      </c>
      <c r="BG91" s="58" t="n">
        <f aca="false">IF(AG91=BE91,AI91*1,AI91*0)</f>
        <v>0</v>
      </c>
      <c r="BH91" s="58" t="n">
        <f aca="false">BH90</f>
        <v>0</v>
      </c>
      <c r="BI91" s="58" t="n">
        <f aca="false">IF(AG91=BH91,AH91*1,AH91*0)</f>
        <v>0</v>
      </c>
      <c r="BJ91" s="58" t="n">
        <f aca="false">IF(AG91=BH91,AI91*1,AI91*0)</f>
        <v>0</v>
      </c>
      <c r="BK91" s="58" t="n">
        <f aca="false">BK90</f>
        <v>0</v>
      </c>
      <c r="BL91" s="58" t="n">
        <f aca="false">IF(AG91=BK91,AH91*1,AH91*0)</f>
        <v>0</v>
      </c>
      <c r="BM91" s="58" t="n">
        <f aca="false">IF(AG91=BK91,AI91*1,AI91*0)</f>
        <v>0</v>
      </c>
      <c r="BN91" s="58" t="n">
        <f aca="false">BN90</f>
        <v>0</v>
      </c>
      <c r="BO91" s="58" t="n">
        <f aca="false">IF(AG91=BN91,AH91*1,AH91*0)</f>
        <v>0</v>
      </c>
      <c r="BP91" s="58" t="n">
        <f aca="false">IF(AG91=BN91,AI91*1,AI91*0)</f>
        <v>0</v>
      </c>
      <c r="BQ91" s="58" t="n">
        <f aca="false">BQ90</f>
        <v>0</v>
      </c>
      <c r="BR91" s="58" t="n">
        <f aca="false">IF(AG91=BQ91,AH91*1,AH91*0)</f>
        <v>0</v>
      </c>
      <c r="BS91" s="58" t="n">
        <f aca="false">IF(AG91=BQ91,AI91*1,AI91*0)</f>
        <v>0</v>
      </c>
      <c r="BT91" s="58" t="n">
        <f aca="false">BT90</f>
        <v>0</v>
      </c>
      <c r="BU91" s="58" t="n">
        <f aca="false">IF(AG91=BT91,AH91*1,AH91*0)</f>
        <v>0</v>
      </c>
      <c r="BV91" s="58" t="n">
        <f aca="false">IF(AG91=BT91,AI91*1,AI91*0)</f>
        <v>0</v>
      </c>
      <c r="BW91" s="58" t="n">
        <f aca="false">BW90</f>
        <v>0</v>
      </c>
      <c r="BX91" s="58" t="n">
        <f aca="false">IF(AG91=BW91,AH91*1,AH91*0)</f>
        <v>0</v>
      </c>
      <c r="BY91" s="58" t="n">
        <f aca="false">IF(AG91=BW91,AI91*1,AI91*0)</f>
        <v>0</v>
      </c>
      <c r="BZ91" s="58" t="n">
        <f aca="false">BZ90</f>
        <v>0</v>
      </c>
      <c r="CA91" s="58" t="n">
        <f aca="false">IF(AG91=BZ91,AH91*1,AH91*0)</f>
        <v>0</v>
      </c>
      <c r="CB91" s="58" t="n">
        <f aca="false">IF(AG91=BZ91,AI91*1,AI91*0)</f>
        <v>0</v>
      </c>
      <c r="CC91" s="58" t="n">
        <f aca="false">CC90</f>
        <v>0</v>
      </c>
      <c r="CD91" s="58" t="n">
        <f aca="false">IF(AG91=CC91,AH91*1,AH91*0)</f>
        <v>0</v>
      </c>
      <c r="CE91" s="58" t="n">
        <f aca="false">IF(AG91=CC91,AI91*1,AI91*0)</f>
        <v>0</v>
      </c>
      <c r="CF91" s="58" t="n">
        <f aca="false">CF90</f>
        <v>0</v>
      </c>
      <c r="CG91" s="58" t="n">
        <f aca="false">IF(AG91=CF91,AH91*1,AH91*0)</f>
        <v>0</v>
      </c>
      <c r="CH91" s="58" t="n">
        <f aca="false">IF(AG91=CF91,AI91*1,AI91*0)</f>
        <v>0</v>
      </c>
      <c r="CI91" s="58" t="n">
        <f aca="false">CI90</f>
        <v>0</v>
      </c>
      <c r="CJ91" s="58" t="n">
        <f aca="false">IF(AG91=CI91,AH91*1,AH91*0)</f>
        <v>0</v>
      </c>
      <c r="CK91" s="58" t="n">
        <f aca="false">IF(AG91=CI91,AI91*1,AI91*0)</f>
        <v>0</v>
      </c>
      <c r="CL91" s="58" t="n">
        <f aca="false">CL90</f>
        <v>0</v>
      </c>
      <c r="CM91" s="58" t="n">
        <f aca="false">IF(AG91=CL91,AH91*1,AH91*0)</f>
        <v>0</v>
      </c>
      <c r="CN91" s="58" t="n">
        <f aca="false">IF(AG91=CL91,AI91*1,AI91*0)</f>
        <v>0</v>
      </c>
      <c r="CO91" s="58" t="n">
        <f aca="false">CO90</f>
        <v>0</v>
      </c>
      <c r="CP91" s="58" t="n">
        <f aca="false">IF(AG91=CO91,AH91*1,AH91*0)</f>
        <v>0</v>
      </c>
      <c r="CQ91" s="58" t="n">
        <f aca="false">IF(AG91=CO91,AI91*1,AI91*0)</f>
        <v>0</v>
      </c>
      <c r="CR91" s="57"/>
      <c r="CS91" s="57"/>
    </row>
    <row r="92" customFormat="false" ht="17.25" hidden="false" customHeight="true" outlineLevel="0" collapsed="false">
      <c r="T92" s="45" t="s">
        <v>138</v>
      </c>
      <c r="U92" s="22"/>
      <c r="V92" s="22"/>
      <c r="W92" s="22"/>
      <c r="Z92" s="22"/>
      <c r="AA92" s="22"/>
      <c r="AB92" s="22"/>
      <c r="AF92" s="56" t="n">
        <v>21</v>
      </c>
      <c r="AG92" s="59" t="s">
        <v>128</v>
      </c>
      <c r="AH92" s="56" t="n">
        <v>4</v>
      </c>
      <c r="AI92" s="56" t="n">
        <v>3</v>
      </c>
      <c r="AJ92" s="58" t="str">
        <f aca="false">AJ91</f>
        <v>英雄的な</v>
      </c>
      <c r="AK92" s="58" t="n">
        <f aca="false">IF(AG92=AJ92,AH92*1,AH92*0)</f>
        <v>0</v>
      </c>
      <c r="AL92" s="58" t="n">
        <f aca="false">IF(AG92=AJ92,AI92*1,AI92*0)</f>
        <v>0</v>
      </c>
      <c r="AM92" s="58" t="n">
        <f aca="false">AM91</f>
        <v>0</v>
      </c>
      <c r="AN92" s="58" t="n">
        <f aca="false">IF(AG92=AM92,AH92*1,AH92*0)</f>
        <v>0</v>
      </c>
      <c r="AO92" s="58" t="n">
        <f aca="false">IF(AG92=AM92,AI92*1,AI92*0)</f>
        <v>0</v>
      </c>
      <c r="AP92" s="58" t="n">
        <f aca="false">AP91</f>
        <v>0</v>
      </c>
      <c r="AQ92" s="58" t="n">
        <f aca="false">IF(AG92=AP92,AH92*1,AH92*0)</f>
        <v>0</v>
      </c>
      <c r="AR92" s="58" t="n">
        <f aca="false">IF(AG92=AP92,AI92*1,AI92*0)</f>
        <v>0</v>
      </c>
      <c r="AS92" s="58" t="n">
        <f aca="false">AS91</f>
        <v>0</v>
      </c>
      <c r="AT92" s="58" t="n">
        <f aca="false">IF(AG92=AS92,AH92*1,AH92*0)</f>
        <v>0</v>
      </c>
      <c r="AU92" s="58" t="n">
        <f aca="false">IF(AG92=AS92,AI92*1,AI92*0)</f>
        <v>0</v>
      </c>
      <c r="AV92" s="58" t="n">
        <f aca="false">AV91</f>
        <v>0</v>
      </c>
      <c r="AW92" s="58" t="n">
        <f aca="false">IF(AG92=AV92,AH92*1,AH92*0)</f>
        <v>0</v>
      </c>
      <c r="AX92" s="58" t="n">
        <f aca="false">IF(AG92=AV92,AI92*1,AI92*0)</f>
        <v>0</v>
      </c>
      <c r="AY92" s="58" t="n">
        <f aca="false">AY91</f>
        <v>0</v>
      </c>
      <c r="AZ92" s="58" t="n">
        <f aca="false">IF(AG92=AY92,AH92*1,AH92*0)</f>
        <v>0</v>
      </c>
      <c r="BA92" s="58" t="n">
        <f aca="false">IF(AG92=AY92,AI92*1,AI92*0)</f>
        <v>0</v>
      </c>
      <c r="BB92" s="58" t="n">
        <f aca="false">BB91</f>
        <v>0</v>
      </c>
      <c r="BC92" s="58" t="n">
        <f aca="false">IF(AG92=BB92,AH92*1,AH92*0)</f>
        <v>0</v>
      </c>
      <c r="BD92" s="58" t="n">
        <f aca="false">IF(AG92=BB92,AI92*1,AI92*0)</f>
        <v>0</v>
      </c>
      <c r="BE92" s="58" t="n">
        <f aca="false">BE91</f>
        <v>0</v>
      </c>
      <c r="BF92" s="58" t="n">
        <f aca="false">IF(AG92=BE92,AH92*1,AH92*0)</f>
        <v>0</v>
      </c>
      <c r="BG92" s="58" t="n">
        <f aca="false">IF(AG92=BE92,AI92*1,AI92*0)</f>
        <v>0</v>
      </c>
      <c r="BH92" s="58" t="n">
        <f aca="false">BH91</f>
        <v>0</v>
      </c>
      <c r="BI92" s="58" t="n">
        <f aca="false">IF(AG92=BH92,AH92*1,AH92*0)</f>
        <v>0</v>
      </c>
      <c r="BJ92" s="58" t="n">
        <f aca="false">IF(AG92=BH92,AI92*1,AI92*0)</f>
        <v>0</v>
      </c>
      <c r="BK92" s="58" t="n">
        <f aca="false">BK91</f>
        <v>0</v>
      </c>
      <c r="BL92" s="58" t="n">
        <f aca="false">IF(AG92=BK92,AH92*1,AH92*0)</f>
        <v>0</v>
      </c>
      <c r="BM92" s="58" t="n">
        <f aca="false">IF(AG92=BK92,AI92*1,AI92*0)</f>
        <v>0</v>
      </c>
      <c r="BN92" s="58" t="n">
        <f aca="false">BN91</f>
        <v>0</v>
      </c>
      <c r="BO92" s="58" t="n">
        <f aca="false">IF(AG92=BN92,AH92*1,AH92*0)</f>
        <v>0</v>
      </c>
      <c r="BP92" s="58" t="n">
        <f aca="false">IF(AG92=BN92,AI92*1,AI92*0)</f>
        <v>0</v>
      </c>
      <c r="BQ92" s="58" t="n">
        <f aca="false">BQ91</f>
        <v>0</v>
      </c>
      <c r="BR92" s="58" t="n">
        <f aca="false">IF(AG92=BQ92,AH92*1,AH92*0)</f>
        <v>0</v>
      </c>
      <c r="BS92" s="58" t="n">
        <f aca="false">IF(AG92=BQ92,AI92*1,AI92*0)</f>
        <v>0</v>
      </c>
      <c r="BT92" s="58" t="n">
        <f aca="false">BT91</f>
        <v>0</v>
      </c>
      <c r="BU92" s="58" t="n">
        <f aca="false">IF(AG92=BT92,AH92*1,AH92*0)</f>
        <v>0</v>
      </c>
      <c r="BV92" s="58" t="n">
        <f aca="false">IF(AG92=BT92,AI92*1,AI92*0)</f>
        <v>0</v>
      </c>
      <c r="BW92" s="58" t="n">
        <f aca="false">BW91</f>
        <v>0</v>
      </c>
      <c r="BX92" s="58" t="n">
        <f aca="false">IF(AG92=BW92,AH92*1,AH92*0)</f>
        <v>0</v>
      </c>
      <c r="BY92" s="58" t="n">
        <f aca="false">IF(AG92=BW92,AI92*1,AI92*0)</f>
        <v>0</v>
      </c>
      <c r="BZ92" s="58" t="n">
        <f aca="false">BZ91</f>
        <v>0</v>
      </c>
      <c r="CA92" s="58" t="n">
        <f aca="false">IF(AG92=BZ92,AH92*1,AH92*0)</f>
        <v>0</v>
      </c>
      <c r="CB92" s="58" t="n">
        <f aca="false">IF(AG92=BZ92,AI92*1,AI92*0)</f>
        <v>0</v>
      </c>
      <c r="CC92" s="58" t="n">
        <f aca="false">CC91</f>
        <v>0</v>
      </c>
      <c r="CD92" s="58" t="n">
        <f aca="false">IF(AG92=CC92,AH92*1,AH92*0)</f>
        <v>0</v>
      </c>
      <c r="CE92" s="58" t="n">
        <f aca="false">IF(AG92=CC92,AI92*1,AI92*0)</f>
        <v>0</v>
      </c>
      <c r="CF92" s="58" t="n">
        <f aca="false">CF91</f>
        <v>0</v>
      </c>
      <c r="CG92" s="58" t="n">
        <f aca="false">IF(AG92=CF92,AH92*1,AH92*0)</f>
        <v>0</v>
      </c>
      <c r="CH92" s="58" t="n">
        <f aca="false">IF(AG92=CF92,AI92*1,AI92*0)</f>
        <v>0</v>
      </c>
      <c r="CI92" s="58" t="n">
        <f aca="false">CI91</f>
        <v>0</v>
      </c>
      <c r="CJ92" s="58" t="n">
        <f aca="false">IF(AG92=CI92,AH92*1,AH92*0)</f>
        <v>0</v>
      </c>
      <c r="CK92" s="58" t="n">
        <f aca="false">IF(AG92=CI92,AI92*1,AI92*0)</f>
        <v>0</v>
      </c>
      <c r="CL92" s="58" t="n">
        <f aca="false">CL91</f>
        <v>0</v>
      </c>
      <c r="CM92" s="58" t="n">
        <f aca="false">IF(AG92=CL92,AH92*1,AH92*0)</f>
        <v>0</v>
      </c>
      <c r="CN92" s="58" t="n">
        <f aca="false">IF(AG92=CL92,AI92*1,AI92*0)</f>
        <v>0</v>
      </c>
      <c r="CO92" s="58" t="n">
        <f aca="false">CO91</f>
        <v>0</v>
      </c>
      <c r="CP92" s="58" t="n">
        <f aca="false">IF(AG92=CO92,AH92*1,AH92*0)</f>
        <v>0</v>
      </c>
      <c r="CQ92" s="58" t="n">
        <f aca="false">IF(AG92=CO92,AI92*1,AI92*0)</f>
        <v>0</v>
      </c>
      <c r="CR92" s="57"/>
      <c r="CS92" s="57"/>
    </row>
    <row r="93" customFormat="false" ht="17.25" hidden="false" customHeight="true" outlineLevel="0" collapsed="false">
      <c r="T93" s="45" t="s">
        <v>141</v>
      </c>
      <c r="U93" s="22"/>
      <c r="V93" s="22"/>
      <c r="W93" s="22"/>
      <c r="Z93" s="22"/>
      <c r="AA93" s="22"/>
      <c r="AB93" s="22"/>
      <c r="AF93" s="56" t="n">
        <v>22</v>
      </c>
      <c r="AG93" s="59" t="s">
        <v>137</v>
      </c>
      <c r="AH93" s="56" t="n">
        <v>4</v>
      </c>
      <c r="AI93" s="56" t="n">
        <v>2</v>
      </c>
      <c r="AJ93" s="58" t="str">
        <f aca="false">AJ92</f>
        <v>英雄的な</v>
      </c>
      <c r="AK93" s="58" t="n">
        <f aca="false">IF(AG93=AJ93,AH93*1,AH93*0)</f>
        <v>0</v>
      </c>
      <c r="AL93" s="58" t="n">
        <f aca="false">IF(AG93=AJ93,AI93*1,AI93*0)</f>
        <v>0</v>
      </c>
      <c r="AM93" s="58" t="n">
        <f aca="false">AM92</f>
        <v>0</v>
      </c>
      <c r="AN93" s="58" t="n">
        <f aca="false">IF(AG93=AM93,AH93*1,AH93*0)</f>
        <v>0</v>
      </c>
      <c r="AO93" s="58" t="n">
        <f aca="false">IF(AG93=AM93,AI93*1,AI93*0)</f>
        <v>0</v>
      </c>
      <c r="AP93" s="58" t="n">
        <f aca="false">AP92</f>
        <v>0</v>
      </c>
      <c r="AQ93" s="58" t="n">
        <f aca="false">IF(AG93=AP93,AH93*1,AH93*0)</f>
        <v>0</v>
      </c>
      <c r="AR93" s="58" t="n">
        <f aca="false">IF(AG93=AP93,AI93*1,AI93*0)</f>
        <v>0</v>
      </c>
      <c r="AS93" s="58" t="n">
        <f aca="false">AS92</f>
        <v>0</v>
      </c>
      <c r="AT93" s="58" t="n">
        <f aca="false">IF(AG93=AS93,AH93*1,AH93*0)</f>
        <v>0</v>
      </c>
      <c r="AU93" s="58" t="n">
        <f aca="false">IF(AG93=AS93,AI93*1,AI93*0)</f>
        <v>0</v>
      </c>
      <c r="AV93" s="58" t="n">
        <f aca="false">AV92</f>
        <v>0</v>
      </c>
      <c r="AW93" s="58" t="n">
        <f aca="false">IF(AG93=AV93,AH93*1,AH93*0)</f>
        <v>0</v>
      </c>
      <c r="AX93" s="58" t="n">
        <f aca="false">IF(AG93=AV93,AI93*1,AI93*0)</f>
        <v>0</v>
      </c>
      <c r="AY93" s="58" t="n">
        <f aca="false">AY92</f>
        <v>0</v>
      </c>
      <c r="AZ93" s="58" t="n">
        <f aca="false">IF(AG93=AY93,AH93*1,AH93*0)</f>
        <v>0</v>
      </c>
      <c r="BA93" s="58" t="n">
        <f aca="false">IF(AG93=AY93,AI93*1,AI93*0)</f>
        <v>0</v>
      </c>
      <c r="BB93" s="58" t="n">
        <f aca="false">BB92</f>
        <v>0</v>
      </c>
      <c r="BC93" s="58" t="n">
        <f aca="false">IF(AG93=BB93,AH93*1,AH93*0)</f>
        <v>0</v>
      </c>
      <c r="BD93" s="58" t="n">
        <f aca="false">IF(AG93=BB93,AI93*1,AI93*0)</f>
        <v>0</v>
      </c>
      <c r="BE93" s="58" t="n">
        <f aca="false">BE92</f>
        <v>0</v>
      </c>
      <c r="BF93" s="58" t="n">
        <f aca="false">IF(AG93=BE93,AH93*1,AH93*0)</f>
        <v>0</v>
      </c>
      <c r="BG93" s="58" t="n">
        <f aca="false">IF(AG93=BE93,AI93*1,AI93*0)</f>
        <v>0</v>
      </c>
      <c r="BH93" s="58" t="n">
        <f aca="false">BH92</f>
        <v>0</v>
      </c>
      <c r="BI93" s="58" t="n">
        <f aca="false">IF(AG93=BH93,AH93*1,AH93*0)</f>
        <v>0</v>
      </c>
      <c r="BJ93" s="58" t="n">
        <f aca="false">IF(AG93=BH93,AI93*1,AI93*0)</f>
        <v>0</v>
      </c>
      <c r="BK93" s="58" t="n">
        <f aca="false">BK92</f>
        <v>0</v>
      </c>
      <c r="BL93" s="58" t="n">
        <f aca="false">IF(AG93=BK93,AH93*1,AH93*0)</f>
        <v>0</v>
      </c>
      <c r="BM93" s="58" t="n">
        <f aca="false">IF(AG93=BK93,AI93*1,AI93*0)</f>
        <v>0</v>
      </c>
      <c r="BN93" s="58" t="n">
        <f aca="false">BN92</f>
        <v>0</v>
      </c>
      <c r="BO93" s="58" t="n">
        <f aca="false">IF(AG93=BN93,AH93*1,AH93*0)</f>
        <v>0</v>
      </c>
      <c r="BP93" s="58" t="n">
        <f aca="false">IF(AG93=BN93,AI93*1,AI93*0)</f>
        <v>0</v>
      </c>
      <c r="BQ93" s="58" t="n">
        <f aca="false">BQ92</f>
        <v>0</v>
      </c>
      <c r="BR93" s="58" t="n">
        <f aca="false">IF(AG93=BQ93,AH93*1,AH93*0)</f>
        <v>0</v>
      </c>
      <c r="BS93" s="58" t="n">
        <f aca="false">IF(AG93=BQ93,AI93*1,AI93*0)</f>
        <v>0</v>
      </c>
      <c r="BT93" s="58" t="n">
        <f aca="false">BT92</f>
        <v>0</v>
      </c>
      <c r="BU93" s="58" t="n">
        <f aca="false">IF(AG93=BT93,AH93*1,AH93*0)</f>
        <v>0</v>
      </c>
      <c r="BV93" s="58" t="n">
        <f aca="false">IF(AG93=BT93,AI93*1,AI93*0)</f>
        <v>0</v>
      </c>
      <c r="BW93" s="58" t="n">
        <f aca="false">BW92</f>
        <v>0</v>
      </c>
      <c r="BX93" s="58" t="n">
        <f aca="false">IF(AG93=BW93,AH93*1,AH93*0)</f>
        <v>0</v>
      </c>
      <c r="BY93" s="58" t="n">
        <f aca="false">IF(AG93=BW93,AI93*1,AI93*0)</f>
        <v>0</v>
      </c>
      <c r="BZ93" s="58" t="n">
        <f aca="false">BZ92</f>
        <v>0</v>
      </c>
      <c r="CA93" s="58" t="n">
        <f aca="false">IF(AG93=BZ93,AH93*1,AH93*0)</f>
        <v>0</v>
      </c>
      <c r="CB93" s="58" t="n">
        <f aca="false">IF(AG93=BZ93,AI93*1,AI93*0)</f>
        <v>0</v>
      </c>
      <c r="CC93" s="58" t="n">
        <f aca="false">CC92</f>
        <v>0</v>
      </c>
      <c r="CD93" s="58" t="n">
        <f aca="false">IF(AG93=CC93,AH93*1,AH93*0)</f>
        <v>0</v>
      </c>
      <c r="CE93" s="58" t="n">
        <f aca="false">IF(AG93=CC93,AI93*1,AI93*0)</f>
        <v>0</v>
      </c>
      <c r="CF93" s="58" t="n">
        <f aca="false">CF92</f>
        <v>0</v>
      </c>
      <c r="CG93" s="58" t="n">
        <f aca="false">IF(AG93=CF93,AH93*1,AH93*0)</f>
        <v>0</v>
      </c>
      <c r="CH93" s="58" t="n">
        <f aca="false">IF(AG93=CF93,AI93*1,AI93*0)</f>
        <v>0</v>
      </c>
      <c r="CI93" s="58" t="n">
        <f aca="false">CI92</f>
        <v>0</v>
      </c>
      <c r="CJ93" s="58" t="n">
        <f aca="false">IF(AG93=CI93,AH93*1,AH93*0)</f>
        <v>0</v>
      </c>
      <c r="CK93" s="58" t="n">
        <f aca="false">IF(AG93=CI93,AI93*1,AI93*0)</f>
        <v>0</v>
      </c>
      <c r="CL93" s="58" t="n">
        <f aca="false">CL92</f>
        <v>0</v>
      </c>
      <c r="CM93" s="58" t="n">
        <f aca="false">IF(AG93=CL93,AH93*1,AH93*0)</f>
        <v>0</v>
      </c>
      <c r="CN93" s="58" t="n">
        <f aca="false">IF(AG93=CL93,AI93*1,AI93*0)</f>
        <v>0</v>
      </c>
      <c r="CO93" s="58" t="n">
        <f aca="false">CO92</f>
        <v>0</v>
      </c>
      <c r="CP93" s="58" t="n">
        <f aca="false">IF(AG93=CO93,AH93*1,AH93*0)</f>
        <v>0</v>
      </c>
      <c r="CQ93" s="58" t="n">
        <f aca="false">IF(AG93=CO93,AI93*1,AI93*0)</f>
        <v>0</v>
      </c>
      <c r="CR93" s="57"/>
      <c r="CS93" s="57"/>
    </row>
    <row r="94" customFormat="false" ht="17.25" hidden="false" customHeight="true" outlineLevel="0" collapsed="false">
      <c r="T94" s="45" t="s">
        <v>143</v>
      </c>
      <c r="U94" s="22"/>
      <c r="V94" s="22"/>
      <c r="W94" s="22"/>
      <c r="Z94" s="22"/>
      <c r="AA94" s="22"/>
      <c r="AB94" s="22"/>
      <c r="AF94" s="56" t="n">
        <v>23</v>
      </c>
      <c r="AG94" s="59" t="s">
        <v>140</v>
      </c>
      <c r="AH94" s="56" t="n">
        <v>4</v>
      </c>
      <c r="AI94" s="56" t="n">
        <v>2</v>
      </c>
      <c r="AJ94" s="58" t="str">
        <f aca="false">AJ93</f>
        <v>英雄的な</v>
      </c>
      <c r="AK94" s="58" t="n">
        <f aca="false">IF(AG94=AJ94,AH94*1,AH94*0)</f>
        <v>0</v>
      </c>
      <c r="AL94" s="58" t="n">
        <f aca="false">IF(AG94=AJ94,AI94*1,AI94*0)</f>
        <v>0</v>
      </c>
      <c r="AM94" s="58" t="n">
        <f aca="false">AM93</f>
        <v>0</v>
      </c>
      <c r="AN94" s="58" t="n">
        <f aca="false">IF(AG94=AM94,AH94*1,AH94*0)</f>
        <v>0</v>
      </c>
      <c r="AO94" s="58" t="n">
        <f aca="false">IF(AG94=AM94,AI94*1,AI94*0)</f>
        <v>0</v>
      </c>
      <c r="AP94" s="58" t="n">
        <f aca="false">AP93</f>
        <v>0</v>
      </c>
      <c r="AQ94" s="58" t="n">
        <f aca="false">IF(AG94=AP94,AH94*1,AH94*0)</f>
        <v>0</v>
      </c>
      <c r="AR94" s="58" t="n">
        <f aca="false">IF(AG94=AP94,AI94*1,AI94*0)</f>
        <v>0</v>
      </c>
      <c r="AS94" s="58" t="n">
        <f aca="false">AS93</f>
        <v>0</v>
      </c>
      <c r="AT94" s="58" t="n">
        <f aca="false">IF(AG94=AS94,AH94*1,AH94*0)</f>
        <v>0</v>
      </c>
      <c r="AU94" s="58" t="n">
        <f aca="false">IF(AG94=AS94,AI94*1,AI94*0)</f>
        <v>0</v>
      </c>
      <c r="AV94" s="58" t="n">
        <f aca="false">AV93</f>
        <v>0</v>
      </c>
      <c r="AW94" s="58" t="n">
        <f aca="false">IF(AG94=AV94,AH94*1,AH94*0)</f>
        <v>0</v>
      </c>
      <c r="AX94" s="58" t="n">
        <f aca="false">IF(AG94=AV94,AI94*1,AI94*0)</f>
        <v>0</v>
      </c>
      <c r="AY94" s="58" t="n">
        <f aca="false">AY93</f>
        <v>0</v>
      </c>
      <c r="AZ94" s="58" t="n">
        <f aca="false">IF(AG94=AY94,AH94*1,AH94*0)</f>
        <v>0</v>
      </c>
      <c r="BA94" s="58" t="n">
        <f aca="false">IF(AG94=AY94,AI94*1,AI94*0)</f>
        <v>0</v>
      </c>
      <c r="BB94" s="58" t="n">
        <f aca="false">BB93</f>
        <v>0</v>
      </c>
      <c r="BC94" s="58" t="n">
        <f aca="false">IF(AG94=BB94,AH94*1,AH94*0)</f>
        <v>0</v>
      </c>
      <c r="BD94" s="58" t="n">
        <f aca="false">IF(AG94=BB94,AI94*1,AI94*0)</f>
        <v>0</v>
      </c>
      <c r="BE94" s="58" t="n">
        <f aca="false">BE93</f>
        <v>0</v>
      </c>
      <c r="BF94" s="58" t="n">
        <f aca="false">IF(AG94=BE94,AH94*1,AH94*0)</f>
        <v>0</v>
      </c>
      <c r="BG94" s="58" t="n">
        <f aca="false">IF(AG94=BE94,AI94*1,AI94*0)</f>
        <v>0</v>
      </c>
      <c r="BH94" s="58" t="n">
        <f aca="false">BH93</f>
        <v>0</v>
      </c>
      <c r="BI94" s="58" t="n">
        <f aca="false">IF(AG94=BH94,AH94*1,AH94*0)</f>
        <v>0</v>
      </c>
      <c r="BJ94" s="58" t="n">
        <f aca="false">IF(AG94=BH94,AI94*1,AI94*0)</f>
        <v>0</v>
      </c>
      <c r="BK94" s="58" t="n">
        <f aca="false">BK93</f>
        <v>0</v>
      </c>
      <c r="BL94" s="58" t="n">
        <f aca="false">IF(AG94=BK94,AH94*1,AH94*0)</f>
        <v>0</v>
      </c>
      <c r="BM94" s="58" t="n">
        <f aca="false">IF(AG94=BK94,AI94*1,AI94*0)</f>
        <v>0</v>
      </c>
      <c r="BN94" s="58" t="n">
        <f aca="false">BN93</f>
        <v>0</v>
      </c>
      <c r="BO94" s="58" t="n">
        <f aca="false">IF(AG94=BN94,AH94*1,AH94*0)</f>
        <v>0</v>
      </c>
      <c r="BP94" s="58" t="n">
        <f aca="false">IF(AG94=BN94,AI94*1,AI94*0)</f>
        <v>0</v>
      </c>
      <c r="BQ94" s="58" t="n">
        <f aca="false">BQ93</f>
        <v>0</v>
      </c>
      <c r="BR94" s="58" t="n">
        <f aca="false">IF(AG94=BQ94,AH94*1,AH94*0)</f>
        <v>0</v>
      </c>
      <c r="BS94" s="58" t="n">
        <f aca="false">IF(AG94=BQ94,AI94*1,AI94*0)</f>
        <v>0</v>
      </c>
      <c r="BT94" s="58" t="n">
        <f aca="false">BT93</f>
        <v>0</v>
      </c>
      <c r="BU94" s="58" t="n">
        <f aca="false">IF(AG94=BT94,AH94*1,AH94*0)</f>
        <v>0</v>
      </c>
      <c r="BV94" s="58" t="n">
        <f aca="false">IF(AG94=BT94,AI94*1,AI94*0)</f>
        <v>0</v>
      </c>
      <c r="BW94" s="58" t="n">
        <f aca="false">BW93</f>
        <v>0</v>
      </c>
      <c r="BX94" s="58" t="n">
        <f aca="false">IF(AG94=BW94,AH94*1,AH94*0)</f>
        <v>0</v>
      </c>
      <c r="BY94" s="58" t="n">
        <f aca="false">IF(AG94=BW94,AI94*1,AI94*0)</f>
        <v>0</v>
      </c>
      <c r="BZ94" s="58" t="n">
        <f aca="false">BZ93</f>
        <v>0</v>
      </c>
      <c r="CA94" s="58" t="n">
        <f aca="false">IF(AG94=BZ94,AH94*1,AH94*0)</f>
        <v>0</v>
      </c>
      <c r="CB94" s="58" t="n">
        <f aca="false">IF(AG94=BZ94,AI94*1,AI94*0)</f>
        <v>0</v>
      </c>
      <c r="CC94" s="58" t="n">
        <f aca="false">CC93</f>
        <v>0</v>
      </c>
      <c r="CD94" s="58" t="n">
        <f aca="false">IF(AG94=CC94,AH94*1,AH94*0)</f>
        <v>0</v>
      </c>
      <c r="CE94" s="58" t="n">
        <f aca="false">IF(AG94=CC94,AI94*1,AI94*0)</f>
        <v>0</v>
      </c>
      <c r="CF94" s="58" t="n">
        <f aca="false">CF93</f>
        <v>0</v>
      </c>
      <c r="CG94" s="58" t="n">
        <f aca="false">IF(AG94=CF94,AH94*1,AH94*0)</f>
        <v>0</v>
      </c>
      <c r="CH94" s="58" t="n">
        <f aca="false">IF(AG94=CF94,AI94*1,AI94*0)</f>
        <v>0</v>
      </c>
      <c r="CI94" s="58" t="n">
        <f aca="false">CI93</f>
        <v>0</v>
      </c>
      <c r="CJ94" s="58" t="n">
        <f aca="false">IF(AG94=CI94,AH94*1,AH94*0)</f>
        <v>0</v>
      </c>
      <c r="CK94" s="58" t="n">
        <f aca="false">IF(AG94=CI94,AI94*1,AI94*0)</f>
        <v>0</v>
      </c>
      <c r="CL94" s="58" t="n">
        <f aca="false">CL93</f>
        <v>0</v>
      </c>
      <c r="CM94" s="58" t="n">
        <f aca="false">IF(AG94=CL94,AH94*1,AH94*0)</f>
        <v>0</v>
      </c>
      <c r="CN94" s="58" t="n">
        <f aca="false">IF(AG94=CL94,AI94*1,AI94*0)</f>
        <v>0</v>
      </c>
      <c r="CO94" s="58" t="n">
        <f aca="false">CO93</f>
        <v>0</v>
      </c>
      <c r="CP94" s="58" t="n">
        <f aca="false">IF(AG94=CO94,AH94*1,AH94*0)</f>
        <v>0</v>
      </c>
      <c r="CQ94" s="58" t="n">
        <f aca="false">IF(AG94=CO94,AI94*1,AI94*0)</f>
        <v>0</v>
      </c>
      <c r="CR94" s="57"/>
      <c r="CS94" s="57"/>
    </row>
    <row r="95" customFormat="false" ht="17.25" hidden="false" customHeight="true" outlineLevel="0" collapsed="false">
      <c r="T95" s="45" t="s">
        <v>145</v>
      </c>
      <c r="U95" s="22"/>
      <c r="V95" s="22"/>
      <c r="W95" s="22"/>
      <c r="Z95" s="22"/>
      <c r="AA95" s="22"/>
      <c r="AB95" s="22"/>
      <c r="AF95" s="56" t="n">
        <v>24</v>
      </c>
      <c r="AG95" s="59" t="s">
        <v>142</v>
      </c>
      <c r="AH95" s="56" t="n">
        <v>4</v>
      </c>
      <c r="AI95" s="56" t="n">
        <v>2</v>
      </c>
      <c r="AJ95" s="58" t="str">
        <f aca="false">AJ94</f>
        <v>英雄的な</v>
      </c>
      <c r="AK95" s="58" t="n">
        <f aca="false">IF(AG95=AJ95,AH95*1,AH95*0)</f>
        <v>0</v>
      </c>
      <c r="AL95" s="58" t="n">
        <f aca="false">IF(AG95=AJ95,AI95*1,AI95*0)</f>
        <v>0</v>
      </c>
      <c r="AM95" s="58" t="n">
        <f aca="false">AM94</f>
        <v>0</v>
      </c>
      <c r="AN95" s="58" t="n">
        <f aca="false">IF(AG95=AM95,AH95*1,AH95*0)</f>
        <v>0</v>
      </c>
      <c r="AO95" s="58" t="n">
        <f aca="false">IF(AG95=AM95,AI95*1,AI95*0)</f>
        <v>0</v>
      </c>
      <c r="AP95" s="58" t="n">
        <f aca="false">AP94</f>
        <v>0</v>
      </c>
      <c r="AQ95" s="58" t="n">
        <f aca="false">IF(AG95=AP95,AH95*1,AH95*0)</f>
        <v>0</v>
      </c>
      <c r="AR95" s="58" t="n">
        <f aca="false">IF(AG95=AP95,AI95*1,AI95*0)</f>
        <v>0</v>
      </c>
      <c r="AS95" s="58" t="n">
        <f aca="false">AS94</f>
        <v>0</v>
      </c>
      <c r="AT95" s="58" t="n">
        <f aca="false">IF(AG95=AS95,AH95*1,AH95*0)</f>
        <v>0</v>
      </c>
      <c r="AU95" s="58" t="n">
        <f aca="false">IF(AG95=AS95,AI95*1,AI95*0)</f>
        <v>0</v>
      </c>
      <c r="AV95" s="58" t="n">
        <f aca="false">AV94</f>
        <v>0</v>
      </c>
      <c r="AW95" s="58" t="n">
        <f aca="false">IF(AG95=AV95,AH95*1,AH95*0)</f>
        <v>0</v>
      </c>
      <c r="AX95" s="58" t="n">
        <f aca="false">IF(AG95=AV95,AI95*1,AI95*0)</f>
        <v>0</v>
      </c>
      <c r="AY95" s="58" t="n">
        <f aca="false">AY94</f>
        <v>0</v>
      </c>
      <c r="AZ95" s="58" t="n">
        <f aca="false">IF(AG95=AY95,AH95*1,AH95*0)</f>
        <v>0</v>
      </c>
      <c r="BA95" s="58" t="n">
        <f aca="false">IF(AG95=AY95,AI95*1,AI95*0)</f>
        <v>0</v>
      </c>
      <c r="BB95" s="58" t="n">
        <f aca="false">BB94</f>
        <v>0</v>
      </c>
      <c r="BC95" s="58" t="n">
        <f aca="false">IF(AG95=BB95,AH95*1,AH95*0)</f>
        <v>0</v>
      </c>
      <c r="BD95" s="58" t="n">
        <f aca="false">IF(AG95=BB95,AI95*1,AI95*0)</f>
        <v>0</v>
      </c>
      <c r="BE95" s="58" t="n">
        <f aca="false">BE94</f>
        <v>0</v>
      </c>
      <c r="BF95" s="58" t="n">
        <f aca="false">IF(AG95=BE95,AH95*1,AH95*0)</f>
        <v>0</v>
      </c>
      <c r="BG95" s="58" t="n">
        <f aca="false">IF(AG95=BE95,AI95*1,AI95*0)</f>
        <v>0</v>
      </c>
      <c r="BH95" s="58" t="n">
        <f aca="false">BH94</f>
        <v>0</v>
      </c>
      <c r="BI95" s="58" t="n">
        <f aca="false">IF(AG95=BH95,AH95*1,AH95*0)</f>
        <v>0</v>
      </c>
      <c r="BJ95" s="58" t="n">
        <f aca="false">IF(AG95=BH95,AI95*1,AI95*0)</f>
        <v>0</v>
      </c>
      <c r="BK95" s="58" t="n">
        <f aca="false">BK94</f>
        <v>0</v>
      </c>
      <c r="BL95" s="58" t="n">
        <f aca="false">IF(AG95=BK95,AH95*1,AH95*0)</f>
        <v>0</v>
      </c>
      <c r="BM95" s="58" t="n">
        <f aca="false">IF(AG95=BK95,AI95*1,AI95*0)</f>
        <v>0</v>
      </c>
      <c r="BN95" s="58" t="n">
        <f aca="false">BN94</f>
        <v>0</v>
      </c>
      <c r="BO95" s="58" t="n">
        <f aca="false">IF(AG95=BN95,AH95*1,AH95*0)</f>
        <v>0</v>
      </c>
      <c r="BP95" s="58" t="n">
        <f aca="false">IF(AG95=BN95,AI95*1,AI95*0)</f>
        <v>0</v>
      </c>
      <c r="BQ95" s="58" t="n">
        <f aca="false">BQ94</f>
        <v>0</v>
      </c>
      <c r="BR95" s="58" t="n">
        <f aca="false">IF(AG95=BQ95,AH95*1,AH95*0)</f>
        <v>0</v>
      </c>
      <c r="BS95" s="58" t="n">
        <f aca="false">IF(AG95=BQ95,AI95*1,AI95*0)</f>
        <v>0</v>
      </c>
      <c r="BT95" s="58" t="n">
        <f aca="false">BT94</f>
        <v>0</v>
      </c>
      <c r="BU95" s="58" t="n">
        <f aca="false">IF(AG95=BT95,AH95*1,AH95*0)</f>
        <v>0</v>
      </c>
      <c r="BV95" s="58" t="n">
        <f aca="false">IF(AG95=BT95,AI95*1,AI95*0)</f>
        <v>0</v>
      </c>
      <c r="BW95" s="58" t="n">
        <f aca="false">BW94</f>
        <v>0</v>
      </c>
      <c r="BX95" s="58" t="n">
        <f aca="false">IF(AG95=BW95,AH95*1,AH95*0)</f>
        <v>0</v>
      </c>
      <c r="BY95" s="58" t="n">
        <f aca="false">IF(AG95=BW95,AI95*1,AI95*0)</f>
        <v>0</v>
      </c>
      <c r="BZ95" s="58" t="n">
        <f aca="false">BZ94</f>
        <v>0</v>
      </c>
      <c r="CA95" s="58" t="n">
        <f aca="false">IF(AG95=BZ95,AH95*1,AH95*0)</f>
        <v>0</v>
      </c>
      <c r="CB95" s="58" t="n">
        <f aca="false">IF(AG95=BZ95,AI95*1,AI95*0)</f>
        <v>0</v>
      </c>
      <c r="CC95" s="58" t="n">
        <f aca="false">CC94</f>
        <v>0</v>
      </c>
      <c r="CD95" s="58" t="n">
        <f aca="false">IF(AG95=CC95,AH95*1,AH95*0)</f>
        <v>0</v>
      </c>
      <c r="CE95" s="58" t="n">
        <f aca="false">IF(AG95=CC95,AI95*1,AI95*0)</f>
        <v>0</v>
      </c>
      <c r="CF95" s="58" t="n">
        <f aca="false">CF94</f>
        <v>0</v>
      </c>
      <c r="CG95" s="58" t="n">
        <f aca="false">IF(AG95=CF95,AH95*1,AH95*0)</f>
        <v>0</v>
      </c>
      <c r="CH95" s="58" t="n">
        <f aca="false">IF(AG95=CF95,AI95*1,AI95*0)</f>
        <v>0</v>
      </c>
      <c r="CI95" s="58" t="n">
        <f aca="false">CI94</f>
        <v>0</v>
      </c>
      <c r="CJ95" s="58" t="n">
        <f aca="false">IF(AG95=CI95,AH95*1,AH95*0)</f>
        <v>0</v>
      </c>
      <c r="CK95" s="58" t="n">
        <f aca="false">IF(AG95=CI95,AI95*1,AI95*0)</f>
        <v>0</v>
      </c>
      <c r="CL95" s="58" t="n">
        <f aca="false">CL94</f>
        <v>0</v>
      </c>
      <c r="CM95" s="58" t="n">
        <f aca="false">IF(AG95=CL95,AH95*1,AH95*0)</f>
        <v>0</v>
      </c>
      <c r="CN95" s="58" t="n">
        <f aca="false">IF(AG95=CL95,AI95*1,AI95*0)</f>
        <v>0</v>
      </c>
      <c r="CO95" s="58" t="n">
        <f aca="false">CO94</f>
        <v>0</v>
      </c>
      <c r="CP95" s="58" t="n">
        <f aca="false">IF(AG95=CO95,AH95*1,AH95*0)</f>
        <v>0</v>
      </c>
      <c r="CQ95" s="58" t="n">
        <f aca="false">IF(AG95=CO95,AI95*1,AI95*0)</f>
        <v>0</v>
      </c>
      <c r="CR95" s="57"/>
      <c r="CS95" s="57"/>
    </row>
    <row r="96" customFormat="false" ht="17.25" hidden="false" customHeight="true" outlineLevel="0" collapsed="false">
      <c r="T96" s="45" t="s">
        <v>147</v>
      </c>
      <c r="U96" s="22"/>
      <c r="V96" s="22"/>
      <c r="W96" s="22"/>
      <c r="Z96" s="22"/>
      <c r="AA96" s="22"/>
      <c r="AB96" s="22"/>
      <c r="AF96" s="56" t="n">
        <v>25</v>
      </c>
      <c r="AG96" s="59" t="s">
        <v>118</v>
      </c>
      <c r="AH96" s="56" t="n">
        <v>3</v>
      </c>
      <c r="AI96" s="56" t="n">
        <v>4</v>
      </c>
      <c r="AJ96" s="58" t="str">
        <f aca="false">AJ95</f>
        <v>英雄的な</v>
      </c>
      <c r="AK96" s="58" t="n">
        <f aca="false">IF(AG96=AJ96,AH96*1,AH96*0)</f>
        <v>0</v>
      </c>
      <c r="AL96" s="58" t="n">
        <f aca="false">IF(AG96=AJ96,AI96*1,AI96*0)</f>
        <v>0</v>
      </c>
      <c r="AM96" s="58" t="n">
        <f aca="false">AM95</f>
        <v>0</v>
      </c>
      <c r="AN96" s="58" t="n">
        <f aca="false">IF(AG96=AM96,AH96*1,AH96*0)</f>
        <v>0</v>
      </c>
      <c r="AO96" s="58" t="n">
        <f aca="false">IF(AG96=AM96,AI96*1,AI96*0)</f>
        <v>0</v>
      </c>
      <c r="AP96" s="58" t="n">
        <f aca="false">AP95</f>
        <v>0</v>
      </c>
      <c r="AQ96" s="58" t="n">
        <f aca="false">IF(AG96=AP96,AH96*1,AH96*0)</f>
        <v>0</v>
      </c>
      <c r="AR96" s="58" t="n">
        <f aca="false">IF(AG96=AP96,AI96*1,AI96*0)</f>
        <v>0</v>
      </c>
      <c r="AS96" s="58" t="n">
        <f aca="false">AS95</f>
        <v>0</v>
      </c>
      <c r="AT96" s="58" t="n">
        <f aca="false">IF(AG96=AS96,AH96*1,AH96*0)</f>
        <v>0</v>
      </c>
      <c r="AU96" s="58" t="n">
        <f aca="false">IF(AG96=AS96,AI96*1,AI96*0)</f>
        <v>0</v>
      </c>
      <c r="AV96" s="58" t="n">
        <f aca="false">AV95</f>
        <v>0</v>
      </c>
      <c r="AW96" s="58" t="n">
        <f aca="false">IF(AG96=AV96,AH96*1,AH96*0)</f>
        <v>0</v>
      </c>
      <c r="AX96" s="58" t="n">
        <f aca="false">IF(AG96=AV96,AI96*1,AI96*0)</f>
        <v>0</v>
      </c>
      <c r="AY96" s="58" t="n">
        <f aca="false">AY95</f>
        <v>0</v>
      </c>
      <c r="AZ96" s="58" t="n">
        <f aca="false">IF(AG96=AY96,AH96*1,AH96*0)</f>
        <v>0</v>
      </c>
      <c r="BA96" s="58" t="n">
        <f aca="false">IF(AG96=AY96,AI96*1,AI96*0)</f>
        <v>0</v>
      </c>
      <c r="BB96" s="58" t="n">
        <f aca="false">BB95</f>
        <v>0</v>
      </c>
      <c r="BC96" s="58" t="n">
        <f aca="false">IF(AG96=BB96,AH96*1,AH96*0)</f>
        <v>0</v>
      </c>
      <c r="BD96" s="58" t="n">
        <f aca="false">IF(AG96=BB96,AI96*1,AI96*0)</f>
        <v>0</v>
      </c>
      <c r="BE96" s="58" t="n">
        <f aca="false">BE95</f>
        <v>0</v>
      </c>
      <c r="BF96" s="58" t="n">
        <f aca="false">IF(AG96=BE96,AH96*1,AH96*0)</f>
        <v>0</v>
      </c>
      <c r="BG96" s="58" t="n">
        <f aca="false">IF(AG96=BE96,AI96*1,AI96*0)</f>
        <v>0</v>
      </c>
      <c r="BH96" s="58" t="n">
        <f aca="false">BH95</f>
        <v>0</v>
      </c>
      <c r="BI96" s="58" t="n">
        <f aca="false">IF(AG96=BH96,AH96*1,AH96*0)</f>
        <v>0</v>
      </c>
      <c r="BJ96" s="58" t="n">
        <f aca="false">IF(AG96=BH96,AI96*1,AI96*0)</f>
        <v>0</v>
      </c>
      <c r="BK96" s="58" t="n">
        <f aca="false">BK95</f>
        <v>0</v>
      </c>
      <c r="BL96" s="58" t="n">
        <f aca="false">IF(AG96=BK96,AH96*1,AH96*0)</f>
        <v>0</v>
      </c>
      <c r="BM96" s="58" t="n">
        <f aca="false">IF(AG96=BK96,AI96*1,AI96*0)</f>
        <v>0</v>
      </c>
      <c r="BN96" s="58" t="n">
        <f aca="false">BN95</f>
        <v>0</v>
      </c>
      <c r="BO96" s="58" t="n">
        <f aca="false">IF(AG96=BN96,AH96*1,AH96*0)</f>
        <v>0</v>
      </c>
      <c r="BP96" s="58" t="n">
        <f aca="false">IF(AG96=BN96,AI96*1,AI96*0)</f>
        <v>0</v>
      </c>
      <c r="BQ96" s="58" t="n">
        <f aca="false">BQ95</f>
        <v>0</v>
      </c>
      <c r="BR96" s="58" t="n">
        <f aca="false">IF(AG96=BQ96,AH96*1,AH96*0)</f>
        <v>0</v>
      </c>
      <c r="BS96" s="58" t="n">
        <f aca="false">IF(AG96=BQ96,AI96*1,AI96*0)</f>
        <v>0</v>
      </c>
      <c r="BT96" s="58" t="n">
        <f aca="false">BT95</f>
        <v>0</v>
      </c>
      <c r="BU96" s="58" t="n">
        <f aca="false">IF(AG96=BT96,AH96*1,AH96*0)</f>
        <v>0</v>
      </c>
      <c r="BV96" s="58" t="n">
        <f aca="false">IF(AG96=BT96,AI96*1,AI96*0)</f>
        <v>0</v>
      </c>
      <c r="BW96" s="58" t="n">
        <f aca="false">BW95</f>
        <v>0</v>
      </c>
      <c r="BX96" s="58" t="n">
        <f aca="false">IF(AG96=BW96,AH96*1,AH96*0)</f>
        <v>0</v>
      </c>
      <c r="BY96" s="58" t="n">
        <f aca="false">IF(AG96=BW96,AI96*1,AI96*0)</f>
        <v>0</v>
      </c>
      <c r="BZ96" s="58" t="n">
        <f aca="false">BZ95</f>
        <v>0</v>
      </c>
      <c r="CA96" s="58" t="n">
        <f aca="false">IF(AG96=BZ96,AH96*1,AH96*0)</f>
        <v>0</v>
      </c>
      <c r="CB96" s="58" t="n">
        <f aca="false">IF(AG96=BZ96,AI96*1,AI96*0)</f>
        <v>0</v>
      </c>
      <c r="CC96" s="58" t="n">
        <f aca="false">CC95</f>
        <v>0</v>
      </c>
      <c r="CD96" s="58" t="n">
        <f aca="false">IF(AG96=CC96,AH96*1,AH96*0)</f>
        <v>0</v>
      </c>
      <c r="CE96" s="58" t="n">
        <f aca="false">IF(AG96=CC96,AI96*1,AI96*0)</f>
        <v>0</v>
      </c>
      <c r="CF96" s="58" t="n">
        <f aca="false">CF95</f>
        <v>0</v>
      </c>
      <c r="CG96" s="58" t="n">
        <f aca="false">IF(AG96=CF96,AH96*1,AH96*0)</f>
        <v>0</v>
      </c>
      <c r="CH96" s="58" t="n">
        <f aca="false">IF(AG96=CF96,AI96*1,AI96*0)</f>
        <v>0</v>
      </c>
      <c r="CI96" s="58" t="n">
        <f aca="false">CI95</f>
        <v>0</v>
      </c>
      <c r="CJ96" s="58" t="n">
        <f aca="false">IF(AG96=CI96,AH96*1,AH96*0)</f>
        <v>0</v>
      </c>
      <c r="CK96" s="58" t="n">
        <f aca="false">IF(AG96=CI96,AI96*1,AI96*0)</f>
        <v>0</v>
      </c>
      <c r="CL96" s="58" t="n">
        <f aca="false">CL95</f>
        <v>0</v>
      </c>
      <c r="CM96" s="58" t="n">
        <f aca="false">IF(AG96=CL96,AH96*1,AH96*0)</f>
        <v>0</v>
      </c>
      <c r="CN96" s="58" t="n">
        <f aca="false">IF(AG96=CL96,AI96*1,AI96*0)</f>
        <v>0</v>
      </c>
      <c r="CO96" s="58" t="n">
        <f aca="false">CO95</f>
        <v>0</v>
      </c>
      <c r="CP96" s="58" t="n">
        <f aca="false">IF(AG96=CO96,AH96*1,AH96*0)</f>
        <v>0</v>
      </c>
      <c r="CQ96" s="58" t="n">
        <f aca="false">IF(AG96=CO96,AI96*1,AI96*0)</f>
        <v>0</v>
      </c>
      <c r="CR96" s="57"/>
      <c r="CS96" s="57"/>
    </row>
    <row r="97" customFormat="false" ht="17.25" hidden="false" customHeight="true" outlineLevel="0" collapsed="false">
      <c r="T97" s="45" t="s">
        <v>94</v>
      </c>
      <c r="U97" s="55"/>
      <c r="V97" s="22"/>
      <c r="W97" s="22"/>
      <c r="Z97" s="22"/>
      <c r="AA97" s="22"/>
      <c r="AB97" s="22"/>
      <c r="AF97" s="56" t="n">
        <v>26</v>
      </c>
      <c r="AG97" s="59" t="s">
        <v>121</v>
      </c>
      <c r="AH97" s="56" t="n">
        <v>3</v>
      </c>
      <c r="AI97" s="56" t="n">
        <v>4</v>
      </c>
      <c r="AJ97" s="58" t="str">
        <f aca="false">AJ96</f>
        <v>英雄的な</v>
      </c>
      <c r="AK97" s="58" t="n">
        <f aca="false">IF(AG97=AJ97,AH97*1,AH97*0)</f>
        <v>0</v>
      </c>
      <c r="AL97" s="58" t="n">
        <f aca="false">IF(AG97=AJ97,AI97*1,AI97*0)</f>
        <v>0</v>
      </c>
      <c r="AM97" s="58" t="n">
        <f aca="false">AM96</f>
        <v>0</v>
      </c>
      <c r="AN97" s="58" t="n">
        <f aca="false">IF(AG97=AM97,AH97*1,AH97*0)</f>
        <v>0</v>
      </c>
      <c r="AO97" s="58" t="n">
        <f aca="false">IF(AG97=AM97,AI97*1,AI97*0)</f>
        <v>0</v>
      </c>
      <c r="AP97" s="58" t="n">
        <f aca="false">AP96</f>
        <v>0</v>
      </c>
      <c r="AQ97" s="58" t="n">
        <f aca="false">IF(AG97=AP97,AH97*1,AH97*0)</f>
        <v>0</v>
      </c>
      <c r="AR97" s="58" t="n">
        <f aca="false">IF(AG97=AP97,AI97*1,AI97*0)</f>
        <v>0</v>
      </c>
      <c r="AS97" s="58" t="n">
        <f aca="false">AS96</f>
        <v>0</v>
      </c>
      <c r="AT97" s="58" t="n">
        <f aca="false">IF(AG97=AS97,AH97*1,AH97*0)</f>
        <v>0</v>
      </c>
      <c r="AU97" s="58" t="n">
        <f aca="false">IF(AG97=AS97,AI97*1,AI97*0)</f>
        <v>0</v>
      </c>
      <c r="AV97" s="58" t="n">
        <f aca="false">AV96</f>
        <v>0</v>
      </c>
      <c r="AW97" s="58" t="n">
        <f aca="false">IF(AG97=AV97,AH97*1,AH97*0)</f>
        <v>0</v>
      </c>
      <c r="AX97" s="58" t="n">
        <f aca="false">IF(AG97=AV97,AI97*1,AI97*0)</f>
        <v>0</v>
      </c>
      <c r="AY97" s="58" t="n">
        <f aca="false">AY96</f>
        <v>0</v>
      </c>
      <c r="AZ97" s="58" t="n">
        <f aca="false">IF(AG97=AY97,AH97*1,AH97*0)</f>
        <v>0</v>
      </c>
      <c r="BA97" s="58" t="n">
        <f aca="false">IF(AG97=AY97,AI97*1,AI97*0)</f>
        <v>0</v>
      </c>
      <c r="BB97" s="58" t="n">
        <f aca="false">BB96</f>
        <v>0</v>
      </c>
      <c r="BC97" s="58" t="n">
        <f aca="false">IF(AG97=BB97,AH97*1,AH97*0)</f>
        <v>0</v>
      </c>
      <c r="BD97" s="58" t="n">
        <f aca="false">IF(AG97=BB97,AI97*1,AI97*0)</f>
        <v>0</v>
      </c>
      <c r="BE97" s="58" t="n">
        <f aca="false">BE96</f>
        <v>0</v>
      </c>
      <c r="BF97" s="58" t="n">
        <f aca="false">IF(AG97=BE97,AH97*1,AH97*0)</f>
        <v>0</v>
      </c>
      <c r="BG97" s="58" t="n">
        <f aca="false">IF(AG97=BE97,AI97*1,AI97*0)</f>
        <v>0</v>
      </c>
      <c r="BH97" s="58" t="n">
        <f aca="false">BH96</f>
        <v>0</v>
      </c>
      <c r="BI97" s="58" t="n">
        <f aca="false">IF(AG97=BH97,AH97*1,AH97*0)</f>
        <v>0</v>
      </c>
      <c r="BJ97" s="58" t="n">
        <f aca="false">IF(AG97=BH97,AI97*1,AI97*0)</f>
        <v>0</v>
      </c>
      <c r="BK97" s="58" t="n">
        <f aca="false">BK96</f>
        <v>0</v>
      </c>
      <c r="BL97" s="58" t="n">
        <f aca="false">IF(AG97=BK97,AH97*1,AH97*0)</f>
        <v>0</v>
      </c>
      <c r="BM97" s="58" t="n">
        <f aca="false">IF(AG97=BK97,AI97*1,AI97*0)</f>
        <v>0</v>
      </c>
      <c r="BN97" s="58" t="n">
        <f aca="false">BN96</f>
        <v>0</v>
      </c>
      <c r="BO97" s="58" t="n">
        <f aca="false">IF(AG97=BN97,AH97*1,AH97*0)</f>
        <v>0</v>
      </c>
      <c r="BP97" s="58" t="n">
        <f aca="false">IF(AG97=BN97,AI97*1,AI97*0)</f>
        <v>0</v>
      </c>
      <c r="BQ97" s="58" t="n">
        <f aca="false">BQ96</f>
        <v>0</v>
      </c>
      <c r="BR97" s="58" t="n">
        <f aca="false">IF(AG97=BQ97,AH97*1,AH97*0)</f>
        <v>0</v>
      </c>
      <c r="BS97" s="58" t="n">
        <f aca="false">IF(AG97=BQ97,AI97*1,AI97*0)</f>
        <v>0</v>
      </c>
      <c r="BT97" s="58" t="n">
        <f aca="false">BT96</f>
        <v>0</v>
      </c>
      <c r="BU97" s="58" t="n">
        <f aca="false">IF(AG97=BT97,AH97*1,AH97*0)</f>
        <v>0</v>
      </c>
      <c r="BV97" s="58" t="n">
        <f aca="false">IF(AG97=BT97,AI97*1,AI97*0)</f>
        <v>0</v>
      </c>
      <c r="BW97" s="58" t="n">
        <f aca="false">BW96</f>
        <v>0</v>
      </c>
      <c r="BX97" s="58" t="n">
        <f aca="false">IF(AG97=BW97,AH97*1,AH97*0)</f>
        <v>0</v>
      </c>
      <c r="BY97" s="58" t="n">
        <f aca="false">IF(AG97=BW97,AI97*1,AI97*0)</f>
        <v>0</v>
      </c>
      <c r="BZ97" s="58" t="n">
        <f aca="false">BZ96</f>
        <v>0</v>
      </c>
      <c r="CA97" s="58" t="n">
        <f aca="false">IF(AG97=BZ97,AH97*1,AH97*0)</f>
        <v>0</v>
      </c>
      <c r="CB97" s="58" t="n">
        <f aca="false">IF(AG97=BZ97,AI97*1,AI97*0)</f>
        <v>0</v>
      </c>
      <c r="CC97" s="58" t="n">
        <f aca="false">CC96</f>
        <v>0</v>
      </c>
      <c r="CD97" s="58" t="n">
        <f aca="false">IF(AG97=CC97,AH97*1,AH97*0)</f>
        <v>0</v>
      </c>
      <c r="CE97" s="58" t="n">
        <f aca="false">IF(AG97=CC97,AI97*1,AI97*0)</f>
        <v>0</v>
      </c>
      <c r="CF97" s="58" t="n">
        <f aca="false">CF96</f>
        <v>0</v>
      </c>
      <c r="CG97" s="58" t="n">
        <f aca="false">IF(AG97=CF97,AH97*1,AH97*0)</f>
        <v>0</v>
      </c>
      <c r="CH97" s="58" t="n">
        <f aca="false">IF(AG97=CF97,AI97*1,AI97*0)</f>
        <v>0</v>
      </c>
      <c r="CI97" s="58" t="n">
        <f aca="false">CI96</f>
        <v>0</v>
      </c>
      <c r="CJ97" s="58" t="n">
        <f aca="false">IF(AG97=CI97,AH97*1,AH97*0)</f>
        <v>0</v>
      </c>
      <c r="CK97" s="58" t="n">
        <f aca="false">IF(AG97=CI97,AI97*1,AI97*0)</f>
        <v>0</v>
      </c>
      <c r="CL97" s="58" t="n">
        <f aca="false">CL96</f>
        <v>0</v>
      </c>
      <c r="CM97" s="58" t="n">
        <f aca="false">IF(AG97=CL97,AH97*1,AH97*0)</f>
        <v>0</v>
      </c>
      <c r="CN97" s="58" t="n">
        <f aca="false">IF(AG97=CL97,AI97*1,AI97*0)</f>
        <v>0</v>
      </c>
      <c r="CO97" s="58" t="n">
        <f aca="false">CO96</f>
        <v>0</v>
      </c>
      <c r="CP97" s="58" t="n">
        <f aca="false">IF(AG97=CO97,AH97*1,AH97*0)</f>
        <v>0</v>
      </c>
      <c r="CQ97" s="58" t="n">
        <f aca="false">IF(AG97=CO97,AI97*1,AI97*0)</f>
        <v>0</v>
      </c>
      <c r="CR97" s="57"/>
      <c r="CS97" s="57"/>
    </row>
    <row r="98" customFormat="false" ht="17.25" hidden="false" customHeight="true" outlineLevel="0" collapsed="false">
      <c r="T98" s="45" t="s">
        <v>100</v>
      </c>
      <c r="U98" s="55"/>
      <c r="V98" s="22"/>
      <c r="W98" s="22"/>
      <c r="Z98" s="22"/>
      <c r="AA98" s="22"/>
      <c r="AB98" s="22"/>
      <c r="AF98" s="56" t="n">
        <v>27</v>
      </c>
      <c r="AG98" s="59" t="s">
        <v>129</v>
      </c>
      <c r="AH98" s="56" t="n">
        <v>3</v>
      </c>
      <c r="AI98" s="56" t="n">
        <v>3</v>
      </c>
      <c r="AJ98" s="58" t="str">
        <f aca="false">AJ97</f>
        <v>英雄的な</v>
      </c>
      <c r="AK98" s="58" t="n">
        <f aca="false">IF(AG98=AJ98,AH98*1,AH98*0)</f>
        <v>0</v>
      </c>
      <c r="AL98" s="58" t="n">
        <f aca="false">IF(AG98=AJ98,AI98*1,AI98*0)</f>
        <v>0</v>
      </c>
      <c r="AM98" s="58" t="n">
        <f aca="false">AM97</f>
        <v>0</v>
      </c>
      <c r="AN98" s="58" t="n">
        <f aca="false">IF(AG98=AM98,AH98*1,AH98*0)</f>
        <v>0</v>
      </c>
      <c r="AO98" s="58" t="n">
        <f aca="false">IF(AG98=AM98,AI98*1,AI98*0)</f>
        <v>0</v>
      </c>
      <c r="AP98" s="58" t="n">
        <f aca="false">AP97</f>
        <v>0</v>
      </c>
      <c r="AQ98" s="58" t="n">
        <f aca="false">IF(AG98=AP98,AH98*1,AH98*0)</f>
        <v>0</v>
      </c>
      <c r="AR98" s="58" t="n">
        <f aca="false">IF(AG98=AP98,AI98*1,AI98*0)</f>
        <v>0</v>
      </c>
      <c r="AS98" s="58" t="n">
        <f aca="false">AS97</f>
        <v>0</v>
      </c>
      <c r="AT98" s="58" t="n">
        <f aca="false">IF(AG98=AS98,AH98*1,AH98*0)</f>
        <v>0</v>
      </c>
      <c r="AU98" s="58" t="n">
        <f aca="false">IF(AG98=AS98,AI98*1,AI98*0)</f>
        <v>0</v>
      </c>
      <c r="AV98" s="58" t="n">
        <f aca="false">AV97</f>
        <v>0</v>
      </c>
      <c r="AW98" s="58" t="n">
        <f aca="false">IF(AG98=AV98,AH98*1,AH98*0)</f>
        <v>0</v>
      </c>
      <c r="AX98" s="58" t="n">
        <f aca="false">IF(AG98=AV98,AI98*1,AI98*0)</f>
        <v>0</v>
      </c>
      <c r="AY98" s="58" t="n">
        <f aca="false">AY97</f>
        <v>0</v>
      </c>
      <c r="AZ98" s="58" t="n">
        <f aca="false">IF(AG98=AY98,AH98*1,AH98*0)</f>
        <v>0</v>
      </c>
      <c r="BA98" s="58" t="n">
        <f aca="false">IF(AG98=AY98,AI98*1,AI98*0)</f>
        <v>0</v>
      </c>
      <c r="BB98" s="58" t="n">
        <f aca="false">BB97</f>
        <v>0</v>
      </c>
      <c r="BC98" s="58" t="n">
        <f aca="false">IF(AG98=BB98,AH98*1,AH98*0)</f>
        <v>0</v>
      </c>
      <c r="BD98" s="58" t="n">
        <f aca="false">IF(AG98=BB98,AI98*1,AI98*0)</f>
        <v>0</v>
      </c>
      <c r="BE98" s="58" t="n">
        <f aca="false">BE97</f>
        <v>0</v>
      </c>
      <c r="BF98" s="58" t="n">
        <f aca="false">IF(AG98=BE98,AH98*1,AH98*0)</f>
        <v>0</v>
      </c>
      <c r="BG98" s="58" t="n">
        <f aca="false">IF(AG98=BE98,AI98*1,AI98*0)</f>
        <v>0</v>
      </c>
      <c r="BH98" s="58" t="n">
        <f aca="false">BH97</f>
        <v>0</v>
      </c>
      <c r="BI98" s="58" t="n">
        <f aca="false">IF(AG98=BH98,AH98*1,AH98*0)</f>
        <v>0</v>
      </c>
      <c r="BJ98" s="58" t="n">
        <f aca="false">IF(AG98=BH98,AI98*1,AI98*0)</f>
        <v>0</v>
      </c>
      <c r="BK98" s="58" t="n">
        <f aca="false">BK97</f>
        <v>0</v>
      </c>
      <c r="BL98" s="58" t="n">
        <f aca="false">IF(AG98=BK98,AH98*1,AH98*0)</f>
        <v>0</v>
      </c>
      <c r="BM98" s="58" t="n">
        <f aca="false">IF(AG98=BK98,AI98*1,AI98*0)</f>
        <v>0</v>
      </c>
      <c r="BN98" s="58" t="n">
        <f aca="false">BN97</f>
        <v>0</v>
      </c>
      <c r="BO98" s="58" t="n">
        <f aca="false">IF(AG98=BN98,AH98*1,AH98*0)</f>
        <v>0</v>
      </c>
      <c r="BP98" s="58" t="n">
        <f aca="false">IF(AG98=BN98,AI98*1,AI98*0)</f>
        <v>0</v>
      </c>
      <c r="BQ98" s="58" t="n">
        <f aca="false">BQ97</f>
        <v>0</v>
      </c>
      <c r="BR98" s="58" t="n">
        <f aca="false">IF(AG98=BQ98,AH98*1,AH98*0)</f>
        <v>0</v>
      </c>
      <c r="BS98" s="58" t="n">
        <f aca="false">IF(AG98=BQ98,AI98*1,AI98*0)</f>
        <v>0</v>
      </c>
      <c r="BT98" s="58" t="n">
        <f aca="false">BT97</f>
        <v>0</v>
      </c>
      <c r="BU98" s="58" t="n">
        <f aca="false">IF(AG98=BT98,AH98*1,AH98*0)</f>
        <v>0</v>
      </c>
      <c r="BV98" s="58" t="n">
        <f aca="false">IF(AG98=BT98,AI98*1,AI98*0)</f>
        <v>0</v>
      </c>
      <c r="BW98" s="58" t="n">
        <f aca="false">BW97</f>
        <v>0</v>
      </c>
      <c r="BX98" s="58" t="n">
        <f aca="false">IF(AG98=BW98,AH98*1,AH98*0)</f>
        <v>0</v>
      </c>
      <c r="BY98" s="58" t="n">
        <f aca="false">IF(AG98=BW98,AI98*1,AI98*0)</f>
        <v>0</v>
      </c>
      <c r="BZ98" s="58" t="n">
        <f aca="false">BZ97</f>
        <v>0</v>
      </c>
      <c r="CA98" s="58" t="n">
        <f aca="false">IF(AG98=BZ98,AH98*1,AH98*0)</f>
        <v>0</v>
      </c>
      <c r="CB98" s="58" t="n">
        <f aca="false">IF(AG98=BZ98,AI98*1,AI98*0)</f>
        <v>0</v>
      </c>
      <c r="CC98" s="58" t="n">
        <f aca="false">CC97</f>
        <v>0</v>
      </c>
      <c r="CD98" s="58" t="n">
        <f aca="false">IF(AG98=CC98,AH98*1,AH98*0)</f>
        <v>0</v>
      </c>
      <c r="CE98" s="58" t="n">
        <f aca="false">IF(AG98=CC98,AI98*1,AI98*0)</f>
        <v>0</v>
      </c>
      <c r="CF98" s="58" t="n">
        <f aca="false">CF97</f>
        <v>0</v>
      </c>
      <c r="CG98" s="58" t="n">
        <f aca="false">IF(AG98=CF98,AH98*1,AH98*0)</f>
        <v>0</v>
      </c>
      <c r="CH98" s="58" t="n">
        <f aca="false">IF(AG98=CF98,AI98*1,AI98*0)</f>
        <v>0</v>
      </c>
      <c r="CI98" s="58" t="n">
        <f aca="false">CI97</f>
        <v>0</v>
      </c>
      <c r="CJ98" s="58" t="n">
        <f aca="false">IF(AG98=CI98,AH98*1,AH98*0)</f>
        <v>0</v>
      </c>
      <c r="CK98" s="58" t="n">
        <f aca="false">IF(AG98=CI98,AI98*1,AI98*0)</f>
        <v>0</v>
      </c>
      <c r="CL98" s="58" t="n">
        <f aca="false">CL97</f>
        <v>0</v>
      </c>
      <c r="CM98" s="58" t="n">
        <f aca="false">IF(AG98=CL98,AH98*1,AH98*0)</f>
        <v>0</v>
      </c>
      <c r="CN98" s="58" t="n">
        <f aca="false">IF(AG98=CL98,AI98*1,AI98*0)</f>
        <v>0</v>
      </c>
      <c r="CO98" s="58" t="n">
        <f aca="false">CO97</f>
        <v>0</v>
      </c>
      <c r="CP98" s="58" t="n">
        <f aca="false">IF(AG98=CO98,AH98*1,AH98*0)</f>
        <v>0</v>
      </c>
      <c r="CQ98" s="58" t="n">
        <f aca="false">IF(AG98=CO98,AI98*1,AI98*0)</f>
        <v>0</v>
      </c>
      <c r="CR98" s="57"/>
      <c r="CS98" s="57"/>
    </row>
    <row r="99" customFormat="false" ht="17.25" hidden="false" customHeight="true" outlineLevel="0" collapsed="false">
      <c r="T99" s="45" t="s">
        <v>101</v>
      </c>
      <c r="U99" s="55"/>
      <c r="V99" s="22"/>
      <c r="W99" s="22"/>
      <c r="Z99" s="22"/>
      <c r="AA99" s="22"/>
      <c r="AB99" s="22"/>
      <c r="AF99" s="56" t="n">
        <v>28</v>
      </c>
      <c r="AG99" s="59" t="s">
        <v>132</v>
      </c>
      <c r="AH99" s="56" t="n">
        <v>3</v>
      </c>
      <c r="AI99" s="56" t="n">
        <v>3</v>
      </c>
      <c r="AJ99" s="58" t="str">
        <f aca="false">AJ98</f>
        <v>英雄的な</v>
      </c>
      <c r="AK99" s="58" t="n">
        <f aca="false">IF(AG99=AJ99,AH99*1,AH99*0)</f>
        <v>0</v>
      </c>
      <c r="AL99" s="58" t="n">
        <f aca="false">IF(AG99=AJ99,AI99*1,AI99*0)</f>
        <v>0</v>
      </c>
      <c r="AM99" s="58" t="n">
        <f aca="false">AM98</f>
        <v>0</v>
      </c>
      <c r="AN99" s="58" t="n">
        <f aca="false">IF(AG99=AM99,AH99*1,AH99*0)</f>
        <v>0</v>
      </c>
      <c r="AO99" s="58" t="n">
        <f aca="false">IF(AG99=AM99,AI99*1,AI99*0)</f>
        <v>0</v>
      </c>
      <c r="AP99" s="58" t="n">
        <f aca="false">AP98</f>
        <v>0</v>
      </c>
      <c r="AQ99" s="58" t="n">
        <f aca="false">IF(AG99=AP99,AH99*1,AH99*0)</f>
        <v>0</v>
      </c>
      <c r="AR99" s="58" t="n">
        <f aca="false">IF(AG99=AP99,AI99*1,AI99*0)</f>
        <v>0</v>
      </c>
      <c r="AS99" s="58" t="n">
        <f aca="false">AS98</f>
        <v>0</v>
      </c>
      <c r="AT99" s="58" t="n">
        <f aca="false">IF(AG99=AS99,AH99*1,AH99*0)</f>
        <v>0</v>
      </c>
      <c r="AU99" s="58" t="n">
        <f aca="false">IF(AG99=AS99,AI99*1,AI99*0)</f>
        <v>0</v>
      </c>
      <c r="AV99" s="58" t="n">
        <f aca="false">AV98</f>
        <v>0</v>
      </c>
      <c r="AW99" s="58" t="n">
        <f aca="false">IF(AG99=AV99,AH99*1,AH99*0)</f>
        <v>0</v>
      </c>
      <c r="AX99" s="58" t="n">
        <f aca="false">IF(AG99=AV99,AI99*1,AI99*0)</f>
        <v>0</v>
      </c>
      <c r="AY99" s="58" t="n">
        <f aca="false">AY98</f>
        <v>0</v>
      </c>
      <c r="AZ99" s="58" t="n">
        <f aca="false">IF(AG99=AY99,AH99*1,AH99*0)</f>
        <v>0</v>
      </c>
      <c r="BA99" s="58" t="n">
        <f aca="false">IF(AG99=AY99,AI99*1,AI99*0)</f>
        <v>0</v>
      </c>
      <c r="BB99" s="58" t="n">
        <f aca="false">BB98</f>
        <v>0</v>
      </c>
      <c r="BC99" s="58" t="n">
        <f aca="false">IF(AG99=BB99,AH99*1,AH99*0)</f>
        <v>0</v>
      </c>
      <c r="BD99" s="58" t="n">
        <f aca="false">IF(AG99=BB99,AI99*1,AI99*0)</f>
        <v>0</v>
      </c>
      <c r="BE99" s="58" t="n">
        <f aca="false">BE98</f>
        <v>0</v>
      </c>
      <c r="BF99" s="58" t="n">
        <f aca="false">IF(AG99=BE99,AH99*1,AH99*0)</f>
        <v>0</v>
      </c>
      <c r="BG99" s="58" t="n">
        <f aca="false">IF(AG99=BE99,AI99*1,AI99*0)</f>
        <v>0</v>
      </c>
      <c r="BH99" s="58" t="n">
        <f aca="false">BH98</f>
        <v>0</v>
      </c>
      <c r="BI99" s="58" t="n">
        <f aca="false">IF(AG99=BH99,AH99*1,AH99*0)</f>
        <v>0</v>
      </c>
      <c r="BJ99" s="58" t="n">
        <f aca="false">IF(AG99=BH99,AI99*1,AI99*0)</f>
        <v>0</v>
      </c>
      <c r="BK99" s="58" t="n">
        <f aca="false">BK98</f>
        <v>0</v>
      </c>
      <c r="BL99" s="58" t="n">
        <f aca="false">IF(AG99=BK99,AH99*1,AH99*0)</f>
        <v>0</v>
      </c>
      <c r="BM99" s="58" t="n">
        <f aca="false">IF(AG99=BK99,AI99*1,AI99*0)</f>
        <v>0</v>
      </c>
      <c r="BN99" s="58" t="n">
        <f aca="false">BN98</f>
        <v>0</v>
      </c>
      <c r="BO99" s="58" t="n">
        <f aca="false">IF(AG99=BN99,AH99*1,AH99*0)</f>
        <v>0</v>
      </c>
      <c r="BP99" s="58" t="n">
        <f aca="false">IF(AG99=BN99,AI99*1,AI99*0)</f>
        <v>0</v>
      </c>
      <c r="BQ99" s="58" t="n">
        <f aca="false">BQ98</f>
        <v>0</v>
      </c>
      <c r="BR99" s="58" t="n">
        <f aca="false">IF(AG99=BQ99,AH99*1,AH99*0)</f>
        <v>0</v>
      </c>
      <c r="BS99" s="58" t="n">
        <f aca="false">IF(AG99=BQ99,AI99*1,AI99*0)</f>
        <v>0</v>
      </c>
      <c r="BT99" s="58" t="n">
        <f aca="false">BT98</f>
        <v>0</v>
      </c>
      <c r="BU99" s="58" t="n">
        <f aca="false">IF(AG99=BT99,AH99*1,AH99*0)</f>
        <v>0</v>
      </c>
      <c r="BV99" s="58" t="n">
        <f aca="false">IF(AG99=BT99,AI99*1,AI99*0)</f>
        <v>0</v>
      </c>
      <c r="BW99" s="58" t="n">
        <f aca="false">BW98</f>
        <v>0</v>
      </c>
      <c r="BX99" s="58" t="n">
        <f aca="false">IF(AG99=BW99,AH99*1,AH99*0)</f>
        <v>0</v>
      </c>
      <c r="BY99" s="58" t="n">
        <f aca="false">IF(AG99=BW99,AI99*1,AI99*0)</f>
        <v>0</v>
      </c>
      <c r="BZ99" s="58" t="n">
        <f aca="false">BZ98</f>
        <v>0</v>
      </c>
      <c r="CA99" s="58" t="n">
        <f aca="false">IF(AG99=BZ99,AH99*1,AH99*0)</f>
        <v>0</v>
      </c>
      <c r="CB99" s="58" t="n">
        <f aca="false">IF(AG99=BZ99,AI99*1,AI99*0)</f>
        <v>0</v>
      </c>
      <c r="CC99" s="58" t="n">
        <f aca="false">CC98</f>
        <v>0</v>
      </c>
      <c r="CD99" s="58" t="n">
        <f aca="false">IF(AG99=CC99,AH99*1,AH99*0)</f>
        <v>0</v>
      </c>
      <c r="CE99" s="58" t="n">
        <f aca="false">IF(AG99=CC99,AI99*1,AI99*0)</f>
        <v>0</v>
      </c>
      <c r="CF99" s="58" t="n">
        <f aca="false">CF98</f>
        <v>0</v>
      </c>
      <c r="CG99" s="58" t="n">
        <f aca="false">IF(AG99=CF99,AH99*1,AH99*0)</f>
        <v>0</v>
      </c>
      <c r="CH99" s="58" t="n">
        <f aca="false">IF(AG99=CF99,AI99*1,AI99*0)</f>
        <v>0</v>
      </c>
      <c r="CI99" s="58" t="n">
        <f aca="false">CI98</f>
        <v>0</v>
      </c>
      <c r="CJ99" s="58" t="n">
        <f aca="false">IF(AG99=CI99,AH99*1,AH99*0)</f>
        <v>0</v>
      </c>
      <c r="CK99" s="58" t="n">
        <f aca="false">IF(AG99=CI99,AI99*1,AI99*0)</f>
        <v>0</v>
      </c>
      <c r="CL99" s="58" t="n">
        <f aca="false">CL98</f>
        <v>0</v>
      </c>
      <c r="CM99" s="58" t="n">
        <f aca="false">IF(AG99=CL99,AH99*1,AH99*0)</f>
        <v>0</v>
      </c>
      <c r="CN99" s="58" t="n">
        <f aca="false">IF(AG99=CL99,AI99*1,AI99*0)</f>
        <v>0</v>
      </c>
      <c r="CO99" s="58" t="n">
        <f aca="false">CO98</f>
        <v>0</v>
      </c>
      <c r="CP99" s="58" t="n">
        <f aca="false">IF(AG99=CO99,AH99*1,AH99*0)</f>
        <v>0</v>
      </c>
      <c r="CQ99" s="58" t="n">
        <f aca="false">IF(AG99=CO99,AI99*1,AI99*0)</f>
        <v>0</v>
      </c>
      <c r="CR99" s="57"/>
      <c r="CS99" s="57"/>
    </row>
    <row r="100" customFormat="false" ht="17.25" hidden="false" customHeight="true" outlineLevel="0" collapsed="false">
      <c r="T100" s="45" t="s">
        <v>106</v>
      </c>
      <c r="U100" s="55"/>
      <c r="V100" s="22"/>
      <c r="W100" s="22"/>
      <c r="Z100" s="22"/>
      <c r="AA100" s="22"/>
      <c r="AB100" s="22"/>
      <c r="AF100" s="56" t="n">
        <v>29</v>
      </c>
      <c r="AG100" s="59" t="s">
        <v>133</v>
      </c>
      <c r="AH100" s="56" t="n">
        <v>3</v>
      </c>
      <c r="AI100" s="56" t="n">
        <v>3</v>
      </c>
      <c r="AJ100" s="58" t="str">
        <f aca="false">AJ99</f>
        <v>英雄的な</v>
      </c>
      <c r="AK100" s="58" t="n">
        <f aca="false">IF(AG100=AJ100,AH100*1,AH100*0)</f>
        <v>0</v>
      </c>
      <c r="AL100" s="58" t="n">
        <f aca="false">IF(AG100=AJ100,AI100*1,AI100*0)</f>
        <v>0</v>
      </c>
      <c r="AM100" s="58" t="n">
        <f aca="false">AM99</f>
        <v>0</v>
      </c>
      <c r="AN100" s="58" t="n">
        <f aca="false">IF(AG100=AM100,AH100*1,AH100*0)</f>
        <v>0</v>
      </c>
      <c r="AO100" s="58" t="n">
        <f aca="false">IF(AG100=AM100,AI100*1,AI100*0)</f>
        <v>0</v>
      </c>
      <c r="AP100" s="58" t="n">
        <f aca="false">AP99</f>
        <v>0</v>
      </c>
      <c r="AQ100" s="58" t="n">
        <f aca="false">IF(AG100=AP100,AH100*1,AH100*0)</f>
        <v>0</v>
      </c>
      <c r="AR100" s="58" t="n">
        <f aca="false">IF(AG100=AP100,AI100*1,AI100*0)</f>
        <v>0</v>
      </c>
      <c r="AS100" s="58" t="n">
        <f aca="false">AS99</f>
        <v>0</v>
      </c>
      <c r="AT100" s="58" t="n">
        <f aca="false">IF(AG100=AS100,AH100*1,AH100*0)</f>
        <v>0</v>
      </c>
      <c r="AU100" s="58" t="n">
        <f aca="false">IF(AG100=AS100,AI100*1,AI100*0)</f>
        <v>0</v>
      </c>
      <c r="AV100" s="58" t="n">
        <f aca="false">AV99</f>
        <v>0</v>
      </c>
      <c r="AW100" s="58" t="n">
        <f aca="false">IF(AG100=AV100,AH100*1,AH100*0)</f>
        <v>0</v>
      </c>
      <c r="AX100" s="58" t="n">
        <f aca="false">IF(AG100=AV100,AI100*1,AI100*0)</f>
        <v>0</v>
      </c>
      <c r="AY100" s="58" t="n">
        <f aca="false">AY99</f>
        <v>0</v>
      </c>
      <c r="AZ100" s="58" t="n">
        <f aca="false">IF(AG100=AY100,AH100*1,AH100*0)</f>
        <v>0</v>
      </c>
      <c r="BA100" s="58" t="n">
        <f aca="false">IF(AG100=AY100,AI100*1,AI100*0)</f>
        <v>0</v>
      </c>
      <c r="BB100" s="58" t="n">
        <f aca="false">BB99</f>
        <v>0</v>
      </c>
      <c r="BC100" s="58" t="n">
        <f aca="false">IF(AG100=BB100,AH100*1,AH100*0)</f>
        <v>0</v>
      </c>
      <c r="BD100" s="58" t="n">
        <f aca="false">IF(AG100=BB100,AI100*1,AI100*0)</f>
        <v>0</v>
      </c>
      <c r="BE100" s="58" t="n">
        <f aca="false">BE99</f>
        <v>0</v>
      </c>
      <c r="BF100" s="58" t="n">
        <f aca="false">IF(AG100=BE100,AH100*1,AH100*0)</f>
        <v>0</v>
      </c>
      <c r="BG100" s="58" t="n">
        <f aca="false">IF(AG100=BE100,AI100*1,AI100*0)</f>
        <v>0</v>
      </c>
      <c r="BH100" s="58" t="n">
        <f aca="false">BH99</f>
        <v>0</v>
      </c>
      <c r="BI100" s="58" t="n">
        <f aca="false">IF(AG100=BH100,AH100*1,AH100*0)</f>
        <v>0</v>
      </c>
      <c r="BJ100" s="58" t="n">
        <f aca="false">IF(AG100=BH100,AI100*1,AI100*0)</f>
        <v>0</v>
      </c>
      <c r="BK100" s="58" t="n">
        <f aca="false">BK99</f>
        <v>0</v>
      </c>
      <c r="BL100" s="58" t="n">
        <f aca="false">IF(AG100=BK100,AH100*1,AH100*0)</f>
        <v>0</v>
      </c>
      <c r="BM100" s="58" t="n">
        <f aca="false">IF(AG100=BK100,AI100*1,AI100*0)</f>
        <v>0</v>
      </c>
      <c r="BN100" s="58" t="n">
        <f aca="false">BN99</f>
        <v>0</v>
      </c>
      <c r="BO100" s="58" t="n">
        <f aca="false">IF(AG100=BN100,AH100*1,AH100*0)</f>
        <v>0</v>
      </c>
      <c r="BP100" s="58" t="n">
        <f aca="false">IF(AG100=BN100,AI100*1,AI100*0)</f>
        <v>0</v>
      </c>
      <c r="BQ100" s="58" t="n">
        <f aca="false">BQ99</f>
        <v>0</v>
      </c>
      <c r="BR100" s="58" t="n">
        <f aca="false">IF(AG100=BQ100,AH100*1,AH100*0)</f>
        <v>0</v>
      </c>
      <c r="BS100" s="58" t="n">
        <f aca="false">IF(AG100=BQ100,AI100*1,AI100*0)</f>
        <v>0</v>
      </c>
      <c r="BT100" s="58" t="n">
        <f aca="false">BT99</f>
        <v>0</v>
      </c>
      <c r="BU100" s="58" t="n">
        <f aca="false">IF(AG100=BT100,AH100*1,AH100*0)</f>
        <v>0</v>
      </c>
      <c r="BV100" s="58" t="n">
        <f aca="false">IF(AG100=BT100,AI100*1,AI100*0)</f>
        <v>0</v>
      </c>
      <c r="BW100" s="58" t="n">
        <f aca="false">BW99</f>
        <v>0</v>
      </c>
      <c r="BX100" s="58" t="n">
        <f aca="false">IF(AG100=BW100,AH100*1,AH100*0)</f>
        <v>0</v>
      </c>
      <c r="BY100" s="58" t="n">
        <f aca="false">IF(AG100=BW100,AI100*1,AI100*0)</f>
        <v>0</v>
      </c>
      <c r="BZ100" s="58" t="n">
        <f aca="false">BZ99</f>
        <v>0</v>
      </c>
      <c r="CA100" s="58" t="n">
        <f aca="false">IF(AG100=BZ100,AH100*1,AH100*0)</f>
        <v>0</v>
      </c>
      <c r="CB100" s="58" t="n">
        <f aca="false">IF(AG100=BZ100,AI100*1,AI100*0)</f>
        <v>0</v>
      </c>
      <c r="CC100" s="58" t="n">
        <f aca="false">CC99</f>
        <v>0</v>
      </c>
      <c r="CD100" s="58" t="n">
        <f aca="false">IF(AG100=CC100,AH100*1,AH100*0)</f>
        <v>0</v>
      </c>
      <c r="CE100" s="58" t="n">
        <f aca="false">IF(AG100=CC100,AI100*1,AI100*0)</f>
        <v>0</v>
      </c>
      <c r="CF100" s="58" t="n">
        <f aca="false">CF99</f>
        <v>0</v>
      </c>
      <c r="CG100" s="58" t="n">
        <f aca="false">IF(AG100=CF100,AH100*1,AH100*0)</f>
        <v>0</v>
      </c>
      <c r="CH100" s="58" t="n">
        <f aca="false">IF(AG100=CF100,AI100*1,AI100*0)</f>
        <v>0</v>
      </c>
      <c r="CI100" s="58" t="n">
        <f aca="false">CI99</f>
        <v>0</v>
      </c>
      <c r="CJ100" s="58" t="n">
        <f aca="false">IF(AG100=CI100,AH100*1,AH100*0)</f>
        <v>0</v>
      </c>
      <c r="CK100" s="58" t="n">
        <f aca="false">IF(AG100=CI100,AI100*1,AI100*0)</f>
        <v>0</v>
      </c>
      <c r="CL100" s="58" t="n">
        <f aca="false">CL99</f>
        <v>0</v>
      </c>
      <c r="CM100" s="58" t="n">
        <f aca="false">IF(AG100=CL100,AH100*1,AH100*0)</f>
        <v>0</v>
      </c>
      <c r="CN100" s="58" t="n">
        <f aca="false">IF(AG100=CL100,AI100*1,AI100*0)</f>
        <v>0</v>
      </c>
      <c r="CO100" s="58" t="n">
        <f aca="false">CO99</f>
        <v>0</v>
      </c>
      <c r="CP100" s="58" t="n">
        <f aca="false">IF(AG100=CO100,AH100*1,AH100*0)</f>
        <v>0</v>
      </c>
      <c r="CQ100" s="58" t="n">
        <f aca="false">IF(AG100=CO100,AI100*1,AI100*0)</f>
        <v>0</v>
      </c>
      <c r="CR100" s="57"/>
      <c r="CS100" s="57"/>
    </row>
    <row r="101" customFormat="false" ht="17.25" hidden="false" customHeight="true" outlineLevel="0" collapsed="false">
      <c r="T101" s="45" t="s">
        <v>110</v>
      </c>
      <c r="U101" s="55"/>
      <c r="V101" s="22"/>
      <c r="W101" s="22"/>
      <c r="Z101" s="22"/>
      <c r="AA101" s="22"/>
      <c r="AB101" s="22"/>
      <c r="AF101" s="56" t="n">
        <v>30</v>
      </c>
      <c r="AG101" s="59" t="s">
        <v>134</v>
      </c>
      <c r="AH101" s="56" t="n">
        <v>3</v>
      </c>
      <c r="AI101" s="56" t="n">
        <v>3</v>
      </c>
      <c r="AJ101" s="58" t="str">
        <f aca="false">AJ100</f>
        <v>英雄的な</v>
      </c>
      <c r="AK101" s="58" t="n">
        <f aca="false">IF(AG101=AJ101,AH101*1,AH101*0)</f>
        <v>0</v>
      </c>
      <c r="AL101" s="58" t="n">
        <f aca="false">IF(AG101=AJ101,AI101*1,AI101*0)</f>
        <v>0</v>
      </c>
      <c r="AM101" s="58" t="n">
        <f aca="false">AM100</f>
        <v>0</v>
      </c>
      <c r="AN101" s="58" t="n">
        <f aca="false">IF(AG101=AM101,AH101*1,AH101*0)</f>
        <v>0</v>
      </c>
      <c r="AO101" s="58" t="n">
        <f aca="false">IF(AG101=AM101,AI101*1,AI101*0)</f>
        <v>0</v>
      </c>
      <c r="AP101" s="58" t="n">
        <f aca="false">AP100</f>
        <v>0</v>
      </c>
      <c r="AQ101" s="58" t="n">
        <f aca="false">IF(AG101=AP101,AH101*1,AH101*0)</f>
        <v>0</v>
      </c>
      <c r="AR101" s="58" t="n">
        <f aca="false">IF(AG101=AP101,AI101*1,AI101*0)</f>
        <v>0</v>
      </c>
      <c r="AS101" s="58" t="n">
        <f aca="false">AS100</f>
        <v>0</v>
      </c>
      <c r="AT101" s="58" t="n">
        <f aca="false">IF(AG101=AS101,AH101*1,AH101*0)</f>
        <v>0</v>
      </c>
      <c r="AU101" s="58" t="n">
        <f aca="false">IF(AG101=AS101,AI101*1,AI101*0)</f>
        <v>0</v>
      </c>
      <c r="AV101" s="58" t="n">
        <f aca="false">AV100</f>
        <v>0</v>
      </c>
      <c r="AW101" s="58" t="n">
        <f aca="false">IF(AG101=AV101,AH101*1,AH101*0)</f>
        <v>0</v>
      </c>
      <c r="AX101" s="58" t="n">
        <f aca="false">IF(AG101=AV101,AI101*1,AI101*0)</f>
        <v>0</v>
      </c>
      <c r="AY101" s="58" t="n">
        <f aca="false">AY100</f>
        <v>0</v>
      </c>
      <c r="AZ101" s="58" t="n">
        <f aca="false">IF(AG101=AY101,AH101*1,AH101*0)</f>
        <v>0</v>
      </c>
      <c r="BA101" s="58" t="n">
        <f aca="false">IF(AG101=AY101,AI101*1,AI101*0)</f>
        <v>0</v>
      </c>
      <c r="BB101" s="58" t="n">
        <f aca="false">BB100</f>
        <v>0</v>
      </c>
      <c r="BC101" s="58" t="n">
        <f aca="false">IF(AG101=BB101,AH101*1,AH101*0)</f>
        <v>0</v>
      </c>
      <c r="BD101" s="58" t="n">
        <f aca="false">IF(AG101=BB101,AI101*1,AI101*0)</f>
        <v>0</v>
      </c>
      <c r="BE101" s="58" t="n">
        <f aca="false">BE100</f>
        <v>0</v>
      </c>
      <c r="BF101" s="58" t="n">
        <f aca="false">IF(AG101=BE101,AH101*1,AH101*0)</f>
        <v>0</v>
      </c>
      <c r="BG101" s="58" t="n">
        <f aca="false">IF(AG101=BE101,AI101*1,AI101*0)</f>
        <v>0</v>
      </c>
      <c r="BH101" s="58" t="n">
        <f aca="false">BH100</f>
        <v>0</v>
      </c>
      <c r="BI101" s="58" t="n">
        <f aca="false">IF(AG101=BH101,AH101*1,AH101*0)</f>
        <v>0</v>
      </c>
      <c r="BJ101" s="58" t="n">
        <f aca="false">IF(AG101=BH101,AI101*1,AI101*0)</f>
        <v>0</v>
      </c>
      <c r="BK101" s="58" t="n">
        <f aca="false">BK100</f>
        <v>0</v>
      </c>
      <c r="BL101" s="58" t="n">
        <f aca="false">IF(AG101=BK101,AH101*1,AH101*0)</f>
        <v>0</v>
      </c>
      <c r="BM101" s="58" t="n">
        <f aca="false">IF(AG101=BK101,AI101*1,AI101*0)</f>
        <v>0</v>
      </c>
      <c r="BN101" s="58" t="n">
        <f aca="false">BN100</f>
        <v>0</v>
      </c>
      <c r="BO101" s="58" t="n">
        <f aca="false">IF(AG101=BN101,AH101*1,AH101*0)</f>
        <v>0</v>
      </c>
      <c r="BP101" s="58" t="n">
        <f aca="false">IF(AG101=BN101,AI101*1,AI101*0)</f>
        <v>0</v>
      </c>
      <c r="BQ101" s="58" t="n">
        <f aca="false">BQ100</f>
        <v>0</v>
      </c>
      <c r="BR101" s="58" t="n">
        <f aca="false">IF(AG101=BQ101,AH101*1,AH101*0)</f>
        <v>0</v>
      </c>
      <c r="BS101" s="58" t="n">
        <f aca="false">IF(AG101=BQ101,AI101*1,AI101*0)</f>
        <v>0</v>
      </c>
      <c r="BT101" s="58" t="n">
        <f aca="false">BT100</f>
        <v>0</v>
      </c>
      <c r="BU101" s="58" t="n">
        <f aca="false">IF(AG101=BT101,AH101*1,AH101*0)</f>
        <v>0</v>
      </c>
      <c r="BV101" s="58" t="n">
        <f aca="false">IF(AG101=BT101,AI101*1,AI101*0)</f>
        <v>0</v>
      </c>
      <c r="BW101" s="58" t="n">
        <f aca="false">BW100</f>
        <v>0</v>
      </c>
      <c r="BX101" s="58" t="n">
        <f aca="false">IF(AG101=BW101,AH101*1,AH101*0)</f>
        <v>0</v>
      </c>
      <c r="BY101" s="58" t="n">
        <f aca="false">IF(AG101=BW101,AI101*1,AI101*0)</f>
        <v>0</v>
      </c>
      <c r="BZ101" s="58" t="n">
        <f aca="false">BZ100</f>
        <v>0</v>
      </c>
      <c r="CA101" s="58" t="n">
        <f aca="false">IF(AG101=BZ101,AH101*1,AH101*0)</f>
        <v>0</v>
      </c>
      <c r="CB101" s="58" t="n">
        <f aca="false">IF(AG101=BZ101,AI101*1,AI101*0)</f>
        <v>0</v>
      </c>
      <c r="CC101" s="58" t="n">
        <f aca="false">CC100</f>
        <v>0</v>
      </c>
      <c r="CD101" s="58" t="n">
        <f aca="false">IF(AG101=CC101,AH101*1,AH101*0)</f>
        <v>0</v>
      </c>
      <c r="CE101" s="58" t="n">
        <f aca="false">IF(AG101=CC101,AI101*1,AI101*0)</f>
        <v>0</v>
      </c>
      <c r="CF101" s="58" t="n">
        <f aca="false">CF100</f>
        <v>0</v>
      </c>
      <c r="CG101" s="58" t="n">
        <f aca="false">IF(AG101=CF101,AH101*1,AH101*0)</f>
        <v>0</v>
      </c>
      <c r="CH101" s="58" t="n">
        <f aca="false">IF(AG101=CF101,AI101*1,AI101*0)</f>
        <v>0</v>
      </c>
      <c r="CI101" s="58" t="n">
        <f aca="false">CI100</f>
        <v>0</v>
      </c>
      <c r="CJ101" s="58" t="n">
        <f aca="false">IF(AG101=CI101,AH101*1,AH101*0)</f>
        <v>0</v>
      </c>
      <c r="CK101" s="58" t="n">
        <f aca="false">IF(AG101=CI101,AI101*1,AI101*0)</f>
        <v>0</v>
      </c>
      <c r="CL101" s="58" t="n">
        <f aca="false">CL100</f>
        <v>0</v>
      </c>
      <c r="CM101" s="58" t="n">
        <f aca="false">IF(AG101=CL101,AH101*1,AH101*0)</f>
        <v>0</v>
      </c>
      <c r="CN101" s="58" t="n">
        <f aca="false">IF(AG101=CL101,AI101*1,AI101*0)</f>
        <v>0</v>
      </c>
      <c r="CO101" s="58" t="n">
        <f aca="false">CO100</f>
        <v>0</v>
      </c>
      <c r="CP101" s="58" t="n">
        <f aca="false">IF(AG101=CO101,AH101*1,AH101*0)</f>
        <v>0</v>
      </c>
      <c r="CQ101" s="58" t="n">
        <f aca="false">IF(AG101=CO101,AI101*1,AI101*0)</f>
        <v>0</v>
      </c>
      <c r="CR101" s="57"/>
      <c r="CS101" s="57"/>
    </row>
    <row r="102" customFormat="false" ht="17.25" hidden="false" customHeight="true" outlineLevel="0" collapsed="false">
      <c r="T102" s="45" t="s">
        <v>112</v>
      </c>
      <c r="U102" s="22"/>
      <c r="V102" s="22"/>
      <c r="W102" s="22"/>
      <c r="Z102" s="22"/>
      <c r="AA102" s="22"/>
      <c r="AB102" s="22"/>
      <c r="AF102" s="56" t="n">
        <v>31</v>
      </c>
      <c r="AG102" s="59" t="s">
        <v>138</v>
      </c>
      <c r="AH102" s="56" t="n">
        <v>3</v>
      </c>
      <c r="AI102" s="56" t="n">
        <v>2</v>
      </c>
      <c r="AJ102" s="58" t="str">
        <f aca="false">AJ101</f>
        <v>英雄的な</v>
      </c>
      <c r="AK102" s="58" t="n">
        <f aca="false">IF(AG102=AJ102,AH102*1,AH102*0)</f>
        <v>0</v>
      </c>
      <c r="AL102" s="58" t="n">
        <f aca="false">IF(AG102=AJ102,AI102*1,AI102*0)</f>
        <v>0</v>
      </c>
      <c r="AM102" s="58" t="n">
        <f aca="false">AM101</f>
        <v>0</v>
      </c>
      <c r="AN102" s="58" t="n">
        <f aca="false">IF(AG102=AM102,AH102*1,AH102*0)</f>
        <v>0</v>
      </c>
      <c r="AO102" s="58" t="n">
        <f aca="false">IF(AG102=AM102,AI102*1,AI102*0)</f>
        <v>0</v>
      </c>
      <c r="AP102" s="58" t="n">
        <f aca="false">AP101</f>
        <v>0</v>
      </c>
      <c r="AQ102" s="58" t="n">
        <f aca="false">IF(AG102=AP102,AH102*1,AH102*0)</f>
        <v>0</v>
      </c>
      <c r="AR102" s="58" t="n">
        <f aca="false">IF(AG102=AP102,AI102*1,AI102*0)</f>
        <v>0</v>
      </c>
      <c r="AS102" s="58" t="n">
        <f aca="false">AS101</f>
        <v>0</v>
      </c>
      <c r="AT102" s="58" t="n">
        <f aca="false">IF(AG102=AS102,AH102*1,AH102*0)</f>
        <v>0</v>
      </c>
      <c r="AU102" s="58" t="n">
        <f aca="false">IF(AG102=AS102,AI102*1,AI102*0)</f>
        <v>0</v>
      </c>
      <c r="AV102" s="58" t="n">
        <f aca="false">AV101</f>
        <v>0</v>
      </c>
      <c r="AW102" s="58" t="n">
        <f aca="false">IF(AG102=AV102,AH102*1,AH102*0)</f>
        <v>0</v>
      </c>
      <c r="AX102" s="58" t="n">
        <f aca="false">IF(AG102=AV102,AI102*1,AI102*0)</f>
        <v>0</v>
      </c>
      <c r="AY102" s="58" t="n">
        <f aca="false">AY101</f>
        <v>0</v>
      </c>
      <c r="AZ102" s="58" t="n">
        <f aca="false">IF(AG102=AY102,AH102*1,AH102*0)</f>
        <v>0</v>
      </c>
      <c r="BA102" s="58" t="n">
        <f aca="false">IF(AG102=AY102,AI102*1,AI102*0)</f>
        <v>0</v>
      </c>
      <c r="BB102" s="58" t="n">
        <f aca="false">BB101</f>
        <v>0</v>
      </c>
      <c r="BC102" s="58" t="n">
        <f aca="false">IF(AG102=BB102,AH102*1,AH102*0)</f>
        <v>0</v>
      </c>
      <c r="BD102" s="58" t="n">
        <f aca="false">IF(AG102=BB102,AI102*1,AI102*0)</f>
        <v>0</v>
      </c>
      <c r="BE102" s="58" t="n">
        <f aca="false">BE101</f>
        <v>0</v>
      </c>
      <c r="BF102" s="58" t="n">
        <f aca="false">IF(AG102=BE102,AH102*1,AH102*0)</f>
        <v>0</v>
      </c>
      <c r="BG102" s="58" t="n">
        <f aca="false">IF(AG102=BE102,AI102*1,AI102*0)</f>
        <v>0</v>
      </c>
      <c r="BH102" s="58" t="n">
        <f aca="false">BH101</f>
        <v>0</v>
      </c>
      <c r="BI102" s="58" t="n">
        <f aca="false">IF(AG102=BH102,AH102*1,AH102*0)</f>
        <v>0</v>
      </c>
      <c r="BJ102" s="58" t="n">
        <f aca="false">IF(AG102=BH102,AI102*1,AI102*0)</f>
        <v>0</v>
      </c>
      <c r="BK102" s="58" t="n">
        <f aca="false">BK101</f>
        <v>0</v>
      </c>
      <c r="BL102" s="58" t="n">
        <f aca="false">IF(AG102=BK102,AH102*1,AH102*0)</f>
        <v>0</v>
      </c>
      <c r="BM102" s="58" t="n">
        <f aca="false">IF(AG102=BK102,AI102*1,AI102*0)</f>
        <v>0</v>
      </c>
      <c r="BN102" s="58" t="n">
        <f aca="false">BN101</f>
        <v>0</v>
      </c>
      <c r="BO102" s="58" t="n">
        <f aca="false">IF(AG102=BN102,AH102*1,AH102*0)</f>
        <v>0</v>
      </c>
      <c r="BP102" s="58" t="n">
        <f aca="false">IF(AG102=BN102,AI102*1,AI102*0)</f>
        <v>0</v>
      </c>
      <c r="BQ102" s="58" t="n">
        <f aca="false">BQ101</f>
        <v>0</v>
      </c>
      <c r="BR102" s="58" t="n">
        <f aca="false">IF(AG102=BQ102,AH102*1,AH102*0)</f>
        <v>0</v>
      </c>
      <c r="BS102" s="58" t="n">
        <f aca="false">IF(AG102=BQ102,AI102*1,AI102*0)</f>
        <v>0</v>
      </c>
      <c r="BT102" s="58" t="n">
        <f aca="false">BT101</f>
        <v>0</v>
      </c>
      <c r="BU102" s="58" t="n">
        <f aca="false">IF(AG102=BT102,AH102*1,AH102*0)</f>
        <v>0</v>
      </c>
      <c r="BV102" s="58" t="n">
        <f aca="false">IF(AG102=BT102,AI102*1,AI102*0)</f>
        <v>0</v>
      </c>
      <c r="BW102" s="58" t="n">
        <f aca="false">BW101</f>
        <v>0</v>
      </c>
      <c r="BX102" s="58" t="n">
        <f aca="false">IF(AG102=BW102,AH102*1,AH102*0)</f>
        <v>0</v>
      </c>
      <c r="BY102" s="58" t="n">
        <f aca="false">IF(AG102=BW102,AI102*1,AI102*0)</f>
        <v>0</v>
      </c>
      <c r="BZ102" s="58" t="n">
        <f aca="false">BZ101</f>
        <v>0</v>
      </c>
      <c r="CA102" s="58" t="n">
        <f aca="false">IF(AG102=BZ102,AH102*1,AH102*0)</f>
        <v>0</v>
      </c>
      <c r="CB102" s="58" t="n">
        <f aca="false">IF(AG102=BZ102,AI102*1,AI102*0)</f>
        <v>0</v>
      </c>
      <c r="CC102" s="58" t="n">
        <f aca="false">CC101</f>
        <v>0</v>
      </c>
      <c r="CD102" s="58" t="n">
        <f aca="false">IF(AG102=CC102,AH102*1,AH102*0)</f>
        <v>0</v>
      </c>
      <c r="CE102" s="58" t="n">
        <f aca="false">IF(AG102=CC102,AI102*1,AI102*0)</f>
        <v>0</v>
      </c>
      <c r="CF102" s="58" t="n">
        <f aca="false">CF101</f>
        <v>0</v>
      </c>
      <c r="CG102" s="58" t="n">
        <f aca="false">IF(AG102=CF102,AH102*1,AH102*0)</f>
        <v>0</v>
      </c>
      <c r="CH102" s="58" t="n">
        <f aca="false">IF(AG102=CF102,AI102*1,AI102*0)</f>
        <v>0</v>
      </c>
      <c r="CI102" s="58" t="n">
        <f aca="false">CI101</f>
        <v>0</v>
      </c>
      <c r="CJ102" s="58" t="n">
        <f aca="false">IF(AG102=CI102,AH102*1,AH102*0)</f>
        <v>0</v>
      </c>
      <c r="CK102" s="58" t="n">
        <f aca="false">IF(AG102=CI102,AI102*1,AI102*0)</f>
        <v>0</v>
      </c>
      <c r="CL102" s="58" t="n">
        <f aca="false">CL101</f>
        <v>0</v>
      </c>
      <c r="CM102" s="58" t="n">
        <f aca="false">IF(AG102=CL102,AH102*1,AH102*0)</f>
        <v>0</v>
      </c>
      <c r="CN102" s="58" t="n">
        <f aca="false">IF(AG102=CL102,AI102*1,AI102*0)</f>
        <v>0</v>
      </c>
      <c r="CO102" s="58" t="n">
        <f aca="false">CO101</f>
        <v>0</v>
      </c>
      <c r="CP102" s="58" t="n">
        <f aca="false">IF(AG102=CO102,AH102*1,AH102*0)</f>
        <v>0</v>
      </c>
      <c r="CQ102" s="58" t="n">
        <f aca="false">IF(AG102=CO102,AI102*1,AI102*0)</f>
        <v>0</v>
      </c>
      <c r="CR102" s="57"/>
      <c r="CS102" s="57"/>
    </row>
    <row r="103" customFormat="false" ht="17.25" hidden="false" customHeight="true" outlineLevel="0" collapsed="false">
      <c r="T103" s="45" t="s">
        <v>119</v>
      </c>
      <c r="U103" s="22"/>
      <c r="V103" s="22"/>
      <c r="W103" s="22"/>
      <c r="Z103" s="22"/>
      <c r="AA103" s="22"/>
      <c r="AB103" s="22"/>
      <c r="AF103" s="56" t="n">
        <v>32</v>
      </c>
      <c r="AG103" s="59" t="s">
        <v>141</v>
      </c>
      <c r="AH103" s="56" t="n">
        <v>3</v>
      </c>
      <c r="AI103" s="56" t="n">
        <v>2</v>
      </c>
      <c r="AJ103" s="58" t="str">
        <f aca="false">AJ102</f>
        <v>英雄的な</v>
      </c>
      <c r="AK103" s="58" t="n">
        <f aca="false">IF(AG103=AJ103,AH103*1,AH103*0)</f>
        <v>0</v>
      </c>
      <c r="AL103" s="58" t="n">
        <f aca="false">IF(AG103=AJ103,AI103*1,AI103*0)</f>
        <v>0</v>
      </c>
      <c r="AM103" s="58" t="n">
        <f aca="false">AM102</f>
        <v>0</v>
      </c>
      <c r="AN103" s="58" t="n">
        <f aca="false">IF(AG103=AM103,AH103*1,AH103*0)</f>
        <v>0</v>
      </c>
      <c r="AO103" s="58" t="n">
        <f aca="false">IF(AG103=AM103,AI103*1,AI103*0)</f>
        <v>0</v>
      </c>
      <c r="AP103" s="58" t="n">
        <f aca="false">AP102</f>
        <v>0</v>
      </c>
      <c r="AQ103" s="58" t="n">
        <f aca="false">IF(AG103=AP103,AH103*1,AH103*0)</f>
        <v>0</v>
      </c>
      <c r="AR103" s="58" t="n">
        <f aca="false">IF(AG103=AP103,AI103*1,AI103*0)</f>
        <v>0</v>
      </c>
      <c r="AS103" s="58" t="n">
        <f aca="false">AS102</f>
        <v>0</v>
      </c>
      <c r="AT103" s="58" t="n">
        <f aca="false">IF(AG103=AS103,AH103*1,AH103*0)</f>
        <v>0</v>
      </c>
      <c r="AU103" s="58" t="n">
        <f aca="false">IF(AG103=AS103,AI103*1,AI103*0)</f>
        <v>0</v>
      </c>
      <c r="AV103" s="58" t="n">
        <f aca="false">AV102</f>
        <v>0</v>
      </c>
      <c r="AW103" s="58" t="n">
        <f aca="false">IF(AG103=AV103,AH103*1,AH103*0)</f>
        <v>0</v>
      </c>
      <c r="AX103" s="58" t="n">
        <f aca="false">IF(AG103=AV103,AI103*1,AI103*0)</f>
        <v>0</v>
      </c>
      <c r="AY103" s="58" t="n">
        <f aca="false">AY102</f>
        <v>0</v>
      </c>
      <c r="AZ103" s="58" t="n">
        <f aca="false">IF(AG103=AY103,AH103*1,AH103*0)</f>
        <v>0</v>
      </c>
      <c r="BA103" s="58" t="n">
        <f aca="false">IF(AG103=AY103,AI103*1,AI103*0)</f>
        <v>0</v>
      </c>
      <c r="BB103" s="58" t="n">
        <f aca="false">BB102</f>
        <v>0</v>
      </c>
      <c r="BC103" s="58" t="n">
        <f aca="false">IF(AG103=BB103,AH103*1,AH103*0)</f>
        <v>0</v>
      </c>
      <c r="BD103" s="58" t="n">
        <f aca="false">IF(AG103=BB103,AI103*1,AI103*0)</f>
        <v>0</v>
      </c>
      <c r="BE103" s="58" t="n">
        <f aca="false">BE102</f>
        <v>0</v>
      </c>
      <c r="BF103" s="58" t="n">
        <f aca="false">IF(AG103=BE103,AH103*1,AH103*0)</f>
        <v>0</v>
      </c>
      <c r="BG103" s="58" t="n">
        <f aca="false">IF(AG103=BE103,AI103*1,AI103*0)</f>
        <v>0</v>
      </c>
      <c r="BH103" s="58" t="n">
        <f aca="false">BH102</f>
        <v>0</v>
      </c>
      <c r="BI103" s="58" t="n">
        <f aca="false">IF(AG103=BH103,AH103*1,AH103*0)</f>
        <v>0</v>
      </c>
      <c r="BJ103" s="58" t="n">
        <f aca="false">IF(AG103=BH103,AI103*1,AI103*0)</f>
        <v>0</v>
      </c>
      <c r="BK103" s="58" t="n">
        <f aca="false">BK102</f>
        <v>0</v>
      </c>
      <c r="BL103" s="58" t="n">
        <f aca="false">IF(AG103=BK103,AH103*1,AH103*0)</f>
        <v>0</v>
      </c>
      <c r="BM103" s="58" t="n">
        <f aca="false">IF(AG103=BK103,AI103*1,AI103*0)</f>
        <v>0</v>
      </c>
      <c r="BN103" s="58" t="n">
        <f aca="false">BN102</f>
        <v>0</v>
      </c>
      <c r="BO103" s="58" t="n">
        <f aca="false">IF(AG103=BN103,AH103*1,AH103*0)</f>
        <v>0</v>
      </c>
      <c r="BP103" s="58" t="n">
        <f aca="false">IF(AG103=BN103,AI103*1,AI103*0)</f>
        <v>0</v>
      </c>
      <c r="BQ103" s="58" t="n">
        <f aca="false">BQ102</f>
        <v>0</v>
      </c>
      <c r="BR103" s="58" t="n">
        <f aca="false">IF(AG103=BQ103,AH103*1,AH103*0)</f>
        <v>0</v>
      </c>
      <c r="BS103" s="58" t="n">
        <f aca="false">IF(AG103=BQ103,AI103*1,AI103*0)</f>
        <v>0</v>
      </c>
      <c r="BT103" s="58" t="n">
        <f aca="false">BT102</f>
        <v>0</v>
      </c>
      <c r="BU103" s="58" t="n">
        <f aca="false">IF(AG103=BT103,AH103*1,AH103*0)</f>
        <v>0</v>
      </c>
      <c r="BV103" s="58" t="n">
        <f aca="false">IF(AG103=BT103,AI103*1,AI103*0)</f>
        <v>0</v>
      </c>
      <c r="BW103" s="58" t="n">
        <f aca="false">BW102</f>
        <v>0</v>
      </c>
      <c r="BX103" s="58" t="n">
        <f aca="false">IF(AG103=BW103,AH103*1,AH103*0)</f>
        <v>0</v>
      </c>
      <c r="BY103" s="58" t="n">
        <f aca="false">IF(AG103=BW103,AI103*1,AI103*0)</f>
        <v>0</v>
      </c>
      <c r="BZ103" s="58" t="n">
        <f aca="false">BZ102</f>
        <v>0</v>
      </c>
      <c r="CA103" s="58" t="n">
        <f aca="false">IF(AG103=BZ103,AH103*1,AH103*0)</f>
        <v>0</v>
      </c>
      <c r="CB103" s="58" t="n">
        <f aca="false">IF(AG103=BZ103,AI103*1,AI103*0)</f>
        <v>0</v>
      </c>
      <c r="CC103" s="58" t="n">
        <f aca="false">CC102</f>
        <v>0</v>
      </c>
      <c r="CD103" s="58" t="n">
        <f aca="false">IF(AG103=CC103,AH103*1,AH103*0)</f>
        <v>0</v>
      </c>
      <c r="CE103" s="58" t="n">
        <f aca="false">IF(AG103=CC103,AI103*1,AI103*0)</f>
        <v>0</v>
      </c>
      <c r="CF103" s="58" t="n">
        <f aca="false">CF102</f>
        <v>0</v>
      </c>
      <c r="CG103" s="58" t="n">
        <f aca="false">IF(AG103=CF103,AH103*1,AH103*0)</f>
        <v>0</v>
      </c>
      <c r="CH103" s="58" t="n">
        <f aca="false">IF(AG103=CF103,AI103*1,AI103*0)</f>
        <v>0</v>
      </c>
      <c r="CI103" s="58" t="n">
        <f aca="false">CI102</f>
        <v>0</v>
      </c>
      <c r="CJ103" s="58" t="n">
        <f aca="false">IF(AG103=CI103,AH103*1,AH103*0)</f>
        <v>0</v>
      </c>
      <c r="CK103" s="58" t="n">
        <f aca="false">IF(AG103=CI103,AI103*1,AI103*0)</f>
        <v>0</v>
      </c>
      <c r="CL103" s="58" t="n">
        <f aca="false">CL102</f>
        <v>0</v>
      </c>
      <c r="CM103" s="58" t="n">
        <f aca="false">IF(AG103=CL103,AH103*1,AH103*0)</f>
        <v>0</v>
      </c>
      <c r="CN103" s="58" t="n">
        <f aca="false">IF(AG103=CL103,AI103*1,AI103*0)</f>
        <v>0</v>
      </c>
      <c r="CO103" s="58" t="n">
        <f aca="false">CO102</f>
        <v>0</v>
      </c>
      <c r="CP103" s="58" t="n">
        <f aca="false">IF(AG103=CO103,AH103*1,AH103*0)</f>
        <v>0</v>
      </c>
      <c r="CQ103" s="58" t="n">
        <f aca="false">IF(AG103=CO103,AI103*1,AI103*0)</f>
        <v>0</v>
      </c>
      <c r="CR103" s="57"/>
      <c r="CS103" s="57"/>
    </row>
    <row r="104" customFormat="false" ht="17.25" hidden="false" customHeight="true" outlineLevel="0" collapsed="false">
      <c r="T104" s="45" t="s">
        <v>122</v>
      </c>
      <c r="U104" s="22"/>
      <c r="V104" s="22"/>
      <c r="W104" s="22"/>
      <c r="Z104" s="22"/>
      <c r="AA104" s="22"/>
      <c r="AB104" s="22"/>
      <c r="AF104" s="56" t="n">
        <v>33</v>
      </c>
      <c r="AG104" s="59" t="s">
        <v>143</v>
      </c>
      <c r="AH104" s="56" t="n">
        <v>3</v>
      </c>
      <c r="AI104" s="56" t="n">
        <v>2</v>
      </c>
      <c r="AJ104" s="58" t="str">
        <f aca="false">AJ103</f>
        <v>英雄的な</v>
      </c>
      <c r="AK104" s="58" t="n">
        <f aca="false">IF(AG104=AJ104,AH104*1,AH104*0)</f>
        <v>0</v>
      </c>
      <c r="AL104" s="58" t="n">
        <f aca="false">IF(AG104=AJ104,AI104*1,AI104*0)</f>
        <v>0</v>
      </c>
      <c r="AM104" s="58" t="n">
        <f aca="false">AM103</f>
        <v>0</v>
      </c>
      <c r="AN104" s="58" t="n">
        <f aca="false">IF(AG104=AM104,AH104*1,AH104*0)</f>
        <v>0</v>
      </c>
      <c r="AO104" s="58" t="n">
        <f aca="false">IF(AG104=AM104,AI104*1,AI104*0)</f>
        <v>0</v>
      </c>
      <c r="AP104" s="58" t="n">
        <f aca="false">AP103</f>
        <v>0</v>
      </c>
      <c r="AQ104" s="58" t="n">
        <f aca="false">IF(AG104=AP104,AH104*1,AH104*0)</f>
        <v>0</v>
      </c>
      <c r="AR104" s="58" t="n">
        <f aca="false">IF(AG104=AP104,AI104*1,AI104*0)</f>
        <v>0</v>
      </c>
      <c r="AS104" s="58" t="n">
        <f aca="false">AS103</f>
        <v>0</v>
      </c>
      <c r="AT104" s="58" t="n">
        <f aca="false">IF(AG104=AS104,AH104*1,AH104*0)</f>
        <v>0</v>
      </c>
      <c r="AU104" s="58" t="n">
        <f aca="false">IF(AG104=AS104,AI104*1,AI104*0)</f>
        <v>0</v>
      </c>
      <c r="AV104" s="58" t="n">
        <f aca="false">AV103</f>
        <v>0</v>
      </c>
      <c r="AW104" s="58" t="n">
        <f aca="false">IF(AG104=AV104,AH104*1,AH104*0)</f>
        <v>0</v>
      </c>
      <c r="AX104" s="58" t="n">
        <f aca="false">IF(AG104=AV104,AI104*1,AI104*0)</f>
        <v>0</v>
      </c>
      <c r="AY104" s="58" t="n">
        <f aca="false">AY103</f>
        <v>0</v>
      </c>
      <c r="AZ104" s="58" t="n">
        <f aca="false">IF(AG104=AY104,AH104*1,AH104*0)</f>
        <v>0</v>
      </c>
      <c r="BA104" s="58" t="n">
        <f aca="false">IF(AG104=AY104,AI104*1,AI104*0)</f>
        <v>0</v>
      </c>
      <c r="BB104" s="58" t="n">
        <f aca="false">BB103</f>
        <v>0</v>
      </c>
      <c r="BC104" s="58" t="n">
        <f aca="false">IF(AG104=BB104,AH104*1,AH104*0)</f>
        <v>0</v>
      </c>
      <c r="BD104" s="58" t="n">
        <f aca="false">IF(AG104=BB104,AI104*1,AI104*0)</f>
        <v>0</v>
      </c>
      <c r="BE104" s="58" t="n">
        <f aca="false">BE103</f>
        <v>0</v>
      </c>
      <c r="BF104" s="58" t="n">
        <f aca="false">IF(AG104=BE104,AH104*1,AH104*0)</f>
        <v>0</v>
      </c>
      <c r="BG104" s="58" t="n">
        <f aca="false">IF(AG104=BE104,AI104*1,AI104*0)</f>
        <v>0</v>
      </c>
      <c r="BH104" s="58" t="n">
        <f aca="false">BH103</f>
        <v>0</v>
      </c>
      <c r="BI104" s="58" t="n">
        <f aca="false">IF(AG104=BH104,AH104*1,AH104*0)</f>
        <v>0</v>
      </c>
      <c r="BJ104" s="58" t="n">
        <f aca="false">IF(AG104=BH104,AI104*1,AI104*0)</f>
        <v>0</v>
      </c>
      <c r="BK104" s="58" t="n">
        <f aca="false">BK103</f>
        <v>0</v>
      </c>
      <c r="BL104" s="58" t="n">
        <f aca="false">IF(AG104=BK104,AH104*1,AH104*0)</f>
        <v>0</v>
      </c>
      <c r="BM104" s="58" t="n">
        <f aca="false">IF(AG104=BK104,AI104*1,AI104*0)</f>
        <v>0</v>
      </c>
      <c r="BN104" s="58" t="n">
        <f aca="false">BN103</f>
        <v>0</v>
      </c>
      <c r="BO104" s="58" t="n">
        <f aca="false">IF(AG104=BN104,AH104*1,AH104*0)</f>
        <v>0</v>
      </c>
      <c r="BP104" s="58" t="n">
        <f aca="false">IF(AG104=BN104,AI104*1,AI104*0)</f>
        <v>0</v>
      </c>
      <c r="BQ104" s="58" t="n">
        <f aca="false">BQ103</f>
        <v>0</v>
      </c>
      <c r="BR104" s="58" t="n">
        <f aca="false">IF(AG104=BQ104,AH104*1,AH104*0)</f>
        <v>0</v>
      </c>
      <c r="BS104" s="58" t="n">
        <f aca="false">IF(AG104=BQ104,AI104*1,AI104*0)</f>
        <v>0</v>
      </c>
      <c r="BT104" s="58" t="n">
        <f aca="false">BT103</f>
        <v>0</v>
      </c>
      <c r="BU104" s="58" t="n">
        <f aca="false">IF(AG104=BT104,AH104*1,AH104*0)</f>
        <v>0</v>
      </c>
      <c r="BV104" s="58" t="n">
        <f aca="false">IF(AG104=BT104,AI104*1,AI104*0)</f>
        <v>0</v>
      </c>
      <c r="BW104" s="58" t="n">
        <f aca="false">BW103</f>
        <v>0</v>
      </c>
      <c r="BX104" s="58" t="n">
        <f aca="false">IF(AG104=BW104,AH104*1,AH104*0)</f>
        <v>0</v>
      </c>
      <c r="BY104" s="58" t="n">
        <f aca="false">IF(AG104=BW104,AI104*1,AI104*0)</f>
        <v>0</v>
      </c>
      <c r="BZ104" s="58" t="n">
        <f aca="false">BZ103</f>
        <v>0</v>
      </c>
      <c r="CA104" s="58" t="n">
        <f aca="false">IF(AG104=BZ104,AH104*1,AH104*0)</f>
        <v>0</v>
      </c>
      <c r="CB104" s="58" t="n">
        <f aca="false">IF(AG104=BZ104,AI104*1,AI104*0)</f>
        <v>0</v>
      </c>
      <c r="CC104" s="58" t="n">
        <f aca="false">CC103</f>
        <v>0</v>
      </c>
      <c r="CD104" s="58" t="n">
        <f aca="false">IF(AG104=CC104,AH104*1,AH104*0)</f>
        <v>0</v>
      </c>
      <c r="CE104" s="58" t="n">
        <f aca="false">IF(AG104=CC104,AI104*1,AI104*0)</f>
        <v>0</v>
      </c>
      <c r="CF104" s="58" t="n">
        <f aca="false">CF103</f>
        <v>0</v>
      </c>
      <c r="CG104" s="58" t="n">
        <f aca="false">IF(AG104=CF104,AH104*1,AH104*0)</f>
        <v>0</v>
      </c>
      <c r="CH104" s="58" t="n">
        <f aca="false">IF(AG104=CF104,AI104*1,AI104*0)</f>
        <v>0</v>
      </c>
      <c r="CI104" s="58" t="n">
        <f aca="false">CI103</f>
        <v>0</v>
      </c>
      <c r="CJ104" s="58" t="n">
        <f aca="false">IF(AG104=CI104,AH104*1,AH104*0)</f>
        <v>0</v>
      </c>
      <c r="CK104" s="58" t="n">
        <f aca="false">IF(AG104=CI104,AI104*1,AI104*0)</f>
        <v>0</v>
      </c>
      <c r="CL104" s="58" t="n">
        <f aca="false">CL103</f>
        <v>0</v>
      </c>
      <c r="CM104" s="58" t="n">
        <f aca="false">IF(AG104=CL104,AH104*1,AH104*0)</f>
        <v>0</v>
      </c>
      <c r="CN104" s="58" t="n">
        <f aca="false">IF(AG104=CL104,AI104*1,AI104*0)</f>
        <v>0</v>
      </c>
      <c r="CO104" s="58" t="n">
        <f aca="false">CO103</f>
        <v>0</v>
      </c>
      <c r="CP104" s="58" t="n">
        <f aca="false">IF(AG104=CO104,AH104*1,AH104*0)</f>
        <v>0</v>
      </c>
      <c r="CQ104" s="58" t="n">
        <f aca="false">IF(AG104=CO104,AI104*1,AI104*0)</f>
        <v>0</v>
      </c>
      <c r="CR104" s="57"/>
      <c r="CS104" s="57"/>
    </row>
    <row r="105" customFormat="false" ht="17.25" hidden="false" customHeight="true" outlineLevel="0" collapsed="false">
      <c r="T105" s="45" t="s">
        <v>124</v>
      </c>
      <c r="U105" s="55"/>
      <c r="V105" s="22"/>
      <c r="W105" s="22"/>
      <c r="X105" s="22"/>
      <c r="Y105" s="22"/>
      <c r="Z105" s="22"/>
      <c r="AA105" s="22"/>
      <c r="AB105" s="22"/>
      <c r="AF105" s="56" t="n">
        <v>34</v>
      </c>
      <c r="AG105" s="59" t="s">
        <v>145</v>
      </c>
      <c r="AH105" s="56" t="n">
        <v>3</v>
      </c>
      <c r="AI105" s="56" t="n">
        <v>1</v>
      </c>
      <c r="AJ105" s="58" t="str">
        <f aca="false">AJ104</f>
        <v>英雄的な</v>
      </c>
      <c r="AK105" s="58" t="n">
        <f aca="false">IF(AG105=AJ105,AH105*1,AH105*0)</f>
        <v>0</v>
      </c>
      <c r="AL105" s="58" t="n">
        <f aca="false">IF(AG105=AJ105,AI105*1,AI105*0)</f>
        <v>0</v>
      </c>
      <c r="AM105" s="58" t="n">
        <f aca="false">AM104</f>
        <v>0</v>
      </c>
      <c r="AN105" s="58" t="n">
        <f aca="false">IF(AG105=AM105,AH105*1,AH105*0)</f>
        <v>0</v>
      </c>
      <c r="AO105" s="58" t="n">
        <f aca="false">IF(AG105=AM105,AI105*1,AI105*0)</f>
        <v>0</v>
      </c>
      <c r="AP105" s="58" t="n">
        <f aca="false">AP104</f>
        <v>0</v>
      </c>
      <c r="AQ105" s="58" t="n">
        <f aca="false">IF(AG105=AP105,AH105*1,AH105*0)</f>
        <v>0</v>
      </c>
      <c r="AR105" s="58" t="n">
        <f aca="false">IF(AG105=AP105,AI105*1,AI105*0)</f>
        <v>0</v>
      </c>
      <c r="AS105" s="58" t="n">
        <f aca="false">AS104</f>
        <v>0</v>
      </c>
      <c r="AT105" s="58" t="n">
        <f aca="false">IF(AG105=AS105,AH105*1,AH105*0)</f>
        <v>0</v>
      </c>
      <c r="AU105" s="58" t="n">
        <f aca="false">IF(AG105=AS105,AI105*1,AI105*0)</f>
        <v>0</v>
      </c>
      <c r="AV105" s="58" t="n">
        <f aca="false">AV104</f>
        <v>0</v>
      </c>
      <c r="AW105" s="58" t="n">
        <f aca="false">IF(AG105=AV105,AH105*1,AH105*0)</f>
        <v>0</v>
      </c>
      <c r="AX105" s="58" t="n">
        <f aca="false">IF(AG105=AV105,AI105*1,AI105*0)</f>
        <v>0</v>
      </c>
      <c r="AY105" s="58" t="n">
        <f aca="false">AY104</f>
        <v>0</v>
      </c>
      <c r="AZ105" s="58" t="n">
        <f aca="false">IF(AG105=AY105,AH105*1,AH105*0)</f>
        <v>0</v>
      </c>
      <c r="BA105" s="58" t="n">
        <f aca="false">IF(AG105=AY105,AI105*1,AI105*0)</f>
        <v>0</v>
      </c>
      <c r="BB105" s="58" t="n">
        <f aca="false">BB104</f>
        <v>0</v>
      </c>
      <c r="BC105" s="58" t="n">
        <f aca="false">IF(AG105=BB105,AH105*1,AH105*0)</f>
        <v>0</v>
      </c>
      <c r="BD105" s="58" t="n">
        <f aca="false">IF(AG105=BB105,AI105*1,AI105*0)</f>
        <v>0</v>
      </c>
      <c r="BE105" s="58" t="n">
        <f aca="false">BE104</f>
        <v>0</v>
      </c>
      <c r="BF105" s="58" t="n">
        <f aca="false">IF(AG105=BE105,AH105*1,AH105*0)</f>
        <v>0</v>
      </c>
      <c r="BG105" s="58" t="n">
        <f aca="false">IF(AG105=BE105,AI105*1,AI105*0)</f>
        <v>0</v>
      </c>
      <c r="BH105" s="58" t="n">
        <f aca="false">BH104</f>
        <v>0</v>
      </c>
      <c r="BI105" s="58" t="n">
        <f aca="false">IF(AG105=BH105,AH105*1,AH105*0)</f>
        <v>0</v>
      </c>
      <c r="BJ105" s="58" t="n">
        <f aca="false">IF(AG105=BH105,AI105*1,AI105*0)</f>
        <v>0</v>
      </c>
      <c r="BK105" s="58" t="n">
        <f aca="false">BK104</f>
        <v>0</v>
      </c>
      <c r="BL105" s="58" t="n">
        <f aca="false">IF(AG105=BK105,AH105*1,AH105*0)</f>
        <v>0</v>
      </c>
      <c r="BM105" s="58" t="n">
        <f aca="false">IF(AG105=BK105,AI105*1,AI105*0)</f>
        <v>0</v>
      </c>
      <c r="BN105" s="58" t="n">
        <f aca="false">BN104</f>
        <v>0</v>
      </c>
      <c r="BO105" s="58" t="n">
        <f aca="false">IF(AG105=BN105,AH105*1,AH105*0)</f>
        <v>0</v>
      </c>
      <c r="BP105" s="58" t="n">
        <f aca="false">IF(AG105=BN105,AI105*1,AI105*0)</f>
        <v>0</v>
      </c>
      <c r="BQ105" s="58" t="n">
        <f aca="false">BQ104</f>
        <v>0</v>
      </c>
      <c r="BR105" s="58" t="n">
        <f aca="false">IF(AG105=BQ105,AH105*1,AH105*0)</f>
        <v>0</v>
      </c>
      <c r="BS105" s="58" t="n">
        <f aca="false">IF(AG105=BQ105,AI105*1,AI105*0)</f>
        <v>0</v>
      </c>
      <c r="BT105" s="58" t="n">
        <f aca="false">BT104</f>
        <v>0</v>
      </c>
      <c r="BU105" s="58" t="n">
        <f aca="false">IF(AG105=BT105,AH105*1,AH105*0)</f>
        <v>0</v>
      </c>
      <c r="BV105" s="58" t="n">
        <f aca="false">IF(AG105=BT105,AI105*1,AI105*0)</f>
        <v>0</v>
      </c>
      <c r="BW105" s="58" t="n">
        <f aca="false">BW104</f>
        <v>0</v>
      </c>
      <c r="BX105" s="58" t="n">
        <f aca="false">IF(AG105=BW105,AH105*1,AH105*0)</f>
        <v>0</v>
      </c>
      <c r="BY105" s="58" t="n">
        <f aca="false">IF(AG105=BW105,AI105*1,AI105*0)</f>
        <v>0</v>
      </c>
      <c r="BZ105" s="58" t="n">
        <f aca="false">BZ104</f>
        <v>0</v>
      </c>
      <c r="CA105" s="58" t="n">
        <f aca="false">IF(AG105=BZ105,AH105*1,AH105*0)</f>
        <v>0</v>
      </c>
      <c r="CB105" s="58" t="n">
        <f aca="false">IF(AG105=BZ105,AI105*1,AI105*0)</f>
        <v>0</v>
      </c>
      <c r="CC105" s="58" t="n">
        <f aca="false">CC104</f>
        <v>0</v>
      </c>
      <c r="CD105" s="58" t="n">
        <f aca="false">IF(AG105=CC105,AH105*1,AH105*0)</f>
        <v>0</v>
      </c>
      <c r="CE105" s="58" t="n">
        <f aca="false">IF(AG105=CC105,AI105*1,AI105*0)</f>
        <v>0</v>
      </c>
      <c r="CF105" s="58" t="n">
        <f aca="false">CF104</f>
        <v>0</v>
      </c>
      <c r="CG105" s="58" t="n">
        <f aca="false">IF(AG105=CF105,AH105*1,AH105*0)</f>
        <v>0</v>
      </c>
      <c r="CH105" s="58" t="n">
        <f aca="false">IF(AG105=CF105,AI105*1,AI105*0)</f>
        <v>0</v>
      </c>
      <c r="CI105" s="58" t="n">
        <f aca="false">CI104</f>
        <v>0</v>
      </c>
      <c r="CJ105" s="58" t="n">
        <f aca="false">IF(AG105=CI105,AH105*1,AH105*0)</f>
        <v>0</v>
      </c>
      <c r="CK105" s="58" t="n">
        <f aca="false">IF(AG105=CI105,AI105*1,AI105*0)</f>
        <v>0</v>
      </c>
      <c r="CL105" s="58" t="n">
        <f aca="false">CL104</f>
        <v>0</v>
      </c>
      <c r="CM105" s="58" t="n">
        <f aca="false">IF(AG105=CL105,AH105*1,AH105*0)</f>
        <v>0</v>
      </c>
      <c r="CN105" s="58" t="n">
        <f aca="false">IF(AG105=CL105,AI105*1,AI105*0)</f>
        <v>0</v>
      </c>
      <c r="CO105" s="58" t="n">
        <f aca="false">CO104</f>
        <v>0</v>
      </c>
      <c r="CP105" s="58" t="n">
        <f aca="false">IF(AG105=CO105,AH105*1,AH105*0)</f>
        <v>0</v>
      </c>
      <c r="CQ105" s="58" t="n">
        <f aca="false">IF(AG105=CO105,AI105*1,AI105*0)</f>
        <v>0</v>
      </c>
      <c r="CR105" s="57"/>
      <c r="CS105" s="57"/>
    </row>
    <row r="106" customFormat="false" ht="17.25" hidden="false" customHeight="true" outlineLevel="0" collapsed="false">
      <c r="T106" s="45" t="s">
        <v>146</v>
      </c>
      <c r="U106" s="55"/>
      <c r="V106" s="22"/>
      <c r="W106" s="22"/>
      <c r="X106" s="22"/>
      <c r="Y106" s="22"/>
      <c r="Z106" s="22"/>
      <c r="AA106" s="22"/>
      <c r="AB106" s="22"/>
      <c r="AF106" s="56" t="n">
        <v>35</v>
      </c>
      <c r="AG106" s="59" t="s">
        <v>147</v>
      </c>
      <c r="AH106" s="56" t="n">
        <v>3</v>
      </c>
      <c r="AI106" s="56" t="n">
        <v>1</v>
      </c>
      <c r="AJ106" s="58" t="str">
        <f aca="false">AJ105</f>
        <v>英雄的な</v>
      </c>
      <c r="AK106" s="58" t="n">
        <f aca="false">IF(AG106=AJ106,AH106*1,AH106*0)</f>
        <v>0</v>
      </c>
      <c r="AL106" s="58" t="n">
        <f aca="false">IF(AG106=AJ106,AI106*1,AI106*0)</f>
        <v>0</v>
      </c>
      <c r="AM106" s="58" t="n">
        <f aca="false">AM105</f>
        <v>0</v>
      </c>
      <c r="AN106" s="58" t="n">
        <f aca="false">IF(AG106=AM106,AH106*1,AH106*0)</f>
        <v>0</v>
      </c>
      <c r="AO106" s="58" t="n">
        <f aca="false">IF(AG106=AM106,AI106*1,AI106*0)</f>
        <v>0</v>
      </c>
      <c r="AP106" s="58" t="n">
        <f aca="false">AP105</f>
        <v>0</v>
      </c>
      <c r="AQ106" s="58" t="n">
        <f aca="false">IF(AG106=AP106,AH106*1,AH106*0)</f>
        <v>0</v>
      </c>
      <c r="AR106" s="58" t="n">
        <f aca="false">IF(AG106=AP106,AI106*1,AI106*0)</f>
        <v>0</v>
      </c>
      <c r="AS106" s="58" t="n">
        <f aca="false">AS105</f>
        <v>0</v>
      </c>
      <c r="AT106" s="58" t="n">
        <f aca="false">IF(AG106=AS106,AH106*1,AH106*0)</f>
        <v>0</v>
      </c>
      <c r="AU106" s="58" t="n">
        <f aca="false">IF(AG106=AS106,AI106*1,AI106*0)</f>
        <v>0</v>
      </c>
      <c r="AV106" s="58" t="n">
        <f aca="false">AV105</f>
        <v>0</v>
      </c>
      <c r="AW106" s="58" t="n">
        <f aca="false">IF(AG106=AV106,AH106*1,AH106*0)</f>
        <v>0</v>
      </c>
      <c r="AX106" s="58" t="n">
        <f aca="false">IF(AG106=AV106,AI106*1,AI106*0)</f>
        <v>0</v>
      </c>
      <c r="AY106" s="58" t="n">
        <f aca="false">AY105</f>
        <v>0</v>
      </c>
      <c r="AZ106" s="58" t="n">
        <f aca="false">IF(AG106=AY106,AH106*1,AH106*0)</f>
        <v>0</v>
      </c>
      <c r="BA106" s="58" t="n">
        <f aca="false">IF(AG106=AY106,AI106*1,AI106*0)</f>
        <v>0</v>
      </c>
      <c r="BB106" s="58" t="n">
        <f aca="false">BB105</f>
        <v>0</v>
      </c>
      <c r="BC106" s="58" t="n">
        <f aca="false">IF(AG106=BB106,AH106*1,AH106*0)</f>
        <v>0</v>
      </c>
      <c r="BD106" s="58" t="n">
        <f aca="false">IF(AG106=BB106,AI106*1,AI106*0)</f>
        <v>0</v>
      </c>
      <c r="BE106" s="58" t="n">
        <f aca="false">BE105</f>
        <v>0</v>
      </c>
      <c r="BF106" s="58" t="n">
        <f aca="false">IF(AG106=BE106,AH106*1,AH106*0)</f>
        <v>0</v>
      </c>
      <c r="BG106" s="58" t="n">
        <f aca="false">IF(AG106=BE106,AI106*1,AI106*0)</f>
        <v>0</v>
      </c>
      <c r="BH106" s="58" t="n">
        <f aca="false">BH105</f>
        <v>0</v>
      </c>
      <c r="BI106" s="58" t="n">
        <f aca="false">IF(AG106=BH106,AH106*1,AH106*0)</f>
        <v>0</v>
      </c>
      <c r="BJ106" s="58" t="n">
        <f aca="false">IF(AG106=BH106,AI106*1,AI106*0)</f>
        <v>0</v>
      </c>
      <c r="BK106" s="58" t="n">
        <f aca="false">BK105</f>
        <v>0</v>
      </c>
      <c r="BL106" s="58" t="n">
        <f aca="false">IF(AG106=BK106,AH106*1,AH106*0)</f>
        <v>0</v>
      </c>
      <c r="BM106" s="58" t="n">
        <f aca="false">IF(AG106=BK106,AI106*1,AI106*0)</f>
        <v>0</v>
      </c>
      <c r="BN106" s="58" t="n">
        <f aca="false">BN105</f>
        <v>0</v>
      </c>
      <c r="BO106" s="58" t="n">
        <f aca="false">IF(AG106=BN106,AH106*1,AH106*0)</f>
        <v>0</v>
      </c>
      <c r="BP106" s="58" t="n">
        <f aca="false">IF(AG106=BN106,AI106*1,AI106*0)</f>
        <v>0</v>
      </c>
      <c r="BQ106" s="58" t="n">
        <f aca="false">BQ105</f>
        <v>0</v>
      </c>
      <c r="BR106" s="58" t="n">
        <f aca="false">IF(AG106=BQ106,AH106*1,AH106*0)</f>
        <v>0</v>
      </c>
      <c r="BS106" s="58" t="n">
        <f aca="false">IF(AG106=BQ106,AI106*1,AI106*0)</f>
        <v>0</v>
      </c>
      <c r="BT106" s="58" t="n">
        <f aca="false">BT105</f>
        <v>0</v>
      </c>
      <c r="BU106" s="58" t="n">
        <f aca="false">IF(AG106=BT106,AH106*1,AH106*0)</f>
        <v>0</v>
      </c>
      <c r="BV106" s="58" t="n">
        <f aca="false">IF(AG106=BT106,AI106*1,AI106*0)</f>
        <v>0</v>
      </c>
      <c r="BW106" s="58" t="n">
        <f aca="false">BW105</f>
        <v>0</v>
      </c>
      <c r="BX106" s="58" t="n">
        <f aca="false">IF(AG106=BW106,AH106*1,AH106*0)</f>
        <v>0</v>
      </c>
      <c r="BY106" s="58" t="n">
        <f aca="false">IF(AG106=BW106,AI106*1,AI106*0)</f>
        <v>0</v>
      </c>
      <c r="BZ106" s="58" t="n">
        <f aca="false">BZ105</f>
        <v>0</v>
      </c>
      <c r="CA106" s="58" t="n">
        <f aca="false">IF(AG106=BZ106,AH106*1,AH106*0)</f>
        <v>0</v>
      </c>
      <c r="CB106" s="58" t="n">
        <f aca="false">IF(AG106=BZ106,AI106*1,AI106*0)</f>
        <v>0</v>
      </c>
      <c r="CC106" s="58" t="n">
        <f aca="false">CC105</f>
        <v>0</v>
      </c>
      <c r="CD106" s="58" t="n">
        <f aca="false">IF(AG106=CC106,AH106*1,AH106*0)</f>
        <v>0</v>
      </c>
      <c r="CE106" s="58" t="n">
        <f aca="false">IF(AG106=CC106,AI106*1,AI106*0)</f>
        <v>0</v>
      </c>
      <c r="CF106" s="58" t="n">
        <f aca="false">CF105</f>
        <v>0</v>
      </c>
      <c r="CG106" s="58" t="n">
        <f aca="false">IF(AG106=CF106,AH106*1,AH106*0)</f>
        <v>0</v>
      </c>
      <c r="CH106" s="58" t="n">
        <f aca="false">IF(AG106=CF106,AI106*1,AI106*0)</f>
        <v>0</v>
      </c>
      <c r="CI106" s="58" t="n">
        <f aca="false">CI105</f>
        <v>0</v>
      </c>
      <c r="CJ106" s="58" t="n">
        <f aca="false">IF(AG106=CI106,AH106*1,AH106*0)</f>
        <v>0</v>
      </c>
      <c r="CK106" s="58" t="n">
        <f aca="false">IF(AG106=CI106,AI106*1,AI106*0)</f>
        <v>0</v>
      </c>
      <c r="CL106" s="58" t="n">
        <f aca="false">CL105</f>
        <v>0</v>
      </c>
      <c r="CM106" s="58" t="n">
        <f aca="false">IF(AG106=CL106,AH106*1,AH106*0)</f>
        <v>0</v>
      </c>
      <c r="CN106" s="58" t="n">
        <f aca="false">IF(AG106=CL106,AI106*1,AI106*0)</f>
        <v>0</v>
      </c>
      <c r="CO106" s="58" t="n">
        <f aca="false">CO105</f>
        <v>0</v>
      </c>
      <c r="CP106" s="58" t="n">
        <f aca="false">IF(AG106=CO106,AH106*1,AH106*0)</f>
        <v>0</v>
      </c>
      <c r="CQ106" s="58" t="n">
        <f aca="false">IF(AG106=CO106,AI106*1,AI106*0)</f>
        <v>0</v>
      </c>
      <c r="CR106" s="57"/>
      <c r="CS106" s="57"/>
    </row>
    <row r="107" customFormat="false" ht="17.25" hidden="false" customHeight="true" outlineLevel="0" collapsed="false">
      <c r="T107" s="45" t="s">
        <v>111</v>
      </c>
      <c r="U107" s="55"/>
      <c r="V107" s="22"/>
      <c r="W107" s="22"/>
      <c r="X107" s="22"/>
      <c r="Y107" s="22"/>
      <c r="Z107" s="22"/>
      <c r="AA107" s="22"/>
      <c r="AB107" s="22"/>
      <c r="AF107" s="56" t="n">
        <v>36</v>
      </c>
      <c r="AG107" s="59" t="s">
        <v>94</v>
      </c>
      <c r="AH107" s="56" t="n">
        <v>2</v>
      </c>
      <c r="AI107" s="56" t="n">
        <v>7</v>
      </c>
      <c r="AJ107" s="58" t="str">
        <f aca="false">AJ106</f>
        <v>英雄的な</v>
      </c>
      <c r="AK107" s="58" t="n">
        <f aca="false">IF(AG107=AJ107,AH107*1,AH107*0)</f>
        <v>0</v>
      </c>
      <c r="AL107" s="58" t="n">
        <f aca="false">IF(AG107=AJ107,AI107*1,AI107*0)</f>
        <v>0</v>
      </c>
      <c r="AM107" s="58" t="n">
        <f aca="false">AM106</f>
        <v>0</v>
      </c>
      <c r="AN107" s="58" t="n">
        <f aca="false">IF(AG107=AM107,AH107*1,AH107*0)</f>
        <v>0</v>
      </c>
      <c r="AO107" s="58" t="n">
        <f aca="false">IF(AG107=AM107,AI107*1,AI107*0)</f>
        <v>0</v>
      </c>
      <c r="AP107" s="58" t="n">
        <f aca="false">AP106</f>
        <v>0</v>
      </c>
      <c r="AQ107" s="58" t="n">
        <f aca="false">IF(AG107=AP107,AH107*1,AH107*0)</f>
        <v>0</v>
      </c>
      <c r="AR107" s="58" t="n">
        <f aca="false">IF(AG107=AP107,AI107*1,AI107*0)</f>
        <v>0</v>
      </c>
      <c r="AS107" s="58" t="n">
        <f aca="false">AS106</f>
        <v>0</v>
      </c>
      <c r="AT107" s="58" t="n">
        <f aca="false">IF(AG107=AS107,AH107*1,AH107*0)</f>
        <v>0</v>
      </c>
      <c r="AU107" s="58" t="n">
        <f aca="false">IF(AG107=AS107,AI107*1,AI107*0)</f>
        <v>0</v>
      </c>
      <c r="AV107" s="58" t="n">
        <f aca="false">AV106</f>
        <v>0</v>
      </c>
      <c r="AW107" s="58" t="n">
        <f aca="false">IF(AG107=AV107,AH107*1,AH107*0)</f>
        <v>0</v>
      </c>
      <c r="AX107" s="58" t="n">
        <f aca="false">IF(AG107=AV107,AI107*1,AI107*0)</f>
        <v>0</v>
      </c>
      <c r="AY107" s="58" t="n">
        <f aca="false">AY106</f>
        <v>0</v>
      </c>
      <c r="AZ107" s="58" t="n">
        <f aca="false">IF(AG107=AY107,AH107*1,AH107*0)</f>
        <v>0</v>
      </c>
      <c r="BA107" s="58" t="n">
        <f aca="false">IF(AG107=AY107,AI107*1,AI107*0)</f>
        <v>0</v>
      </c>
      <c r="BB107" s="58" t="n">
        <f aca="false">BB106</f>
        <v>0</v>
      </c>
      <c r="BC107" s="58" t="n">
        <f aca="false">IF(AG107=BB107,AH107*1,AH107*0)</f>
        <v>0</v>
      </c>
      <c r="BD107" s="58" t="n">
        <f aca="false">IF(AG107=BB107,AI107*1,AI107*0)</f>
        <v>0</v>
      </c>
      <c r="BE107" s="58" t="n">
        <f aca="false">BE106</f>
        <v>0</v>
      </c>
      <c r="BF107" s="58" t="n">
        <f aca="false">IF(AG107=BE107,AH107*1,AH107*0)</f>
        <v>0</v>
      </c>
      <c r="BG107" s="58" t="n">
        <f aca="false">IF(AG107=BE107,AI107*1,AI107*0)</f>
        <v>0</v>
      </c>
      <c r="BH107" s="58" t="n">
        <f aca="false">BH106</f>
        <v>0</v>
      </c>
      <c r="BI107" s="58" t="n">
        <f aca="false">IF(AG107=BH107,AH107*1,AH107*0)</f>
        <v>0</v>
      </c>
      <c r="BJ107" s="58" t="n">
        <f aca="false">IF(AG107=BH107,AI107*1,AI107*0)</f>
        <v>0</v>
      </c>
      <c r="BK107" s="58" t="n">
        <f aca="false">BK106</f>
        <v>0</v>
      </c>
      <c r="BL107" s="58" t="n">
        <f aca="false">IF(AG107=BK107,AH107*1,AH107*0)</f>
        <v>0</v>
      </c>
      <c r="BM107" s="58" t="n">
        <f aca="false">IF(AG107=BK107,AI107*1,AI107*0)</f>
        <v>0</v>
      </c>
      <c r="BN107" s="58" t="n">
        <f aca="false">BN106</f>
        <v>0</v>
      </c>
      <c r="BO107" s="58" t="n">
        <f aca="false">IF(AG107=BN107,AH107*1,AH107*0)</f>
        <v>0</v>
      </c>
      <c r="BP107" s="58" t="n">
        <f aca="false">IF(AG107=BN107,AI107*1,AI107*0)</f>
        <v>0</v>
      </c>
      <c r="BQ107" s="58" t="n">
        <f aca="false">BQ106</f>
        <v>0</v>
      </c>
      <c r="BR107" s="58" t="n">
        <f aca="false">IF(AG107=BQ107,AH107*1,AH107*0)</f>
        <v>0</v>
      </c>
      <c r="BS107" s="58" t="n">
        <f aca="false">IF(AG107=BQ107,AI107*1,AI107*0)</f>
        <v>0</v>
      </c>
      <c r="BT107" s="58" t="n">
        <f aca="false">BT106</f>
        <v>0</v>
      </c>
      <c r="BU107" s="58" t="n">
        <f aca="false">IF(AG107=BT107,AH107*1,AH107*0)</f>
        <v>0</v>
      </c>
      <c r="BV107" s="58" t="n">
        <f aca="false">IF(AG107=BT107,AI107*1,AI107*0)</f>
        <v>0</v>
      </c>
      <c r="BW107" s="58" t="n">
        <f aca="false">BW106</f>
        <v>0</v>
      </c>
      <c r="BX107" s="58" t="n">
        <f aca="false">IF(AG107=BW107,AH107*1,AH107*0)</f>
        <v>0</v>
      </c>
      <c r="BY107" s="58" t="n">
        <f aca="false">IF(AG107=BW107,AI107*1,AI107*0)</f>
        <v>0</v>
      </c>
      <c r="BZ107" s="58" t="n">
        <f aca="false">BZ106</f>
        <v>0</v>
      </c>
      <c r="CA107" s="58" t="n">
        <f aca="false">IF(AG107=BZ107,AH107*1,AH107*0)</f>
        <v>0</v>
      </c>
      <c r="CB107" s="58" t="n">
        <f aca="false">IF(AG107=BZ107,AI107*1,AI107*0)</f>
        <v>0</v>
      </c>
      <c r="CC107" s="58" t="n">
        <f aca="false">CC106</f>
        <v>0</v>
      </c>
      <c r="CD107" s="58" t="n">
        <f aca="false">IF(AG107=CC107,AH107*1,AH107*0)</f>
        <v>0</v>
      </c>
      <c r="CE107" s="58" t="n">
        <f aca="false">IF(AG107=CC107,AI107*1,AI107*0)</f>
        <v>0</v>
      </c>
      <c r="CF107" s="58" t="n">
        <f aca="false">CF106</f>
        <v>0</v>
      </c>
      <c r="CG107" s="58" t="n">
        <f aca="false">IF(AG107=CF107,AH107*1,AH107*0)</f>
        <v>0</v>
      </c>
      <c r="CH107" s="58" t="n">
        <f aca="false">IF(AG107=CF107,AI107*1,AI107*0)</f>
        <v>0</v>
      </c>
      <c r="CI107" s="58" t="n">
        <f aca="false">CI106</f>
        <v>0</v>
      </c>
      <c r="CJ107" s="58" t="n">
        <f aca="false">IF(AG107=CI107,AH107*1,AH107*0)</f>
        <v>0</v>
      </c>
      <c r="CK107" s="58" t="n">
        <f aca="false">IF(AG107=CI107,AI107*1,AI107*0)</f>
        <v>0</v>
      </c>
      <c r="CL107" s="58" t="n">
        <f aca="false">CL106</f>
        <v>0</v>
      </c>
      <c r="CM107" s="58" t="n">
        <f aca="false">IF(AG107=CL107,AH107*1,AH107*0)</f>
        <v>0</v>
      </c>
      <c r="CN107" s="58" t="n">
        <f aca="false">IF(AG107=CL107,AI107*1,AI107*0)</f>
        <v>0</v>
      </c>
      <c r="CO107" s="58" t="n">
        <f aca="false">CO106</f>
        <v>0</v>
      </c>
      <c r="CP107" s="58" t="n">
        <f aca="false">IF(AG107=CO107,AH107*1,AH107*0)</f>
        <v>0</v>
      </c>
      <c r="CQ107" s="58" t="n">
        <f aca="false">IF(AG107=CO107,AI107*1,AI107*0)</f>
        <v>0</v>
      </c>
      <c r="CR107" s="57"/>
      <c r="CS107" s="57"/>
    </row>
    <row r="108" customFormat="false" ht="17.25" hidden="false" customHeight="true" outlineLevel="0" collapsed="false">
      <c r="T108" s="45" t="s">
        <v>113</v>
      </c>
      <c r="U108" s="22"/>
      <c r="V108" s="22"/>
      <c r="W108" s="22"/>
      <c r="X108" s="22"/>
      <c r="Y108" s="22"/>
      <c r="Z108" s="22"/>
      <c r="AA108" s="22"/>
      <c r="AB108" s="22"/>
      <c r="AF108" s="56" t="n">
        <v>37</v>
      </c>
      <c r="AG108" s="59" t="s">
        <v>100</v>
      </c>
      <c r="AH108" s="56" t="n">
        <v>2</v>
      </c>
      <c r="AI108" s="56" t="n">
        <v>7</v>
      </c>
      <c r="AJ108" s="58" t="str">
        <f aca="false">AJ107</f>
        <v>英雄的な</v>
      </c>
      <c r="AK108" s="58" t="n">
        <f aca="false">IF(AG108=AJ108,AH108*1,AH108*0)</f>
        <v>0</v>
      </c>
      <c r="AL108" s="58" t="n">
        <f aca="false">IF(AG108=AJ108,AI108*1,AI108*0)</f>
        <v>0</v>
      </c>
      <c r="AM108" s="58" t="n">
        <f aca="false">AM107</f>
        <v>0</v>
      </c>
      <c r="AN108" s="58" t="n">
        <f aca="false">IF(AG108=AM108,AH108*1,AH108*0)</f>
        <v>0</v>
      </c>
      <c r="AO108" s="58" t="n">
        <f aca="false">IF(AG108=AM108,AI108*1,AI108*0)</f>
        <v>0</v>
      </c>
      <c r="AP108" s="58" t="n">
        <f aca="false">AP107</f>
        <v>0</v>
      </c>
      <c r="AQ108" s="58" t="n">
        <f aca="false">IF(AG108=AP108,AH108*1,AH108*0)</f>
        <v>0</v>
      </c>
      <c r="AR108" s="58" t="n">
        <f aca="false">IF(AG108=AP108,AI108*1,AI108*0)</f>
        <v>0</v>
      </c>
      <c r="AS108" s="58" t="n">
        <f aca="false">AS107</f>
        <v>0</v>
      </c>
      <c r="AT108" s="58" t="n">
        <f aca="false">IF(AG108=AS108,AH108*1,AH108*0)</f>
        <v>0</v>
      </c>
      <c r="AU108" s="58" t="n">
        <f aca="false">IF(AG108=AS108,AI108*1,AI108*0)</f>
        <v>0</v>
      </c>
      <c r="AV108" s="58" t="n">
        <f aca="false">AV107</f>
        <v>0</v>
      </c>
      <c r="AW108" s="58" t="n">
        <f aca="false">IF(AG108=AV108,AH108*1,AH108*0)</f>
        <v>0</v>
      </c>
      <c r="AX108" s="58" t="n">
        <f aca="false">IF(AG108=AV108,AI108*1,AI108*0)</f>
        <v>0</v>
      </c>
      <c r="AY108" s="58" t="n">
        <f aca="false">AY107</f>
        <v>0</v>
      </c>
      <c r="AZ108" s="58" t="n">
        <f aca="false">IF(AG108=AY108,AH108*1,AH108*0)</f>
        <v>0</v>
      </c>
      <c r="BA108" s="58" t="n">
        <f aca="false">IF(AG108=AY108,AI108*1,AI108*0)</f>
        <v>0</v>
      </c>
      <c r="BB108" s="58" t="n">
        <f aca="false">BB107</f>
        <v>0</v>
      </c>
      <c r="BC108" s="58" t="n">
        <f aca="false">IF(AG108=BB108,AH108*1,AH108*0)</f>
        <v>0</v>
      </c>
      <c r="BD108" s="58" t="n">
        <f aca="false">IF(AG108=BB108,AI108*1,AI108*0)</f>
        <v>0</v>
      </c>
      <c r="BE108" s="58" t="n">
        <f aca="false">BE107</f>
        <v>0</v>
      </c>
      <c r="BF108" s="58" t="n">
        <f aca="false">IF(AG108=BE108,AH108*1,AH108*0)</f>
        <v>0</v>
      </c>
      <c r="BG108" s="58" t="n">
        <f aca="false">IF(AG108=BE108,AI108*1,AI108*0)</f>
        <v>0</v>
      </c>
      <c r="BH108" s="58" t="n">
        <f aca="false">BH107</f>
        <v>0</v>
      </c>
      <c r="BI108" s="58" t="n">
        <f aca="false">IF(AG108=BH108,AH108*1,AH108*0)</f>
        <v>0</v>
      </c>
      <c r="BJ108" s="58" t="n">
        <f aca="false">IF(AG108=BH108,AI108*1,AI108*0)</f>
        <v>0</v>
      </c>
      <c r="BK108" s="58" t="n">
        <f aca="false">BK107</f>
        <v>0</v>
      </c>
      <c r="BL108" s="58" t="n">
        <f aca="false">IF(AG108=BK108,AH108*1,AH108*0)</f>
        <v>0</v>
      </c>
      <c r="BM108" s="58" t="n">
        <f aca="false">IF(AG108=BK108,AI108*1,AI108*0)</f>
        <v>0</v>
      </c>
      <c r="BN108" s="58" t="n">
        <f aca="false">BN107</f>
        <v>0</v>
      </c>
      <c r="BO108" s="58" t="n">
        <f aca="false">IF(AG108=BN108,AH108*1,AH108*0)</f>
        <v>0</v>
      </c>
      <c r="BP108" s="58" t="n">
        <f aca="false">IF(AG108=BN108,AI108*1,AI108*0)</f>
        <v>0</v>
      </c>
      <c r="BQ108" s="58" t="n">
        <f aca="false">BQ107</f>
        <v>0</v>
      </c>
      <c r="BR108" s="58" t="n">
        <f aca="false">IF(AG108=BQ108,AH108*1,AH108*0)</f>
        <v>0</v>
      </c>
      <c r="BS108" s="58" t="n">
        <f aca="false">IF(AG108=BQ108,AI108*1,AI108*0)</f>
        <v>0</v>
      </c>
      <c r="BT108" s="58" t="n">
        <f aca="false">BT107</f>
        <v>0</v>
      </c>
      <c r="BU108" s="58" t="n">
        <f aca="false">IF(AG108=BT108,AH108*1,AH108*0)</f>
        <v>0</v>
      </c>
      <c r="BV108" s="58" t="n">
        <f aca="false">IF(AG108=BT108,AI108*1,AI108*0)</f>
        <v>0</v>
      </c>
      <c r="BW108" s="58" t="n">
        <f aca="false">BW107</f>
        <v>0</v>
      </c>
      <c r="BX108" s="58" t="n">
        <f aca="false">IF(AG108=BW108,AH108*1,AH108*0)</f>
        <v>0</v>
      </c>
      <c r="BY108" s="58" t="n">
        <f aca="false">IF(AG108=BW108,AI108*1,AI108*0)</f>
        <v>0</v>
      </c>
      <c r="BZ108" s="58" t="n">
        <f aca="false">BZ107</f>
        <v>0</v>
      </c>
      <c r="CA108" s="58" t="n">
        <f aca="false">IF(AG108=BZ108,AH108*1,AH108*0)</f>
        <v>0</v>
      </c>
      <c r="CB108" s="58" t="n">
        <f aca="false">IF(AG108=BZ108,AI108*1,AI108*0)</f>
        <v>0</v>
      </c>
      <c r="CC108" s="58" t="n">
        <f aca="false">CC107</f>
        <v>0</v>
      </c>
      <c r="CD108" s="58" t="n">
        <f aca="false">IF(AG108=CC108,AH108*1,AH108*0)</f>
        <v>0</v>
      </c>
      <c r="CE108" s="58" t="n">
        <f aca="false">IF(AG108=CC108,AI108*1,AI108*0)</f>
        <v>0</v>
      </c>
      <c r="CF108" s="58" t="n">
        <f aca="false">CF107</f>
        <v>0</v>
      </c>
      <c r="CG108" s="58" t="n">
        <f aca="false">IF(AG108=CF108,AH108*1,AH108*0)</f>
        <v>0</v>
      </c>
      <c r="CH108" s="58" t="n">
        <f aca="false">IF(AG108=CF108,AI108*1,AI108*0)</f>
        <v>0</v>
      </c>
      <c r="CI108" s="58" t="n">
        <f aca="false">CI107</f>
        <v>0</v>
      </c>
      <c r="CJ108" s="58" t="n">
        <f aca="false">IF(AG108=CI108,AH108*1,AH108*0)</f>
        <v>0</v>
      </c>
      <c r="CK108" s="58" t="n">
        <f aca="false">IF(AG108=CI108,AI108*1,AI108*0)</f>
        <v>0</v>
      </c>
      <c r="CL108" s="58" t="n">
        <f aca="false">CL107</f>
        <v>0</v>
      </c>
      <c r="CM108" s="58" t="n">
        <f aca="false">IF(AG108=CL108,AH108*1,AH108*0)</f>
        <v>0</v>
      </c>
      <c r="CN108" s="58" t="n">
        <f aca="false">IF(AG108=CL108,AI108*1,AI108*0)</f>
        <v>0</v>
      </c>
      <c r="CO108" s="58" t="n">
        <f aca="false">CO107</f>
        <v>0</v>
      </c>
      <c r="CP108" s="58" t="n">
        <f aca="false">IF(AG108=CO108,AH108*1,AH108*0)</f>
        <v>0</v>
      </c>
      <c r="CQ108" s="58" t="n">
        <f aca="false">IF(AG108=CO108,AI108*1,AI108*0)</f>
        <v>0</v>
      </c>
      <c r="CR108" s="57"/>
      <c r="CS108" s="57"/>
    </row>
    <row r="109" customFormat="false" ht="17.25" hidden="false" customHeight="true" outlineLevel="0" collapsed="false">
      <c r="T109" s="45" t="s">
        <v>130</v>
      </c>
      <c r="U109" s="55"/>
      <c r="V109" s="22"/>
      <c r="W109" s="22"/>
      <c r="X109" s="22"/>
      <c r="Y109" s="22"/>
      <c r="Z109" s="22"/>
      <c r="AA109" s="22"/>
      <c r="AB109" s="22"/>
      <c r="AF109" s="56" t="n">
        <v>38</v>
      </c>
      <c r="AG109" s="59" t="s">
        <v>101</v>
      </c>
      <c r="AH109" s="56" t="n">
        <v>2</v>
      </c>
      <c r="AI109" s="56" t="n">
        <v>7</v>
      </c>
      <c r="AJ109" s="58" t="str">
        <f aca="false">AJ108</f>
        <v>英雄的な</v>
      </c>
      <c r="AK109" s="58" t="n">
        <f aca="false">IF(AG109=AJ109,AH109*1,AH109*0)</f>
        <v>0</v>
      </c>
      <c r="AL109" s="58" t="n">
        <f aca="false">IF(AG109=AJ109,AI109*1,AI109*0)</f>
        <v>0</v>
      </c>
      <c r="AM109" s="58" t="n">
        <f aca="false">AM108</f>
        <v>0</v>
      </c>
      <c r="AN109" s="58" t="n">
        <f aca="false">IF(AG109=AM109,AH109*1,AH109*0)</f>
        <v>0</v>
      </c>
      <c r="AO109" s="58" t="n">
        <f aca="false">IF(AG109=AM109,AI109*1,AI109*0)</f>
        <v>0</v>
      </c>
      <c r="AP109" s="58" t="n">
        <f aca="false">AP108</f>
        <v>0</v>
      </c>
      <c r="AQ109" s="58" t="n">
        <f aca="false">IF(AG109=AP109,AH109*1,AH109*0)</f>
        <v>0</v>
      </c>
      <c r="AR109" s="58" t="n">
        <f aca="false">IF(AG109=AP109,AI109*1,AI109*0)</f>
        <v>0</v>
      </c>
      <c r="AS109" s="58" t="n">
        <f aca="false">AS108</f>
        <v>0</v>
      </c>
      <c r="AT109" s="58" t="n">
        <f aca="false">IF(AG109=AS109,AH109*1,AH109*0)</f>
        <v>0</v>
      </c>
      <c r="AU109" s="58" t="n">
        <f aca="false">IF(AG109=AS109,AI109*1,AI109*0)</f>
        <v>0</v>
      </c>
      <c r="AV109" s="58" t="n">
        <f aca="false">AV108</f>
        <v>0</v>
      </c>
      <c r="AW109" s="58" t="n">
        <f aca="false">IF(AG109=AV109,AH109*1,AH109*0)</f>
        <v>0</v>
      </c>
      <c r="AX109" s="58" t="n">
        <f aca="false">IF(AG109=AV109,AI109*1,AI109*0)</f>
        <v>0</v>
      </c>
      <c r="AY109" s="58" t="n">
        <f aca="false">AY108</f>
        <v>0</v>
      </c>
      <c r="AZ109" s="58" t="n">
        <f aca="false">IF(AG109=AY109,AH109*1,AH109*0)</f>
        <v>0</v>
      </c>
      <c r="BA109" s="58" t="n">
        <f aca="false">IF(AG109=AY109,AI109*1,AI109*0)</f>
        <v>0</v>
      </c>
      <c r="BB109" s="58" t="n">
        <f aca="false">BB108</f>
        <v>0</v>
      </c>
      <c r="BC109" s="58" t="n">
        <f aca="false">IF(AG109=BB109,AH109*1,AH109*0)</f>
        <v>0</v>
      </c>
      <c r="BD109" s="58" t="n">
        <f aca="false">IF(AG109=BB109,AI109*1,AI109*0)</f>
        <v>0</v>
      </c>
      <c r="BE109" s="58" t="n">
        <f aca="false">BE108</f>
        <v>0</v>
      </c>
      <c r="BF109" s="58" t="n">
        <f aca="false">IF(AG109=BE109,AH109*1,AH109*0)</f>
        <v>0</v>
      </c>
      <c r="BG109" s="58" t="n">
        <f aca="false">IF(AG109=BE109,AI109*1,AI109*0)</f>
        <v>0</v>
      </c>
      <c r="BH109" s="58" t="n">
        <f aca="false">BH108</f>
        <v>0</v>
      </c>
      <c r="BI109" s="58" t="n">
        <f aca="false">IF(AG109=BH109,AH109*1,AH109*0)</f>
        <v>0</v>
      </c>
      <c r="BJ109" s="58" t="n">
        <f aca="false">IF(AG109=BH109,AI109*1,AI109*0)</f>
        <v>0</v>
      </c>
      <c r="BK109" s="58" t="n">
        <f aca="false">BK108</f>
        <v>0</v>
      </c>
      <c r="BL109" s="58" t="n">
        <f aca="false">IF(AG109=BK109,AH109*1,AH109*0)</f>
        <v>0</v>
      </c>
      <c r="BM109" s="58" t="n">
        <f aca="false">IF(AG109=BK109,AI109*1,AI109*0)</f>
        <v>0</v>
      </c>
      <c r="BN109" s="58" t="n">
        <f aca="false">BN108</f>
        <v>0</v>
      </c>
      <c r="BO109" s="58" t="n">
        <f aca="false">IF(AG109=BN109,AH109*1,AH109*0)</f>
        <v>0</v>
      </c>
      <c r="BP109" s="58" t="n">
        <f aca="false">IF(AG109=BN109,AI109*1,AI109*0)</f>
        <v>0</v>
      </c>
      <c r="BQ109" s="58" t="n">
        <f aca="false">BQ108</f>
        <v>0</v>
      </c>
      <c r="BR109" s="58" t="n">
        <f aca="false">IF(AG109=BQ109,AH109*1,AH109*0)</f>
        <v>0</v>
      </c>
      <c r="BS109" s="58" t="n">
        <f aca="false">IF(AG109=BQ109,AI109*1,AI109*0)</f>
        <v>0</v>
      </c>
      <c r="BT109" s="58" t="n">
        <f aca="false">BT108</f>
        <v>0</v>
      </c>
      <c r="BU109" s="58" t="n">
        <f aca="false">IF(AG109=BT109,AH109*1,AH109*0)</f>
        <v>0</v>
      </c>
      <c r="BV109" s="58" t="n">
        <f aca="false">IF(AG109=BT109,AI109*1,AI109*0)</f>
        <v>0</v>
      </c>
      <c r="BW109" s="58" t="n">
        <f aca="false">BW108</f>
        <v>0</v>
      </c>
      <c r="BX109" s="58" t="n">
        <f aca="false">IF(AG109=BW109,AH109*1,AH109*0)</f>
        <v>0</v>
      </c>
      <c r="BY109" s="58" t="n">
        <f aca="false">IF(AG109=BW109,AI109*1,AI109*0)</f>
        <v>0</v>
      </c>
      <c r="BZ109" s="58" t="n">
        <f aca="false">BZ108</f>
        <v>0</v>
      </c>
      <c r="CA109" s="58" t="n">
        <f aca="false">IF(AG109=BZ109,AH109*1,AH109*0)</f>
        <v>0</v>
      </c>
      <c r="CB109" s="58" t="n">
        <f aca="false">IF(AG109=BZ109,AI109*1,AI109*0)</f>
        <v>0</v>
      </c>
      <c r="CC109" s="58" t="n">
        <f aca="false">CC108</f>
        <v>0</v>
      </c>
      <c r="CD109" s="58" t="n">
        <f aca="false">IF(AG109=CC109,AH109*1,AH109*0)</f>
        <v>0</v>
      </c>
      <c r="CE109" s="58" t="n">
        <f aca="false">IF(AG109=CC109,AI109*1,AI109*0)</f>
        <v>0</v>
      </c>
      <c r="CF109" s="58" t="n">
        <f aca="false">CF108</f>
        <v>0</v>
      </c>
      <c r="CG109" s="58" t="n">
        <f aca="false">IF(AG109=CF109,AH109*1,AH109*0)</f>
        <v>0</v>
      </c>
      <c r="CH109" s="58" t="n">
        <f aca="false">IF(AG109=CF109,AI109*1,AI109*0)</f>
        <v>0</v>
      </c>
      <c r="CI109" s="58" t="n">
        <f aca="false">CI108</f>
        <v>0</v>
      </c>
      <c r="CJ109" s="58" t="n">
        <f aca="false">IF(AG109=CI109,AH109*1,AH109*0)</f>
        <v>0</v>
      </c>
      <c r="CK109" s="58" t="n">
        <f aca="false">IF(AG109=CI109,AI109*1,AI109*0)</f>
        <v>0</v>
      </c>
      <c r="CL109" s="58" t="n">
        <f aca="false">CL108</f>
        <v>0</v>
      </c>
      <c r="CM109" s="58" t="n">
        <f aca="false">IF(AG109=CL109,AH109*1,AH109*0)</f>
        <v>0</v>
      </c>
      <c r="CN109" s="58" t="n">
        <f aca="false">IF(AG109=CL109,AI109*1,AI109*0)</f>
        <v>0</v>
      </c>
      <c r="CO109" s="58" t="n">
        <f aca="false">CO108</f>
        <v>0</v>
      </c>
      <c r="CP109" s="58" t="n">
        <f aca="false">IF(AG109=CO109,AH109*1,AH109*0)</f>
        <v>0</v>
      </c>
      <c r="CQ109" s="58" t="n">
        <f aca="false">IF(AG109=CO109,AI109*1,AI109*0)</f>
        <v>0</v>
      </c>
      <c r="CR109" s="57"/>
      <c r="CS109" s="57"/>
    </row>
    <row r="110" customFormat="false" ht="17.25" hidden="false" customHeight="true" outlineLevel="0" collapsed="false">
      <c r="T110" s="22"/>
      <c r="U110" s="55"/>
      <c r="V110" s="22"/>
      <c r="W110" s="22"/>
      <c r="X110" s="22"/>
      <c r="Y110" s="22"/>
      <c r="Z110" s="22"/>
      <c r="AA110" s="22"/>
      <c r="AB110" s="22"/>
      <c r="AF110" s="56" t="n">
        <v>39</v>
      </c>
      <c r="AG110" s="59" t="s">
        <v>106</v>
      </c>
      <c r="AH110" s="56" t="n">
        <v>2</v>
      </c>
      <c r="AI110" s="56" t="n">
        <v>6</v>
      </c>
      <c r="AJ110" s="58" t="str">
        <f aca="false">AJ109</f>
        <v>英雄的な</v>
      </c>
      <c r="AK110" s="58" t="n">
        <f aca="false">IF(AG110=AJ110,AH110*1,AH110*0)</f>
        <v>0</v>
      </c>
      <c r="AL110" s="58" t="n">
        <f aca="false">IF(AG110=AJ110,AI110*1,AI110*0)</f>
        <v>0</v>
      </c>
      <c r="AM110" s="58" t="n">
        <f aca="false">AM109</f>
        <v>0</v>
      </c>
      <c r="AN110" s="58" t="n">
        <f aca="false">IF(AG110=AM110,AH110*1,AH110*0)</f>
        <v>0</v>
      </c>
      <c r="AO110" s="58" t="n">
        <f aca="false">IF(AG110=AM110,AI110*1,AI110*0)</f>
        <v>0</v>
      </c>
      <c r="AP110" s="58" t="n">
        <f aca="false">AP109</f>
        <v>0</v>
      </c>
      <c r="AQ110" s="58" t="n">
        <f aca="false">IF(AG110=AP110,AH110*1,AH110*0)</f>
        <v>0</v>
      </c>
      <c r="AR110" s="58" t="n">
        <f aca="false">IF(AG110=AP110,AI110*1,AI110*0)</f>
        <v>0</v>
      </c>
      <c r="AS110" s="58" t="n">
        <f aca="false">AS109</f>
        <v>0</v>
      </c>
      <c r="AT110" s="58" t="n">
        <f aca="false">IF(AG110=AS110,AH110*1,AH110*0)</f>
        <v>0</v>
      </c>
      <c r="AU110" s="58" t="n">
        <f aca="false">IF(AG110=AS110,AI110*1,AI110*0)</f>
        <v>0</v>
      </c>
      <c r="AV110" s="58" t="n">
        <f aca="false">AV109</f>
        <v>0</v>
      </c>
      <c r="AW110" s="58" t="n">
        <f aca="false">IF(AG110=AV110,AH110*1,AH110*0)</f>
        <v>0</v>
      </c>
      <c r="AX110" s="58" t="n">
        <f aca="false">IF(AG110=AV110,AI110*1,AI110*0)</f>
        <v>0</v>
      </c>
      <c r="AY110" s="58" t="n">
        <f aca="false">AY109</f>
        <v>0</v>
      </c>
      <c r="AZ110" s="58" t="n">
        <f aca="false">IF(AG110=AY110,AH110*1,AH110*0)</f>
        <v>0</v>
      </c>
      <c r="BA110" s="58" t="n">
        <f aca="false">IF(AG110=AY110,AI110*1,AI110*0)</f>
        <v>0</v>
      </c>
      <c r="BB110" s="58" t="n">
        <f aca="false">BB109</f>
        <v>0</v>
      </c>
      <c r="BC110" s="58" t="n">
        <f aca="false">IF(AG110=BB110,AH110*1,AH110*0)</f>
        <v>0</v>
      </c>
      <c r="BD110" s="58" t="n">
        <f aca="false">IF(AG110=BB110,AI110*1,AI110*0)</f>
        <v>0</v>
      </c>
      <c r="BE110" s="58" t="n">
        <f aca="false">BE109</f>
        <v>0</v>
      </c>
      <c r="BF110" s="58" t="n">
        <f aca="false">IF(AG110=BE110,AH110*1,AH110*0)</f>
        <v>0</v>
      </c>
      <c r="BG110" s="58" t="n">
        <f aca="false">IF(AG110=BE110,AI110*1,AI110*0)</f>
        <v>0</v>
      </c>
      <c r="BH110" s="58" t="n">
        <f aca="false">BH109</f>
        <v>0</v>
      </c>
      <c r="BI110" s="58" t="n">
        <f aca="false">IF(AG110=BH110,AH110*1,AH110*0)</f>
        <v>0</v>
      </c>
      <c r="BJ110" s="58" t="n">
        <f aca="false">IF(AG110=BH110,AI110*1,AI110*0)</f>
        <v>0</v>
      </c>
      <c r="BK110" s="58" t="n">
        <f aca="false">BK109</f>
        <v>0</v>
      </c>
      <c r="BL110" s="58" t="n">
        <f aca="false">IF(AG110=BK110,AH110*1,AH110*0)</f>
        <v>0</v>
      </c>
      <c r="BM110" s="58" t="n">
        <f aca="false">IF(AG110=BK110,AI110*1,AI110*0)</f>
        <v>0</v>
      </c>
      <c r="BN110" s="58" t="n">
        <f aca="false">BN109</f>
        <v>0</v>
      </c>
      <c r="BO110" s="58" t="n">
        <f aca="false">IF(AG110=BN110,AH110*1,AH110*0)</f>
        <v>0</v>
      </c>
      <c r="BP110" s="58" t="n">
        <f aca="false">IF(AG110=BN110,AI110*1,AI110*0)</f>
        <v>0</v>
      </c>
      <c r="BQ110" s="58" t="n">
        <f aca="false">BQ109</f>
        <v>0</v>
      </c>
      <c r="BR110" s="58" t="n">
        <f aca="false">IF(AG110=BQ110,AH110*1,AH110*0)</f>
        <v>0</v>
      </c>
      <c r="BS110" s="58" t="n">
        <f aca="false">IF(AG110=BQ110,AI110*1,AI110*0)</f>
        <v>0</v>
      </c>
      <c r="BT110" s="58" t="n">
        <f aca="false">BT109</f>
        <v>0</v>
      </c>
      <c r="BU110" s="58" t="n">
        <f aca="false">IF(AG110=BT110,AH110*1,AH110*0)</f>
        <v>0</v>
      </c>
      <c r="BV110" s="58" t="n">
        <f aca="false">IF(AG110=BT110,AI110*1,AI110*0)</f>
        <v>0</v>
      </c>
      <c r="BW110" s="58" t="n">
        <f aca="false">BW109</f>
        <v>0</v>
      </c>
      <c r="BX110" s="58" t="n">
        <f aca="false">IF(AG110=BW110,AH110*1,AH110*0)</f>
        <v>0</v>
      </c>
      <c r="BY110" s="58" t="n">
        <f aca="false">IF(AG110=BW110,AI110*1,AI110*0)</f>
        <v>0</v>
      </c>
      <c r="BZ110" s="58" t="n">
        <f aca="false">BZ109</f>
        <v>0</v>
      </c>
      <c r="CA110" s="58" t="n">
        <f aca="false">IF(AG110=BZ110,AH110*1,AH110*0)</f>
        <v>0</v>
      </c>
      <c r="CB110" s="58" t="n">
        <f aca="false">IF(AG110=BZ110,AI110*1,AI110*0)</f>
        <v>0</v>
      </c>
      <c r="CC110" s="58" t="n">
        <f aca="false">CC109</f>
        <v>0</v>
      </c>
      <c r="CD110" s="58" t="n">
        <f aca="false">IF(AG110=CC110,AH110*1,AH110*0)</f>
        <v>0</v>
      </c>
      <c r="CE110" s="58" t="n">
        <f aca="false">IF(AG110=CC110,AI110*1,AI110*0)</f>
        <v>0</v>
      </c>
      <c r="CF110" s="58" t="n">
        <f aca="false">CF109</f>
        <v>0</v>
      </c>
      <c r="CG110" s="58" t="n">
        <f aca="false">IF(AG110=CF110,AH110*1,AH110*0)</f>
        <v>0</v>
      </c>
      <c r="CH110" s="58" t="n">
        <f aca="false">IF(AG110=CF110,AI110*1,AI110*0)</f>
        <v>0</v>
      </c>
      <c r="CI110" s="58" t="n">
        <f aca="false">CI109</f>
        <v>0</v>
      </c>
      <c r="CJ110" s="58" t="n">
        <f aca="false">IF(AG110=CI110,AH110*1,AH110*0)</f>
        <v>0</v>
      </c>
      <c r="CK110" s="58" t="n">
        <f aca="false">IF(AG110=CI110,AI110*1,AI110*0)</f>
        <v>0</v>
      </c>
      <c r="CL110" s="58" t="n">
        <f aca="false">CL109</f>
        <v>0</v>
      </c>
      <c r="CM110" s="58" t="n">
        <f aca="false">IF(AG110=CL110,AH110*1,AH110*0)</f>
        <v>0</v>
      </c>
      <c r="CN110" s="58" t="n">
        <f aca="false">IF(AG110=CL110,AI110*1,AI110*0)</f>
        <v>0</v>
      </c>
      <c r="CO110" s="58" t="n">
        <f aca="false">CO109</f>
        <v>0</v>
      </c>
      <c r="CP110" s="58" t="n">
        <f aca="false">IF(AG110=CO110,AH110*1,AH110*0)</f>
        <v>0</v>
      </c>
      <c r="CQ110" s="58" t="n">
        <f aca="false">IF(AG110=CO110,AI110*1,AI110*0)</f>
        <v>0</v>
      </c>
      <c r="CR110" s="57"/>
      <c r="CS110" s="57"/>
    </row>
    <row r="111" customFormat="false" ht="17.25" hidden="false" customHeight="true" outlineLevel="0" collapsed="false">
      <c r="T111" s="22"/>
      <c r="U111" s="55"/>
      <c r="V111" s="22"/>
      <c r="W111" s="22"/>
      <c r="X111" s="22"/>
      <c r="Y111" s="22"/>
      <c r="Z111" s="22"/>
      <c r="AA111" s="22"/>
      <c r="AB111" s="22"/>
      <c r="AF111" s="56" t="n">
        <v>40</v>
      </c>
      <c r="AG111" s="59" t="s">
        <v>110</v>
      </c>
      <c r="AH111" s="56" t="n">
        <v>2</v>
      </c>
      <c r="AI111" s="56" t="n">
        <v>5</v>
      </c>
      <c r="AJ111" s="58" t="str">
        <f aca="false">AJ110</f>
        <v>英雄的な</v>
      </c>
      <c r="AK111" s="58" t="n">
        <f aca="false">IF(AG111=AJ111,AH111*1,AH111*0)</f>
        <v>0</v>
      </c>
      <c r="AL111" s="58" t="n">
        <f aca="false">IF(AG111=AJ111,AI111*1,AI111*0)</f>
        <v>0</v>
      </c>
      <c r="AM111" s="58" t="n">
        <f aca="false">AM110</f>
        <v>0</v>
      </c>
      <c r="AN111" s="58" t="n">
        <f aca="false">IF(AG111=AM111,AH111*1,AH111*0)</f>
        <v>0</v>
      </c>
      <c r="AO111" s="58" t="n">
        <f aca="false">IF(AG111=AM111,AI111*1,AI111*0)</f>
        <v>0</v>
      </c>
      <c r="AP111" s="58" t="n">
        <f aca="false">AP110</f>
        <v>0</v>
      </c>
      <c r="AQ111" s="58" t="n">
        <f aca="false">IF(AG111=AP111,AH111*1,AH111*0)</f>
        <v>0</v>
      </c>
      <c r="AR111" s="58" t="n">
        <f aca="false">IF(AG111=AP111,AI111*1,AI111*0)</f>
        <v>0</v>
      </c>
      <c r="AS111" s="58" t="n">
        <f aca="false">AS110</f>
        <v>0</v>
      </c>
      <c r="AT111" s="58" t="n">
        <f aca="false">IF(AG111=AS111,AH111*1,AH111*0)</f>
        <v>0</v>
      </c>
      <c r="AU111" s="58" t="n">
        <f aca="false">IF(AG111=AS111,AI111*1,AI111*0)</f>
        <v>0</v>
      </c>
      <c r="AV111" s="58" t="n">
        <f aca="false">AV110</f>
        <v>0</v>
      </c>
      <c r="AW111" s="58" t="n">
        <f aca="false">IF(AG111=AV111,AH111*1,AH111*0)</f>
        <v>0</v>
      </c>
      <c r="AX111" s="58" t="n">
        <f aca="false">IF(AG111=AV111,AI111*1,AI111*0)</f>
        <v>0</v>
      </c>
      <c r="AY111" s="58" t="n">
        <f aca="false">AY110</f>
        <v>0</v>
      </c>
      <c r="AZ111" s="58" t="n">
        <f aca="false">IF(AG111=AY111,AH111*1,AH111*0)</f>
        <v>0</v>
      </c>
      <c r="BA111" s="58" t="n">
        <f aca="false">IF(AG111=AY111,AI111*1,AI111*0)</f>
        <v>0</v>
      </c>
      <c r="BB111" s="58" t="n">
        <f aca="false">BB110</f>
        <v>0</v>
      </c>
      <c r="BC111" s="58" t="n">
        <f aca="false">IF(AG111=BB111,AH111*1,AH111*0)</f>
        <v>0</v>
      </c>
      <c r="BD111" s="58" t="n">
        <f aca="false">IF(AG111=BB111,AI111*1,AI111*0)</f>
        <v>0</v>
      </c>
      <c r="BE111" s="58" t="n">
        <f aca="false">BE110</f>
        <v>0</v>
      </c>
      <c r="BF111" s="58" t="n">
        <f aca="false">IF(AG111=BE111,AH111*1,AH111*0)</f>
        <v>0</v>
      </c>
      <c r="BG111" s="58" t="n">
        <f aca="false">IF(AG111=BE111,AI111*1,AI111*0)</f>
        <v>0</v>
      </c>
      <c r="BH111" s="58" t="n">
        <f aca="false">BH110</f>
        <v>0</v>
      </c>
      <c r="BI111" s="58" t="n">
        <f aca="false">IF(AG111=BH111,AH111*1,AH111*0)</f>
        <v>0</v>
      </c>
      <c r="BJ111" s="58" t="n">
        <f aca="false">IF(AG111=BH111,AI111*1,AI111*0)</f>
        <v>0</v>
      </c>
      <c r="BK111" s="58" t="n">
        <f aca="false">BK110</f>
        <v>0</v>
      </c>
      <c r="BL111" s="58" t="n">
        <f aca="false">IF(AG111=BK111,AH111*1,AH111*0)</f>
        <v>0</v>
      </c>
      <c r="BM111" s="58" t="n">
        <f aca="false">IF(AG111=BK111,AI111*1,AI111*0)</f>
        <v>0</v>
      </c>
      <c r="BN111" s="58" t="n">
        <f aca="false">BN110</f>
        <v>0</v>
      </c>
      <c r="BO111" s="58" t="n">
        <f aca="false">IF(AG111=BN111,AH111*1,AH111*0)</f>
        <v>0</v>
      </c>
      <c r="BP111" s="58" t="n">
        <f aca="false">IF(AG111=BN111,AI111*1,AI111*0)</f>
        <v>0</v>
      </c>
      <c r="BQ111" s="58" t="n">
        <f aca="false">BQ110</f>
        <v>0</v>
      </c>
      <c r="BR111" s="58" t="n">
        <f aca="false">IF(AG111=BQ111,AH111*1,AH111*0)</f>
        <v>0</v>
      </c>
      <c r="BS111" s="58" t="n">
        <f aca="false">IF(AG111=BQ111,AI111*1,AI111*0)</f>
        <v>0</v>
      </c>
      <c r="BT111" s="58" t="n">
        <f aca="false">BT110</f>
        <v>0</v>
      </c>
      <c r="BU111" s="58" t="n">
        <f aca="false">IF(AG111=BT111,AH111*1,AH111*0)</f>
        <v>0</v>
      </c>
      <c r="BV111" s="58" t="n">
        <f aca="false">IF(AG111=BT111,AI111*1,AI111*0)</f>
        <v>0</v>
      </c>
      <c r="BW111" s="58" t="n">
        <f aca="false">BW110</f>
        <v>0</v>
      </c>
      <c r="BX111" s="58" t="n">
        <f aca="false">IF(AG111=BW111,AH111*1,AH111*0)</f>
        <v>0</v>
      </c>
      <c r="BY111" s="58" t="n">
        <f aca="false">IF(AG111=BW111,AI111*1,AI111*0)</f>
        <v>0</v>
      </c>
      <c r="BZ111" s="58" t="n">
        <f aca="false">BZ110</f>
        <v>0</v>
      </c>
      <c r="CA111" s="58" t="n">
        <f aca="false">IF(AG111=BZ111,AH111*1,AH111*0)</f>
        <v>0</v>
      </c>
      <c r="CB111" s="58" t="n">
        <f aca="false">IF(AG111=BZ111,AI111*1,AI111*0)</f>
        <v>0</v>
      </c>
      <c r="CC111" s="58" t="n">
        <f aca="false">CC110</f>
        <v>0</v>
      </c>
      <c r="CD111" s="58" t="n">
        <f aca="false">IF(AG111=CC111,AH111*1,AH111*0)</f>
        <v>0</v>
      </c>
      <c r="CE111" s="58" t="n">
        <f aca="false">IF(AG111=CC111,AI111*1,AI111*0)</f>
        <v>0</v>
      </c>
      <c r="CF111" s="58" t="n">
        <f aca="false">CF110</f>
        <v>0</v>
      </c>
      <c r="CG111" s="58" t="n">
        <f aca="false">IF(AG111=CF111,AH111*1,AH111*0)</f>
        <v>0</v>
      </c>
      <c r="CH111" s="58" t="n">
        <f aca="false">IF(AG111=CF111,AI111*1,AI111*0)</f>
        <v>0</v>
      </c>
      <c r="CI111" s="58" t="n">
        <f aca="false">CI110</f>
        <v>0</v>
      </c>
      <c r="CJ111" s="58" t="n">
        <f aca="false">IF(AG111=CI111,AH111*1,AH111*0)</f>
        <v>0</v>
      </c>
      <c r="CK111" s="58" t="n">
        <f aca="false">IF(AG111=CI111,AI111*1,AI111*0)</f>
        <v>0</v>
      </c>
      <c r="CL111" s="58" t="n">
        <f aca="false">CL110</f>
        <v>0</v>
      </c>
      <c r="CM111" s="58" t="n">
        <f aca="false">IF(AG111=CL111,AH111*1,AH111*0)</f>
        <v>0</v>
      </c>
      <c r="CN111" s="58" t="n">
        <f aca="false">IF(AG111=CL111,AI111*1,AI111*0)</f>
        <v>0</v>
      </c>
      <c r="CO111" s="58" t="n">
        <f aca="false">CO110</f>
        <v>0</v>
      </c>
      <c r="CP111" s="58" t="n">
        <f aca="false">IF(AG111=CO111,AH111*1,AH111*0)</f>
        <v>0</v>
      </c>
      <c r="CQ111" s="58" t="n">
        <f aca="false">IF(AG111=CO111,AI111*1,AI111*0)</f>
        <v>0</v>
      </c>
      <c r="CR111" s="57"/>
      <c r="CS111" s="57"/>
    </row>
    <row r="112" customFormat="false" ht="17.25" hidden="false" customHeight="true" outlineLevel="0" collapsed="false">
      <c r="U112" s="55"/>
      <c r="V112" s="22"/>
      <c r="W112" s="22"/>
      <c r="X112" s="22"/>
      <c r="Y112" s="22"/>
      <c r="Z112" s="22"/>
      <c r="AA112" s="22"/>
      <c r="AB112" s="22"/>
      <c r="AF112" s="56" t="n">
        <v>41</v>
      </c>
      <c r="AG112" s="59" t="s">
        <v>112</v>
      </c>
      <c r="AH112" s="56" t="n">
        <v>2</v>
      </c>
      <c r="AI112" s="56" t="n">
        <v>5</v>
      </c>
      <c r="AJ112" s="58" t="str">
        <f aca="false">AJ111</f>
        <v>英雄的な</v>
      </c>
      <c r="AK112" s="58" t="n">
        <f aca="false">IF(AG112=AJ112,AH112*1,AH112*0)</f>
        <v>0</v>
      </c>
      <c r="AL112" s="58" t="n">
        <f aca="false">IF(AG112=AJ112,AI112*1,AI112*0)</f>
        <v>0</v>
      </c>
      <c r="AM112" s="58" t="n">
        <f aca="false">AM111</f>
        <v>0</v>
      </c>
      <c r="AN112" s="58" t="n">
        <f aca="false">IF(AG112=AM112,AH112*1,AH112*0)</f>
        <v>0</v>
      </c>
      <c r="AO112" s="58" t="n">
        <f aca="false">IF(AG112=AM112,AI112*1,AI112*0)</f>
        <v>0</v>
      </c>
      <c r="AP112" s="58" t="n">
        <f aca="false">AP111</f>
        <v>0</v>
      </c>
      <c r="AQ112" s="58" t="n">
        <f aca="false">IF(AG112=AP112,AH112*1,AH112*0)</f>
        <v>0</v>
      </c>
      <c r="AR112" s="58" t="n">
        <f aca="false">IF(AG112=AP112,AI112*1,AI112*0)</f>
        <v>0</v>
      </c>
      <c r="AS112" s="58" t="n">
        <f aca="false">AS111</f>
        <v>0</v>
      </c>
      <c r="AT112" s="58" t="n">
        <f aca="false">IF(AG112=AS112,AH112*1,AH112*0)</f>
        <v>0</v>
      </c>
      <c r="AU112" s="58" t="n">
        <f aca="false">IF(AG112=AS112,AI112*1,AI112*0)</f>
        <v>0</v>
      </c>
      <c r="AV112" s="58" t="n">
        <f aca="false">AV111</f>
        <v>0</v>
      </c>
      <c r="AW112" s="58" t="n">
        <f aca="false">IF(AG112=AV112,AH112*1,AH112*0)</f>
        <v>0</v>
      </c>
      <c r="AX112" s="58" t="n">
        <f aca="false">IF(AG112=AV112,AI112*1,AI112*0)</f>
        <v>0</v>
      </c>
      <c r="AY112" s="58" t="n">
        <f aca="false">AY111</f>
        <v>0</v>
      </c>
      <c r="AZ112" s="58" t="n">
        <f aca="false">IF(AG112=AY112,AH112*1,AH112*0)</f>
        <v>0</v>
      </c>
      <c r="BA112" s="58" t="n">
        <f aca="false">IF(AG112=AY112,AI112*1,AI112*0)</f>
        <v>0</v>
      </c>
      <c r="BB112" s="58" t="n">
        <f aca="false">BB111</f>
        <v>0</v>
      </c>
      <c r="BC112" s="58" t="n">
        <f aca="false">IF(AG112=BB112,AH112*1,AH112*0)</f>
        <v>0</v>
      </c>
      <c r="BD112" s="58" t="n">
        <f aca="false">IF(AG112=BB112,AI112*1,AI112*0)</f>
        <v>0</v>
      </c>
      <c r="BE112" s="58" t="n">
        <f aca="false">BE111</f>
        <v>0</v>
      </c>
      <c r="BF112" s="58" t="n">
        <f aca="false">IF(AG112=BE112,AH112*1,AH112*0)</f>
        <v>0</v>
      </c>
      <c r="BG112" s="58" t="n">
        <f aca="false">IF(AG112=BE112,AI112*1,AI112*0)</f>
        <v>0</v>
      </c>
      <c r="BH112" s="58" t="n">
        <f aca="false">BH111</f>
        <v>0</v>
      </c>
      <c r="BI112" s="58" t="n">
        <f aca="false">IF(AG112=BH112,AH112*1,AH112*0)</f>
        <v>0</v>
      </c>
      <c r="BJ112" s="58" t="n">
        <f aca="false">IF(AG112=BH112,AI112*1,AI112*0)</f>
        <v>0</v>
      </c>
      <c r="BK112" s="58" t="n">
        <f aca="false">BK111</f>
        <v>0</v>
      </c>
      <c r="BL112" s="58" t="n">
        <f aca="false">IF(AG112=BK112,AH112*1,AH112*0)</f>
        <v>0</v>
      </c>
      <c r="BM112" s="58" t="n">
        <f aca="false">IF(AG112=BK112,AI112*1,AI112*0)</f>
        <v>0</v>
      </c>
      <c r="BN112" s="58" t="n">
        <f aca="false">BN111</f>
        <v>0</v>
      </c>
      <c r="BO112" s="58" t="n">
        <f aca="false">IF(AG112=BN112,AH112*1,AH112*0)</f>
        <v>0</v>
      </c>
      <c r="BP112" s="58" t="n">
        <f aca="false">IF(AG112=BN112,AI112*1,AI112*0)</f>
        <v>0</v>
      </c>
      <c r="BQ112" s="58" t="n">
        <f aca="false">BQ111</f>
        <v>0</v>
      </c>
      <c r="BR112" s="58" t="n">
        <f aca="false">IF(AG112=BQ112,AH112*1,AH112*0)</f>
        <v>0</v>
      </c>
      <c r="BS112" s="58" t="n">
        <f aca="false">IF(AG112=BQ112,AI112*1,AI112*0)</f>
        <v>0</v>
      </c>
      <c r="BT112" s="58" t="n">
        <f aca="false">BT111</f>
        <v>0</v>
      </c>
      <c r="BU112" s="58" t="n">
        <f aca="false">IF(AG112=BT112,AH112*1,AH112*0)</f>
        <v>0</v>
      </c>
      <c r="BV112" s="58" t="n">
        <f aca="false">IF(AG112=BT112,AI112*1,AI112*0)</f>
        <v>0</v>
      </c>
      <c r="BW112" s="58" t="n">
        <f aca="false">BW111</f>
        <v>0</v>
      </c>
      <c r="BX112" s="58" t="n">
        <f aca="false">IF(AG112=BW112,AH112*1,AH112*0)</f>
        <v>0</v>
      </c>
      <c r="BY112" s="58" t="n">
        <f aca="false">IF(AG112=BW112,AI112*1,AI112*0)</f>
        <v>0</v>
      </c>
      <c r="BZ112" s="58" t="n">
        <f aca="false">BZ111</f>
        <v>0</v>
      </c>
      <c r="CA112" s="58" t="n">
        <f aca="false">IF(AG112=BZ112,AH112*1,AH112*0)</f>
        <v>0</v>
      </c>
      <c r="CB112" s="58" t="n">
        <f aca="false">IF(AG112=BZ112,AI112*1,AI112*0)</f>
        <v>0</v>
      </c>
      <c r="CC112" s="58" t="n">
        <f aca="false">CC111</f>
        <v>0</v>
      </c>
      <c r="CD112" s="58" t="n">
        <f aca="false">IF(AG112=CC112,AH112*1,AH112*0)</f>
        <v>0</v>
      </c>
      <c r="CE112" s="58" t="n">
        <f aca="false">IF(AG112=CC112,AI112*1,AI112*0)</f>
        <v>0</v>
      </c>
      <c r="CF112" s="58" t="n">
        <f aca="false">CF111</f>
        <v>0</v>
      </c>
      <c r="CG112" s="58" t="n">
        <f aca="false">IF(AG112=CF112,AH112*1,AH112*0)</f>
        <v>0</v>
      </c>
      <c r="CH112" s="58" t="n">
        <f aca="false">IF(AG112=CF112,AI112*1,AI112*0)</f>
        <v>0</v>
      </c>
      <c r="CI112" s="58" t="n">
        <f aca="false">CI111</f>
        <v>0</v>
      </c>
      <c r="CJ112" s="58" t="n">
        <f aca="false">IF(AG112=CI112,AH112*1,AH112*0)</f>
        <v>0</v>
      </c>
      <c r="CK112" s="58" t="n">
        <f aca="false">IF(AG112=CI112,AI112*1,AI112*0)</f>
        <v>0</v>
      </c>
      <c r="CL112" s="58" t="n">
        <f aca="false">CL111</f>
        <v>0</v>
      </c>
      <c r="CM112" s="58" t="n">
        <f aca="false">IF(AG112=CL112,AH112*1,AH112*0)</f>
        <v>0</v>
      </c>
      <c r="CN112" s="58" t="n">
        <f aca="false">IF(AG112=CL112,AI112*1,AI112*0)</f>
        <v>0</v>
      </c>
      <c r="CO112" s="58" t="n">
        <f aca="false">CO111</f>
        <v>0</v>
      </c>
      <c r="CP112" s="58" t="n">
        <f aca="false">IF(AG112=CO112,AH112*1,AH112*0)</f>
        <v>0</v>
      </c>
      <c r="CQ112" s="58" t="n">
        <f aca="false">IF(AG112=CO112,AI112*1,AI112*0)</f>
        <v>0</v>
      </c>
      <c r="CR112" s="57"/>
      <c r="CS112" s="57"/>
    </row>
    <row r="113" customFormat="false" ht="17.25" hidden="false" customHeight="true" outlineLevel="0" collapsed="false">
      <c r="U113" s="55"/>
      <c r="V113" s="22"/>
      <c r="W113" s="22"/>
      <c r="X113" s="22"/>
      <c r="Y113" s="22"/>
      <c r="Z113" s="22"/>
      <c r="AA113" s="22"/>
      <c r="AB113" s="22"/>
      <c r="AF113" s="56" t="n">
        <v>42</v>
      </c>
      <c r="AG113" s="59" t="s">
        <v>119</v>
      </c>
      <c r="AH113" s="56" t="n">
        <v>2</v>
      </c>
      <c r="AI113" s="56" t="n">
        <v>4</v>
      </c>
      <c r="AJ113" s="58" t="str">
        <f aca="false">AJ112</f>
        <v>英雄的な</v>
      </c>
      <c r="AK113" s="58" t="n">
        <f aca="false">IF(AG113=AJ113,AH113*1,AH113*0)</f>
        <v>0</v>
      </c>
      <c r="AL113" s="58" t="n">
        <f aca="false">IF(AG113=AJ113,AI113*1,AI113*0)</f>
        <v>0</v>
      </c>
      <c r="AM113" s="58" t="n">
        <f aca="false">AM112</f>
        <v>0</v>
      </c>
      <c r="AN113" s="58" t="n">
        <f aca="false">IF(AG113=AM113,AH113*1,AH113*0)</f>
        <v>0</v>
      </c>
      <c r="AO113" s="58" t="n">
        <f aca="false">IF(AG113=AM113,AI113*1,AI113*0)</f>
        <v>0</v>
      </c>
      <c r="AP113" s="58" t="n">
        <f aca="false">AP112</f>
        <v>0</v>
      </c>
      <c r="AQ113" s="58" t="n">
        <f aca="false">IF(AG113=AP113,AH113*1,AH113*0)</f>
        <v>0</v>
      </c>
      <c r="AR113" s="58" t="n">
        <f aca="false">IF(AG113=AP113,AI113*1,AI113*0)</f>
        <v>0</v>
      </c>
      <c r="AS113" s="58" t="n">
        <f aca="false">AS112</f>
        <v>0</v>
      </c>
      <c r="AT113" s="58" t="n">
        <f aca="false">IF(AG113=AS113,AH113*1,AH113*0)</f>
        <v>0</v>
      </c>
      <c r="AU113" s="58" t="n">
        <f aca="false">IF(AG113=AS113,AI113*1,AI113*0)</f>
        <v>0</v>
      </c>
      <c r="AV113" s="58" t="n">
        <f aca="false">AV112</f>
        <v>0</v>
      </c>
      <c r="AW113" s="58" t="n">
        <f aca="false">IF(AG113=AV113,AH113*1,AH113*0)</f>
        <v>0</v>
      </c>
      <c r="AX113" s="58" t="n">
        <f aca="false">IF(AG113=AV113,AI113*1,AI113*0)</f>
        <v>0</v>
      </c>
      <c r="AY113" s="58" t="n">
        <f aca="false">AY112</f>
        <v>0</v>
      </c>
      <c r="AZ113" s="58" t="n">
        <f aca="false">IF(AG113=AY113,AH113*1,AH113*0)</f>
        <v>0</v>
      </c>
      <c r="BA113" s="58" t="n">
        <f aca="false">IF(AG113=AY113,AI113*1,AI113*0)</f>
        <v>0</v>
      </c>
      <c r="BB113" s="58" t="n">
        <f aca="false">BB112</f>
        <v>0</v>
      </c>
      <c r="BC113" s="58" t="n">
        <f aca="false">IF(AG113=BB113,AH113*1,AH113*0)</f>
        <v>0</v>
      </c>
      <c r="BD113" s="58" t="n">
        <f aca="false">IF(AG113=BB113,AI113*1,AI113*0)</f>
        <v>0</v>
      </c>
      <c r="BE113" s="58" t="n">
        <f aca="false">BE112</f>
        <v>0</v>
      </c>
      <c r="BF113" s="58" t="n">
        <f aca="false">IF(AG113=BE113,AH113*1,AH113*0)</f>
        <v>0</v>
      </c>
      <c r="BG113" s="58" t="n">
        <f aca="false">IF(AG113=BE113,AI113*1,AI113*0)</f>
        <v>0</v>
      </c>
      <c r="BH113" s="58" t="n">
        <f aca="false">BH112</f>
        <v>0</v>
      </c>
      <c r="BI113" s="58" t="n">
        <f aca="false">IF(AG113=BH113,AH113*1,AH113*0)</f>
        <v>0</v>
      </c>
      <c r="BJ113" s="58" t="n">
        <f aca="false">IF(AG113=BH113,AI113*1,AI113*0)</f>
        <v>0</v>
      </c>
      <c r="BK113" s="58" t="n">
        <f aca="false">BK112</f>
        <v>0</v>
      </c>
      <c r="BL113" s="58" t="n">
        <f aca="false">IF(AG113=BK113,AH113*1,AH113*0)</f>
        <v>0</v>
      </c>
      <c r="BM113" s="58" t="n">
        <f aca="false">IF(AG113=BK113,AI113*1,AI113*0)</f>
        <v>0</v>
      </c>
      <c r="BN113" s="58" t="n">
        <f aca="false">BN112</f>
        <v>0</v>
      </c>
      <c r="BO113" s="58" t="n">
        <f aca="false">IF(AG113=BN113,AH113*1,AH113*0)</f>
        <v>0</v>
      </c>
      <c r="BP113" s="58" t="n">
        <f aca="false">IF(AG113=BN113,AI113*1,AI113*0)</f>
        <v>0</v>
      </c>
      <c r="BQ113" s="58" t="n">
        <f aca="false">BQ112</f>
        <v>0</v>
      </c>
      <c r="BR113" s="58" t="n">
        <f aca="false">IF(AG113=BQ113,AH113*1,AH113*0)</f>
        <v>0</v>
      </c>
      <c r="BS113" s="58" t="n">
        <f aca="false">IF(AG113=BQ113,AI113*1,AI113*0)</f>
        <v>0</v>
      </c>
      <c r="BT113" s="58" t="n">
        <f aca="false">BT112</f>
        <v>0</v>
      </c>
      <c r="BU113" s="58" t="n">
        <f aca="false">IF(AG113=BT113,AH113*1,AH113*0)</f>
        <v>0</v>
      </c>
      <c r="BV113" s="58" t="n">
        <f aca="false">IF(AG113=BT113,AI113*1,AI113*0)</f>
        <v>0</v>
      </c>
      <c r="BW113" s="58" t="n">
        <f aca="false">BW112</f>
        <v>0</v>
      </c>
      <c r="BX113" s="58" t="n">
        <f aca="false">IF(AG113=BW113,AH113*1,AH113*0)</f>
        <v>0</v>
      </c>
      <c r="BY113" s="58" t="n">
        <f aca="false">IF(AG113=BW113,AI113*1,AI113*0)</f>
        <v>0</v>
      </c>
      <c r="BZ113" s="58" t="n">
        <f aca="false">BZ112</f>
        <v>0</v>
      </c>
      <c r="CA113" s="58" t="n">
        <f aca="false">IF(AG113=BZ113,AH113*1,AH113*0)</f>
        <v>0</v>
      </c>
      <c r="CB113" s="58" t="n">
        <f aca="false">IF(AG113=BZ113,AI113*1,AI113*0)</f>
        <v>0</v>
      </c>
      <c r="CC113" s="58" t="n">
        <f aca="false">CC112</f>
        <v>0</v>
      </c>
      <c r="CD113" s="58" t="n">
        <f aca="false">IF(AG113=CC113,AH113*1,AH113*0)</f>
        <v>0</v>
      </c>
      <c r="CE113" s="58" t="n">
        <f aca="false">IF(AG113=CC113,AI113*1,AI113*0)</f>
        <v>0</v>
      </c>
      <c r="CF113" s="58" t="n">
        <f aca="false">CF112</f>
        <v>0</v>
      </c>
      <c r="CG113" s="58" t="n">
        <f aca="false">IF(AG113=CF113,AH113*1,AH113*0)</f>
        <v>0</v>
      </c>
      <c r="CH113" s="58" t="n">
        <f aca="false">IF(AG113=CF113,AI113*1,AI113*0)</f>
        <v>0</v>
      </c>
      <c r="CI113" s="58" t="n">
        <f aca="false">CI112</f>
        <v>0</v>
      </c>
      <c r="CJ113" s="58" t="n">
        <f aca="false">IF(AG113=CI113,AH113*1,AH113*0)</f>
        <v>0</v>
      </c>
      <c r="CK113" s="58" t="n">
        <f aca="false">IF(AG113=CI113,AI113*1,AI113*0)</f>
        <v>0</v>
      </c>
      <c r="CL113" s="58" t="n">
        <f aca="false">CL112</f>
        <v>0</v>
      </c>
      <c r="CM113" s="58" t="n">
        <f aca="false">IF(AG113=CL113,AH113*1,AH113*0)</f>
        <v>0</v>
      </c>
      <c r="CN113" s="58" t="n">
        <f aca="false">IF(AG113=CL113,AI113*1,AI113*0)</f>
        <v>0</v>
      </c>
      <c r="CO113" s="58" t="n">
        <f aca="false">CO112</f>
        <v>0</v>
      </c>
      <c r="CP113" s="58" t="n">
        <f aca="false">IF(AG113=CO113,AH113*1,AH113*0)</f>
        <v>0</v>
      </c>
      <c r="CQ113" s="58" t="n">
        <f aca="false">IF(AG113=CO113,AI113*1,AI113*0)</f>
        <v>0</v>
      </c>
      <c r="CR113" s="57"/>
      <c r="CS113" s="57"/>
    </row>
    <row r="114" customFormat="false" ht="17.25" hidden="false" customHeight="true" outlineLevel="0" collapsed="false">
      <c r="U114" s="55"/>
      <c r="V114" s="22"/>
      <c r="W114" s="22"/>
      <c r="X114" s="22"/>
      <c r="Y114" s="22"/>
      <c r="Z114" s="22"/>
      <c r="AA114" s="22"/>
      <c r="AB114" s="22"/>
      <c r="AF114" s="56" t="n">
        <v>43</v>
      </c>
      <c r="AG114" s="59" t="s">
        <v>122</v>
      </c>
      <c r="AH114" s="56" t="n">
        <v>2</v>
      </c>
      <c r="AI114" s="56" t="n">
        <v>4</v>
      </c>
      <c r="AJ114" s="58" t="str">
        <f aca="false">AJ113</f>
        <v>英雄的な</v>
      </c>
      <c r="AK114" s="58" t="n">
        <f aca="false">IF(AG114=AJ114,AH114*1,AH114*0)</f>
        <v>0</v>
      </c>
      <c r="AL114" s="58" t="n">
        <f aca="false">IF(AG114=AJ114,AI114*1,AI114*0)</f>
        <v>0</v>
      </c>
      <c r="AM114" s="58" t="n">
        <f aca="false">AM113</f>
        <v>0</v>
      </c>
      <c r="AN114" s="58" t="n">
        <f aca="false">IF(AG114=AM114,AH114*1,AH114*0)</f>
        <v>0</v>
      </c>
      <c r="AO114" s="58" t="n">
        <f aca="false">IF(AG114=AM114,AI114*1,AI114*0)</f>
        <v>0</v>
      </c>
      <c r="AP114" s="58" t="n">
        <f aca="false">AP113</f>
        <v>0</v>
      </c>
      <c r="AQ114" s="58" t="n">
        <f aca="false">IF(AG114=AP114,AH114*1,AH114*0)</f>
        <v>0</v>
      </c>
      <c r="AR114" s="58" t="n">
        <f aca="false">IF(AG114=AP114,AI114*1,AI114*0)</f>
        <v>0</v>
      </c>
      <c r="AS114" s="58" t="n">
        <f aca="false">AS113</f>
        <v>0</v>
      </c>
      <c r="AT114" s="58" t="n">
        <f aca="false">IF(AG114=AS114,AH114*1,AH114*0)</f>
        <v>0</v>
      </c>
      <c r="AU114" s="58" t="n">
        <f aca="false">IF(AG114=AS114,AI114*1,AI114*0)</f>
        <v>0</v>
      </c>
      <c r="AV114" s="58" t="n">
        <f aca="false">AV113</f>
        <v>0</v>
      </c>
      <c r="AW114" s="58" t="n">
        <f aca="false">IF(AG114=AV114,AH114*1,AH114*0)</f>
        <v>0</v>
      </c>
      <c r="AX114" s="58" t="n">
        <f aca="false">IF(AG114=AV114,AI114*1,AI114*0)</f>
        <v>0</v>
      </c>
      <c r="AY114" s="58" t="n">
        <f aca="false">AY113</f>
        <v>0</v>
      </c>
      <c r="AZ114" s="58" t="n">
        <f aca="false">IF(AG114=AY114,AH114*1,AH114*0)</f>
        <v>0</v>
      </c>
      <c r="BA114" s="58" t="n">
        <f aca="false">IF(AG114=AY114,AI114*1,AI114*0)</f>
        <v>0</v>
      </c>
      <c r="BB114" s="58" t="n">
        <f aca="false">BB113</f>
        <v>0</v>
      </c>
      <c r="BC114" s="58" t="n">
        <f aca="false">IF(AG114=BB114,AH114*1,AH114*0)</f>
        <v>0</v>
      </c>
      <c r="BD114" s="58" t="n">
        <f aca="false">IF(AG114=BB114,AI114*1,AI114*0)</f>
        <v>0</v>
      </c>
      <c r="BE114" s="58" t="n">
        <f aca="false">BE113</f>
        <v>0</v>
      </c>
      <c r="BF114" s="58" t="n">
        <f aca="false">IF(AG114=BE114,AH114*1,AH114*0)</f>
        <v>0</v>
      </c>
      <c r="BG114" s="58" t="n">
        <f aca="false">IF(AG114=BE114,AI114*1,AI114*0)</f>
        <v>0</v>
      </c>
      <c r="BH114" s="58" t="n">
        <f aca="false">BH113</f>
        <v>0</v>
      </c>
      <c r="BI114" s="58" t="n">
        <f aca="false">IF(AG114=BH114,AH114*1,AH114*0)</f>
        <v>0</v>
      </c>
      <c r="BJ114" s="58" t="n">
        <f aca="false">IF(AG114=BH114,AI114*1,AI114*0)</f>
        <v>0</v>
      </c>
      <c r="BK114" s="58" t="n">
        <f aca="false">BK113</f>
        <v>0</v>
      </c>
      <c r="BL114" s="58" t="n">
        <f aca="false">IF(AG114=BK114,AH114*1,AH114*0)</f>
        <v>0</v>
      </c>
      <c r="BM114" s="58" t="n">
        <f aca="false">IF(AG114=BK114,AI114*1,AI114*0)</f>
        <v>0</v>
      </c>
      <c r="BN114" s="58" t="n">
        <f aca="false">BN113</f>
        <v>0</v>
      </c>
      <c r="BO114" s="58" t="n">
        <f aca="false">IF(AG114=BN114,AH114*1,AH114*0)</f>
        <v>0</v>
      </c>
      <c r="BP114" s="58" t="n">
        <f aca="false">IF(AG114=BN114,AI114*1,AI114*0)</f>
        <v>0</v>
      </c>
      <c r="BQ114" s="58" t="n">
        <f aca="false">BQ113</f>
        <v>0</v>
      </c>
      <c r="BR114" s="58" t="n">
        <f aca="false">IF(AG114=BQ114,AH114*1,AH114*0)</f>
        <v>0</v>
      </c>
      <c r="BS114" s="58" t="n">
        <f aca="false">IF(AG114=BQ114,AI114*1,AI114*0)</f>
        <v>0</v>
      </c>
      <c r="BT114" s="58" t="n">
        <f aca="false">BT113</f>
        <v>0</v>
      </c>
      <c r="BU114" s="58" t="n">
        <f aca="false">IF(AG114=BT114,AH114*1,AH114*0)</f>
        <v>0</v>
      </c>
      <c r="BV114" s="58" t="n">
        <f aca="false">IF(AG114=BT114,AI114*1,AI114*0)</f>
        <v>0</v>
      </c>
      <c r="BW114" s="58" t="n">
        <f aca="false">BW113</f>
        <v>0</v>
      </c>
      <c r="BX114" s="58" t="n">
        <f aca="false">IF(AG114=BW114,AH114*1,AH114*0)</f>
        <v>0</v>
      </c>
      <c r="BY114" s="58" t="n">
        <f aca="false">IF(AG114=BW114,AI114*1,AI114*0)</f>
        <v>0</v>
      </c>
      <c r="BZ114" s="58" t="n">
        <f aca="false">BZ113</f>
        <v>0</v>
      </c>
      <c r="CA114" s="58" t="n">
        <f aca="false">IF(AG114=BZ114,AH114*1,AH114*0)</f>
        <v>0</v>
      </c>
      <c r="CB114" s="58" t="n">
        <f aca="false">IF(AG114=BZ114,AI114*1,AI114*0)</f>
        <v>0</v>
      </c>
      <c r="CC114" s="58" t="n">
        <f aca="false">CC113</f>
        <v>0</v>
      </c>
      <c r="CD114" s="58" t="n">
        <f aca="false">IF(AG114=CC114,AH114*1,AH114*0)</f>
        <v>0</v>
      </c>
      <c r="CE114" s="58" t="n">
        <f aca="false">IF(AG114=CC114,AI114*1,AI114*0)</f>
        <v>0</v>
      </c>
      <c r="CF114" s="58" t="n">
        <f aca="false">CF113</f>
        <v>0</v>
      </c>
      <c r="CG114" s="58" t="n">
        <f aca="false">IF(AG114=CF114,AH114*1,AH114*0)</f>
        <v>0</v>
      </c>
      <c r="CH114" s="58" t="n">
        <f aca="false">IF(AG114=CF114,AI114*1,AI114*0)</f>
        <v>0</v>
      </c>
      <c r="CI114" s="58" t="n">
        <f aca="false">CI113</f>
        <v>0</v>
      </c>
      <c r="CJ114" s="58" t="n">
        <f aca="false">IF(AG114=CI114,AH114*1,AH114*0)</f>
        <v>0</v>
      </c>
      <c r="CK114" s="58" t="n">
        <f aca="false">IF(AG114=CI114,AI114*1,AI114*0)</f>
        <v>0</v>
      </c>
      <c r="CL114" s="58" t="n">
        <f aca="false">CL113</f>
        <v>0</v>
      </c>
      <c r="CM114" s="58" t="n">
        <f aca="false">IF(AG114=CL114,AH114*1,AH114*0)</f>
        <v>0</v>
      </c>
      <c r="CN114" s="58" t="n">
        <f aca="false">IF(AG114=CL114,AI114*1,AI114*0)</f>
        <v>0</v>
      </c>
      <c r="CO114" s="58" t="n">
        <f aca="false">CO113</f>
        <v>0</v>
      </c>
      <c r="CP114" s="58" t="n">
        <f aca="false">IF(AG114=CO114,AH114*1,AH114*0)</f>
        <v>0</v>
      </c>
      <c r="CQ114" s="58" t="n">
        <f aca="false">IF(AG114=CO114,AI114*1,AI114*0)</f>
        <v>0</v>
      </c>
      <c r="CR114" s="57"/>
      <c r="CS114" s="57"/>
    </row>
    <row r="115" customFormat="false" ht="17.25" hidden="false" customHeight="true" outlineLevel="0" collapsed="false">
      <c r="U115" s="22"/>
      <c r="V115" s="22"/>
      <c r="W115" s="22"/>
      <c r="X115" s="22"/>
      <c r="Y115" s="22"/>
      <c r="Z115" s="22"/>
      <c r="AA115" s="22"/>
      <c r="AF115" s="56" t="n">
        <v>44</v>
      </c>
      <c r="AG115" s="59" t="s">
        <v>124</v>
      </c>
      <c r="AH115" s="56" t="n">
        <v>2</v>
      </c>
      <c r="AI115" s="56" t="n">
        <v>4</v>
      </c>
      <c r="AJ115" s="58" t="str">
        <f aca="false">AJ114</f>
        <v>英雄的な</v>
      </c>
      <c r="AK115" s="58" t="n">
        <f aca="false">IF(AG115=AJ115,AH115*1,AH115*0)</f>
        <v>0</v>
      </c>
      <c r="AL115" s="58" t="n">
        <f aca="false">IF(AG115=AJ115,AI115*1,AI115*0)</f>
        <v>0</v>
      </c>
      <c r="AM115" s="58" t="n">
        <f aca="false">AM114</f>
        <v>0</v>
      </c>
      <c r="AN115" s="58" t="n">
        <f aca="false">IF(AG115=AM115,AH115*1,AH115*0)</f>
        <v>0</v>
      </c>
      <c r="AO115" s="58" t="n">
        <f aca="false">IF(AG115=AM115,AI115*1,AI115*0)</f>
        <v>0</v>
      </c>
      <c r="AP115" s="58" t="n">
        <f aca="false">AP114</f>
        <v>0</v>
      </c>
      <c r="AQ115" s="58" t="n">
        <f aca="false">IF(AG115=AP115,AH115*1,AH115*0)</f>
        <v>0</v>
      </c>
      <c r="AR115" s="58" t="n">
        <f aca="false">IF(AG115=AP115,AI115*1,AI115*0)</f>
        <v>0</v>
      </c>
      <c r="AS115" s="58" t="n">
        <f aca="false">AS114</f>
        <v>0</v>
      </c>
      <c r="AT115" s="58" t="n">
        <f aca="false">IF(AG115=AS115,AH115*1,AH115*0)</f>
        <v>0</v>
      </c>
      <c r="AU115" s="58" t="n">
        <f aca="false">IF(AG115=AS115,AI115*1,AI115*0)</f>
        <v>0</v>
      </c>
      <c r="AV115" s="58" t="n">
        <f aca="false">AV114</f>
        <v>0</v>
      </c>
      <c r="AW115" s="58" t="n">
        <f aca="false">IF(AG115=AV115,AH115*1,AH115*0)</f>
        <v>0</v>
      </c>
      <c r="AX115" s="58" t="n">
        <f aca="false">IF(AG115=AV115,AI115*1,AI115*0)</f>
        <v>0</v>
      </c>
      <c r="AY115" s="58" t="n">
        <f aca="false">AY114</f>
        <v>0</v>
      </c>
      <c r="AZ115" s="58" t="n">
        <f aca="false">IF(AG115=AY115,AH115*1,AH115*0)</f>
        <v>0</v>
      </c>
      <c r="BA115" s="58" t="n">
        <f aca="false">IF(AG115=AY115,AI115*1,AI115*0)</f>
        <v>0</v>
      </c>
      <c r="BB115" s="58" t="n">
        <f aca="false">BB114</f>
        <v>0</v>
      </c>
      <c r="BC115" s="58" t="n">
        <f aca="false">IF(AG115=BB115,AH115*1,AH115*0)</f>
        <v>0</v>
      </c>
      <c r="BD115" s="58" t="n">
        <f aca="false">IF(AG115=BB115,AI115*1,AI115*0)</f>
        <v>0</v>
      </c>
      <c r="BE115" s="58" t="n">
        <f aca="false">BE114</f>
        <v>0</v>
      </c>
      <c r="BF115" s="58" t="n">
        <f aca="false">IF(AG115=BE115,AH115*1,AH115*0)</f>
        <v>0</v>
      </c>
      <c r="BG115" s="58" t="n">
        <f aca="false">IF(AG115=BE115,AI115*1,AI115*0)</f>
        <v>0</v>
      </c>
      <c r="BH115" s="58" t="n">
        <f aca="false">BH114</f>
        <v>0</v>
      </c>
      <c r="BI115" s="58" t="n">
        <f aca="false">IF(AG115=BH115,AH115*1,AH115*0)</f>
        <v>0</v>
      </c>
      <c r="BJ115" s="58" t="n">
        <f aca="false">IF(AG115=BH115,AI115*1,AI115*0)</f>
        <v>0</v>
      </c>
      <c r="BK115" s="58" t="n">
        <f aca="false">BK114</f>
        <v>0</v>
      </c>
      <c r="BL115" s="58" t="n">
        <f aca="false">IF(AG115=BK115,AH115*1,AH115*0)</f>
        <v>0</v>
      </c>
      <c r="BM115" s="58" t="n">
        <f aca="false">IF(AG115=BK115,AI115*1,AI115*0)</f>
        <v>0</v>
      </c>
      <c r="BN115" s="58" t="n">
        <f aca="false">BN114</f>
        <v>0</v>
      </c>
      <c r="BO115" s="58" t="n">
        <f aca="false">IF(AG115=BN115,AH115*1,AH115*0)</f>
        <v>0</v>
      </c>
      <c r="BP115" s="58" t="n">
        <f aca="false">IF(AG115=BN115,AI115*1,AI115*0)</f>
        <v>0</v>
      </c>
      <c r="BQ115" s="58" t="n">
        <f aca="false">BQ114</f>
        <v>0</v>
      </c>
      <c r="BR115" s="58" t="n">
        <f aca="false">IF(AG115=BQ115,AH115*1,AH115*0)</f>
        <v>0</v>
      </c>
      <c r="BS115" s="58" t="n">
        <f aca="false">IF(AG115=BQ115,AI115*1,AI115*0)</f>
        <v>0</v>
      </c>
      <c r="BT115" s="58" t="n">
        <f aca="false">BT114</f>
        <v>0</v>
      </c>
      <c r="BU115" s="58" t="n">
        <f aca="false">IF(AG115=BT115,AH115*1,AH115*0)</f>
        <v>0</v>
      </c>
      <c r="BV115" s="58" t="n">
        <f aca="false">IF(AG115=BT115,AI115*1,AI115*0)</f>
        <v>0</v>
      </c>
      <c r="BW115" s="58" t="n">
        <f aca="false">BW114</f>
        <v>0</v>
      </c>
      <c r="BX115" s="58" t="n">
        <f aca="false">IF(AG115=BW115,AH115*1,AH115*0)</f>
        <v>0</v>
      </c>
      <c r="BY115" s="58" t="n">
        <f aca="false">IF(AG115=BW115,AI115*1,AI115*0)</f>
        <v>0</v>
      </c>
      <c r="BZ115" s="58" t="n">
        <f aca="false">BZ114</f>
        <v>0</v>
      </c>
      <c r="CA115" s="58" t="n">
        <f aca="false">IF(AG115=BZ115,AH115*1,AH115*0)</f>
        <v>0</v>
      </c>
      <c r="CB115" s="58" t="n">
        <f aca="false">IF(AG115=BZ115,AI115*1,AI115*0)</f>
        <v>0</v>
      </c>
      <c r="CC115" s="58" t="n">
        <f aca="false">CC114</f>
        <v>0</v>
      </c>
      <c r="CD115" s="58" t="n">
        <f aca="false">IF(AG115=CC115,AH115*1,AH115*0)</f>
        <v>0</v>
      </c>
      <c r="CE115" s="58" t="n">
        <f aca="false">IF(AG115=CC115,AI115*1,AI115*0)</f>
        <v>0</v>
      </c>
      <c r="CF115" s="58" t="n">
        <f aca="false">CF114</f>
        <v>0</v>
      </c>
      <c r="CG115" s="58" t="n">
        <f aca="false">IF(AG115=CF115,AH115*1,AH115*0)</f>
        <v>0</v>
      </c>
      <c r="CH115" s="58" t="n">
        <f aca="false">IF(AG115=CF115,AI115*1,AI115*0)</f>
        <v>0</v>
      </c>
      <c r="CI115" s="58" t="n">
        <f aca="false">CI114</f>
        <v>0</v>
      </c>
      <c r="CJ115" s="58" t="n">
        <f aca="false">IF(AG115=CI115,AH115*1,AH115*0)</f>
        <v>0</v>
      </c>
      <c r="CK115" s="58" t="n">
        <f aca="false">IF(AG115=CI115,AI115*1,AI115*0)</f>
        <v>0</v>
      </c>
      <c r="CL115" s="58" t="n">
        <f aca="false">CL114</f>
        <v>0</v>
      </c>
      <c r="CM115" s="58" t="n">
        <f aca="false">IF(AG115=CL115,AH115*1,AH115*0)</f>
        <v>0</v>
      </c>
      <c r="CN115" s="58" t="n">
        <f aca="false">IF(AG115=CL115,AI115*1,AI115*0)</f>
        <v>0</v>
      </c>
      <c r="CO115" s="58" t="n">
        <f aca="false">CO114</f>
        <v>0</v>
      </c>
      <c r="CP115" s="58" t="n">
        <f aca="false">IF(AG115=CO115,AH115*1,AH115*0)</f>
        <v>0</v>
      </c>
      <c r="CQ115" s="58" t="n">
        <f aca="false">IF(AG115=CO115,AI115*1,AI115*0)</f>
        <v>0</v>
      </c>
      <c r="CR115" s="57"/>
      <c r="CS115" s="57"/>
    </row>
    <row r="116" customFormat="false" ht="17.25" hidden="false" customHeight="true" outlineLevel="0" collapsed="false">
      <c r="U116" s="22"/>
      <c r="V116" s="22"/>
      <c r="W116" s="22"/>
      <c r="X116" s="22"/>
      <c r="Y116" s="22"/>
      <c r="Z116" s="22"/>
      <c r="AA116" s="22"/>
      <c r="AF116" s="56" t="n">
        <v>45</v>
      </c>
      <c r="AG116" s="59" t="s">
        <v>146</v>
      </c>
      <c r="AH116" s="56" t="n">
        <v>2</v>
      </c>
      <c r="AI116" s="56" t="n">
        <v>1</v>
      </c>
      <c r="AJ116" s="58" t="str">
        <f aca="false">AJ115</f>
        <v>英雄的な</v>
      </c>
      <c r="AK116" s="58" t="n">
        <f aca="false">IF(AG116=AJ116,AH116*1,AH116*0)</f>
        <v>0</v>
      </c>
      <c r="AL116" s="58" t="n">
        <f aca="false">IF(AG116=AJ116,AI116*1,AI116*0)</f>
        <v>0</v>
      </c>
      <c r="AM116" s="58" t="n">
        <f aca="false">AM115</f>
        <v>0</v>
      </c>
      <c r="AN116" s="58" t="n">
        <f aca="false">IF(AG116=AM116,AH116*1,AH116*0)</f>
        <v>0</v>
      </c>
      <c r="AO116" s="58" t="n">
        <f aca="false">IF(AG116=AM116,AI116*1,AI116*0)</f>
        <v>0</v>
      </c>
      <c r="AP116" s="58" t="n">
        <f aca="false">AP115</f>
        <v>0</v>
      </c>
      <c r="AQ116" s="58" t="n">
        <f aca="false">IF(AG116=AP116,AH116*1,AH116*0)</f>
        <v>0</v>
      </c>
      <c r="AR116" s="58" t="n">
        <f aca="false">IF(AG116=AP116,AI116*1,AI116*0)</f>
        <v>0</v>
      </c>
      <c r="AS116" s="58" t="n">
        <f aca="false">AS115</f>
        <v>0</v>
      </c>
      <c r="AT116" s="58" t="n">
        <f aca="false">IF(AG116=AS116,AH116*1,AH116*0)</f>
        <v>0</v>
      </c>
      <c r="AU116" s="58" t="n">
        <f aca="false">IF(AG116=AS116,AI116*1,AI116*0)</f>
        <v>0</v>
      </c>
      <c r="AV116" s="58" t="n">
        <f aca="false">AV115</f>
        <v>0</v>
      </c>
      <c r="AW116" s="58" t="n">
        <f aca="false">IF(AG116=AV116,AH116*1,AH116*0)</f>
        <v>0</v>
      </c>
      <c r="AX116" s="58" t="n">
        <f aca="false">IF(AG116=AV116,AI116*1,AI116*0)</f>
        <v>0</v>
      </c>
      <c r="AY116" s="58" t="n">
        <f aca="false">AY115</f>
        <v>0</v>
      </c>
      <c r="AZ116" s="58" t="n">
        <f aca="false">IF(AG116=AY116,AH116*1,AH116*0)</f>
        <v>0</v>
      </c>
      <c r="BA116" s="58" t="n">
        <f aca="false">IF(AG116=AY116,AI116*1,AI116*0)</f>
        <v>0</v>
      </c>
      <c r="BB116" s="58" t="n">
        <f aca="false">BB115</f>
        <v>0</v>
      </c>
      <c r="BC116" s="58" t="n">
        <f aca="false">IF(AG116=BB116,AH116*1,AH116*0)</f>
        <v>0</v>
      </c>
      <c r="BD116" s="58" t="n">
        <f aca="false">IF(AG116=BB116,AI116*1,AI116*0)</f>
        <v>0</v>
      </c>
      <c r="BE116" s="58" t="n">
        <f aca="false">BE115</f>
        <v>0</v>
      </c>
      <c r="BF116" s="58" t="n">
        <f aca="false">IF(AG116=BE116,AH116*1,AH116*0)</f>
        <v>0</v>
      </c>
      <c r="BG116" s="58" t="n">
        <f aca="false">IF(AG116=BE116,AI116*1,AI116*0)</f>
        <v>0</v>
      </c>
      <c r="BH116" s="58" t="n">
        <f aca="false">BH115</f>
        <v>0</v>
      </c>
      <c r="BI116" s="58" t="n">
        <f aca="false">IF(AG116=BH116,AH116*1,AH116*0)</f>
        <v>0</v>
      </c>
      <c r="BJ116" s="58" t="n">
        <f aca="false">IF(AG116=BH116,AI116*1,AI116*0)</f>
        <v>0</v>
      </c>
      <c r="BK116" s="58" t="n">
        <f aca="false">BK115</f>
        <v>0</v>
      </c>
      <c r="BL116" s="58" t="n">
        <f aca="false">IF(AG116=BK116,AH116*1,AH116*0)</f>
        <v>0</v>
      </c>
      <c r="BM116" s="58" t="n">
        <f aca="false">IF(AG116=BK116,AI116*1,AI116*0)</f>
        <v>0</v>
      </c>
      <c r="BN116" s="58" t="n">
        <f aca="false">BN115</f>
        <v>0</v>
      </c>
      <c r="BO116" s="58" t="n">
        <f aca="false">IF(AG116=BN116,AH116*1,AH116*0)</f>
        <v>0</v>
      </c>
      <c r="BP116" s="58" t="n">
        <f aca="false">IF(AG116=BN116,AI116*1,AI116*0)</f>
        <v>0</v>
      </c>
      <c r="BQ116" s="58" t="n">
        <f aca="false">BQ115</f>
        <v>0</v>
      </c>
      <c r="BR116" s="58" t="n">
        <f aca="false">IF(AG116=BQ116,AH116*1,AH116*0)</f>
        <v>0</v>
      </c>
      <c r="BS116" s="58" t="n">
        <f aca="false">IF(AG116=BQ116,AI116*1,AI116*0)</f>
        <v>0</v>
      </c>
      <c r="BT116" s="58" t="n">
        <f aca="false">BT115</f>
        <v>0</v>
      </c>
      <c r="BU116" s="58" t="n">
        <f aca="false">IF(AG116=BT116,AH116*1,AH116*0)</f>
        <v>0</v>
      </c>
      <c r="BV116" s="58" t="n">
        <f aca="false">IF(AG116=BT116,AI116*1,AI116*0)</f>
        <v>0</v>
      </c>
      <c r="BW116" s="58" t="n">
        <f aca="false">BW115</f>
        <v>0</v>
      </c>
      <c r="BX116" s="58" t="n">
        <f aca="false">IF(AG116=BW116,AH116*1,AH116*0)</f>
        <v>0</v>
      </c>
      <c r="BY116" s="58" t="n">
        <f aca="false">IF(AG116=BW116,AI116*1,AI116*0)</f>
        <v>0</v>
      </c>
      <c r="BZ116" s="58" t="n">
        <f aca="false">BZ115</f>
        <v>0</v>
      </c>
      <c r="CA116" s="58" t="n">
        <f aca="false">IF(AG116=BZ116,AH116*1,AH116*0)</f>
        <v>0</v>
      </c>
      <c r="CB116" s="58" t="n">
        <f aca="false">IF(AG116=BZ116,AI116*1,AI116*0)</f>
        <v>0</v>
      </c>
      <c r="CC116" s="58" t="n">
        <f aca="false">CC115</f>
        <v>0</v>
      </c>
      <c r="CD116" s="58" t="n">
        <f aca="false">IF(AG116=CC116,AH116*1,AH116*0)</f>
        <v>0</v>
      </c>
      <c r="CE116" s="58" t="n">
        <f aca="false">IF(AG116=CC116,AI116*1,AI116*0)</f>
        <v>0</v>
      </c>
      <c r="CF116" s="58" t="n">
        <f aca="false">CF115</f>
        <v>0</v>
      </c>
      <c r="CG116" s="58" t="n">
        <f aca="false">IF(AG116=CF116,AH116*1,AH116*0)</f>
        <v>0</v>
      </c>
      <c r="CH116" s="58" t="n">
        <f aca="false">IF(AG116=CF116,AI116*1,AI116*0)</f>
        <v>0</v>
      </c>
      <c r="CI116" s="58" t="n">
        <f aca="false">CI115</f>
        <v>0</v>
      </c>
      <c r="CJ116" s="58" t="n">
        <f aca="false">IF(AG116=CI116,AH116*1,AH116*0)</f>
        <v>0</v>
      </c>
      <c r="CK116" s="58" t="n">
        <f aca="false">IF(AG116=CI116,AI116*1,AI116*0)</f>
        <v>0</v>
      </c>
      <c r="CL116" s="58" t="n">
        <f aca="false">CL115</f>
        <v>0</v>
      </c>
      <c r="CM116" s="58" t="n">
        <f aca="false">IF(AG116=CL116,AH116*1,AH116*0)</f>
        <v>0</v>
      </c>
      <c r="CN116" s="58" t="n">
        <f aca="false">IF(AG116=CL116,AI116*1,AI116*0)</f>
        <v>0</v>
      </c>
      <c r="CO116" s="58" t="n">
        <f aca="false">CO115</f>
        <v>0</v>
      </c>
      <c r="CP116" s="58" t="n">
        <f aca="false">IF(AG116=CO116,AH116*1,AH116*0)</f>
        <v>0</v>
      </c>
      <c r="CQ116" s="58" t="n">
        <f aca="false">IF(AG116=CO116,AI116*1,AI116*0)</f>
        <v>0</v>
      </c>
      <c r="CR116" s="57"/>
      <c r="CS116" s="57"/>
    </row>
    <row r="117" customFormat="false" ht="17.25" hidden="false" customHeight="true" outlineLevel="0" collapsed="false">
      <c r="U117" s="22"/>
      <c r="V117" s="22"/>
      <c r="W117" s="22"/>
      <c r="X117" s="22"/>
      <c r="Y117" s="22"/>
      <c r="Z117" s="22"/>
      <c r="AA117" s="22"/>
      <c r="AF117" s="56" t="n">
        <v>46</v>
      </c>
      <c r="AG117" s="59" t="s">
        <v>111</v>
      </c>
      <c r="AH117" s="56" t="n">
        <v>1</v>
      </c>
      <c r="AI117" s="56" t="n">
        <v>5</v>
      </c>
      <c r="AJ117" s="58" t="str">
        <f aca="false">AJ116</f>
        <v>英雄的な</v>
      </c>
      <c r="AK117" s="58" t="n">
        <f aca="false">IF(AG117=AJ117,AH117*1,AH117*0)</f>
        <v>0</v>
      </c>
      <c r="AL117" s="58" t="n">
        <f aca="false">IF(AG117=AJ117,AI117*1,AI117*0)</f>
        <v>0</v>
      </c>
      <c r="AM117" s="58" t="n">
        <f aca="false">AM116</f>
        <v>0</v>
      </c>
      <c r="AN117" s="58" t="n">
        <f aca="false">IF(AG117=AM117,AH117*1,AH117*0)</f>
        <v>0</v>
      </c>
      <c r="AO117" s="58" t="n">
        <f aca="false">IF(AG117=AM117,AI117*1,AI117*0)</f>
        <v>0</v>
      </c>
      <c r="AP117" s="58" t="n">
        <f aca="false">AP116</f>
        <v>0</v>
      </c>
      <c r="AQ117" s="58" t="n">
        <f aca="false">IF(AG117=AP117,AH117*1,AH117*0)</f>
        <v>0</v>
      </c>
      <c r="AR117" s="58" t="n">
        <f aca="false">IF(AG117=AP117,AI117*1,AI117*0)</f>
        <v>0</v>
      </c>
      <c r="AS117" s="58" t="n">
        <f aca="false">AS116</f>
        <v>0</v>
      </c>
      <c r="AT117" s="58" t="n">
        <f aca="false">IF(AG117=AS117,AH117*1,AH117*0)</f>
        <v>0</v>
      </c>
      <c r="AU117" s="58" t="n">
        <f aca="false">IF(AG117=AS117,AI117*1,AI117*0)</f>
        <v>0</v>
      </c>
      <c r="AV117" s="58" t="n">
        <f aca="false">AV116</f>
        <v>0</v>
      </c>
      <c r="AW117" s="58" t="n">
        <f aca="false">IF(AG117=AV117,AH117*1,AH117*0)</f>
        <v>0</v>
      </c>
      <c r="AX117" s="58" t="n">
        <f aca="false">IF(AG117=AV117,AI117*1,AI117*0)</f>
        <v>0</v>
      </c>
      <c r="AY117" s="58" t="n">
        <f aca="false">AY116</f>
        <v>0</v>
      </c>
      <c r="AZ117" s="58" t="n">
        <f aca="false">IF(AG117=AY117,AH117*1,AH117*0)</f>
        <v>0</v>
      </c>
      <c r="BA117" s="58" t="n">
        <f aca="false">IF(AG117=AY117,AI117*1,AI117*0)</f>
        <v>0</v>
      </c>
      <c r="BB117" s="58" t="n">
        <f aca="false">BB116</f>
        <v>0</v>
      </c>
      <c r="BC117" s="58" t="n">
        <f aca="false">IF(AG117=BB117,AH117*1,AH117*0)</f>
        <v>0</v>
      </c>
      <c r="BD117" s="58" t="n">
        <f aca="false">IF(AG117=BB117,AI117*1,AI117*0)</f>
        <v>0</v>
      </c>
      <c r="BE117" s="58" t="n">
        <f aca="false">BE116</f>
        <v>0</v>
      </c>
      <c r="BF117" s="58" t="n">
        <f aca="false">IF(AG117=BE117,AH117*1,AH117*0)</f>
        <v>0</v>
      </c>
      <c r="BG117" s="58" t="n">
        <f aca="false">IF(AG117=BE117,AI117*1,AI117*0)</f>
        <v>0</v>
      </c>
      <c r="BH117" s="58" t="n">
        <f aca="false">BH116</f>
        <v>0</v>
      </c>
      <c r="BI117" s="58" t="n">
        <f aca="false">IF(AG117=BH117,AH117*1,AH117*0)</f>
        <v>0</v>
      </c>
      <c r="BJ117" s="58" t="n">
        <f aca="false">IF(AG117=BH117,AI117*1,AI117*0)</f>
        <v>0</v>
      </c>
      <c r="BK117" s="58" t="n">
        <f aca="false">BK116</f>
        <v>0</v>
      </c>
      <c r="BL117" s="58" t="n">
        <f aca="false">IF(AG117=BK117,AH117*1,AH117*0)</f>
        <v>0</v>
      </c>
      <c r="BM117" s="58" t="n">
        <f aca="false">IF(AG117=BK117,AI117*1,AI117*0)</f>
        <v>0</v>
      </c>
      <c r="BN117" s="58" t="n">
        <f aca="false">BN116</f>
        <v>0</v>
      </c>
      <c r="BO117" s="58" t="n">
        <f aca="false">IF(AG117=BN117,AH117*1,AH117*0)</f>
        <v>0</v>
      </c>
      <c r="BP117" s="58" t="n">
        <f aca="false">IF(AG117=BN117,AI117*1,AI117*0)</f>
        <v>0</v>
      </c>
      <c r="BQ117" s="58" t="n">
        <f aca="false">BQ116</f>
        <v>0</v>
      </c>
      <c r="BR117" s="58" t="n">
        <f aca="false">IF(AG117=BQ117,AH117*1,AH117*0)</f>
        <v>0</v>
      </c>
      <c r="BS117" s="58" t="n">
        <f aca="false">IF(AG117=BQ117,AI117*1,AI117*0)</f>
        <v>0</v>
      </c>
      <c r="BT117" s="58" t="n">
        <f aca="false">BT116</f>
        <v>0</v>
      </c>
      <c r="BU117" s="58" t="n">
        <f aca="false">IF(AG117=BT117,AH117*1,AH117*0)</f>
        <v>0</v>
      </c>
      <c r="BV117" s="58" t="n">
        <f aca="false">IF(AG117=BT117,AI117*1,AI117*0)</f>
        <v>0</v>
      </c>
      <c r="BW117" s="58" t="n">
        <f aca="false">BW116</f>
        <v>0</v>
      </c>
      <c r="BX117" s="58" t="n">
        <f aca="false">IF(AG117=BW117,AH117*1,AH117*0)</f>
        <v>0</v>
      </c>
      <c r="BY117" s="58" t="n">
        <f aca="false">IF(AG117=BW117,AI117*1,AI117*0)</f>
        <v>0</v>
      </c>
      <c r="BZ117" s="58" t="n">
        <f aca="false">BZ116</f>
        <v>0</v>
      </c>
      <c r="CA117" s="58" t="n">
        <f aca="false">IF(AG117=BZ117,AH117*1,AH117*0)</f>
        <v>0</v>
      </c>
      <c r="CB117" s="58" t="n">
        <f aca="false">IF(AG117=BZ117,AI117*1,AI117*0)</f>
        <v>0</v>
      </c>
      <c r="CC117" s="58" t="n">
        <f aca="false">CC116</f>
        <v>0</v>
      </c>
      <c r="CD117" s="58" t="n">
        <f aca="false">IF(AG117=CC117,AH117*1,AH117*0)</f>
        <v>0</v>
      </c>
      <c r="CE117" s="58" t="n">
        <f aca="false">IF(AG117=CC117,AI117*1,AI117*0)</f>
        <v>0</v>
      </c>
      <c r="CF117" s="58" t="n">
        <f aca="false">CF116</f>
        <v>0</v>
      </c>
      <c r="CG117" s="58" t="n">
        <f aca="false">IF(AG117=CF117,AH117*1,AH117*0)</f>
        <v>0</v>
      </c>
      <c r="CH117" s="58" t="n">
        <f aca="false">IF(AG117=CF117,AI117*1,AI117*0)</f>
        <v>0</v>
      </c>
      <c r="CI117" s="58" t="n">
        <f aca="false">CI116</f>
        <v>0</v>
      </c>
      <c r="CJ117" s="58" t="n">
        <f aca="false">IF(AG117=CI117,AH117*1,AH117*0)</f>
        <v>0</v>
      </c>
      <c r="CK117" s="58" t="n">
        <f aca="false">IF(AG117=CI117,AI117*1,AI117*0)</f>
        <v>0</v>
      </c>
      <c r="CL117" s="58" t="n">
        <f aca="false">CL116</f>
        <v>0</v>
      </c>
      <c r="CM117" s="58" t="n">
        <f aca="false">IF(AG117=CL117,AH117*1,AH117*0)</f>
        <v>0</v>
      </c>
      <c r="CN117" s="58" t="n">
        <f aca="false">IF(AG117=CL117,AI117*1,AI117*0)</f>
        <v>0</v>
      </c>
      <c r="CO117" s="58" t="n">
        <f aca="false">CO116</f>
        <v>0</v>
      </c>
      <c r="CP117" s="58" t="n">
        <f aca="false">IF(AG117=CO117,AH117*1,AH117*0)</f>
        <v>0</v>
      </c>
      <c r="CQ117" s="58" t="n">
        <f aca="false">IF(AG117=CO117,AI117*1,AI117*0)</f>
        <v>0</v>
      </c>
      <c r="CR117" s="57"/>
      <c r="CS117" s="57"/>
    </row>
    <row r="118" customFormat="false" ht="17.25" hidden="false" customHeight="true" outlineLevel="0" collapsed="false">
      <c r="AF118" s="56" t="n">
        <v>47</v>
      </c>
      <c r="AG118" s="59" t="s">
        <v>113</v>
      </c>
      <c r="AH118" s="56" t="n">
        <v>1</v>
      </c>
      <c r="AI118" s="56" t="n">
        <v>5</v>
      </c>
      <c r="AJ118" s="58" t="str">
        <f aca="false">AJ117</f>
        <v>英雄的な</v>
      </c>
      <c r="AK118" s="58" t="n">
        <f aca="false">IF(AG118=AJ118,AH118*1,AH118*0)</f>
        <v>0</v>
      </c>
      <c r="AL118" s="58" t="n">
        <f aca="false">IF(AG118=AJ118,AI118*1,AI118*0)</f>
        <v>0</v>
      </c>
      <c r="AM118" s="58" t="n">
        <f aca="false">AM117</f>
        <v>0</v>
      </c>
      <c r="AN118" s="58" t="n">
        <f aca="false">IF(AG118=AM118,AH118*1,AH118*0)</f>
        <v>0</v>
      </c>
      <c r="AO118" s="58" t="n">
        <f aca="false">IF(AG118=AM118,AI118*1,AI118*0)</f>
        <v>0</v>
      </c>
      <c r="AP118" s="58" t="n">
        <f aca="false">AP117</f>
        <v>0</v>
      </c>
      <c r="AQ118" s="58" t="n">
        <f aca="false">IF(AG118=AP118,AH118*1,AH118*0)</f>
        <v>0</v>
      </c>
      <c r="AR118" s="58" t="n">
        <f aca="false">IF(AG118=AP118,AI118*1,AI118*0)</f>
        <v>0</v>
      </c>
      <c r="AS118" s="58" t="n">
        <f aca="false">AS117</f>
        <v>0</v>
      </c>
      <c r="AT118" s="58" t="n">
        <f aca="false">IF(AG118=AS118,AH118*1,AH118*0)</f>
        <v>0</v>
      </c>
      <c r="AU118" s="58" t="n">
        <f aca="false">IF(AG118=AS118,AI118*1,AI118*0)</f>
        <v>0</v>
      </c>
      <c r="AV118" s="58" t="n">
        <f aca="false">AV117</f>
        <v>0</v>
      </c>
      <c r="AW118" s="58" t="n">
        <f aca="false">IF(AG118=AV118,AH118*1,AH118*0)</f>
        <v>0</v>
      </c>
      <c r="AX118" s="58" t="n">
        <f aca="false">IF(AG118=AV118,AI118*1,AI118*0)</f>
        <v>0</v>
      </c>
      <c r="AY118" s="58" t="n">
        <f aca="false">AY117</f>
        <v>0</v>
      </c>
      <c r="AZ118" s="58" t="n">
        <f aca="false">IF(AG118=AY118,AH118*1,AH118*0)</f>
        <v>0</v>
      </c>
      <c r="BA118" s="58" t="n">
        <f aca="false">IF(AG118=AY118,AI118*1,AI118*0)</f>
        <v>0</v>
      </c>
      <c r="BB118" s="58" t="n">
        <f aca="false">BB117</f>
        <v>0</v>
      </c>
      <c r="BC118" s="58" t="n">
        <f aca="false">IF(AG118=BB118,AH118*1,AH118*0)</f>
        <v>0</v>
      </c>
      <c r="BD118" s="58" t="n">
        <f aca="false">IF(AG118=BB118,AI118*1,AI118*0)</f>
        <v>0</v>
      </c>
      <c r="BE118" s="58" t="n">
        <f aca="false">BE117</f>
        <v>0</v>
      </c>
      <c r="BF118" s="58" t="n">
        <f aca="false">IF(AG118=BE118,AH118*1,AH118*0)</f>
        <v>0</v>
      </c>
      <c r="BG118" s="58" t="n">
        <f aca="false">IF(AG118=BE118,AI118*1,AI118*0)</f>
        <v>0</v>
      </c>
      <c r="BH118" s="58" t="n">
        <f aca="false">BH117</f>
        <v>0</v>
      </c>
      <c r="BI118" s="58" t="n">
        <f aca="false">IF(AG118=BH118,AH118*1,AH118*0)</f>
        <v>0</v>
      </c>
      <c r="BJ118" s="58" t="n">
        <f aca="false">IF(AG118=BH118,AI118*1,AI118*0)</f>
        <v>0</v>
      </c>
      <c r="BK118" s="58" t="n">
        <f aca="false">BK117</f>
        <v>0</v>
      </c>
      <c r="BL118" s="58" t="n">
        <f aca="false">IF(AG118=BK118,AH118*1,AH118*0)</f>
        <v>0</v>
      </c>
      <c r="BM118" s="58" t="n">
        <f aca="false">IF(AG118=BK118,AI118*1,AI118*0)</f>
        <v>0</v>
      </c>
      <c r="BN118" s="58" t="n">
        <f aca="false">BN117</f>
        <v>0</v>
      </c>
      <c r="BO118" s="58" t="n">
        <f aca="false">IF(AG118=BN118,AH118*1,AH118*0)</f>
        <v>0</v>
      </c>
      <c r="BP118" s="58" t="n">
        <f aca="false">IF(AG118=BN118,AI118*1,AI118*0)</f>
        <v>0</v>
      </c>
      <c r="BQ118" s="58" t="n">
        <f aca="false">BQ117</f>
        <v>0</v>
      </c>
      <c r="BR118" s="58" t="n">
        <f aca="false">IF(AG118=BQ118,AH118*1,AH118*0)</f>
        <v>0</v>
      </c>
      <c r="BS118" s="58" t="n">
        <f aca="false">IF(AG118=BQ118,AI118*1,AI118*0)</f>
        <v>0</v>
      </c>
      <c r="BT118" s="58" t="n">
        <f aca="false">BT117</f>
        <v>0</v>
      </c>
      <c r="BU118" s="58" t="n">
        <f aca="false">IF(AG118=BT118,AH118*1,AH118*0)</f>
        <v>0</v>
      </c>
      <c r="BV118" s="58" t="n">
        <f aca="false">IF(AG118=BT118,AI118*1,AI118*0)</f>
        <v>0</v>
      </c>
      <c r="BW118" s="58" t="n">
        <f aca="false">BW117</f>
        <v>0</v>
      </c>
      <c r="BX118" s="58" t="n">
        <f aca="false">IF(AG118=BW118,AH118*1,AH118*0)</f>
        <v>0</v>
      </c>
      <c r="BY118" s="58" t="n">
        <f aca="false">IF(AG118=BW118,AI118*1,AI118*0)</f>
        <v>0</v>
      </c>
      <c r="BZ118" s="58" t="n">
        <f aca="false">BZ117</f>
        <v>0</v>
      </c>
      <c r="CA118" s="58" t="n">
        <f aca="false">IF(AG118=BZ118,AH118*1,AH118*0)</f>
        <v>0</v>
      </c>
      <c r="CB118" s="58" t="n">
        <f aca="false">IF(AG118=BZ118,AI118*1,AI118*0)</f>
        <v>0</v>
      </c>
      <c r="CC118" s="58" t="n">
        <f aca="false">CC117</f>
        <v>0</v>
      </c>
      <c r="CD118" s="58" t="n">
        <f aca="false">IF(AG118=CC118,AH118*1,AH118*0)</f>
        <v>0</v>
      </c>
      <c r="CE118" s="58" t="n">
        <f aca="false">IF(AG118=CC118,AI118*1,AI118*0)</f>
        <v>0</v>
      </c>
      <c r="CF118" s="58" t="n">
        <f aca="false">CF117</f>
        <v>0</v>
      </c>
      <c r="CG118" s="58" t="n">
        <f aca="false">IF(AG118=CF118,AH118*1,AH118*0)</f>
        <v>0</v>
      </c>
      <c r="CH118" s="58" t="n">
        <f aca="false">IF(AG118=CF118,AI118*1,AI118*0)</f>
        <v>0</v>
      </c>
      <c r="CI118" s="58" t="n">
        <f aca="false">CI117</f>
        <v>0</v>
      </c>
      <c r="CJ118" s="58" t="n">
        <f aca="false">IF(AG118=CI118,AH118*1,AH118*0)</f>
        <v>0</v>
      </c>
      <c r="CK118" s="58" t="n">
        <f aca="false">IF(AG118=CI118,AI118*1,AI118*0)</f>
        <v>0</v>
      </c>
      <c r="CL118" s="58" t="n">
        <f aca="false">CL117</f>
        <v>0</v>
      </c>
      <c r="CM118" s="58" t="n">
        <f aca="false">IF(AG118=CL118,AH118*1,AH118*0)</f>
        <v>0</v>
      </c>
      <c r="CN118" s="58" t="n">
        <f aca="false">IF(AG118=CL118,AI118*1,AI118*0)</f>
        <v>0</v>
      </c>
      <c r="CO118" s="58" t="n">
        <f aca="false">CO117</f>
        <v>0</v>
      </c>
      <c r="CP118" s="58" t="n">
        <f aca="false">IF(AG118=CO118,AH118*1,AH118*0)</f>
        <v>0</v>
      </c>
      <c r="CQ118" s="58" t="n">
        <f aca="false">IF(AG118=CO118,AI118*1,AI118*0)</f>
        <v>0</v>
      </c>
      <c r="CR118" s="57"/>
      <c r="CS118" s="57"/>
    </row>
    <row r="119" customFormat="false" ht="17.25" hidden="false" customHeight="true" outlineLevel="0" collapsed="false">
      <c r="AF119" s="56" t="n">
        <v>48</v>
      </c>
      <c r="AG119" s="59" t="s">
        <v>130</v>
      </c>
      <c r="AH119" s="56" t="n">
        <v>1</v>
      </c>
      <c r="AI119" s="56" t="n">
        <v>3</v>
      </c>
      <c r="AJ119" s="58" t="str">
        <f aca="false">AJ118</f>
        <v>英雄的な</v>
      </c>
      <c r="AK119" s="58" t="n">
        <f aca="false">IF(AG119=AJ119,AH119*1,AH119*0)</f>
        <v>0</v>
      </c>
      <c r="AL119" s="58" t="n">
        <f aca="false">IF(AG119=AJ119,AI119*1,AI119*0)</f>
        <v>0</v>
      </c>
      <c r="AM119" s="58" t="n">
        <f aca="false">AM118</f>
        <v>0</v>
      </c>
      <c r="AN119" s="58" t="n">
        <f aca="false">IF(AG119=AM119,AH119*1,AH119*0)</f>
        <v>0</v>
      </c>
      <c r="AO119" s="58" t="n">
        <f aca="false">IF(AG119=AM119,AI119*1,AI119*0)</f>
        <v>0</v>
      </c>
      <c r="AP119" s="58" t="n">
        <f aca="false">AP118</f>
        <v>0</v>
      </c>
      <c r="AQ119" s="58" t="n">
        <f aca="false">IF(AG119=AP119,AH119*1,AH119*0)</f>
        <v>0</v>
      </c>
      <c r="AR119" s="58" t="n">
        <f aca="false">IF(AG119=AP119,AI119*1,AI119*0)</f>
        <v>0</v>
      </c>
      <c r="AS119" s="58" t="n">
        <f aca="false">AS118</f>
        <v>0</v>
      </c>
      <c r="AT119" s="58" t="n">
        <f aca="false">IF(AG119=AS119,AH119*1,AH119*0)</f>
        <v>0</v>
      </c>
      <c r="AU119" s="58" t="n">
        <f aca="false">IF(AG119=AS119,AI119*1,AI119*0)</f>
        <v>0</v>
      </c>
      <c r="AV119" s="58" t="n">
        <f aca="false">AV118</f>
        <v>0</v>
      </c>
      <c r="AW119" s="58" t="n">
        <f aca="false">IF(AG119=AV119,AH119*1,AH119*0)</f>
        <v>0</v>
      </c>
      <c r="AX119" s="58" t="n">
        <f aca="false">IF(AG119=AV119,AI119*1,AI119*0)</f>
        <v>0</v>
      </c>
      <c r="AY119" s="58" t="n">
        <f aca="false">AY118</f>
        <v>0</v>
      </c>
      <c r="AZ119" s="58" t="n">
        <f aca="false">IF(AG119=AY119,AH119*1,AH119*0)</f>
        <v>0</v>
      </c>
      <c r="BA119" s="58" t="n">
        <f aca="false">IF(AG119=AY119,AI119*1,AI119*0)</f>
        <v>0</v>
      </c>
      <c r="BB119" s="58" t="n">
        <f aca="false">BB118</f>
        <v>0</v>
      </c>
      <c r="BC119" s="58" t="n">
        <f aca="false">IF(AG119=BB119,AH119*1,AH119*0)</f>
        <v>0</v>
      </c>
      <c r="BD119" s="58" t="n">
        <f aca="false">IF(AG119=BB119,AI119*1,AI119*0)</f>
        <v>0</v>
      </c>
      <c r="BE119" s="58" t="n">
        <f aca="false">BE118</f>
        <v>0</v>
      </c>
      <c r="BF119" s="58" t="n">
        <f aca="false">IF(AG119=BE119,AH119*1,AH119*0)</f>
        <v>0</v>
      </c>
      <c r="BG119" s="58" t="n">
        <f aca="false">IF(AG119=BE119,AI119*1,AI119*0)</f>
        <v>0</v>
      </c>
      <c r="BH119" s="58" t="n">
        <f aca="false">BH118</f>
        <v>0</v>
      </c>
      <c r="BI119" s="58" t="n">
        <f aca="false">IF(AG119=BH119,AH119*1,AH119*0)</f>
        <v>0</v>
      </c>
      <c r="BJ119" s="58" t="n">
        <f aca="false">IF(AG119=BH119,AI119*1,AI119*0)</f>
        <v>0</v>
      </c>
      <c r="BK119" s="58" t="n">
        <f aca="false">BK118</f>
        <v>0</v>
      </c>
      <c r="BL119" s="58" t="n">
        <f aca="false">IF(AG119=BK119,AH119*1,AH119*0)</f>
        <v>0</v>
      </c>
      <c r="BM119" s="58" t="n">
        <f aca="false">IF(AG119=BK119,AI119*1,AI119*0)</f>
        <v>0</v>
      </c>
      <c r="BN119" s="58" t="n">
        <f aca="false">BN118</f>
        <v>0</v>
      </c>
      <c r="BO119" s="58" t="n">
        <f aca="false">IF(AG119=BN119,AH119*1,AH119*0)</f>
        <v>0</v>
      </c>
      <c r="BP119" s="58" t="n">
        <f aca="false">IF(AG119=BN119,AI119*1,AI119*0)</f>
        <v>0</v>
      </c>
      <c r="BQ119" s="58" t="n">
        <f aca="false">BQ118</f>
        <v>0</v>
      </c>
      <c r="BR119" s="58" t="n">
        <f aca="false">IF(AG119=BQ119,AH119*1,AH119*0)</f>
        <v>0</v>
      </c>
      <c r="BS119" s="58" t="n">
        <f aca="false">IF(AG119=BQ119,AI119*1,AI119*0)</f>
        <v>0</v>
      </c>
      <c r="BT119" s="58" t="n">
        <f aca="false">BT118</f>
        <v>0</v>
      </c>
      <c r="BU119" s="58" t="n">
        <f aca="false">IF(AG119=BT119,AH119*1,AH119*0)</f>
        <v>0</v>
      </c>
      <c r="BV119" s="58" t="n">
        <f aca="false">IF(AG119=BT119,AI119*1,AI119*0)</f>
        <v>0</v>
      </c>
      <c r="BW119" s="58" t="n">
        <f aca="false">BW118</f>
        <v>0</v>
      </c>
      <c r="BX119" s="58" t="n">
        <f aca="false">IF(AG119=BW119,AH119*1,AH119*0)</f>
        <v>0</v>
      </c>
      <c r="BY119" s="58" t="n">
        <f aca="false">IF(AG119=BW119,AI119*1,AI119*0)</f>
        <v>0</v>
      </c>
      <c r="BZ119" s="58" t="n">
        <f aca="false">BZ118</f>
        <v>0</v>
      </c>
      <c r="CA119" s="58" t="n">
        <f aca="false">IF(AG119=BZ119,AH119*1,AH119*0)</f>
        <v>0</v>
      </c>
      <c r="CB119" s="58" t="n">
        <f aca="false">IF(AG119=BZ119,AI119*1,AI119*0)</f>
        <v>0</v>
      </c>
      <c r="CC119" s="58" t="n">
        <f aca="false">CC118</f>
        <v>0</v>
      </c>
      <c r="CD119" s="58" t="n">
        <f aca="false">IF(AG119=CC119,AH119*1,AH119*0)</f>
        <v>0</v>
      </c>
      <c r="CE119" s="58" t="n">
        <f aca="false">IF(AG119=CC119,AI119*1,AI119*0)</f>
        <v>0</v>
      </c>
      <c r="CF119" s="58" t="n">
        <f aca="false">CF118</f>
        <v>0</v>
      </c>
      <c r="CG119" s="58" t="n">
        <f aca="false">IF(AG119=CF119,AH119*1,AH119*0)</f>
        <v>0</v>
      </c>
      <c r="CH119" s="58" t="n">
        <f aca="false">IF(AG119=CF119,AI119*1,AI119*0)</f>
        <v>0</v>
      </c>
      <c r="CI119" s="58" t="n">
        <f aca="false">CI118</f>
        <v>0</v>
      </c>
      <c r="CJ119" s="58" t="n">
        <f aca="false">IF(AG119=CI119,AH119*1,AH119*0)</f>
        <v>0</v>
      </c>
      <c r="CK119" s="58" t="n">
        <f aca="false">IF(AG119=CI119,AI119*1,AI119*0)</f>
        <v>0</v>
      </c>
      <c r="CL119" s="58" t="n">
        <f aca="false">CL118</f>
        <v>0</v>
      </c>
      <c r="CM119" s="58" t="n">
        <f aca="false">IF(AG119=CL119,AH119*1,AH119*0)</f>
        <v>0</v>
      </c>
      <c r="CN119" s="58" t="n">
        <f aca="false">IF(AG119=CL119,AI119*1,AI119*0)</f>
        <v>0</v>
      </c>
      <c r="CO119" s="58" t="n">
        <f aca="false">CO118</f>
        <v>0</v>
      </c>
      <c r="CP119" s="58" t="n">
        <f aca="false">IF(AG119=CO119,AH119*1,AH119*0)</f>
        <v>0</v>
      </c>
      <c r="CQ119" s="58" t="n">
        <f aca="false">IF(AG119=CO119,AI119*1,AI119*0)</f>
        <v>0</v>
      </c>
      <c r="CR119" s="57"/>
      <c r="CS119" s="57"/>
    </row>
    <row r="120" customFormat="false" ht="17.25" hidden="false" customHeight="true" outlineLevel="0" collapsed="false">
      <c r="AF120" s="57"/>
      <c r="AG120" s="57"/>
      <c r="AH120" s="57"/>
      <c r="AI120" s="57"/>
      <c r="AJ120" s="57"/>
      <c r="AK120" s="57" t="n">
        <f aca="false">SUM(AK72:AK119)</f>
        <v>6</v>
      </c>
      <c r="AL120" s="57" t="n">
        <f aca="false">SUM(AL72:AL119)</f>
        <v>6</v>
      </c>
      <c r="AM120" s="57"/>
      <c r="AN120" s="57" t="n">
        <f aca="false">SUM(AN72:AN119)</f>
        <v>0</v>
      </c>
      <c r="AO120" s="57" t="n">
        <f aca="false">SUM(AO72:AO119)</f>
        <v>0</v>
      </c>
      <c r="AP120" s="57"/>
      <c r="AQ120" s="57" t="n">
        <f aca="false">SUM(AQ72:AQ119)</f>
        <v>0</v>
      </c>
      <c r="AR120" s="57" t="n">
        <f aca="false">SUM(AR72:AR119)</f>
        <v>0</v>
      </c>
      <c r="AS120" s="57"/>
      <c r="AT120" s="57" t="n">
        <f aca="false">SUM(AT72:AT119)</f>
        <v>0</v>
      </c>
      <c r="AU120" s="57" t="n">
        <f aca="false">SUM(AU72:AU119)</f>
        <v>0</v>
      </c>
      <c r="AV120" s="57"/>
      <c r="AW120" s="57" t="n">
        <f aca="false">SUM(AW72:AW119)</f>
        <v>0</v>
      </c>
      <c r="AX120" s="57" t="n">
        <f aca="false">SUM(AX72:AX119)</f>
        <v>0</v>
      </c>
      <c r="AY120" s="57"/>
      <c r="AZ120" s="57" t="n">
        <f aca="false">SUM(AZ72:AZ119)</f>
        <v>0</v>
      </c>
      <c r="BA120" s="57" t="n">
        <f aca="false">SUM(BA72:BA119)</f>
        <v>0</v>
      </c>
      <c r="BB120" s="57"/>
      <c r="BC120" s="57" t="n">
        <f aca="false">SUM(BC72:BC119)</f>
        <v>0</v>
      </c>
      <c r="BD120" s="57" t="n">
        <f aca="false">SUM(BD72:BD119)</f>
        <v>0</v>
      </c>
      <c r="BE120" s="57"/>
      <c r="BF120" s="58" t="n">
        <f aca="false">SUM(BF72:BF119)</f>
        <v>0</v>
      </c>
      <c r="BG120" s="58" t="n">
        <f aca="false">SUM(BG72:BG119)</f>
        <v>0</v>
      </c>
      <c r="BH120" s="57"/>
      <c r="BI120" s="57" t="n">
        <f aca="false">SUM(BI72:BI119)</f>
        <v>0</v>
      </c>
      <c r="BJ120" s="57" t="n">
        <f aca="false">SUM(BJ72:BJ119)</f>
        <v>0</v>
      </c>
      <c r="BK120" s="57"/>
      <c r="BL120" s="57" t="n">
        <f aca="false">SUM(BL72:BL119)</f>
        <v>0</v>
      </c>
      <c r="BM120" s="57" t="n">
        <f aca="false">SUM(BM72:BM119)</f>
        <v>0</v>
      </c>
      <c r="BN120" s="57"/>
      <c r="BO120" s="57" t="n">
        <f aca="false">SUM(BO72:BO119)</f>
        <v>0</v>
      </c>
      <c r="BP120" s="57" t="n">
        <f aca="false">SUM(BP72:BP119)</f>
        <v>0</v>
      </c>
      <c r="BQ120" s="57"/>
      <c r="BR120" s="57" t="n">
        <f aca="false">SUM(BR72:BR119)</f>
        <v>0</v>
      </c>
      <c r="BS120" s="57" t="n">
        <f aca="false">SUM(BS72:BS119)</f>
        <v>0</v>
      </c>
      <c r="BT120" s="57"/>
      <c r="BU120" s="57" t="n">
        <f aca="false">SUM(BU72:BU119)</f>
        <v>0</v>
      </c>
      <c r="BV120" s="57" t="n">
        <f aca="false">SUM(BV72:BV119)</f>
        <v>0</v>
      </c>
      <c r="BW120" s="57"/>
      <c r="BX120" s="57" t="n">
        <f aca="false">SUM(BX72:BX119)</f>
        <v>0</v>
      </c>
      <c r="BY120" s="57" t="n">
        <f aca="false">SUM(BY72:BY119)</f>
        <v>0</v>
      </c>
      <c r="BZ120" s="57"/>
      <c r="CA120" s="57" t="n">
        <f aca="false">SUM(CA72:CA119)</f>
        <v>0</v>
      </c>
      <c r="CB120" s="57" t="n">
        <f aca="false">SUM(CB72:CB119)</f>
        <v>0</v>
      </c>
      <c r="CC120" s="57"/>
      <c r="CD120" s="57" t="n">
        <f aca="false">SUM(CD72:CD119)</f>
        <v>0</v>
      </c>
      <c r="CE120" s="57" t="n">
        <f aca="false">SUM(CE72:CE119)</f>
        <v>0</v>
      </c>
      <c r="CF120" s="57"/>
      <c r="CG120" s="57" t="n">
        <f aca="false">SUM(CG72:CG119)</f>
        <v>0</v>
      </c>
      <c r="CH120" s="57" t="n">
        <f aca="false">SUM(CH72:CH119)</f>
        <v>0</v>
      </c>
      <c r="CI120" s="57"/>
      <c r="CJ120" s="57" t="n">
        <f aca="false">SUM(CJ72:CJ119)</f>
        <v>0</v>
      </c>
      <c r="CK120" s="57" t="n">
        <f aca="false">SUM(CK72:CK119)</f>
        <v>0</v>
      </c>
      <c r="CL120" s="57"/>
      <c r="CM120" s="57" t="n">
        <f aca="false">SUM(CM72:CM119)</f>
        <v>0</v>
      </c>
      <c r="CN120" s="57" t="n">
        <f aca="false">SUM(CN72:CN119)</f>
        <v>0</v>
      </c>
      <c r="CO120" s="57"/>
      <c r="CP120" s="57" t="n">
        <f aca="false">SUM(CP72:CP119)</f>
        <v>0</v>
      </c>
      <c r="CQ120" s="57" t="n">
        <f aca="false">SUM(CQ72:CQ119)</f>
        <v>0</v>
      </c>
      <c r="CR120" s="57"/>
      <c r="CS120" s="57"/>
    </row>
    <row r="121" customFormat="false" ht="17.25" hidden="false" customHeight="true" outlineLevel="0" collapsed="false">
      <c r="AF121" s="57"/>
      <c r="AG121" s="57"/>
      <c r="AH121" s="57"/>
      <c r="AI121" s="57"/>
      <c r="AJ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</row>
    <row r="122" customFormat="false" ht="17.25" hidden="false" customHeight="true" outlineLevel="0" collapsed="false">
      <c r="AF122" s="57"/>
      <c r="AG122" s="60" t="s">
        <v>179</v>
      </c>
      <c r="AH122" s="61" t="n">
        <f aca="false">AK120+AN120+AQ120+AT120+AW120+AZ120+BC120+BF120+BI120+BL120+BO120+BR120+BU120+BX120+CA120+CD120+CG120+CJ120+CM120+CP120</f>
        <v>6</v>
      </c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</row>
    <row r="123" customFormat="false" ht="17.25" hidden="false" customHeight="true" outlineLevel="0" collapsed="false">
      <c r="AF123" s="57"/>
      <c r="AG123" s="60" t="s">
        <v>180</v>
      </c>
      <c r="AH123" s="57" t="n">
        <f aca="false">AL120+AO120+AR120+AU120+AX120+BA120+BD120+BG120+BJ120+BM120+BP120+BS120+BV120+BY120+CB120+CE120+CH120+CK120+CN120+CQ120</f>
        <v>6</v>
      </c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</row>
    <row r="124" customFormat="false" ht="17.25" hidden="false" customHeight="true" outlineLevel="0" collapsed="false"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</row>
    <row r="125" customFormat="false" ht="17.25" hidden="false" customHeight="true" outlineLevel="0" collapsed="false"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</row>
    <row r="126" customFormat="false" ht="17.25" hidden="false" customHeight="true" outlineLevel="0" collapsed="false"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</row>
    <row r="127" customFormat="false" ht="17.25" hidden="false" customHeight="true" outlineLevel="0" collapsed="false"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</row>
    <row r="128" customFormat="false" ht="17.25" hidden="false" customHeight="true" outlineLevel="0" collapsed="false"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</row>
    <row r="129" customFormat="false" ht="17.25" hidden="false" customHeight="true" outlineLevel="0" collapsed="false"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</row>
    <row r="130" customFormat="false" ht="17.25" hidden="false" customHeight="true" outlineLevel="0" collapsed="false"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</row>
    <row r="131" customFormat="false" ht="17.25" hidden="false" customHeight="true" outlineLevel="0" collapsed="false"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</row>
    <row r="132" customFormat="false" ht="17.25" hidden="false" customHeight="true" outlineLevel="0" collapsed="false"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</row>
    <row r="133" customFormat="false" ht="17.25" hidden="false" customHeight="true" outlineLevel="0" collapsed="false"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</row>
    <row r="134" customFormat="false" ht="17.25" hidden="false" customHeight="true" outlineLevel="0" collapsed="false"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</row>
    <row r="135" customFormat="false" ht="17.25" hidden="false" customHeight="true" outlineLevel="0" collapsed="false"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</row>
    <row r="136" customFormat="false" ht="17.25" hidden="false" customHeight="true" outlineLevel="0" collapsed="false"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</row>
    <row r="137" customFormat="false" ht="17.25" hidden="false" customHeight="true" outlineLevel="0" collapsed="false"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</row>
    <row r="138" customFormat="false" ht="17.25" hidden="false" customHeight="true" outlineLevel="0" collapsed="false"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</row>
    <row r="139" customFormat="false" ht="17.25" hidden="false" customHeight="true" outlineLevel="0" collapsed="false"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</row>
    <row r="140" customFormat="false" ht="17.25" hidden="false" customHeight="true" outlineLevel="0" collapsed="false"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</row>
    <row r="141" customFormat="false" ht="17.25" hidden="false" customHeight="true" outlineLevel="0" collapsed="false"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Q141" s="57"/>
      <c r="AR141" s="57"/>
      <c r="AS141" s="57"/>
      <c r="AT141" s="61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</row>
    <row r="142" customFormat="false" ht="17.25" hidden="false" customHeight="true" outlineLevel="0" collapsed="false">
      <c r="W142" s="48"/>
      <c r="X142" s="62" t="s">
        <v>9</v>
      </c>
      <c r="Y142" s="20" t="s">
        <v>148</v>
      </c>
      <c r="Z142" s="20" t="s">
        <v>149</v>
      </c>
      <c r="AA142" s="20" t="s">
        <v>150</v>
      </c>
      <c r="AB142" s="20" t="s">
        <v>151</v>
      </c>
      <c r="AC142" s="20" t="s">
        <v>152</v>
      </c>
      <c r="AD142" s="20" t="s">
        <v>153</v>
      </c>
      <c r="AE142" s="20" t="s">
        <v>154</v>
      </c>
      <c r="AF142" s="20" t="s">
        <v>155</v>
      </c>
      <c r="AG142" s="20" t="s">
        <v>8</v>
      </c>
      <c r="AH142" s="20" t="s">
        <v>156</v>
      </c>
      <c r="AI142" s="63" t="s">
        <v>9</v>
      </c>
      <c r="AJ142" s="56" t="n">
        <v>1</v>
      </c>
      <c r="AK142" s="56" t="n">
        <v>2</v>
      </c>
      <c r="AL142" s="56" t="n">
        <v>3</v>
      </c>
      <c r="AM142" s="56" t="n">
        <v>4</v>
      </c>
      <c r="AN142" s="56" t="n">
        <v>5</v>
      </c>
      <c r="AO142" s="56" t="n">
        <v>6</v>
      </c>
      <c r="AP142" s="56" t="n">
        <v>7</v>
      </c>
      <c r="AQ142" s="56" t="n">
        <v>8</v>
      </c>
      <c r="AR142" s="18" t="n">
        <v>9</v>
      </c>
      <c r="AS142" s="56" t="n">
        <v>10</v>
      </c>
      <c r="AT142" s="32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</row>
    <row r="143" customFormat="false" ht="17.25" hidden="false" customHeight="true" outlineLevel="0" collapsed="false">
      <c r="W143" s="20" t="n">
        <v>1</v>
      </c>
      <c r="X143" s="20" t="str">
        <f aca="false">C3</f>
        <v>獲物を使いこなしたい</v>
      </c>
      <c r="Y143" s="48" t="n">
        <f aca="false">IF(X143=AJ143,1,0)</f>
        <v>0</v>
      </c>
      <c r="Z143" s="48" t="n">
        <f aca="false">IF(X143=AK143,1,0)</f>
        <v>0</v>
      </c>
      <c r="AA143" s="48" t="n">
        <f aca="false">IF(X143=AL143,1,0)</f>
        <v>0</v>
      </c>
      <c r="AB143" s="48" t="n">
        <f aca="false">IF(X143=AM143,1,0)</f>
        <v>0</v>
      </c>
      <c r="AC143" s="48" t="n">
        <f aca="false">IF(X143=AN143,1,0)</f>
        <v>0</v>
      </c>
      <c r="AD143" s="48" t="n">
        <f aca="false">IF(X143=AO143,1,0)</f>
        <v>0</v>
      </c>
      <c r="AE143" s="48" t="n">
        <f aca="false">IF(X143=AP143,1,0)</f>
        <v>0</v>
      </c>
      <c r="AF143" s="48" t="n">
        <f aca="false">IF(X143=AQ143,1,0)</f>
        <v>0</v>
      </c>
      <c r="AG143" s="48" t="n">
        <f aca="false">IF(X143=AR143,1,0)</f>
        <v>1</v>
      </c>
      <c r="AH143" s="48" t="n">
        <f aca="false">IF(X143=AS143,1,0)</f>
        <v>0</v>
      </c>
      <c r="AI143" s="0" t="n">
        <f aca="false">SUM(Y143:AH143)</f>
        <v>1</v>
      </c>
      <c r="AJ143" s="20" t="s">
        <v>148</v>
      </c>
      <c r="AK143" s="20" t="s">
        <v>149</v>
      </c>
      <c r="AL143" s="20" t="s">
        <v>150</v>
      </c>
      <c r="AM143" s="20" t="s">
        <v>151</v>
      </c>
      <c r="AN143" s="20" t="s">
        <v>152</v>
      </c>
      <c r="AO143" s="20" t="s">
        <v>153</v>
      </c>
      <c r="AP143" s="20" t="s">
        <v>154</v>
      </c>
      <c r="AQ143" s="20" t="s">
        <v>155</v>
      </c>
      <c r="AR143" s="14" t="s">
        <v>8</v>
      </c>
      <c r="AS143" s="20" t="s">
        <v>156</v>
      </c>
      <c r="AT143" s="64" t="s">
        <v>9</v>
      </c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</row>
    <row r="144" customFormat="false" ht="17.25" hidden="false" customHeight="true" outlineLevel="0" collapsed="false">
      <c r="W144" s="20" t="n">
        <v>2</v>
      </c>
      <c r="X144" s="20" t="n">
        <f aca="false">C4</f>
        <v>0</v>
      </c>
      <c r="Y144" s="48" t="n">
        <f aca="false">IF(X144=AJ144,1,0)</f>
        <v>0</v>
      </c>
      <c r="Z144" s="48" t="n">
        <f aca="false">IF(X144=AK144,1,0)</f>
        <v>0</v>
      </c>
      <c r="AA144" s="48" t="n">
        <f aca="false">IF(X144=AL144,1,0)</f>
        <v>0</v>
      </c>
      <c r="AB144" s="48" t="n">
        <f aca="false">IF(X144=AM144,1,0)</f>
        <v>0</v>
      </c>
      <c r="AC144" s="48" t="n">
        <f aca="false">IF(X144=AN144,1,0)</f>
        <v>0</v>
      </c>
      <c r="AD144" s="48" t="n">
        <f aca="false">IF(X144=AO144,1,0)</f>
        <v>0</v>
      </c>
      <c r="AE144" s="48" t="n">
        <f aca="false">IF(X144=AP144,1,0)</f>
        <v>0</v>
      </c>
      <c r="AF144" s="48" t="n">
        <f aca="false">IF(X144=AQ144,1,0)</f>
        <v>0</v>
      </c>
      <c r="AG144" s="48" t="n">
        <f aca="false">IF(X144=AR144,1,0)</f>
        <v>0</v>
      </c>
      <c r="AH144" s="48" t="n">
        <f aca="false">IF(X144=AS144,1,0)</f>
        <v>0</v>
      </c>
      <c r="AI144" s="0" t="n">
        <f aca="false">SUM(Y144:AH144)</f>
        <v>0</v>
      </c>
      <c r="AJ144" s="20" t="s">
        <v>148</v>
      </c>
      <c r="AK144" s="20" t="s">
        <v>149</v>
      </c>
      <c r="AL144" s="20" t="s">
        <v>150</v>
      </c>
      <c r="AM144" s="20" t="s">
        <v>151</v>
      </c>
      <c r="AN144" s="20" t="s">
        <v>152</v>
      </c>
      <c r="AO144" s="20" t="s">
        <v>153</v>
      </c>
      <c r="AP144" s="20" t="s">
        <v>154</v>
      </c>
      <c r="AQ144" s="20" t="s">
        <v>155</v>
      </c>
      <c r="AR144" s="14" t="s">
        <v>8</v>
      </c>
      <c r="AS144" s="20" t="s">
        <v>156</v>
      </c>
      <c r="AT144" s="64" t="s">
        <v>9</v>
      </c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</row>
    <row r="145" customFormat="false" ht="17.25" hidden="false" customHeight="true" outlineLevel="0" collapsed="false">
      <c r="W145" s="20" t="n">
        <v>3</v>
      </c>
      <c r="X145" s="20" t="n">
        <f aca="false">C5</f>
        <v>0</v>
      </c>
      <c r="Y145" s="48" t="n">
        <f aca="false">IF(X145=AJ145,1,0)</f>
        <v>0</v>
      </c>
      <c r="Z145" s="48" t="n">
        <f aca="false">IF(X145=AK145,1,0)</f>
        <v>0</v>
      </c>
      <c r="AA145" s="48" t="n">
        <f aca="false">IF(X145=AL145,1,0)</f>
        <v>0</v>
      </c>
      <c r="AB145" s="48" t="n">
        <f aca="false">IF(X145=AM145,1,0)</f>
        <v>0</v>
      </c>
      <c r="AC145" s="48" t="n">
        <f aca="false">IF(X145=AN145,1,0)</f>
        <v>0</v>
      </c>
      <c r="AD145" s="48" t="n">
        <f aca="false">IF(X145=AO145,1,0)</f>
        <v>0</v>
      </c>
      <c r="AE145" s="48" t="n">
        <f aca="false">IF(X145=AP145,1,0)</f>
        <v>0</v>
      </c>
      <c r="AF145" s="48" t="n">
        <f aca="false">IF(X145=AQ145,1,0)</f>
        <v>0</v>
      </c>
      <c r="AG145" s="48" t="n">
        <f aca="false">IF(X145=AR145,1,0)</f>
        <v>0</v>
      </c>
      <c r="AH145" s="48" t="n">
        <f aca="false">IF(X145=AS145,1,0)</f>
        <v>0</v>
      </c>
      <c r="AI145" s="0" t="n">
        <f aca="false">SUM(Y145:AH145)</f>
        <v>0</v>
      </c>
      <c r="AJ145" s="20" t="s">
        <v>148</v>
      </c>
      <c r="AK145" s="20" t="s">
        <v>149</v>
      </c>
      <c r="AL145" s="20" t="s">
        <v>150</v>
      </c>
      <c r="AM145" s="20" t="s">
        <v>151</v>
      </c>
      <c r="AN145" s="20" t="s">
        <v>152</v>
      </c>
      <c r="AO145" s="20" t="s">
        <v>153</v>
      </c>
      <c r="AP145" s="20" t="s">
        <v>154</v>
      </c>
      <c r="AQ145" s="20" t="s">
        <v>155</v>
      </c>
      <c r="AR145" s="14" t="s">
        <v>8</v>
      </c>
      <c r="AS145" s="20" t="s">
        <v>156</v>
      </c>
      <c r="AT145" s="64" t="s">
        <v>9</v>
      </c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</row>
    <row r="146" customFormat="false" ht="17.25" hidden="false" customHeight="true" outlineLevel="0" collapsed="false">
      <c r="W146" s="20" t="n">
        <v>4</v>
      </c>
      <c r="X146" s="20" t="n">
        <f aca="false">C6</f>
        <v>0</v>
      </c>
      <c r="Y146" s="48" t="n">
        <f aca="false">IF(X146=AJ146,1,0)</f>
        <v>0</v>
      </c>
      <c r="Z146" s="48" t="n">
        <f aca="false">IF(X146=AK146,1,0)</f>
        <v>0</v>
      </c>
      <c r="AA146" s="48" t="n">
        <f aca="false">IF(X146=AL146,1,0)</f>
        <v>0</v>
      </c>
      <c r="AB146" s="48" t="n">
        <f aca="false">IF(X146=AM146,1,0)</f>
        <v>0</v>
      </c>
      <c r="AC146" s="48" t="n">
        <f aca="false">IF(X146=AN146,1,0)</f>
        <v>0</v>
      </c>
      <c r="AD146" s="48" t="n">
        <f aca="false">IF(X146=AO146,1,0)</f>
        <v>0</v>
      </c>
      <c r="AE146" s="48" t="n">
        <f aca="false">IF(X146=AP146,1,0)</f>
        <v>0</v>
      </c>
      <c r="AF146" s="48" t="n">
        <f aca="false">IF(X146=AQ146,1,0)</f>
        <v>0</v>
      </c>
      <c r="AG146" s="48" t="n">
        <f aca="false">IF(X146=AR146,1,0)</f>
        <v>0</v>
      </c>
      <c r="AH146" s="48" t="n">
        <f aca="false">IF(X146=AS146,1,0)</f>
        <v>0</v>
      </c>
      <c r="AI146" s="0" t="n">
        <f aca="false">SUM(Y146:AH146)</f>
        <v>0</v>
      </c>
      <c r="AJ146" s="20" t="s">
        <v>148</v>
      </c>
      <c r="AK146" s="20" t="s">
        <v>149</v>
      </c>
      <c r="AL146" s="20" t="s">
        <v>150</v>
      </c>
      <c r="AM146" s="20" t="s">
        <v>151</v>
      </c>
      <c r="AN146" s="20" t="s">
        <v>152</v>
      </c>
      <c r="AO146" s="20" t="s">
        <v>153</v>
      </c>
      <c r="AP146" s="20" t="s">
        <v>154</v>
      </c>
      <c r="AQ146" s="20" t="s">
        <v>155</v>
      </c>
      <c r="AR146" s="14" t="s">
        <v>8</v>
      </c>
      <c r="AS146" s="20" t="s">
        <v>156</v>
      </c>
      <c r="AT146" s="64" t="s">
        <v>9</v>
      </c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</row>
    <row r="147" customFormat="false" ht="17.25" hidden="false" customHeight="true" outlineLevel="0" collapsed="false">
      <c r="W147" s="20" t="n">
        <v>5</v>
      </c>
      <c r="X147" s="20" t="n">
        <f aca="false">C7</f>
        <v>0</v>
      </c>
      <c r="Y147" s="48" t="n">
        <f aca="false">IF(X147=AJ147,1,0)</f>
        <v>0</v>
      </c>
      <c r="Z147" s="48" t="n">
        <f aca="false">IF(X147=AK147,1,0)</f>
        <v>0</v>
      </c>
      <c r="AA147" s="48" t="n">
        <f aca="false">IF(X147=AL147,1,0)</f>
        <v>0</v>
      </c>
      <c r="AB147" s="48" t="n">
        <f aca="false">IF(X147=AM147,1,0)</f>
        <v>0</v>
      </c>
      <c r="AC147" s="48" t="n">
        <f aca="false">IF(X147=AN147,1,0)</f>
        <v>0</v>
      </c>
      <c r="AD147" s="48" t="n">
        <f aca="false">IF(X147=AO147,1,0)</f>
        <v>0</v>
      </c>
      <c r="AE147" s="48" t="n">
        <f aca="false">IF(X147=AP147,1,0)</f>
        <v>0</v>
      </c>
      <c r="AF147" s="48" t="n">
        <f aca="false">IF(X147=AQ147,1,0)</f>
        <v>0</v>
      </c>
      <c r="AG147" s="48" t="n">
        <f aca="false">IF(X147=AR147,1,0)</f>
        <v>0</v>
      </c>
      <c r="AH147" s="48" t="n">
        <f aca="false">IF(X147=AS147,1,0)</f>
        <v>0</v>
      </c>
      <c r="AI147" s="0" t="n">
        <f aca="false">SUM(Y147:AH147)</f>
        <v>0</v>
      </c>
      <c r="AJ147" s="20" t="s">
        <v>148</v>
      </c>
      <c r="AK147" s="20" t="s">
        <v>149</v>
      </c>
      <c r="AL147" s="20" t="s">
        <v>150</v>
      </c>
      <c r="AM147" s="20" t="s">
        <v>151</v>
      </c>
      <c r="AN147" s="20" t="s">
        <v>152</v>
      </c>
      <c r="AO147" s="20" t="s">
        <v>153</v>
      </c>
      <c r="AP147" s="20" t="s">
        <v>154</v>
      </c>
      <c r="AQ147" s="20" t="s">
        <v>155</v>
      </c>
      <c r="AR147" s="14" t="s">
        <v>8</v>
      </c>
      <c r="AS147" s="20" t="s">
        <v>156</v>
      </c>
      <c r="AT147" s="64" t="s">
        <v>181</v>
      </c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</row>
    <row r="148" customFormat="false" ht="17.25" hidden="false" customHeight="true" outlineLevel="0" collapsed="false">
      <c r="W148" s="20" t="n">
        <v>6</v>
      </c>
      <c r="X148" s="20" t="n">
        <f aca="false">C8</f>
        <v>0</v>
      </c>
      <c r="Y148" s="48" t="n">
        <f aca="false">IF(X148=AJ148,1,0)</f>
        <v>0</v>
      </c>
      <c r="Z148" s="48" t="n">
        <f aca="false">IF(X148=AK148,1,0)</f>
        <v>0</v>
      </c>
      <c r="AA148" s="48" t="n">
        <f aca="false">IF(X148=AL148,1,0)</f>
        <v>0</v>
      </c>
      <c r="AB148" s="48" t="n">
        <f aca="false">IF(X148=AM148,1,0)</f>
        <v>0</v>
      </c>
      <c r="AC148" s="48" t="n">
        <f aca="false">IF(X148=AN148,1,0)</f>
        <v>0</v>
      </c>
      <c r="AD148" s="48" t="n">
        <f aca="false">IF(X148=AO148,1,0)</f>
        <v>0</v>
      </c>
      <c r="AE148" s="48" t="n">
        <f aca="false">IF(X148=AP148,1,0)</f>
        <v>0</v>
      </c>
      <c r="AF148" s="48" t="n">
        <f aca="false">IF(X148=AQ148,1,0)</f>
        <v>0</v>
      </c>
      <c r="AG148" s="48" t="n">
        <f aca="false">IF(X148=AR148,1,0)</f>
        <v>0</v>
      </c>
      <c r="AH148" s="48" t="n">
        <f aca="false">IF(X148=AS148,1,0)</f>
        <v>0</v>
      </c>
      <c r="AI148" s="0" t="n">
        <f aca="false">SUM(Y148:AH148)</f>
        <v>0</v>
      </c>
      <c r="AJ148" s="20" t="s">
        <v>148</v>
      </c>
      <c r="AK148" s="20" t="s">
        <v>149</v>
      </c>
      <c r="AL148" s="20" t="s">
        <v>150</v>
      </c>
      <c r="AM148" s="20" t="s">
        <v>151</v>
      </c>
      <c r="AN148" s="20" t="s">
        <v>152</v>
      </c>
      <c r="AO148" s="20" t="s">
        <v>153</v>
      </c>
      <c r="AP148" s="20" t="s">
        <v>154</v>
      </c>
      <c r="AQ148" s="20" t="s">
        <v>155</v>
      </c>
      <c r="AR148" s="14" t="s">
        <v>8</v>
      </c>
      <c r="AS148" s="20" t="s">
        <v>156</v>
      </c>
      <c r="AT148" s="64" t="s">
        <v>9</v>
      </c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</row>
    <row r="149" customFormat="false" ht="17.25" hidden="false" customHeight="true" outlineLevel="0" collapsed="false">
      <c r="W149" s="20" t="n">
        <v>7</v>
      </c>
      <c r="X149" s="20" t="n">
        <f aca="false">C9</f>
        <v>0</v>
      </c>
      <c r="Y149" s="48" t="n">
        <f aca="false">IF(X149=AJ149,1,0)</f>
        <v>0</v>
      </c>
      <c r="Z149" s="48" t="n">
        <f aca="false">IF(X149=AK149,1,0)</f>
        <v>0</v>
      </c>
      <c r="AA149" s="48" t="n">
        <f aca="false">IF(X149=AL149,1,0)</f>
        <v>0</v>
      </c>
      <c r="AB149" s="48" t="n">
        <f aca="false">IF(X149=AM149,1,0)</f>
        <v>0</v>
      </c>
      <c r="AC149" s="48" t="n">
        <f aca="false">IF(X149=AN149,1,0)</f>
        <v>0</v>
      </c>
      <c r="AD149" s="48" t="n">
        <f aca="false">IF(X149=AO149,1,0)</f>
        <v>0</v>
      </c>
      <c r="AE149" s="48" t="n">
        <f aca="false">IF(X149=AP149,1,0)</f>
        <v>0</v>
      </c>
      <c r="AF149" s="48" t="n">
        <f aca="false">IF(X149=AQ149,1,0)</f>
        <v>0</v>
      </c>
      <c r="AG149" s="48" t="n">
        <f aca="false">IF(X149=AR149,1,0)</f>
        <v>0</v>
      </c>
      <c r="AH149" s="48" t="n">
        <f aca="false">IF(X149=AS149,1,0)</f>
        <v>0</v>
      </c>
      <c r="AI149" s="0" t="n">
        <f aca="false">SUM(Y149:AH149)</f>
        <v>0</v>
      </c>
      <c r="AJ149" s="20" t="s">
        <v>148</v>
      </c>
      <c r="AK149" s="20" t="s">
        <v>149</v>
      </c>
      <c r="AL149" s="20" t="s">
        <v>150</v>
      </c>
      <c r="AM149" s="20" t="s">
        <v>151</v>
      </c>
      <c r="AN149" s="20" t="s">
        <v>152</v>
      </c>
      <c r="AO149" s="20" t="s">
        <v>153</v>
      </c>
      <c r="AP149" s="20" t="s">
        <v>154</v>
      </c>
      <c r="AQ149" s="20" t="s">
        <v>155</v>
      </c>
      <c r="AR149" s="14" t="s">
        <v>8</v>
      </c>
      <c r="AS149" s="20" t="s">
        <v>156</v>
      </c>
      <c r="AT149" s="64" t="s">
        <v>181</v>
      </c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</row>
    <row r="150" customFormat="false" ht="17.25" hidden="false" customHeight="true" outlineLevel="0" collapsed="false">
      <c r="W150" s="20" t="n">
        <v>8</v>
      </c>
      <c r="X150" s="20" t="n">
        <f aca="false">C10</f>
        <v>0</v>
      </c>
      <c r="Y150" s="48" t="n">
        <f aca="false">IF(X150=AJ150,1,0)</f>
        <v>0</v>
      </c>
      <c r="Z150" s="48" t="n">
        <f aca="false">IF(X150=AK150,1,0)</f>
        <v>0</v>
      </c>
      <c r="AA150" s="48" t="n">
        <f aca="false">IF(X150=AL150,1,0)</f>
        <v>0</v>
      </c>
      <c r="AB150" s="48" t="n">
        <f aca="false">IF(X150=AM150,1,0)</f>
        <v>0</v>
      </c>
      <c r="AC150" s="48" t="n">
        <f aca="false">IF(X150=AN150,1,0)</f>
        <v>0</v>
      </c>
      <c r="AD150" s="48" t="n">
        <f aca="false">IF(X150=AO150,1,0)</f>
        <v>0</v>
      </c>
      <c r="AE150" s="48" t="n">
        <f aca="false">IF(X150=AP150,1,0)</f>
        <v>0</v>
      </c>
      <c r="AF150" s="48" t="n">
        <f aca="false">IF(X150=AQ150,1,0)</f>
        <v>0</v>
      </c>
      <c r="AG150" s="48" t="n">
        <f aca="false">IF(X150=AR150,1,0)</f>
        <v>0</v>
      </c>
      <c r="AH150" s="48" t="n">
        <f aca="false">IF(X150=AS150,1,0)</f>
        <v>0</v>
      </c>
      <c r="AI150" s="0" t="n">
        <f aca="false">SUM(Y150:AH150)</f>
        <v>0</v>
      </c>
      <c r="AJ150" s="20" t="s">
        <v>148</v>
      </c>
      <c r="AK150" s="20" t="s">
        <v>149</v>
      </c>
      <c r="AL150" s="20" t="s">
        <v>150</v>
      </c>
      <c r="AM150" s="20" t="s">
        <v>151</v>
      </c>
      <c r="AN150" s="20" t="s">
        <v>152</v>
      </c>
      <c r="AO150" s="20" t="s">
        <v>153</v>
      </c>
      <c r="AP150" s="20" t="s">
        <v>154</v>
      </c>
      <c r="AQ150" s="20" t="s">
        <v>155</v>
      </c>
      <c r="AR150" s="14" t="s">
        <v>8</v>
      </c>
      <c r="AS150" s="20" t="s">
        <v>156</v>
      </c>
      <c r="AT150" s="64" t="s">
        <v>9</v>
      </c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</row>
    <row r="151" customFormat="false" ht="17.25" hidden="false" customHeight="true" outlineLevel="0" collapsed="false">
      <c r="W151" s="20" t="n">
        <v>9</v>
      </c>
      <c r="X151" s="20" t="n">
        <f aca="false">C11</f>
        <v>0</v>
      </c>
      <c r="Y151" s="48" t="n">
        <f aca="false">IF(X151=AJ151,1,0)</f>
        <v>0</v>
      </c>
      <c r="Z151" s="48" t="n">
        <f aca="false">IF(X151=AK151,1,0)</f>
        <v>0</v>
      </c>
      <c r="AA151" s="48" t="n">
        <f aca="false">IF(X151=AL151,1,0)</f>
        <v>0</v>
      </c>
      <c r="AB151" s="48" t="n">
        <f aca="false">IF(X151=AM151,1,0)</f>
        <v>0</v>
      </c>
      <c r="AC151" s="48" t="n">
        <f aca="false">IF(X151=AN151,1,0)</f>
        <v>0</v>
      </c>
      <c r="AD151" s="48" t="n">
        <f aca="false">IF(X151=AO151,1,0)</f>
        <v>0</v>
      </c>
      <c r="AE151" s="48" t="n">
        <f aca="false">IF(X151=AP151,1,0)</f>
        <v>0</v>
      </c>
      <c r="AF151" s="48" t="n">
        <f aca="false">IF(X151=AQ151,1,0)</f>
        <v>0</v>
      </c>
      <c r="AG151" s="48" t="n">
        <f aca="false">IF(X151=AR151,1,0)</f>
        <v>0</v>
      </c>
      <c r="AH151" s="48" t="n">
        <f aca="false">IF(X151=AS151,1,0)</f>
        <v>0</v>
      </c>
      <c r="AI151" s="0" t="n">
        <f aca="false">SUM(Y151:AH151)</f>
        <v>0</v>
      </c>
      <c r="AJ151" s="20" t="s">
        <v>148</v>
      </c>
      <c r="AK151" s="20" t="s">
        <v>149</v>
      </c>
      <c r="AL151" s="20" t="s">
        <v>150</v>
      </c>
      <c r="AM151" s="20" t="s">
        <v>151</v>
      </c>
      <c r="AN151" s="20" t="s">
        <v>152</v>
      </c>
      <c r="AO151" s="20" t="s">
        <v>153</v>
      </c>
      <c r="AP151" s="20" t="s">
        <v>154</v>
      </c>
      <c r="AQ151" s="20" t="s">
        <v>155</v>
      </c>
      <c r="AR151" s="14" t="s">
        <v>8</v>
      </c>
      <c r="AS151" s="20" t="s">
        <v>156</v>
      </c>
      <c r="AT151" s="64" t="s">
        <v>9</v>
      </c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</row>
    <row r="152" customFormat="false" ht="17.25" hidden="false" customHeight="true" outlineLevel="0" collapsed="false">
      <c r="W152" s="20" t="n">
        <v>10</v>
      </c>
      <c r="X152" s="20" t="n">
        <f aca="false">C12</f>
        <v>0</v>
      </c>
      <c r="Y152" s="48" t="n">
        <f aca="false">IF(X152=AJ152,1,0)</f>
        <v>0</v>
      </c>
      <c r="Z152" s="48" t="n">
        <f aca="false">IF(X152=AK152,1,0)</f>
        <v>0</v>
      </c>
      <c r="AA152" s="48" t="n">
        <f aca="false">IF(X152=AL152,1,0)</f>
        <v>0</v>
      </c>
      <c r="AB152" s="48" t="n">
        <f aca="false">IF(X152=AM152,1,0)</f>
        <v>0</v>
      </c>
      <c r="AC152" s="48" t="n">
        <f aca="false">IF(X152=AN152,1,0)</f>
        <v>0</v>
      </c>
      <c r="AD152" s="48" t="n">
        <f aca="false">IF(X152=AO152,1,0)</f>
        <v>0</v>
      </c>
      <c r="AE152" s="48" t="n">
        <f aca="false">IF(X152=AP152,1,0)</f>
        <v>0</v>
      </c>
      <c r="AF152" s="48" t="n">
        <f aca="false">IF(X152=AQ152,1,0)</f>
        <v>0</v>
      </c>
      <c r="AG152" s="48" t="n">
        <f aca="false">IF(X152=AR152,1,0)</f>
        <v>0</v>
      </c>
      <c r="AH152" s="48" t="n">
        <f aca="false">IF(X152=AS152,1,0)</f>
        <v>0</v>
      </c>
      <c r="AI152" s="0" t="n">
        <f aca="false">SUM(Y152:AH152)</f>
        <v>0</v>
      </c>
      <c r="AJ152" s="20" t="s">
        <v>148</v>
      </c>
      <c r="AK152" s="20" t="s">
        <v>149</v>
      </c>
      <c r="AL152" s="20" t="s">
        <v>150</v>
      </c>
      <c r="AM152" s="20" t="s">
        <v>151</v>
      </c>
      <c r="AN152" s="20" t="s">
        <v>152</v>
      </c>
      <c r="AO152" s="20" t="s">
        <v>153</v>
      </c>
      <c r="AP152" s="20" t="s">
        <v>154</v>
      </c>
      <c r="AQ152" s="20" t="s">
        <v>155</v>
      </c>
      <c r="AR152" s="14" t="s">
        <v>8</v>
      </c>
      <c r="AS152" s="20" t="s">
        <v>156</v>
      </c>
      <c r="AT152" s="64" t="s">
        <v>9</v>
      </c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</row>
    <row r="153" customFormat="false" ht="17.25" hidden="false" customHeight="true" outlineLevel="0" collapsed="false">
      <c r="W153" s="20" t="n">
        <v>11</v>
      </c>
      <c r="X153" s="20" t="n">
        <f aca="false">F3</f>
        <v>0</v>
      </c>
      <c r="Y153" s="48" t="n">
        <f aca="false">IF(X153=AJ153,1,0)</f>
        <v>0</v>
      </c>
      <c r="Z153" s="48" t="n">
        <f aca="false">IF(X153=AK153,1,0)</f>
        <v>0</v>
      </c>
      <c r="AA153" s="48" t="n">
        <f aca="false">IF(X153=AL153,1,0)</f>
        <v>0</v>
      </c>
      <c r="AB153" s="48" t="n">
        <f aca="false">IF(X153=AM153,1,0)</f>
        <v>0</v>
      </c>
      <c r="AC153" s="48" t="n">
        <f aca="false">IF(X153=AN153,1,0)</f>
        <v>0</v>
      </c>
      <c r="AD153" s="48" t="n">
        <f aca="false">IF(X153=AO153,1,0)</f>
        <v>0</v>
      </c>
      <c r="AE153" s="48" t="n">
        <f aca="false">IF(X153=AP153,1,0)</f>
        <v>0</v>
      </c>
      <c r="AF153" s="48" t="n">
        <f aca="false">IF(X153=AQ153,1,0)</f>
        <v>0</v>
      </c>
      <c r="AG153" s="48" t="n">
        <f aca="false">IF(X153=AR153,1,0)</f>
        <v>0</v>
      </c>
      <c r="AH153" s="48" t="n">
        <f aca="false">IF(X153=AS153,1,0)</f>
        <v>0</v>
      </c>
      <c r="AI153" s="0" t="n">
        <f aca="false">SUM(Y153:AH153)</f>
        <v>0</v>
      </c>
      <c r="AJ153" s="20" t="s">
        <v>148</v>
      </c>
      <c r="AK153" s="20" t="s">
        <v>149</v>
      </c>
      <c r="AL153" s="20" t="s">
        <v>150</v>
      </c>
      <c r="AM153" s="20" t="s">
        <v>151</v>
      </c>
      <c r="AN153" s="20" t="s">
        <v>152</v>
      </c>
      <c r="AO153" s="20" t="s">
        <v>153</v>
      </c>
      <c r="AP153" s="20" t="s">
        <v>154</v>
      </c>
      <c r="AQ153" s="20" t="s">
        <v>155</v>
      </c>
      <c r="AR153" s="14" t="s">
        <v>8</v>
      </c>
      <c r="AS153" s="20" t="s">
        <v>156</v>
      </c>
      <c r="AT153" s="64" t="s">
        <v>181</v>
      </c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</row>
    <row r="154" customFormat="false" ht="17.25" hidden="false" customHeight="true" outlineLevel="0" collapsed="false">
      <c r="W154" s="20" t="n">
        <v>12</v>
      </c>
      <c r="X154" s="20" t="n">
        <f aca="false">F4</f>
        <v>0</v>
      </c>
      <c r="Y154" s="48" t="n">
        <f aca="false">IF(X154=AJ154,1,0)</f>
        <v>0</v>
      </c>
      <c r="Z154" s="48" t="n">
        <f aca="false">IF(X154=AK154,1,0)</f>
        <v>0</v>
      </c>
      <c r="AA154" s="48" t="n">
        <f aca="false">IF(X154=AL154,1,0)</f>
        <v>0</v>
      </c>
      <c r="AB154" s="48" t="n">
        <f aca="false">IF(X154=AM154,1,0)</f>
        <v>0</v>
      </c>
      <c r="AC154" s="48" t="n">
        <f aca="false">IF(X154=AN154,1,0)</f>
        <v>0</v>
      </c>
      <c r="AD154" s="48" t="n">
        <f aca="false">IF(X154=AO154,1,0)</f>
        <v>0</v>
      </c>
      <c r="AE154" s="48" t="n">
        <f aca="false">IF(X154=AP154,1,0)</f>
        <v>0</v>
      </c>
      <c r="AF154" s="48" t="n">
        <f aca="false">IF(X154=AQ154,1,0)</f>
        <v>0</v>
      </c>
      <c r="AG154" s="48" t="n">
        <f aca="false">IF(X154=AR154,1,0)</f>
        <v>0</v>
      </c>
      <c r="AH154" s="48" t="n">
        <f aca="false">IF(X154=AS154,1,0)</f>
        <v>0</v>
      </c>
      <c r="AI154" s="0" t="n">
        <f aca="false">SUM(Y154:AH154)</f>
        <v>0</v>
      </c>
      <c r="AJ154" s="20" t="s">
        <v>148</v>
      </c>
      <c r="AK154" s="20" t="s">
        <v>149</v>
      </c>
      <c r="AL154" s="20" t="s">
        <v>150</v>
      </c>
      <c r="AM154" s="20" t="s">
        <v>151</v>
      </c>
      <c r="AN154" s="20" t="s">
        <v>152</v>
      </c>
      <c r="AO154" s="20" t="s">
        <v>153</v>
      </c>
      <c r="AP154" s="20" t="s">
        <v>154</v>
      </c>
      <c r="AQ154" s="20" t="s">
        <v>155</v>
      </c>
      <c r="AR154" s="14" t="s">
        <v>8</v>
      </c>
      <c r="AS154" s="20" t="s">
        <v>156</v>
      </c>
      <c r="AT154" s="64" t="s">
        <v>9</v>
      </c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</row>
    <row r="155" customFormat="false" ht="17.25" hidden="false" customHeight="true" outlineLevel="0" collapsed="false">
      <c r="W155" s="20" t="n">
        <v>13</v>
      </c>
      <c r="X155" s="20" t="n">
        <f aca="false">F5</f>
        <v>0</v>
      </c>
      <c r="Y155" s="48" t="n">
        <f aca="false">IF(X155=AJ155,1,0)</f>
        <v>0</v>
      </c>
      <c r="Z155" s="48" t="n">
        <f aca="false">IF(X155=AK155,1,0)</f>
        <v>0</v>
      </c>
      <c r="AA155" s="48" t="n">
        <f aca="false">IF(X155=AL155,1,0)</f>
        <v>0</v>
      </c>
      <c r="AB155" s="48" t="n">
        <f aca="false">IF(X155=AM155,1,0)</f>
        <v>0</v>
      </c>
      <c r="AC155" s="48" t="n">
        <f aca="false">IF(X155=AN155,1,0)</f>
        <v>0</v>
      </c>
      <c r="AD155" s="48" t="n">
        <f aca="false">IF(X155=AO155,1,0)</f>
        <v>0</v>
      </c>
      <c r="AE155" s="48" t="n">
        <f aca="false">IF(X155=AP155,1,0)</f>
        <v>0</v>
      </c>
      <c r="AF155" s="48" t="n">
        <f aca="false">IF(X155=AQ155,1,0)</f>
        <v>0</v>
      </c>
      <c r="AG155" s="48" t="n">
        <f aca="false">IF(X155=AR155,1,0)</f>
        <v>0</v>
      </c>
      <c r="AH155" s="48" t="n">
        <f aca="false">IF(X155=AS155,1,0)</f>
        <v>0</v>
      </c>
      <c r="AI155" s="0" t="n">
        <f aca="false">SUM(Y155:AH155)</f>
        <v>0</v>
      </c>
      <c r="AJ155" s="20" t="s">
        <v>148</v>
      </c>
      <c r="AK155" s="20" t="s">
        <v>149</v>
      </c>
      <c r="AL155" s="20" t="s">
        <v>150</v>
      </c>
      <c r="AM155" s="20" t="s">
        <v>151</v>
      </c>
      <c r="AN155" s="20" t="s">
        <v>152</v>
      </c>
      <c r="AO155" s="20" t="s">
        <v>153</v>
      </c>
      <c r="AP155" s="20" t="s">
        <v>154</v>
      </c>
      <c r="AQ155" s="20" t="s">
        <v>155</v>
      </c>
      <c r="AR155" s="14" t="s">
        <v>8</v>
      </c>
      <c r="AS155" s="20" t="s">
        <v>156</v>
      </c>
      <c r="AT155" s="64" t="s">
        <v>9</v>
      </c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</row>
    <row r="156" customFormat="false" ht="17.25" hidden="false" customHeight="true" outlineLevel="0" collapsed="false">
      <c r="W156" s="20" t="n">
        <v>14</v>
      </c>
      <c r="X156" s="20" t="n">
        <f aca="false">F6</f>
        <v>0</v>
      </c>
      <c r="Y156" s="48" t="n">
        <f aca="false">IF(X156=AJ156,1,0)</f>
        <v>0</v>
      </c>
      <c r="Z156" s="48" t="n">
        <f aca="false">IF(X156=AK156,1,0)</f>
        <v>0</v>
      </c>
      <c r="AA156" s="48" t="n">
        <f aca="false">IF(X156=AL156,1,0)</f>
        <v>0</v>
      </c>
      <c r="AB156" s="48" t="n">
        <f aca="false">IF(X156=AM156,1,0)</f>
        <v>0</v>
      </c>
      <c r="AC156" s="48" t="n">
        <f aca="false">IF(X156=AN156,1,0)</f>
        <v>0</v>
      </c>
      <c r="AD156" s="48" t="n">
        <f aca="false">IF(X156=AO156,1,0)</f>
        <v>0</v>
      </c>
      <c r="AE156" s="48" t="n">
        <f aca="false">IF(X156=AP156,1,0)</f>
        <v>0</v>
      </c>
      <c r="AF156" s="48" t="n">
        <f aca="false">IF(X156=AQ156,1,0)</f>
        <v>0</v>
      </c>
      <c r="AG156" s="48" t="n">
        <f aca="false">IF(X156=AR156,1,0)</f>
        <v>0</v>
      </c>
      <c r="AH156" s="48" t="n">
        <f aca="false">IF(X156=AS156,1,0)</f>
        <v>0</v>
      </c>
      <c r="AI156" s="0" t="n">
        <f aca="false">SUM(Y156:AH156)</f>
        <v>0</v>
      </c>
      <c r="AJ156" s="20" t="s">
        <v>148</v>
      </c>
      <c r="AK156" s="20" t="s">
        <v>149</v>
      </c>
      <c r="AL156" s="20" t="s">
        <v>150</v>
      </c>
      <c r="AM156" s="20" t="s">
        <v>151</v>
      </c>
      <c r="AN156" s="20" t="s">
        <v>152</v>
      </c>
      <c r="AO156" s="20" t="s">
        <v>153</v>
      </c>
      <c r="AP156" s="20" t="s">
        <v>154</v>
      </c>
      <c r="AQ156" s="20" t="s">
        <v>155</v>
      </c>
      <c r="AR156" s="14" t="s">
        <v>8</v>
      </c>
      <c r="AS156" s="20" t="s">
        <v>156</v>
      </c>
      <c r="AT156" s="64" t="s">
        <v>181</v>
      </c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</row>
    <row r="157" customFormat="false" ht="17.25" hidden="false" customHeight="true" outlineLevel="0" collapsed="false">
      <c r="W157" s="20" t="n">
        <v>15</v>
      </c>
      <c r="X157" s="20" t="n">
        <f aca="false">F7</f>
        <v>0</v>
      </c>
      <c r="Y157" s="48" t="n">
        <f aca="false">IF(X157=AJ157,1,0)</f>
        <v>0</v>
      </c>
      <c r="Z157" s="48" t="n">
        <f aca="false">IF(X157=AK157,1,0)</f>
        <v>0</v>
      </c>
      <c r="AA157" s="48" t="n">
        <f aca="false">IF(X157=AL157,1,0)</f>
        <v>0</v>
      </c>
      <c r="AB157" s="48" t="n">
        <f aca="false">IF(X157=AM157,1,0)</f>
        <v>0</v>
      </c>
      <c r="AC157" s="48" t="n">
        <f aca="false">IF(X157=AN157,1,0)</f>
        <v>0</v>
      </c>
      <c r="AD157" s="48" t="n">
        <f aca="false">IF(X157=AO157,1,0)</f>
        <v>0</v>
      </c>
      <c r="AE157" s="48" t="n">
        <f aca="false">IF(X157=AP157,1,0)</f>
        <v>0</v>
      </c>
      <c r="AF157" s="48" t="n">
        <f aca="false">IF(X157=AQ157,1,0)</f>
        <v>0</v>
      </c>
      <c r="AG157" s="48" t="n">
        <f aca="false">IF(X157=AR157,1,0)</f>
        <v>0</v>
      </c>
      <c r="AH157" s="48" t="n">
        <f aca="false">IF(X157=AS157,1,0)</f>
        <v>0</v>
      </c>
      <c r="AI157" s="0" t="n">
        <f aca="false">SUM(Y157:AH157)</f>
        <v>0</v>
      </c>
      <c r="AJ157" s="20" t="s">
        <v>148</v>
      </c>
      <c r="AK157" s="20" t="s">
        <v>149</v>
      </c>
      <c r="AL157" s="20" t="s">
        <v>150</v>
      </c>
      <c r="AM157" s="20" t="s">
        <v>151</v>
      </c>
      <c r="AN157" s="20" t="s">
        <v>152</v>
      </c>
      <c r="AO157" s="20" t="s">
        <v>153</v>
      </c>
      <c r="AP157" s="20" t="s">
        <v>154</v>
      </c>
      <c r="AQ157" s="20" t="s">
        <v>155</v>
      </c>
      <c r="AR157" s="14" t="s">
        <v>8</v>
      </c>
      <c r="AS157" s="20" t="s">
        <v>156</v>
      </c>
      <c r="AT157" s="64" t="s">
        <v>9</v>
      </c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</row>
    <row r="158" customFormat="false" ht="17.25" hidden="false" customHeight="true" outlineLevel="0" collapsed="false">
      <c r="W158" s="20" t="n">
        <v>16</v>
      </c>
      <c r="X158" s="20" t="n">
        <f aca="false">F8</f>
        <v>0</v>
      </c>
      <c r="Y158" s="48" t="n">
        <f aca="false">IF(X158=AJ158,1,0)</f>
        <v>0</v>
      </c>
      <c r="Z158" s="48" t="n">
        <f aca="false">IF(X158=AK158,1,0)</f>
        <v>0</v>
      </c>
      <c r="AA158" s="48" t="n">
        <f aca="false">IF(X158=AL158,1,0)</f>
        <v>0</v>
      </c>
      <c r="AB158" s="48" t="n">
        <f aca="false">IF(X158=AM158,1,0)</f>
        <v>0</v>
      </c>
      <c r="AC158" s="48" t="n">
        <f aca="false">IF(X158=AN158,1,0)</f>
        <v>0</v>
      </c>
      <c r="AD158" s="48" t="n">
        <f aca="false">IF(X158=AO158,1,0)</f>
        <v>0</v>
      </c>
      <c r="AE158" s="48" t="n">
        <f aca="false">IF(X158=AP158,1,0)</f>
        <v>0</v>
      </c>
      <c r="AF158" s="48" t="n">
        <f aca="false">IF(X158=AQ158,1,0)</f>
        <v>0</v>
      </c>
      <c r="AG158" s="48" t="n">
        <f aca="false">IF(X158=AR158,1,0)</f>
        <v>0</v>
      </c>
      <c r="AH158" s="48" t="n">
        <f aca="false">IF(X158=AS158,1,0)</f>
        <v>0</v>
      </c>
      <c r="AI158" s="0" t="n">
        <f aca="false">SUM(Y158:AH158)</f>
        <v>0</v>
      </c>
      <c r="AJ158" s="20" t="s">
        <v>148</v>
      </c>
      <c r="AK158" s="20" t="s">
        <v>149</v>
      </c>
      <c r="AL158" s="20" t="s">
        <v>150</v>
      </c>
      <c r="AM158" s="20" t="s">
        <v>151</v>
      </c>
      <c r="AN158" s="20" t="s">
        <v>152</v>
      </c>
      <c r="AO158" s="20" t="s">
        <v>153</v>
      </c>
      <c r="AP158" s="20" t="s">
        <v>154</v>
      </c>
      <c r="AQ158" s="20" t="s">
        <v>155</v>
      </c>
      <c r="AR158" s="14" t="s">
        <v>8</v>
      </c>
      <c r="AS158" s="20" t="s">
        <v>156</v>
      </c>
      <c r="AT158" s="64" t="s">
        <v>9</v>
      </c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</row>
    <row r="159" customFormat="false" ht="17.25" hidden="false" customHeight="true" outlineLevel="0" collapsed="false">
      <c r="W159" s="20" t="n">
        <v>17</v>
      </c>
      <c r="X159" s="20" t="n">
        <f aca="false">F9</f>
        <v>0</v>
      </c>
      <c r="Y159" s="48" t="n">
        <f aca="false">IF(X159=AJ159,1,0)</f>
        <v>0</v>
      </c>
      <c r="Z159" s="48" t="n">
        <f aca="false">IF(X159=AK159,1,0)</f>
        <v>0</v>
      </c>
      <c r="AA159" s="48" t="n">
        <f aca="false">IF(X159=AL159,1,0)</f>
        <v>0</v>
      </c>
      <c r="AB159" s="48" t="n">
        <f aca="false">IF(X159=AM159,1,0)</f>
        <v>0</v>
      </c>
      <c r="AC159" s="48" t="n">
        <f aca="false">IF(X159=AN159,1,0)</f>
        <v>0</v>
      </c>
      <c r="AD159" s="48" t="n">
        <f aca="false">IF(X159=AO159,1,0)</f>
        <v>0</v>
      </c>
      <c r="AE159" s="48" t="n">
        <f aca="false">IF(X159=AP159,1,0)</f>
        <v>0</v>
      </c>
      <c r="AF159" s="48" t="n">
        <f aca="false">IF(X159=AQ159,1,0)</f>
        <v>0</v>
      </c>
      <c r="AG159" s="48" t="n">
        <f aca="false">IF(X159=AR159,1,0)</f>
        <v>0</v>
      </c>
      <c r="AH159" s="48" t="n">
        <f aca="false">IF(X159=AS159,1,0)</f>
        <v>0</v>
      </c>
      <c r="AI159" s="0" t="n">
        <f aca="false">SUM(Y159:AH159)</f>
        <v>0</v>
      </c>
      <c r="AJ159" s="20" t="s">
        <v>148</v>
      </c>
      <c r="AK159" s="20" t="s">
        <v>149</v>
      </c>
      <c r="AL159" s="20" t="s">
        <v>150</v>
      </c>
      <c r="AM159" s="20" t="s">
        <v>151</v>
      </c>
      <c r="AN159" s="20" t="s">
        <v>152</v>
      </c>
      <c r="AO159" s="20" t="s">
        <v>153</v>
      </c>
      <c r="AP159" s="20" t="s">
        <v>154</v>
      </c>
      <c r="AQ159" s="20" t="s">
        <v>155</v>
      </c>
      <c r="AR159" s="14" t="s">
        <v>8</v>
      </c>
      <c r="AS159" s="20" t="s">
        <v>156</v>
      </c>
      <c r="AT159" s="64" t="s">
        <v>9</v>
      </c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</row>
    <row r="160" customFormat="false" ht="17.25" hidden="false" customHeight="true" outlineLevel="0" collapsed="false">
      <c r="W160" s="20" t="n">
        <v>18</v>
      </c>
      <c r="X160" s="20" t="n">
        <f aca="false">F10</f>
        <v>0</v>
      </c>
      <c r="Y160" s="48" t="n">
        <f aca="false">IF(X160=AJ160,1,0)</f>
        <v>0</v>
      </c>
      <c r="Z160" s="48" t="n">
        <f aca="false">IF(X160=AK160,1,0)</f>
        <v>0</v>
      </c>
      <c r="AA160" s="48" t="n">
        <f aca="false">IF(X160=AL160,1,0)</f>
        <v>0</v>
      </c>
      <c r="AB160" s="48" t="n">
        <f aca="false">IF(X160=AM160,1,0)</f>
        <v>0</v>
      </c>
      <c r="AC160" s="48" t="n">
        <f aca="false">IF(X160=AN160,1,0)</f>
        <v>0</v>
      </c>
      <c r="AD160" s="48" t="n">
        <f aca="false">IF(X160=AO160,1,0)</f>
        <v>0</v>
      </c>
      <c r="AE160" s="48" t="n">
        <f aca="false">IF(X160=AP160,1,0)</f>
        <v>0</v>
      </c>
      <c r="AF160" s="48" t="n">
        <f aca="false">IF(X160=AQ160,1,0)</f>
        <v>0</v>
      </c>
      <c r="AG160" s="48" t="n">
        <f aca="false">IF(X160=AR160,1,0)</f>
        <v>0</v>
      </c>
      <c r="AH160" s="48" t="n">
        <f aca="false">IF(X160=AS160,1,0)</f>
        <v>0</v>
      </c>
      <c r="AI160" s="0" t="n">
        <f aca="false">SUM(Y160:AH160)</f>
        <v>0</v>
      </c>
      <c r="AJ160" s="20" t="s">
        <v>148</v>
      </c>
      <c r="AK160" s="20" t="s">
        <v>149</v>
      </c>
      <c r="AL160" s="20" t="s">
        <v>150</v>
      </c>
      <c r="AM160" s="20" t="s">
        <v>151</v>
      </c>
      <c r="AN160" s="20" t="s">
        <v>152</v>
      </c>
      <c r="AO160" s="20" t="s">
        <v>153</v>
      </c>
      <c r="AP160" s="20" t="s">
        <v>154</v>
      </c>
      <c r="AQ160" s="20" t="s">
        <v>155</v>
      </c>
      <c r="AR160" s="14" t="s">
        <v>8</v>
      </c>
      <c r="AS160" s="20" t="s">
        <v>156</v>
      </c>
      <c r="AT160" s="64" t="s">
        <v>9</v>
      </c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</row>
    <row r="161" customFormat="false" ht="17.25" hidden="false" customHeight="true" outlineLevel="0" collapsed="false">
      <c r="W161" s="20" t="n">
        <v>19</v>
      </c>
      <c r="X161" s="20" t="n">
        <f aca="false">F11</f>
        <v>0</v>
      </c>
      <c r="Y161" s="48" t="n">
        <f aca="false">IF(X161=AJ161,1,0)</f>
        <v>0</v>
      </c>
      <c r="Z161" s="48" t="n">
        <f aca="false">IF(X161=AK161,1,0)</f>
        <v>0</v>
      </c>
      <c r="AA161" s="48" t="n">
        <f aca="false">IF(X161=AL161,1,0)</f>
        <v>0</v>
      </c>
      <c r="AB161" s="48" t="n">
        <f aca="false">IF(X161=AM161,1,0)</f>
        <v>0</v>
      </c>
      <c r="AC161" s="48" t="n">
        <f aca="false">IF(X161=AN161,1,0)</f>
        <v>0</v>
      </c>
      <c r="AD161" s="48" t="n">
        <f aca="false">IF(X161=AO161,1,0)</f>
        <v>0</v>
      </c>
      <c r="AE161" s="48" t="n">
        <f aca="false">IF(X161=AP161,1,0)</f>
        <v>0</v>
      </c>
      <c r="AF161" s="48" t="n">
        <f aca="false">IF(X161=AQ161,1,0)</f>
        <v>0</v>
      </c>
      <c r="AG161" s="48" t="n">
        <f aca="false">IF(X161=AR161,1,0)</f>
        <v>0</v>
      </c>
      <c r="AH161" s="48" t="n">
        <f aca="false">IF(X161=AS161,1,0)</f>
        <v>0</v>
      </c>
      <c r="AI161" s="0" t="n">
        <f aca="false">SUM(Y161:AH161)</f>
        <v>0</v>
      </c>
      <c r="AJ161" s="20" t="s">
        <v>148</v>
      </c>
      <c r="AK161" s="20" t="s">
        <v>149</v>
      </c>
      <c r="AL161" s="20" t="s">
        <v>150</v>
      </c>
      <c r="AM161" s="20" t="s">
        <v>151</v>
      </c>
      <c r="AN161" s="20" t="s">
        <v>152</v>
      </c>
      <c r="AO161" s="20" t="s">
        <v>153</v>
      </c>
      <c r="AP161" s="20" t="s">
        <v>154</v>
      </c>
      <c r="AQ161" s="20" t="s">
        <v>155</v>
      </c>
      <c r="AR161" s="14" t="s">
        <v>8</v>
      </c>
      <c r="AS161" s="20" t="s">
        <v>156</v>
      </c>
      <c r="AT161" s="64" t="s">
        <v>9</v>
      </c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</row>
    <row r="162" customFormat="false" ht="17.25" hidden="false" customHeight="true" outlineLevel="0" collapsed="false">
      <c r="W162" s="20" t="n">
        <v>20</v>
      </c>
      <c r="X162" s="20" t="n">
        <f aca="false">F12</f>
        <v>0</v>
      </c>
      <c r="Y162" s="48" t="n">
        <f aca="false">IF(X162=AJ162,1,0)</f>
        <v>0</v>
      </c>
      <c r="Z162" s="48" t="n">
        <f aca="false">IF(X162=AK162,1,0)</f>
        <v>0</v>
      </c>
      <c r="AA162" s="48" t="n">
        <f aca="false">IF(X162=AL162,1,0)</f>
        <v>0</v>
      </c>
      <c r="AB162" s="48" t="n">
        <f aca="false">IF(X162=AM162,1,0)</f>
        <v>0</v>
      </c>
      <c r="AC162" s="48" t="n">
        <f aca="false">IF(X162=AN162,1,0)</f>
        <v>0</v>
      </c>
      <c r="AD162" s="48" t="n">
        <f aca="false">IF(X162=AO162,1,0)</f>
        <v>0</v>
      </c>
      <c r="AE162" s="48" t="n">
        <f aca="false">IF(X162=AP162,1,0)</f>
        <v>0</v>
      </c>
      <c r="AF162" s="48" t="n">
        <f aca="false">IF(X162=AQ162,1,0)</f>
        <v>0</v>
      </c>
      <c r="AG162" s="48" t="n">
        <f aca="false">IF(X162=AR162,1,0)</f>
        <v>0</v>
      </c>
      <c r="AH162" s="48" t="n">
        <f aca="false">IF(X162=AS162,1,0)</f>
        <v>0</v>
      </c>
      <c r="AI162" s="0" t="n">
        <f aca="false">SUM(Y162:AH162)</f>
        <v>0</v>
      </c>
      <c r="AJ162" s="20" t="s">
        <v>148</v>
      </c>
      <c r="AK162" s="20" t="s">
        <v>149</v>
      </c>
      <c r="AL162" s="20" t="s">
        <v>150</v>
      </c>
      <c r="AM162" s="20" t="s">
        <v>151</v>
      </c>
      <c r="AN162" s="20" t="s">
        <v>152</v>
      </c>
      <c r="AO162" s="20" t="s">
        <v>153</v>
      </c>
      <c r="AP162" s="20" t="s">
        <v>154</v>
      </c>
      <c r="AQ162" s="20" t="s">
        <v>155</v>
      </c>
      <c r="AR162" s="14" t="s">
        <v>8</v>
      </c>
      <c r="AS162" s="20" t="s">
        <v>156</v>
      </c>
      <c r="AT162" s="64" t="s">
        <v>9</v>
      </c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</row>
    <row r="163" customFormat="false" ht="17.25" hidden="false" customHeight="true" outlineLevel="0" collapsed="false">
      <c r="W163" s="22"/>
      <c r="X163" s="22"/>
      <c r="Y163" s="58" t="n">
        <f aca="false">SUM(Y143:Y162)</f>
        <v>0</v>
      </c>
      <c r="Z163" s="58" t="n">
        <f aca="false">SUM(Z143:Z162)</f>
        <v>0</v>
      </c>
      <c r="AA163" s="58" t="n">
        <f aca="false">SUM(AA143:AA162)</f>
        <v>0</v>
      </c>
      <c r="AB163" s="58" t="n">
        <f aca="false">SUM(AB143:AB162)</f>
        <v>0</v>
      </c>
      <c r="AC163" s="58" t="n">
        <f aca="false">SUM(AC143:AC162)</f>
        <v>0</v>
      </c>
      <c r="AD163" s="58" t="n">
        <f aca="false">SUM(AD143:AD162)</f>
        <v>0</v>
      </c>
      <c r="AE163" s="58" t="n">
        <f aca="false">SUM(AE143:AE162)</f>
        <v>0</v>
      </c>
      <c r="AF163" s="58" t="n">
        <f aca="false">SUM(AF143:AF162)</f>
        <v>0</v>
      </c>
      <c r="AG163" s="58" t="n">
        <f aca="false">SUM(AG143:AG162)</f>
        <v>1</v>
      </c>
      <c r="AH163" s="58" t="n">
        <f aca="false">SUM(AH143:AH162)</f>
        <v>0</v>
      </c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64" t="s">
        <v>181</v>
      </c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</row>
    <row r="164" customFormat="false" ht="17.25" hidden="false" customHeight="true" outlineLevel="0" collapsed="false">
      <c r="Y164" s="20" t="s">
        <v>27</v>
      </c>
      <c r="Z164" s="58" t="n">
        <f aca="false">Y163+Z163</f>
        <v>0</v>
      </c>
      <c r="AA164" s="20" t="s">
        <v>31</v>
      </c>
      <c r="AB164" s="58" t="n">
        <f aca="false">AA163+AB163</f>
        <v>0</v>
      </c>
      <c r="AC164" s="20" t="s">
        <v>35</v>
      </c>
      <c r="AD164" s="58" t="n">
        <f aca="false">AC163+AD163</f>
        <v>0</v>
      </c>
      <c r="AE164" s="20" t="s">
        <v>39</v>
      </c>
      <c r="AF164" s="58" t="n">
        <f aca="false">AE163+AF163</f>
        <v>0</v>
      </c>
      <c r="AG164" s="20" t="s">
        <v>43</v>
      </c>
      <c r="AH164" s="58" t="n">
        <f aca="false">AG163+AH163</f>
        <v>1</v>
      </c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64" t="s">
        <v>9</v>
      </c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</row>
    <row r="165" customFormat="false" ht="17.25" hidden="false" customHeight="true" outlineLevel="0" collapsed="false"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</row>
    <row r="166" customFormat="false" ht="17.25" hidden="false" customHeight="true" outlineLevel="0" collapsed="false"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</row>
    <row r="167" customFormat="false" ht="17.25" hidden="false" customHeight="true" outlineLevel="0" collapsed="false"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</row>
    <row r="168" customFormat="false" ht="17.25" hidden="false" customHeight="true" outlineLevel="0" collapsed="false"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</row>
    <row r="169" customFormat="false" ht="17.25" hidden="false" customHeight="true" outlineLevel="0" collapsed="false"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</row>
    <row r="170" customFormat="false" ht="17.25" hidden="false" customHeight="true" outlineLevel="0" collapsed="false"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</row>
    <row r="171" customFormat="false" ht="17.25" hidden="false" customHeight="true" outlineLevel="0" collapsed="false"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</row>
    <row r="172" customFormat="false" ht="17.25" hidden="false" customHeight="true" outlineLevel="0" collapsed="false"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</row>
    <row r="173" customFormat="false" ht="17.25" hidden="false" customHeight="true" outlineLevel="0" collapsed="false"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</row>
    <row r="174" customFormat="false" ht="17.25" hidden="false" customHeight="true" outlineLevel="0" collapsed="false"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</row>
    <row r="175" customFormat="false" ht="17.25" hidden="false" customHeight="true" outlineLevel="0" collapsed="false"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</row>
    <row r="176" customFormat="false" ht="17.25" hidden="false" customHeight="true" outlineLevel="0" collapsed="false"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</row>
    <row r="177" customFormat="false" ht="17.25" hidden="false" customHeight="true" outlineLevel="0" collapsed="false"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</row>
    <row r="178" customFormat="false" ht="17.25" hidden="false" customHeight="true" outlineLevel="0" collapsed="false"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</row>
    <row r="179" customFormat="false" ht="17.25" hidden="false" customHeight="true" outlineLevel="0" collapsed="false"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</row>
    <row r="180" customFormat="false" ht="17.25" hidden="false" customHeight="true" outlineLevel="0" collapsed="false"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</row>
    <row r="181" customFormat="false" ht="17.25" hidden="false" customHeight="true" outlineLevel="0" collapsed="false"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</row>
    <row r="182" customFormat="false" ht="17.25" hidden="false" customHeight="true" outlineLevel="0" collapsed="false"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</row>
    <row r="183" customFormat="false" ht="17.25" hidden="false" customHeight="true" outlineLevel="0" collapsed="false"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</row>
    <row r="184" customFormat="false" ht="17.25" hidden="false" customHeight="true" outlineLevel="0" collapsed="false"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</row>
    <row r="185" customFormat="false" ht="17.25" hidden="false" customHeight="true" outlineLevel="0" collapsed="false"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</row>
    <row r="186" customFormat="false" ht="17.25" hidden="false" customHeight="true" outlineLevel="0" collapsed="false"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</row>
    <row r="187" customFormat="false" ht="17.25" hidden="false" customHeight="true" outlineLevel="0" collapsed="false"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</row>
    <row r="188" customFormat="false" ht="17.25" hidden="false" customHeight="true" outlineLevel="0" collapsed="false"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</row>
    <row r="189" customFormat="false" ht="17.25" hidden="false" customHeight="true" outlineLevel="0" collapsed="false"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</row>
    <row r="190" customFormat="false" ht="17.25" hidden="false" customHeight="true" outlineLevel="0" collapsed="false"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</row>
    <row r="191" customFormat="false" ht="17.25" hidden="false" customHeight="true" outlineLevel="0" collapsed="false"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</row>
    <row r="192" customFormat="false" ht="17.25" hidden="false" customHeight="true" outlineLevel="0" collapsed="false"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</row>
    <row r="193" customFormat="false" ht="17.25" hidden="false" customHeight="true" outlineLevel="0" collapsed="false"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</row>
    <row r="194" customFormat="false" ht="17.25" hidden="false" customHeight="true" outlineLevel="0" collapsed="false"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</row>
    <row r="195" customFormat="false" ht="17.25" hidden="false" customHeight="true" outlineLevel="0" collapsed="false"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</row>
    <row r="196" customFormat="false" ht="17.25" hidden="false" customHeight="true" outlineLevel="0" collapsed="false"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</row>
    <row r="197" customFormat="false" ht="17.25" hidden="false" customHeight="true" outlineLevel="0" collapsed="false"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</row>
    <row r="198" customFormat="false" ht="17.25" hidden="false" customHeight="true" outlineLevel="0" collapsed="false"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</row>
    <row r="199" customFormat="false" ht="17.25" hidden="false" customHeight="true" outlineLevel="0" collapsed="false"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</row>
    <row r="200" customFormat="false" ht="17.25" hidden="false" customHeight="true" outlineLevel="0" collapsed="false"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</row>
    <row r="201" customFormat="false" ht="17.25" hidden="false" customHeight="true" outlineLevel="0" collapsed="false"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</row>
    <row r="202" customFormat="false" ht="17.25" hidden="false" customHeight="true" outlineLevel="0" collapsed="false"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</row>
    <row r="203" customFormat="false" ht="17.25" hidden="false" customHeight="true" outlineLevel="0" collapsed="false"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</row>
    <row r="204" customFormat="false" ht="17.25" hidden="false" customHeight="true" outlineLevel="0" collapsed="false"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</row>
    <row r="205" customFormat="false" ht="17.25" hidden="false" customHeight="true" outlineLevel="0" collapsed="false"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</row>
    <row r="206" customFormat="false" ht="17.25" hidden="false" customHeight="true" outlineLevel="0" collapsed="false"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</row>
    <row r="207" customFormat="false" ht="17.25" hidden="false" customHeight="true" outlineLevel="0" collapsed="false"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</row>
    <row r="208" customFormat="false" ht="17.25" hidden="false" customHeight="true" outlineLevel="0" collapsed="false"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</row>
    <row r="209" customFormat="false" ht="17.25" hidden="false" customHeight="true" outlineLevel="0" collapsed="false"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</row>
    <row r="210" customFormat="false" ht="17.25" hidden="false" customHeight="true" outlineLevel="0" collapsed="false"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</row>
    <row r="211" customFormat="false" ht="17.25" hidden="false" customHeight="true" outlineLevel="0" collapsed="false"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</row>
    <row r="212" customFormat="false" ht="17.25" hidden="false" customHeight="true" outlineLevel="0" collapsed="false"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</row>
    <row r="213" customFormat="false" ht="17.25" hidden="false" customHeight="true" outlineLevel="0" collapsed="false"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</row>
    <row r="214" customFormat="false" ht="17.25" hidden="false" customHeight="true" outlineLevel="0" collapsed="false"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</row>
    <row r="215" customFormat="false" ht="17.25" hidden="false" customHeight="true" outlineLevel="0" collapsed="false"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</row>
  </sheetData>
  <mergeCells count="106">
    <mergeCell ref="A1:F2"/>
    <mergeCell ref="M6:N6"/>
    <mergeCell ref="L12:O16"/>
    <mergeCell ref="H13:K16"/>
    <mergeCell ref="U15:U16"/>
    <mergeCell ref="V15:AE15"/>
    <mergeCell ref="L17:N22"/>
    <mergeCell ref="A19:B20"/>
    <mergeCell ref="C19:I19"/>
    <mergeCell ref="A21:A40"/>
    <mergeCell ref="B21:B23"/>
    <mergeCell ref="C21:C23"/>
    <mergeCell ref="D21:D23"/>
    <mergeCell ref="E21:E23"/>
    <mergeCell ref="F21:F23"/>
    <mergeCell ref="G21:G23"/>
    <mergeCell ref="I21:I23"/>
    <mergeCell ref="L23:N28"/>
    <mergeCell ref="U23:V24"/>
    <mergeCell ref="W23:AC23"/>
    <mergeCell ref="B24:B25"/>
    <mergeCell ref="E24:E25"/>
    <mergeCell ref="F24:F25"/>
    <mergeCell ref="G24:G25"/>
    <mergeCell ref="H24:H25"/>
    <mergeCell ref="I24:I25"/>
    <mergeCell ref="U25:U44"/>
    <mergeCell ref="V25:V27"/>
    <mergeCell ref="W25:W27"/>
    <mergeCell ref="X25:X27"/>
    <mergeCell ref="Y25:Y27"/>
    <mergeCell ref="Z25:Z27"/>
    <mergeCell ref="AA25:AA27"/>
    <mergeCell ref="AC25:AC27"/>
    <mergeCell ref="B26:B27"/>
    <mergeCell ref="C26:C27"/>
    <mergeCell ref="D26:D27"/>
    <mergeCell ref="E26:E27"/>
    <mergeCell ref="F26:F27"/>
    <mergeCell ref="G26:G27"/>
    <mergeCell ref="B28:B31"/>
    <mergeCell ref="C28:C31"/>
    <mergeCell ref="D28:D31"/>
    <mergeCell ref="E28:E31"/>
    <mergeCell ref="I28:I31"/>
    <mergeCell ref="V28:V29"/>
    <mergeCell ref="Y28:Y29"/>
    <mergeCell ref="Z28:Z29"/>
    <mergeCell ref="AA28:AA29"/>
    <mergeCell ref="AB28:AB29"/>
    <mergeCell ref="AC28:AC29"/>
    <mergeCell ref="V30:V31"/>
    <mergeCell ref="W30:W31"/>
    <mergeCell ref="X30:X31"/>
    <mergeCell ref="Y30:Y31"/>
    <mergeCell ref="Z30:Z31"/>
    <mergeCell ref="AA30:AA31"/>
    <mergeCell ref="B32:B35"/>
    <mergeCell ref="C32:C35"/>
    <mergeCell ref="D32:D35"/>
    <mergeCell ref="F32:F35"/>
    <mergeCell ref="H32:H35"/>
    <mergeCell ref="I32:I35"/>
    <mergeCell ref="V32:V35"/>
    <mergeCell ref="W32:W35"/>
    <mergeCell ref="X32:X35"/>
    <mergeCell ref="Y32:Y35"/>
    <mergeCell ref="AC32:AC35"/>
    <mergeCell ref="B36:B38"/>
    <mergeCell ref="C36:C38"/>
    <mergeCell ref="E36:E38"/>
    <mergeCell ref="H36:H38"/>
    <mergeCell ref="I36:I38"/>
    <mergeCell ref="V36:V39"/>
    <mergeCell ref="W36:W39"/>
    <mergeCell ref="X36:X39"/>
    <mergeCell ref="Z36:Z39"/>
    <mergeCell ref="AB36:AB39"/>
    <mergeCell ref="AC36:AC39"/>
    <mergeCell ref="B39:B40"/>
    <mergeCell ref="C39:C40"/>
    <mergeCell ref="D39:D40"/>
    <mergeCell ref="E39:E40"/>
    <mergeCell ref="F39:F40"/>
    <mergeCell ref="H39:H40"/>
    <mergeCell ref="V40:V42"/>
    <mergeCell ref="W40:W42"/>
    <mergeCell ref="Y40:Y42"/>
    <mergeCell ref="AB40:AB42"/>
    <mergeCell ref="AC40:AC42"/>
    <mergeCell ref="B42:C42"/>
    <mergeCell ref="B43:C43"/>
    <mergeCell ref="V43:V44"/>
    <mergeCell ref="W43:W44"/>
    <mergeCell ref="X43:X44"/>
    <mergeCell ref="Y43:Y44"/>
    <mergeCell ref="Z43:Z44"/>
    <mergeCell ref="AB43:AB44"/>
    <mergeCell ref="B44:C44"/>
    <mergeCell ref="B45:C45"/>
    <mergeCell ref="B46:C46"/>
    <mergeCell ref="B47:C47"/>
    <mergeCell ref="B48:C48"/>
    <mergeCell ref="B49:C49"/>
    <mergeCell ref="B50:C50"/>
    <mergeCell ref="B51:C51"/>
  </mergeCells>
  <dataValidations count="2">
    <dataValidation allowBlank="true" errorStyle="stop" operator="between" showDropDown="false" showErrorMessage="true" showInputMessage="false" sqref="B3:B12 E3:E12 BH55:BH64" type="list">
      <formula1>$T$62:$T$109</formula1>
      <formula2>0</formula2>
    </dataValidation>
    <dataValidation allowBlank="true" errorStyle="stop" operator="between" showDropDown="false" showErrorMessage="true" showInputMessage="false" sqref="C3:C12 F3:F12 BK55:BK64" type="list">
      <formula1>$W$62:$W$71</formula1>
      <formula2>0</formula2>
    </dataValidation>
  </dataValidations>
  <hyperlinks>
    <hyperlink ref="B15" r:id="rId1" location="f4013a3a" display="戦国のクリスマス ～大黒天の贈物～ "/>
    <hyperlink ref="B16" r:id="rId2" display="信on　戦国のクリスマス ～大黒天の贈物～"/>
    <hyperlink ref="V17" r:id="rId3" display="落し物の領国銀包"/>
    <hyperlink ref="W17" r:id="rId4" display="金運之書・壱"/>
    <hyperlink ref="X17" r:id="rId5" display="家臣特別訓練券"/>
    <hyperlink ref="Y17" r:id="rId6" display="領国銀小包"/>
    <hyperlink ref="Z17" r:id="rId7" display="こだわり城下町袋"/>
    <hyperlink ref="AB17" r:id="rId8" display="領国銀包"/>
    <hyperlink ref="AD17" r:id="rId9" display="発展之書・壱"/>
    <hyperlink ref="AE17" r:id="rId10" display="領国銀大包"/>
    <hyperlink ref="V18" r:id="rId11" display="稼業経験之書・弐"/>
    <hyperlink ref="W18" r:id="rId12" display="稼業経験之書・参"/>
    <hyperlink ref="X18" r:id="rId13" display="多彩極上材料袋?"/>
    <hyperlink ref="Y18" r:id="rId14" display="青金剛石"/>
    <hyperlink ref="AA18" r:id="rId15" display="天正小判"/>
    <hyperlink ref="AC18" r:id="rId16" display="大判小判之宝箱"/>
    <hyperlink ref="AD18" r:id="rId17" display="黒金剛の研磨石"/>
    <hyperlink ref="AE18" r:id="rId18" display="黒金剛石"/>
    <hyperlink ref="V19" r:id="rId19" display="力の源・中"/>
    <hyperlink ref="W19" r:id="rId20" display="神具引換券"/>
    <hyperlink ref="X19" r:id="rId21" display="力の源・極"/>
    <hyperlink ref="Y19" r:id="rId22" display="変化勾玉・梅"/>
    <hyperlink ref="AC19" r:id="rId23" display="暁の神珠・四"/>
    <hyperlink ref="AD19" r:id="rId24" display="変化勾玉・松"/>
    <hyperlink ref="AE19" r:id="rId25" display="よりどり勾玉・富"/>
    <hyperlink ref="V20" r:id="rId26" display="九十九の源・小"/>
    <hyperlink ref="W20" r:id="rId27" display="九十九の源・中"/>
    <hyperlink ref="X20" r:id="rId28" display="九十九の源・大"/>
    <hyperlink ref="Y20" r:id="rId29" display="九十九珠?・弐"/>
    <hyperlink ref="Z20" r:id="rId30" display="力の源・極"/>
    <hyperlink ref="AB20" r:id="rId31" display="九十九武器箱?・弐"/>
    <hyperlink ref="AE20" r:id="rId32" display="九十九珠?・参"/>
    <hyperlink ref="V21" r:id="rId33" display="覚醒修練の書・壱"/>
    <hyperlink ref="W21" r:id="rId34" display="覚醒修練の書・弐"/>
    <hyperlink ref="X21" r:id="rId35" display="覚醒修練の書・参"/>
    <hyperlink ref="Y21" r:id="rId36" display="力の源・極"/>
    <hyperlink ref="Z21" r:id="rId37" display="九十九の源・極"/>
    <hyperlink ref="AE21" r:id="rId38" display="成長祈願札・勇士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0:21:14Z</dcterms:created>
  <dc:creator>out</dc:creator>
  <dc:description/>
  <dc:language>en-US</dc:language>
  <cp:lastModifiedBy>out</cp:lastModifiedBy>
  <dcterms:modified xsi:type="dcterms:W3CDTF">2016-12-24T08:40:30Z</dcterms:modified>
  <cp:revision>0</cp:revision>
  <dc:subject/>
  <dc:title/>
</cp:coreProperties>
</file>