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入力項目</t>
  </si>
  <si>
    <t xml:space="preserve">得票</t>
  </si>
  <si>
    <t xml:space="preserve">平均</t>
  </si>
  <si>
    <t xml:space="preserve">■戦績</t>
  </si>
  <si>
    <t xml:space="preserve">平均獲得票</t>
  </si>
  <si>
    <t xml:space="preserve">平均獲得点</t>
  </si>
  <si>
    <t xml:space="preserve">平均投稿数</t>
  </si>
  <si>
    <r>
      <rPr>
        <sz val="9"/>
        <rFont val="Noto Sans"/>
        <family val="2"/>
      </rPr>
      <t xml:space="preserve">全体占有率（</t>
    </r>
    <r>
      <rPr>
        <sz val="9"/>
        <rFont val="ＭＳ Ｐゴシック"/>
        <family val="3"/>
        <charset val="128"/>
      </rPr>
      <t xml:space="preserve">%)</t>
    </r>
  </si>
  <si>
    <t xml:space="preserve">チーム名</t>
  </si>
  <si>
    <t xml:space="preserve">投稿枚数</t>
  </si>
  <si>
    <t xml:space="preserve">獲得票</t>
  </si>
  <si>
    <t xml:space="preserve">参加人数</t>
  </si>
  <si>
    <t xml:space="preserve">総得点</t>
  </si>
  <si>
    <t xml:space="preserve">技巧</t>
  </si>
  <si>
    <t xml:space="preserve">色彩</t>
  </si>
  <si>
    <t xml:space="preserve">発想</t>
  </si>
  <si>
    <t xml:space="preserve">構図</t>
  </si>
  <si>
    <t xml:space="preserve">好感</t>
  </si>
  <si>
    <t xml:space="preserve">１作品あたり</t>
  </si>
  <si>
    <t xml:space="preserve">１人あたり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票あたり</t>
    </r>
  </si>
  <si>
    <t xml:space="preserve">軍・服・組</t>
  </si>
  <si>
    <t xml:space="preserve">Kimono</t>
  </si>
  <si>
    <t xml:space="preserve">The legend of Gods and so…</t>
  </si>
  <si>
    <t xml:space="preserve">わたしの石図鑑</t>
  </si>
  <si>
    <t xml:space="preserve">ロリ★ショタ</t>
  </si>
  <si>
    <r>
      <rPr>
        <sz val="9"/>
        <rFont val="Noto Sans"/>
        <family val="2"/>
      </rPr>
      <t xml:space="preserve">擬人化ブラボー</t>
    </r>
    <r>
      <rPr>
        <sz val="9"/>
        <rFont val="ＭＳ Ｐゴシック"/>
        <family val="3"/>
        <charset val="128"/>
      </rPr>
      <t xml:space="preserve">!</t>
    </r>
  </si>
  <si>
    <t xml:space="preserve">眼帯＊同盟</t>
  </si>
  <si>
    <t xml:space="preserve">イメチェン</t>
  </si>
  <si>
    <t xml:space="preserve">私の物語</t>
  </si>
  <si>
    <r>
      <rPr>
        <sz val="9"/>
        <color rgb="FF3366FF"/>
        <rFont val="Noto Sans"/>
        <family val="2"/>
      </rPr>
      <t xml:space="preserve">計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全体平均</t>
    </r>
  </si>
  <si>
    <t xml:space="preserve">■戦績ランキング</t>
  </si>
  <si>
    <t xml:space="preserve">■戦績ランキング（回数）　※全体占有率を除外する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3366FF"/>
      <name val="Noto Sans"/>
      <family val="2"/>
    </font>
    <font>
      <sz val="9"/>
      <color rgb="FF3366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9600</xdr:colOff>
      <xdr:row>24</xdr:row>
      <xdr:rowOff>218520</xdr:rowOff>
    </xdr:from>
    <xdr:to>
      <xdr:col>6</xdr:col>
      <xdr:colOff>720</xdr:colOff>
      <xdr:row>34</xdr:row>
      <xdr:rowOff>142920</xdr:rowOff>
    </xdr:to>
    <xdr:sp>
      <xdr:nvSpPr>
        <xdr:cNvPr id="0" name="Rectangle 1"/>
        <xdr:cNvSpPr/>
      </xdr:nvSpPr>
      <xdr:spPr>
        <a:xfrm>
          <a:off x="4187520" y="2704680"/>
          <a:ext cx="830160" cy="152460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3" activeCellId="0" sqref="E3"/>
    </sheetView>
  </sheetViews>
  <sheetFormatPr defaultColWidth="7.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4.36"/>
    <col collapsed="false" customWidth="true" hidden="false" outlineLevel="0" max="5" min="3" style="1" width="8.49"/>
    <col collapsed="false" customWidth="true" hidden="false" outlineLevel="0" max="6" min="6" style="1" width="10.25"/>
    <col collapsed="false" customWidth="true" hidden="false" outlineLevel="0" max="11" min="7" style="1" width="8.25"/>
    <col collapsed="false" customWidth="true" hidden="false" outlineLevel="0" max="16" min="12" style="1" width="9.25"/>
    <col collapsed="false" customWidth="true" hidden="false" outlineLevel="0" max="17" min="17" style="1" width="10.62"/>
    <col collapsed="false" customWidth="true" hidden="false" outlineLevel="0" max="21" min="18" style="1" width="6.62"/>
    <col collapsed="false" customWidth="true" hidden="false" outlineLevel="0" max="25" min="22" style="1" width="6.12"/>
    <col collapsed="false" customWidth="true" hidden="false" outlineLevel="0" max="26" min="26" style="1" width="7.87"/>
    <col collapsed="false" customWidth="false" hidden="false" outlineLevel="0" max="257" min="27" style="1" width="7.75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 t="s">
        <v>2</v>
      </c>
    </row>
    <row r="2" customFormat="false" ht="13.5" hidden="false" customHeight="false" outlineLevel="0" collapsed="false">
      <c r="C2" s="4" t="n">
        <v>7445</v>
      </c>
      <c r="D2" s="3" t="n">
        <f aca="false">C2/C22</f>
        <v>35.2843601895735</v>
      </c>
    </row>
    <row r="3" customFormat="false" ht="18" hidden="false" customHeight="true" outlineLevel="0" collapsed="false">
      <c r="B3" s="5" t="s">
        <v>3</v>
      </c>
      <c r="L3" s="6" t="s">
        <v>4</v>
      </c>
      <c r="M3" s="6"/>
      <c r="N3" s="6" t="s">
        <v>5</v>
      </c>
      <c r="O3" s="6"/>
      <c r="P3" s="6"/>
      <c r="Q3" s="7" t="s">
        <v>6</v>
      </c>
      <c r="R3" s="6" t="s">
        <v>7</v>
      </c>
      <c r="S3" s="6"/>
      <c r="T3" s="6"/>
      <c r="U3" s="6"/>
      <c r="V3" s="6"/>
      <c r="W3" s="6"/>
      <c r="X3" s="6"/>
      <c r="Y3" s="6"/>
      <c r="Z3" s="6"/>
    </row>
    <row r="4" customFormat="false" ht="18" hidden="false" customHeight="true" outlineLevel="0" collapsed="false">
      <c r="B4" s="8" t="s">
        <v>8</v>
      </c>
      <c r="C4" s="8" t="s">
        <v>9</v>
      </c>
      <c r="D4" s="8" t="s">
        <v>10</v>
      </c>
      <c r="E4" s="8" t="s">
        <v>11</v>
      </c>
      <c r="F4" s="9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8" t="s">
        <v>18</v>
      </c>
      <c r="M4" s="8" t="s">
        <v>19</v>
      </c>
      <c r="N4" s="8" t="s">
        <v>18</v>
      </c>
      <c r="O4" s="8" t="s">
        <v>19</v>
      </c>
      <c r="P4" s="11" t="s">
        <v>20</v>
      </c>
      <c r="Q4" s="8" t="s">
        <v>19</v>
      </c>
      <c r="R4" s="12" t="s">
        <v>9</v>
      </c>
      <c r="S4" s="12" t="s">
        <v>10</v>
      </c>
      <c r="T4" s="12" t="s">
        <v>11</v>
      </c>
      <c r="U4" s="13" t="s">
        <v>12</v>
      </c>
      <c r="V4" s="14" t="s">
        <v>13</v>
      </c>
      <c r="W4" s="15" t="s">
        <v>14</v>
      </c>
      <c r="X4" s="15" t="s">
        <v>15</v>
      </c>
      <c r="Y4" s="15" t="s">
        <v>16</v>
      </c>
      <c r="Z4" s="16" t="s">
        <v>17</v>
      </c>
    </row>
    <row r="5" s="17" customFormat="true" ht="11.25" hidden="false" customHeight="false" outlineLevel="0" collapsed="false">
      <c r="B5" s="18" t="s">
        <v>21</v>
      </c>
      <c r="C5" s="19" t="n">
        <v>44</v>
      </c>
      <c r="D5" s="19" t="n">
        <v>1919</v>
      </c>
      <c r="E5" s="19" t="n">
        <v>21</v>
      </c>
      <c r="F5" s="20" t="n">
        <f aca="false">SUM(G5:K5,D5)+43521</f>
        <v>125145</v>
      </c>
      <c r="G5" s="21" t="n">
        <v>25416</v>
      </c>
      <c r="H5" s="21" t="n">
        <v>14281</v>
      </c>
      <c r="I5" s="21" t="n">
        <v>12946</v>
      </c>
      <c r="J5" s="21" t="n">
        <v>11496</v>
      </c>
      <c r="K5" s="21" t="n">
        <v>15566</v>
      </c>
      <c r="L5" s="22" t="n">
        <f aca="false">D5/C5</f>
        <v>43.6136363636364</v>
      </c>
      <c r="M5" s="22" t="n">
        <f aca="false">D5/E5</f>
        <v>91.3809523809524</v>
      </c>
      <c r="N5" s="22" t="n">
        <f aca="false">IF(B5="","",F5/C5)</f>
        <v>2844.20454545455</v>
      </c>
      <c r="O5" s="22" t="n">
        <f aca="false">IF(B5="","",F5/E5)</f>
        <v>5959.28571428572</v>
      </c>
      <c r="P5" s="22" t="n">
        <f aca="false">IF(B5="","",F5/D5)</f>
        <v>65.2136529442418</v>
      </c>
      <c r="Q5" s="22" t="n">
        <f aca="false">C5/E5</f>
        <v>2.0952380952381</v>
      </c>
      <c r="R5" s="23" t="n">
        <f aca="false">IF(C5="","",C5/C$22*100)</f>
        <v>20.8530805687204</v>
      </c>
      <c r="S5" s="23" t="n">
        <f aca="false">IF(D5="","",D5/D$22*100)</f>
        <v>25.8520813687189</v>
      </c>
      <c r="T5" s="23" t="n">
        <f aca="false">IF(E5="","",E5/E$22*100)</f>
        <v>23.0769230769231</v>
      </c>
      <c r="U5" s="24" t="n">
        <f aca="false">IF(F5="","",F5/SUM($F$5:$F$21)*100)</f>
        <v>24.9925608462861</v>
      </c>
      <c r="V5" s="25" t="n">
        <f aca="false">IF($B5="","",G5/SUM($F$5:$F$21)*100)</f>
        <v>5.07579948435182</v>
      </c>
      <c r="W5" s="26" t="n">
        <f aca="false">IF($B5="","",H5/SUM($F$5:$F$21)*100)</f>
        <v>2.85204172316762</v>
      </c>
      <c r="X5" s="26" t="n">
        <f aca="false">IF($B5="","",I5/SUM($F$5:$F$21)*100)</f>
        <v>2.58543044241496</v>
      </c>
      <c r="Y5" s="26" t="n">
        <f aca="false">IF($B5="","",J5/SUM($F$5:$F$21)*100)</f>
        <v>2.29585264684091</v>
      </c>
      <c r="Z5" s="27" t="n">
        <f aca="false">IF($B5="","",K5/SUM($F$5:$F$21)*100)</f>
        <v>3.10866756269359</v>
      </c>
    </row>
    <row r="6" s="17" customFormat="true" ht="11.25" hidden="false" customHeight="false" outlineLevel="0" collapsed="false">
      <c r="B6" s="28" t="s">
        <v>22</v>
      </c>
      <c r="C6" s="29" t="n">
        <v>16</v>
      </c>
      <c r="D6" s="29" t="n">
        <v>468</v>
      </c>
      <c r="E6" s="29" t="n">
        <v>9</v>
      </c>
      <c r="F6" s="20" t="n">
        <f aca="false">SUM(G6:K6,D6)+17332</f>
        <v>34410</v>
      </c>
      <c r="G6" s="21" t="n">
        <v>4458</v>
      </c>
      <c r="H6" s="21" t="n">
        <v>4438</v>
      </c>
      <c r="I6" s="21" t="n">
        <v>1598</v>
      </c>
      <c r="J6" s="21" t="n">
        <v>2783</v>
      </c>
      <c r="K6" s="21" t="n">
        <v>3333</v>
      </c>
      <c r="L6" s="30" t="n">
        <f aca="false">D6/C6</f>
        <v>29.25</v>
      </c>
      <c r="M6" s="30" t="n">
        <f aca="false">D6/E6</f>
        <v>52</v>
      </c>
      <c r="N6" s="22" t="n">
        <f aca="false">IF(B6="","",F6/C6)</f>
        <v>2150.625</v>
      </c>
      <c r="O6" s="22" t="n">
        <f aca="false">IF(B6="","",F6/E6)</f>
        <v>3823.33333333333</v>
      </c>
      <c r="P6" s="22" t="n">
        <f aca="false">IF(B6="","",F6/D6)</f>
        <v>73.525641025641</v>
      </c>
      <c r="Q6" s="31" t="n">
        <f aca="false">C6/E6</f>
        <v>1.77777777777778</v>
      </c>
      <c r="R6" s="23" t="n">
        <f aca="false">IF(C6="","",C6/C$22*100)</f>
        <v>7.58293838862559</v>
      </c>
      <c r="S6" s="23" t="n">
        <f aca="false">IF(D6="","",D6/D$22*100)</f>
        <v>6.30472854640981</v>
      </c>
      <c r="T6" s="23" t="n">
        <f aca="false">IF(E6="","",E6/E$22*100)</f>
        <v>9.89010989010989</v>
      </c>
      <c r="U6" s="24" t="n">
        <f aca="false">IF(F6="","",F6/SUM($F$5:$F$21)*100)</f>
        <v>6.87198065220908</v>
      </c>
      <c r="V6" s="32" t="n">
        <f aca="false">IF($B6="","",G6/SUM($F$5:$F$21)*100)</f>
        <v>0.890301939771813</v>
      </c>
      <c r="W6" s="23" t="n">
        <f aca="false">IF($B6="","",H6/SUM($F$5:$F$21)*100)</f>
        <v>0.886307763281136</v>
      </c>
      <c r="X6" s="23" t="n">
        <f aca="false">IF($B6="","",I6/SUM($F$5:$F$21)*100)</f>
        <v>0.31913470160506</v>
      </c>
      <c r="Y6" s="23" t="n">
        <f aca="false">IF($B6="","",J6/SUM($F$5:$F$21)*100)</f>
        <v>0.555789658677648</v>
      </c>
      <c r="Z6" s="33" t="n">
        <f aca="false">IF($B6="","",K6/SUM($F$5:$F$21)*100)</f>
        <v>0.665629512171254</v>
      </c>
    </row>
    <row r="7" s="17" customFormat="true" ht="11.25" hidden="false" customHeight="false" outlineLevel="0" collapsed="false">
      <c r="B7" s="34" t="s">
        <v>23</v>
      </c>
      <c r="C7" s="19" t="n">
        <v>38</v>
      </c>
      <c r="D7" s="19" t="n">
        <v>1596</v>
      </c>
      <c r="E7" s="19" t="n">
        <v>15</v>
      </c>
      <c r="F7" s="20" t="n">
        <f aca="false">SUM(G7:K7,D7)+36253</f>
        <v>109229</v>
      </c>
      <c r="G7" s="21" t="n">
        <v>24733</v>
      </c>
      <c r="H7" s="21" t="n">
        <v>10503</v>
      </c>
      <c r="I7" s="21" t="n">
        <v>15183</v>
      </c>
      <c r="J7" s="21" t="n">
        <v>8463</v>
      </c>
      <c r="K7" s="21" t="n">
        <v>12498</v>
      </c>
      <c r="L7" s="22" t="n">
        <f aca="false">D7/C7</f>
        <v>42</v>
      </c>
      <c r="M7" s="22" t="n">
        <f aca="false">D7/E7</f>
        <v>106.4</v>
      </c>
      <c r="N7" s="22" t="n">
        <f aca="false">IF(B7="","",F7/C7)</f>
        <v>2874.44736842105</v>
      </c>
      <c r="O7" s="22" t="n">
        <f aca="false">IF(B7="","",F7/E7)</f>
        <v>7281.93333333333</v>
      </c>
      <c r="P7" s="22" t="n">
        <f aca="false">IF(B7="","",F7/D7)</f>
        <v>68.4392230576441</v>
      </c>
      <c r="Q7" s="35" t="n">
        <f aca="false">C7/E7</f>
        <v>2.53333333333333</v>
      </c>
      <c r="R7" s="23" t="n">
        <f aca="false">IF(C7="","",C7/C$22*100)</f>
        <v>18.0094786729858</v>
      </c>
      <c r="S7" s="23" t="n">
        <f aca="false">IF(D7="","",D7/D$22*100)</f>
        <v>21.5007409403206</v>
      </c>
      <c r="T7" s="23" t="n">
        <f aca="false">IF(E7="","",E7/E$22*100)</f>
        <v>16.4835164835165</v>
      </c>
      <c r="U7" s="24" t="n">
        <f aca="false">IF(F7="","",F7/SUM($F$5:$F$21)*100)</f>
        <v>21.8139951950057</v>
      </c>
      <c r="V7" s="32" t="n">
        <f aca="false">IF($B7="","",G7/SUM($F$5:$F$21)*100)</f>
        <v>4.93939835719521</v>
      </c>
      <c r="W7" s="23" t="n">
        <f aca="false">IF($B7="","",H7/SUM($F$5:$F$21)*100)</f>
        <v>2.09754178407881</v>
      </c>
      <c r="X7" s="23" t="n">
        <f aca="false">IF($B7="","",I7/SUM($F$5:$F$21)*100)</f>
        <v>3.03217908289714</v>
      </c>
      <c r="Y7" s="23" t="n">
        <f aca="false">IF($B7="","",J7/SUM($F$5:$F$21)*100)</f>
        <v>1.6901357820298</v>
      </c>
      <c r="Z7" s="33" t="n">
        <f aca="false">IF($B7="","",K7/SUM($F$5:$F$21)*100)</f>
        <v>2.4959608890238</v>
      </c>
    </row>
    <row r="8" s="17" customFormat="true" ht="11.25" hidden="false" customHeight="false" outlineLevel="0" collapsed="false">
      <c r="B8" s="18" t="s">
        <v>24</v>
      </c>
      <c r="C8" s="19" t="n">
        <v>48</v>
      </c>
      <c r="D8" s="19" t="n">
        <v>1839</v>
      </c>
      <c r="E8" s="19" t="n">
        <v>24</v>
      </c>
      <c r="F8" s="20" t="n">
        <f aca="false">SUM(G8:K8,D8)+37658</f>
        <v>115012</v>
      </c>
      <c r="G8" s="21" t="n">
        <v>18435</v>
      </c>
      <c r="H8" s="21" t="n">
        <v>13140</v>
      </c>
      <c r="I8" s="21" t="n">
        <v>13175</v>
      </c>
      <c r="J8" s="21" t="n">
        <v>13545</v>
      </c>
      <c r="K8" s="21" t="n">
        <v>17220</v>
      </c>
      <c r="L8" s="22" t="n">
        <f aca="false">D8/C8</f>
        <v>38.3125</v>
      </c>
      <c r="M8" s="22" t="n">
        <f aca="false">D8/E8</f>
        <v>76.625</v>
      </c>
      <c r="N8" s="22" t="n">
        <f aca="false">IF(B8="","",F8/C8)</f>
        <v>2396.08333333333</v>
      </c>
      <c r="O8" s="22" t="n">
        <f aca="false">IF(B8="","",F8/E8)</f>
        <v>4792.16666666667</v>
      </c>
      <c r="P8" s="22" t="n">
        <f aca="false">IF(B8="","",F8/D8)</f>
        <v>62.5405111473627</v>
      </c>
      <c r="Q8" s="22" t="n">
        <f aca="false">C8/E8</f>
        <v>2</v>
      </c>
      <c r="R8" s="23" t="n">
        <f aca="false">IF(C8="","",C8/C$22*100)</f>
        <v>22.7488151658768</v>
      </c>
      <c r="S8" s="23" t="n">
        <f aca="false">IF(D8="","",D8/D$22*100)</f>
        <v>24.7743499932642</v>
      </c>
      <c r="T8" s="23" t="n">
        <f aca="false">IF(E8="","",E8/E$22*100)</f>
        <v>26.3736263736264</v>
      </c>
      <c r="U8" s="24" t="n">
        <f aca="false">IF(F8="","",F8/SUM($F$5:$F$21)*100)</f>
        <v>22.9689113272848</v>
      </c>
      <c r="V8" s="32" t="n">
        <f aca="false">IF($B8="","",G8/SUM($F$5:$F$21)*100)</f>
        <v>3.68163218028115</v>
      </c>
      <c r="W8" s="23" t="n">
        <f aca="false">IF($B8="","",H8/SUM($F$5:$F$21)*100)</f>
        <v>2.62417395437452</v>
      </c>
      <c r="X8" s="23" t="n">
        <f aca="false">IF($B8="","",I8/SUM($F$5:$F$21)*100)</f>
        <v>2.63116376323321</v>
      </c>
      <c r="Y8" s="23" t="n">
        <f aca="false">IF($B8="","",J8/SUM($F$5:$F$21)*100)</f>
        <v>2.70505602831072</v>
      </c>
      <c r="Z8" s="33" t="n">
        <f aca="false">IF($B8="","",K8/SUM($F$5:$F$21)*100)</f>
        <v>3.43898595847255</v>
      </c>
    </row>
    <row r="9" s="17" customFormat="true" ht="11.25" hidden="false" customHeight="false" outlineLevel="0" collapsed="false">
      <c r="B9" s="18" t="s">
        <v>25</v>
      </c>
      <c r="C9" s="19" t="n">
        <v>26</v>
      </c>
      <c r="D9" s="19" t="n">
        <v>483</v>
      </c>
      <c r="E9" s="19" t="n">
        <v>6</v>
      </c>
      <c r="F9" s="20" t="n">
        <f aca="false">SUM(G9:K9,D9)+18955</f>
        <v>35163</v>
      </c>
      <c r="G9" s="21" t="n">
        <v>8420</v>
      </c>
      <c r="H9" s="21" t="n">
        <v>1155</v>
      </c>
      <c r="I9" s="21" t="n">
        <v>1495</v>
      </c>
      <c r="J9" s="21" t="n">
        <v>570</v>
      </c>
      <c r="K9" s="21" t="n">
        <v>4085</v>
      </c>
      <c r="L9" s="22" t="n">
        <f aca="false">D9/C9</f>
        <v>18.5769230769231</v>
      </c>
      <c r="M9" s="22" t="n">
        <f aca="false">D9/E9</f>
        <v>80.5</v>
      </c>
      <c r="N9" s="22" t="n">
        <f aca="false">IF(B9="","",F9/C9)</f>
        <v>1352.42307692308</v>
      </c>
      <c r="O9" s="22" t="n">
        <f aca="false">IF(B9="","",F9/E9)</f>
        <v>5860.5</v>
      </c>
      <c r="P9" s="22" t="n">
        <f aca="false">IF(B9="","",F9/D9)</f>
        <v>72.8012422360249</v>
      </c>
      <c r="Q9" s="22" t="n">
        <f aca="false">C9/E9</f>
        <v>4.33333333333333</v>
      </c>
      <c r="R9" s="23" t="n">
        <f aca="false">IF(C9="","",C9/C$22*100)</f>
        <v>12.3222748815166</v>
      </c>
      <c r="S9" s="23" t="n">
        <f aca="false">IF(D9="","",D9/D$22*100)</f>
        <v>6.50680317930756</v>
      </c>
      <c r="T9" s="23" t="n">
        <f aca="false">IF(E9="","",E9/E$22*100)</f>
        <v>6.59340659340659</v>
      </c>
      <c r="U9" s="24" t="n">
        <f aca="false">IF(F9="","",F9/SUM($F$5:$F$21)*100)</f>
        <v>7.02236139708305</v>
      </c>
      <c r="V9" s="32" t="n">
        <f aca="false">IF($B9="","",G9/SUM($F$5:$F$21)*100)</f>
        <v>1.68154830257485</v>
      </c>
      <c r="W9" s="23" t="n">
        <f aca="false">IF($B9="","",H9/SUM($F$5:$F$21)*100)</f>
        <v>0.230663692336573</v>
      </c>
      <c r="X9" s="23" t="n">
        <f aca="false">IF($B9="","",I9/SUM($F$5:$F$21)*100)</f>
        <v>0.298564692678075</v>
      </c>
      <c r="Y9" s="23" t="n">
        <f aca="false">IF($B9="","",J9/SUM($F$5:$F$21)*100)</f>
        <v>0.113834029984283</v>
      </c>
      <c r="Z9" s="33" t="n">
        <f aca="false">IF($B9="","",K9/SUM($F$5:$F$21)*100)</f>
        <v>0.815810548220694</v>
      </c>
    </row>
    <row r="10" s="17" customFormat="true" ht="11.25" hidden="false" customHeight="false" outlineLevel="0" collapsed="false">
      <c r="B10" s="18" t="s">
        <v>26</v>
      </c>
      <c r="C10" s="19" t="n">
        <v>37</v>
      </c>
      <c r="D10" s="19" t="n">
        <v>1118</v>
      </c>
      <c r="E10" s="19" t="n">
        <v>15</v>
      </c>
      <c r="F10" s="20" t="n">
        <f aca="false">SUM(G10:K10,D10)+37552</f>
        <v>81770</v>
      </c>
      <c r="G10" s="21" t="n">
        <v>14706</v>
      </c>
      <c r="H10" s="21" t="n">
        <v>4536</v>
      </c>
      <c r="I10" s="21" t="n">
        <v>9911</v>
      </c>
      <c r="J10" s="21" t="n">
        <v>2466</v>
      </c>
      <c r="K10" s="21" t="n">
        <v>11481</v>
      </c>
      <c r="L10" s="22" t="n">
        <f aca="false">D10/C10</f>
        <v>30.2162162162162</v>
      </c>
      <c r="M10" s="22" t="n">
        <f aca="false">D10/E10</f>
        <v>74.5333333333333</v>
      </c>
      <c r="N10" s="22" t="n">
        <f aca="false">IF(B10="","",F10/C10)</f>
        <v>2210</v>
      </c>
      <c r="O10" s="22" t="n">
        <f aca="false">IF(B10="","",F10/E10)</f>
        <v>5451.33333333333</v>
      </c>
      <c r="P10" s="22" t="n">
        <f aca="false">IF(B10="","",F10/D10)</f>
        <v>73.1395348837209</v>
      </c>
      <c r="Q10" s="22" t="n">
        <f aca="false">C10/E10</f>
        <v>2.46666666666667</v>
      </c>
      <c r="R10" s="23" t="n">
        <f aca="false">IF(C10="","",C10/C$22*100)</f>
        <v>17.5355450236967</v>
      </c>
      <c r="S10" s="23" t="n">
        <f aca="false">IF(D10="","",D10/D$22*100)</f>
        <v>15.061295971979</v>
      </c>
      <c r="T10" s="23" t="n">
        <f aca="false">IF(E10="","",E10/E$22*100)</f>
        <v>16.4835164835165</v>
      </c>
      <c r="U10" s="24" t="n">
        <f aca="false">IF(F10="","",F10/SUM($F$5:$F$21)*100)</f>
        <v>16.3301905821313</v>
      </c>
      <c r="V10" s="32" t="n">
        <f aca="false">IF($B10="","",G10/SUM($F$5:$F$21)*100)</f>
        <v>2.9369179735945</v>
      </c>
      <c r="W10" s="23" t="n">
        <f aca="false">IF($B10="","",H10/SUM($F$5:$F$21)*100)</f>
        <v>0.905879228085451</v>
      </c>
      <c r="X10" s="23" t="n">
        <f aca="false">IF($B10="","",I10/SUM($F$5:$F$21)*100)</f>
        <v>1.97931415995479</v>
      </c>
      <c r="Y10" s="23" t="n">
        <f aca="false">IF($B10="","",J10/SUM($F$5:$F$21)*100)</f>
        <v>0.492481961300424</v>
      </c>
      <c r="Z10" s="33" t="n">
        <f aca="false">IF($B10="","",K10/SUM($F$5:$F$21)*100)</f>
        <v>2.2928570144729</v>
      </c>
    </row>
    <row r="11" s="17" customFormat="true" ht="11.25" hidden="false" customHeight="false" outlineLevel="0" collapsed="false">
      <c r="B11" s="18" t="s">
        <v>27</v>
      </c>
      <c r="C11" s="19" t="n">
        <v>2</v>
      </c>
      <c r="D11" s="19"/>
      <c r="E11" s="19" t="n">
        <v>1</v>
      </c>
      <c r="F11" s="20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3"/>
      <c r="S11" s="23"/>
      <c r="T11" s="23"/>
      <c r="U11" s="24"/>
      <c r="V11" s="32" t="n">
        <f aca="false">IF($B11="","",G11/SUM($F$5:$F$21)*100)</f>
        <v>0</v>
      </c>
      <c r="W11" s="23" t="n">
        <f aca="false">IF($B11="","",H11/SUM($F$5:$F$21)*100)</f>
        <v>0</v>
      </c>
      <c r="X11" s="23" t="n">
        <f aca="false">IF($B11="","",I11/SUM($F$5:$F$21)*100)</f>
        <v>0</v>
      </c>
      <c r="Y11" s="23" t="n">
        <f aca="false">IF($B11="","",J11/SUM($F$5:$F$21)*100)</f>
        <v>0</v>
      </c>
      <c r="Z11" s="33" t="n">
        <f aca="false">IF($B11="","",K11/SUM($F$5:$F$21)*100)</f>
        <v>0</v>
      </c>
    </row>
    <row r="12" s="17" customFormat="true" ht="11.25" hidden="false" customHeight="false" outlineLevel="0" collapsed="false">
      <c r="B12" s="18" t="s">
        <v>28</v>
      </c>
      <c r="C12" s="19"/>
      <c r="D12" s="19"/>
      <c r="E12" s="19"/>
      <c r="F12" s="20"/>
      <c r="G12" s="21"/>
      <c r="H12" s="21"/>
      <c r="I12" s="21"/>
      <c r="J12" s="21"/>
      <c r="K12" s="21"/>
      <c r="L12" s="22"/>
      <c r="M12" s="22"/>
      <c r="N12" s="22"/>
      <c r="O12" s="22"/>
      <c r="P12" s="22"/>
      <c r="Q12" s="22"/>
      <c r="R12" s="23"/>
      <c r="S12" s="23"/>
      <c r="T12" s="23"/>
      <c r="U12" s="24"/>
      <c r="V12" s="32" t="n">
        <f aca="false">IF($B12="","",G12/SUM($F$5:$F$21)*100)</f>
        <v>0</v>
      </c>
      <c r="W12" s="23" t="n">
        <f aca="false">IF($B12="","",H12/SUM($F$5:$F$21)*100)</f>
        <v>0</v>
      </c>
      <c r="X12" s="23" t="n">
        <f aca="false">IF($B12="","",I12/SUM($F$5:$F$21)*100)</f>
        <v>0</v>
      </c>
      <c r="Y12" s="23" t="n">
        <f aca="false">IF($B12="","",J12/SUM($F$5:$F$21)*100)</f>
        <v>0</v>
      </c>
      <c r="Z12" s="33" t="n">
        <f aca="false">IF($B12="","",K12/SUM($F$5:$F$21)*100)</f>
        <v>0</v>
      </c>
    </row>
    <row r="13" s="17" customFormat="true" ht="11.25" hidden="false" customHeight="false" outlineLevel="0" collapsed="false">
      <c r="B13" s="18" t="s">
        <v>29</v>
      </c>
      <c r="C13" s="19"/>
      <c r="D13" s="19"/>
      <c r="E13" s="19"/>
      <c r="F13" s="20"/>
      <c r="G13" s="21"/>
      <c r="H13" s="21"/>
      <c r="I13" s="21"/>
      <c r="J13" s="21"/>
      <c r="K13" s="21"/>
      <c r="L13" s="22"/>
      <c r="M13" s="22"/>
      <c r="N13" s="22"/>
      <c r="O13" s="22"/>
      <c r="P13" s="22"/>
      <c r="Q13" s="22"/>
      <c r="R13" s="23"/>
      <c r="S13" s="23"/>
      <c r="T13" s="23"/>
      <c r="U13" s="24"/>
      <c r="V13" s="32" t="n">
        <f aca="false">IF($B13="","",G13/SUM($F$5:$F$21)*100)</f>
        <v>0</v>
      </c>
      <c r="W13" s="23" t="n">
        <f aca="false">IF($B13="","",H13/SUM($F$5:$F$21)*100)</f>
        <v>0</v>
      </c>
      <c r="X13" s="23" t="n">
        <f aca="false">IF($B13="","",I13/SUM($F$5:$F$21)*100)</f>
        <v>0</v>
      </c>
      <c r="Y13" s="23" t="n">
        <f aca="false">IF($B13="","",J13/SUM($F$5:$F$21)*100)</f>
        <v>0</v>
      </c>
      <c r="Z13" s="33" t="n">
        <f aca="false">IF($B13="","",K13/SUM($F$5:$F$21)*100)</f>
        <v>0</v>
      </c>
    </row>
    <row r="14" s="17" customFormat="true" ht="11.25" hidden="true" customHeight="fals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23"/>
      <c r="M14" s="23"/>
      <c r="N14" s="22" t="str">
        <f aca="false">IF(B14="","",F14/C14)</f>
        <v/>
      </c>
      <c r="O14" s="22" t="str">
        <f aca="false">IF(B14="","",F14/E14)</f>
        <v/>
      </c>
      <c r="P14" s="22" t="str">
        <f aca="false">IF(B14="","",F14/D14)</f>
        <v/>
      </c>
      <c r="Q14" s="23"/>
      <c r="R14" s="23" t="str">
        <f aca="false">IF(C14="","",C14/C$22*100)</f>
        <v/>
      </c>
      <c r="S14" s="23" t="str">
        <f aca="false">IF(D14="","",D14/D$22*100)</f>
        <v/>
      </c>
      <c r="T14" s="23" t="str">
        <f aca="false">IF(E14="","",E14/E$22*100)</f>
        <v/>
      </c>
      <c r="U14" s="24" t="str">
        <f aca="false">IF(F14="","",F14/SUM($F$5:$F$21)*100)</f>
        <v/>
      </c>
      <c r="V14" s="32" t="str">
        <f aca="false">IF($B14="","",G14/SUM($F$5:$F$21)*100)</f>
        <v/>
      </c>
      <c r="W14" s="23" t="str">
        <f aca="false">IF($B14="","",H14/SUM($F$5:$F$21)*100)</f>
        <v/>
      </c>
      <c r="X14" s="23" t="str">
        <f aca="false">IF($B14="","",I14/SUM($F$5:$F$21)*100)</f>
        <v/>
      </c>
      <c r="Y14" s="23" t="str">
        <f aca="false">IF($B14="","",J14/SUM($F$5:$F$21)*100)</f>
        <v/>
      </c>
      <c r="Z14" s="33" t="str">
        <f aca="false">IF($B14="","",K14/SUM($F$5:$F$21)*100)</f>
        <v/>
      </c>
    </row>
    <row r="15" s="17" customFormat="true" ht="11.25" hidden="tru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23"/>
      <c r="M15" s="23"/>
      <c r="N15" s="22" t="str">
        <f aca="false">IF(B15="","",F15/C15)</f>
        <v/>
      </c>
      <c r="O15" s="22" t="str">
        <f aca="false">IF(B15="","",F15/E15)</f>
        <v/>
      </c>
      <c r="P15" s="22" t="str">
        <f aca="false">IF(B15="","",F15/D15)</f>
        <v/>
      </c>
      <c r="Q15" s="23"/>
      <c r="R15" s="23" t="str">
        <f aca="false">IF(C15="","",C15/C$22*100)</f>
        <v/>
      </c>
      <c r="S15" s="23" t="str">
        <f aca="false">IF(D15="","",D15/D$22*100)</f>
        <v/>
      </c>
      <c r="T15" s="23" t="str">
        <f aca="false">IF(E15="","",E15/E$22*100)</f>
        <v/>
      </c>
      <c r="U15" s="24" t="str">
        <f aca="false">IF(F15="","",F15/SUM($F$5:$F$21)*100)</f>
        <v/>
      </c>
      <c r="V15" s="32" t="str">
        <f aca="false">IF($B15="","",G15/SUM($F$5:$F$21)*100)</f>
        <v/>
      </c>
      <c r="W15" s="23" t="str">
        <f aca="false">IF($B15="","",H15/SUM($F$5:$F$21)*100)</f>
        <v/>
      </c>
      <c r="X15" s="23" t="str">
        <f aca="false">IF($B15="","",I15/SUM($F$5:$F$21)*100)</f>
        <v/>
      </c>
      <c r="Y15" s="23" t="str">
        <f aca="false">IF($B15="","",J15/SUM($F$5:$F$21)*100)</f>
        <v/>
      </c>
      <c r="Z15" s="33" t="str">
        <f aca="false">IF($B15="","",K15/SUM($F$5:$F$21)*100)</f>
        <v/>
      </c>
    </row>
    <row r="16" s="17" customFormat="true" ht="11.25" hidden="true" customHeight="fals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23"/>
      <c r="M16" s="23"/>
      <c r="N16" s="22" t="str">
        <f aca="false">IF(B16="","",F16/C16)</f>
        <v/>
      </c>
      <c r="O16" s="22" t="str">
        <f aca="false">IF(B16="","",F16/E16)</f>
        <v/>
      </c>
      <c r="P16" s="22" t="str">
        <f aca="false">IF(B16="","",F16/D16)</f>
        <v/>
      </c>
      <c r="Q16" s="23"/>
      <c r="R16" s="23" t="str">
        <f aca="false">IF(C16="","",C16/C$22*100)</f>
        <v/>
      </c>
      <c r="S16" s="23" t="str">
        <f aca="false">IF(D16="","",D16/D$22*100)</f>
        <v/>
      </c>
      <c r="T16" s="23" t="str">
        <f aca="false">IF(E16="","",E16/E$22*100)</f>
        <v/>
      </c>
      <c r="U16" s="24" t="str">
        <f aca="false">IF(F16="","",F16/SUM($F$5:$F$21)*100)</f>
        <v/>
      </c>
      <c r="V16" s="32" t="str">
        <f aca="false">IF($B16="","",G16/SUM($F$5:$F$21)*100)</f>
        <v/>
      </c>
      <c r="W16" s="23" t="str">
        <f aca="false">IF($B16="","",H16/SUM($F$5:$F$21)*100)</f>
        <v/>
      </c>
      <c r="X16" s="23" t="str">
        <f aca="false">IF($B16="","",I16/SUM($F$5:$F$21)*100)</f>
        <v/>
      </c>
      <c r="Y16" s="23" t="str">
        <f aca="false">IF($B16="","",J16/SUM($F$5:$F$21)*100)</f>
        <v/>
      </c>
      <c r="Z16" s="33" t="str">
        <f aca="false">IF($B16="","",K16/SUM($F$5:$F$21)*100)</f>
        <v/>
      </c>
    </row>
    <row r="17" s="17" customFormat="true" ht="11.25" hidden="tru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23"/>
      <c r="M17" s="23"/>
      <c r="N17" s="22" t="str">
        <f aca="false">IF(B17="","",F17/C17)</f>
        <v/>
      </c>
      <c r="O17" s="22" t="str">
        <f aca="false">IF(B17="","",F17/E17)</f>
        <v/>
      </c>
      <c r="P17" s="22" t="str">
        <f aca="false">IF(B17="","",F17/D17)</f>
        <v/>
      </c>
      <c r="Q17" s="23"/>
      <c r="R17" s="23" t="str">
        <f aca="false">IF(C17="","",C17/C$22*100)</f>
        <v/>
      </c>
      <c r="S17" s="23" t="str">
        <f aca="false">IF(D17="","",D17/D$22*100)</f>
        <v/>
      </c>
      <c r="T17" s="23" t="str">
        <f aca="false">IF(E17="","",E17/E$22*100)</f>
        <v/>
      </c>
      <c r="U17" s="24" t="str">
        <f aca="false">IF(F17="","",F17/SUM($F$5:$F$21)*100)</f>
        <v/>
      </c>
      <c r="V17" s="32" t="str">
        <f aca="false">IF($B17="","",G17/SUM($F$5:$F$21)*100)</f>
        <v/>
      </c>
      <c r="W17" s="23" t="str">
        <f aca="false">IF($B17="","",H17/SUM($F$5:$F$21)*100)</f>
        <v/>
      </c>
      <c r="X17" s="23" t="str">
        <f aca="false">IF($B17="","",I17/SUM($F$5:$F$21)*100)</f>
        <v/>
      </c>
      <c r="Y17" s="23" t="str">
        <f aca="false">IF($B17="","",J17/SUM($F$5:$F$21)*100)</f>
        <v/>
      </c>
      <c r="Z17" s="33" t="str">
        <f aca="false">IF($B17="","",K17/SUM($F$5:$F$21)*100)</f>
        <v/>
      </c>
    </row>
    <row r="18" s="17" customFormat="true" ht="11.25" hidden="tru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23"/>
      <c r="M18" s="23"/>
      <c r="N18" s="22" t="str">
        <f aca="false">IF(B18="","",F18/C18)</f>
        <v/>
      </c>
      <c r="O18" s="22" t="str">
        <f aca="false">IF(B18="","",F18/E18)</f>
        <v/>
      </c>
      <c r="P18" s="22" t="str">
        <f aca="false">IF(B18="","",F18/D18)</f>
        <v/>
      </c>
      <c r="Q18" s="23"/>
      <c r="R18" s="23" t="str">
        <f aca="false">IF(C18="","",C18/C$22*100)</f>
        <v/>
      </c>
      <c r="S18" s="23" t="str">
        <f aca="false">IF(D18="","",D18/D$22*100)</f>
        <v/>
      </c>
      <c r="T18" s="23" t="str">
        <f aca="false">IF(E18="","",E18/E$22*100)</f>
        <v/>
      </c>
      <c r="U18" s="24" t="str">
        <f aca="false">IF(F18="","",F18/SUM($F$5:$F$21)*100)</f>
        <v/>
      </c>
      <c r="V18" s="32" t="str">
        <f aca="false">IF($B18="","",G18/SUM($F$5:$F$21)*100)</f>
        <v/>
      </c>
      <c r="W18" s="23" t="str">
        <f aca="false">IF($B18="","",H18/SUM($F$5:$F$21)*100)</f>
        <v/>
      </c>
      <c r="X18" s="23" t="str">
        <f aca="false">IF($B18="","",I18/SUM($F$5:$F$21)*100)</f>
        <v/>
      </c>
      <c r="Y18" s="23" t="str">
        <f aca="false">IF($B18="","",J18/SUM($F$5:$F$21)*100)</f>
        <v/>
      </c>
      <c r="Z18" s="33" t="str">
        <f aca="false">IF($B18="","",K18/SUM($F$5:$F$21)*100)</f>
        <v/>
      </c>
    </row>
    <row r="19" s="17" customFormat="true" ht="11.25" hidden="tru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23"/>
      <c r="M19" s="23"/>
      <c r="N19" s="22" t="str">
        <f aca="false">IF(B19="","",F19/C19)</f>
        <v/>
      </c>
      <c r="O19" s="22" t="str">
        <f aca="false">IF(B19="","",F19/E19)</f>
        <v/>
      </c>
      <c r="P19" s="22" t="str">
        <f aca="false">IF(B19="","",F19/D19)</f>
        <v/>
      </c>
      <c r="Q19" s="23"/>
      <c r="R19" s="23" t="str">
        <f aca="false">IF(C19="","",C19/C$22*100)</f>
        <v/>
      </c>
      <c r="S19" s="23" t="str">
        <f aca="false">IF(D19="","",D19/D$22*100)</f>
        <v/>
      </c>
      <c r="T19" s="23" t="str">
        <f aca="false">IF(E19="","",E19/E$22*100)</f>
        <v/>
      </c>
      <c r="U19" s="24" t="str">
        <f aca="false">IF(F19="","",F19/SUM($F$5:$F$21)*100)</f>
        <v/>
      </c>
      <c r="V19" s="32" t="str">
        <f aca="false">IF($B19="","",G19/SUM($F$5:$F$21)*100)</f>
        <v/>
      </c>
      <c r="W19" s="23" t="str">
        <f aca="false">IF($B19="","",H19/SUM($F$5:$F$21)*100)</f>
        <v/>
      </c>
      <c r="X19" s="23" t="str">
        <f aca="false">IF($B19="","",I19/SUM($F$5:$F$21)*100)</f>
        <v/>
      </c>
      <c r="Y19" s="23" t="str">
        <f aca="false">IF($B19="","",J19/SUM($F$5:$F$21)*100)</f>
        <v/>
      </c>
      <c r="Z19" s="33" t="str">
        <f aca="false">IF($B19="","",K19/SUM($F$5:$F$21)*100)</f>
        <v/>
      </c>
    </row>
    <row r="20" s="17" customFormat="true" ht="11.25" hidden="tru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23"/>
      <c r="M20" s="23"/>
      <c r="N20" s="22" t="str">
        <f aca="false">IF(B20="","",F20/C20)</f>
        <v/>
      </c>
      <c r="O20" s="22" t="str">
        <f aca="false">IF(B20="","",F20/E20)</f>
        <v/>
      </c>
      <c r="P20" s="22" t="str">
        <f aca="false">IF(B20="","",F20/D20)</f>
        <v/>
      </c>
      <c r="Q20" s="23"/>
      <c r="R20" s="23" t="str">
        <f aca="false">IF(C20="","",C20/C$22*100)</f>
        <v/>
      </c>
      <c r="S20" s="23" t="str">
        <f aca="false">IF(D20="","",D20/D$22*100)</f>
        <v/>
      </c>
      <c r="T20" s="23" t="str">
        <f aca="false">IF(E20="","",E20/E$22*100)</f>
        <v/>
      </c>
      <c r="U20" s="24" t="str">
        <f aca="false">IF(F20="","",F20/SUM($F$5:$F$21)*100)</f>
        <v/>
      </c>
      <c r="V20" s="32" t="str">
        <f aca="false">IF($B20="","",G20/SUM($F$5:$F$21)*100)</f>
        <v/>
      </c>
      <c r="W20" s="23" t="str">
        <f aca="false">IF($B20="","",H20/SUM($F$5:$F$21)*100)</f>
        <v/>
      </c>
      <c r="X20" s="23" t="str">
        <f aca="false">IF($B20="","",I20/SUM($F$5:$F$21)*100)</f>
        <v/>
      </c>
      <c r="Y20" s="23" t="str">
        <f aca="false">IF($B20="","",J20/SUM($F$5:$F$21)*100)</f>
        <v/>
      </c>
      <c r="Z20" s="33" t="str">
        <f aca="false">IF($B20="","",K20/SUM($F$5:$F$21)*100)</f>
        <v/>
      </c>
    </row>
    <row r="21" s="17" customFormat="true" ht="11.25" hidden="tru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7"/>
      <c r="N21" s="38" t="str">
        <f aca="false">IF(B21="","",F21/C21)</f>
        <v/>
      </c>
      <c r="O21" s="38" t="str">
        <f aca="false">IF(C21="","",L21/D21)</f>
        <v/>
      </c>
      <c r="P21" s="38" t="str">
        <f aca="false">IF(B21="","",F21/D21)</f>
        <v/>
      </c>
      <c r="Q21" s="37"/>
      <c r="R21" s="37" t="str">
        <f aca="false">IF(C21="","",C21/C$22*100)</f>
        <v/>
      </c>
      <c r="S21" s="37" t="str">
        <f aca="false">IF(D21="","",D21/D$22*100)</f>
        <v/>
      </c>
      <c r="T21" s="37" t="str">
        <f aca="false">IF(E21="","",E21/E$22*100)</f>
        <v/>
      </c>
      <c r="U21" s="39" t="str">
        <f aca="false">IF(F21="","",F21/SUM($F$5:$F$21)*100)</f>
        <v/>
      </c>
      <c r="V21" s="40" t="str">
        <f aca="false">IF($B21="","",G21/SUM($F$5:$F$21)*100)</f>
        <v/>
      </c>
      <c r="W21" s="37" t="str">
        <f aca="false">IF($B21="","",H21/SUM($F$5:$F$21)*100)</f>
        <v/>
      </c>
      <c r="X21" s="37" t="str">
        <f aca="false">IF($B21="","",I21/SUM($F$5:$F$21)*100)</f>
        <v/>
      </c>
      <c r="Y21" s="37" t="str">
        <f aca="false">IF($B21="","",J21/SUM($F$5:$F$21)*100)</f>
        <v/>
      </c>
      <c r="Z21" s="41" t="str">
        <f aca="false">IF($B21="","",K21/SUM($F$5:$F$21)*100)</f>
        <v/>
      </c>
    </row>
    <row r="22" s="17" customFormat="true" ht="11.25" hidden="false" customHeight="false" outlineLevel="0" collapsed="false">
      <c r="B22" s="42" t="s">
        <v>30</v>
      </c>
      <c r="C22" s="42" t="n">
        <f aca="false">SUM(C5:C21)</f>
        <v>211</v>
      </c>
      <c r="D22" s="42" t="n">
        <f aca="false">SUM(D5:D21)</f>
        <v>7423</v>
      </c>
      <c r="E22" s="42" t="n">
        <f aca="false">SUM(E5:E21)</f>
        <v>91</v>
      </c>
      <c r="F22" s="23" t="n">
        <f aca="false">AVERAGE(F5:F21)</f>
        <v>83454.8333333333</v>
      </c>
      <c r="G22" s="23" t="n">
        <f aca="false">AVERAGE(G5:G21)</f>
        <v>16028</v>
      </c>
      <c r="H22" s="23" t="n">
        <f aca="false">AVERAGE(H5:H21)</f>
        <v>8008.83333333333</v>
      </c>
      <c r="I22" s="23" t="n">
        <f aca="false">AVERAGE(I5:I21)</f>
        <v>9051.33333333333</v>
      </c>
      <c r="J22" s="23" t="n">
        <f aca="false">AVERAGE(J5:J21)</f>
        <v>6553.83333333333</v>
      </c>
      <c r="K22" s="23" t="n">
        <f aca="false">AVERAGE(K5:K21)</f>
        <v>10697.1666666667</v>
      </c>
      <c r="L22" s="23" t="n">
        <f aca="false">D22/C22</f>
        <v>35.1800947867299</v>
      </c>
      <c r="M22" s="23" t="n">
        <f aca="false">D22/E22</f>
        <v>81.5714285714286</v>
      </c>
      <c r="N22" s="22" t="n">
        <f aca="false">SUM(F5:F21)/C22</f>
        <v>2373.12322274882</v>
      </c>
      <c r="O22" s="22" t="n">
        <f aca="false">SUM(F5:F21)/E22</f>
        <v>5502.51648351648</v>
      </c>
      <c r="P22" s="22" t="n">
        <f aca="false">SUM(F5:F21)/D22</f>
        <v>67.4564192375051</v>
      </c>
      <c r="Q22" s="23" t="n">
        <f aca="false">C22/E22</f>
        <v>2.31868131868132</v>
      </c>
      <c r="R22" s="43"/>
      <c r="S22" s="43"/>
      <c r="T22" s="43"/>
      <c r="U22" s="44"/>
      <c r="V22" s="45" t="n">
        <f aca="false">SUM(G5:G21)/SUM($F$5:$F$21)*100</f>
        <v>19.2055982377693</v>
      </c>
      <c r="W22" s="42" t="n">
        <f aca="false">SUM(H5:H21)/SUM($F$5:$F$21)*100</f>
        <v>9.59660814532412</v>
      </c>
      <c r="X22" s="42" t="n">
        <f aca="false">SUM(I5:I21)/SUM($F$5:$F$21)*100</f>
        <v>10.8457868427832</v>
      </c>
      <c r="Y22" s="42" t="n">
        <f aca="false">SUM(J5:J21)/SUM($F$5:$F$21)*100</f>
        <v>7.85315010714379</v>
      </c>
      <c r="Z22" s="42" t="n">
        <f aca="false">SUM(K5:K21)/SUM($F$5:$F$21)*100</f>
        <v>12.8179114850548</v>
      </c>
    </row>
    <row r="23" s="17" customFormat="true" ht="11.25" hidden="false" customHeight="fals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8"/>
      <c r="W23" s="48"/>
      <c r="X23" s="48"/>
      <c r="Y23" s="48"/>
      <c r="Z23" s="48"/>
    </row>
    <row r="24" customFormat="false" ht="11.25" hidden="false" customHeight="false" outlineLevel="0" collapsed="false">
      <c r="AA24" s="17"/>
    </row>
    <row r="25" customFormat="false" ht="18" hidden="false" customHeight="true" outlineLevel="0" collapsed="false">
      <c r="B25" s="5" t="s">
        <v>31</v>
      </c>
      <c r="L25" s="6" t="s">
        <v>4</v>
      </c>
      <c r="M25" s="6"/>
      <c r="N25" s="6" t="s">
        <v>5</v>
      </c>
      <c r="O25" s="6"/>
      <c r="P25" s="6"/>
      <c r="Q25" s="7" t="s">
        <v>6</v>
      </c>
      <c r="R25" s="6" t="s">
        <v>7</v>
      </c>
      <c r="S25" s="6"/>
      <c r="T25" s="6"/>
      <c r="U25" s="6"/>
      <c r="V25" s="6"/>
      <c r="W25" s="6"/>
      <c r="X25" s="6"/>
      <c r="Y25" s="6"/>
      <c r="Z25" s="6"/>
    </row>
    <row r="26" customFormat="false" ht="18" hidden="false" customHeight="true" outlineLevel="0" collapsed="false">
      <c r="B26" s="8" t="s">
        <v>8</v>
      </c>
      <c r="C26" s="8" t="s">
        <v>9</v>
      </c>
      <c r="D26" s="8" t="s">
        <v>10</v>
      </c>
      <c r="E26" s="49" t="s">
        <v>11</v>
      </c>
      <c r="F26" s="9" t="s">
        <v>12</v>
      </c>
      <c r="G26" s="50" t="s">
        <v>13</v>
      </c>
      <c r="H26" s="10" t="s">
        <v>14</v>
      </c>
      <c r="I26" s="10" t="s">
        <v>15</v>
      </c>
      <c r="J26" s="10" t="s">
        <v>16</v>
      </c>
      <c r="K26" s="10" t="s">
        <v>17</v>
      </c>
      <c r="L26" s="8" t="s">
        <v>18</v>
      </c>
      <c r="M26" s="8" t="s">
        <v>19</v>
      </c>
      <c r="N26" s="8" t="s">
        <v>18</v>
      </c>
      <c r="O26" s="8" t="s">
        <v>19</v>
      </c>
      <c r="P26" s="11" t="s">
        <v>20</v>
      </c>
      <c r="Q26" s="8" t="s">
        <v>19</v>
      </c>
      <c r="R26" s="12" t="s">
        <v>9</v>
      </c>
      <c r="S26" s="12" t="s">
        <v>10</v>
      </c>
      <c r="T26" s="12" t="s">
        <v>11</v>
      </c>
      <c r="U26" s="13" t="s">
        <v>12</v>
      </c>
      <c r="V26" s="14" t="s">
        <v>13</v>
      </c>
      <c r="W26" s="15" t="s">
        <v>14</v>
      </c>
      <c r="X26" s="15" t="s">
        <v>15</v>
      </c>
      <c r="Y26" s="15" t="s">
        <v>16</v>
      </c>
      <c r="Z26" s="16" t="s">
        <v>17</v>
      </c>
    </row>
    <row r="27" customFormat="false" ht="11.25" hidden="false" customHeight="false" outlineLevel="0" collapsed="false">
      <c r="A27" s="17"/>
      <c r="B27" s="7" t="str">
        <f aca="false">IF(B5="","",B5)</f>
        <v>軍・服・組</v>
      </c>
      <c r="C27" s="51" t="n">
        <f aca="false">IF(C5="","",RANK(C5,$C$5:$C$21))</f>
        <v>2</v>
      </c>
      <c r="D27" s="51" t="n">
        <f aca="false">IF(D5="","",RANK(D5,D$5:D$21))</f>
        <v>1</v>
      </c>
      <c r="E27" s="52" t="n">
        <f aca="false">IF(E5="","",RANK(E5,E$5:E$21))</f>
        <v>2</v>
      </c>
      <c r="F27" s="51" t="n">
        <f aca="false">IF(F5="","",RANK(F5,F$5:F$21))</f>
        <v>1</v>
      </c>
      <c r="G27" s="53" t="n">
        <f aca="false">IF(G5="","",RANK(G5,G$5:G$21))</f>
        <v>1</v>
      </c>
      <c r="H27" s="51" t="n">
        <f aca="false">IF(H5="","",RANK(H5,H$5:H$21))</f>
        <v>1</v>
      </c>
      <c r="I27" s="51" t="n">
        <f aca="false">IF(I5="","",RANK(I5,I$5:I$21))</f>
        <v>3</v>
      </c>
      <c r="J27" s="51" t="n">
        <f aca="false">IF(J5="","",RANK(J5,J$5:J$21))</f>
        <v>2</v>
      </c>
      <c r="K27" s="51" t="n">
        <f aca="false">IF(K5="","",RANK(K5,K$5:K$21))</f>
        <v>2</v>
      </c>
      <c r="L27" s="51" t="n">
        <f aca="false">IF(L5="","",RANK(L5,L$5:L$21))</f>
        <v>1</v>
      </c>
      <c r="M27" s="51" t="n">
        <f aca="false">IF(M5="","",RANK(M5,M$5:M$21))</f>
        <v>2</v>
      </c>
      <c r="N27" s="51" t="n">
        <f aca="false">IF(N5="","",RANK(N5,N$5:N$21))</f>
        <v>2</v>
      </c>
      <c r="O27" s="51" t="n">
        <f aca="false">IF(O5="","",RANK(O5,O$5:O$21))</f>
        <v>2</v>
      </c>
      <c r="P27" s="51" t="n">
        <f aca="false">IF(P5="","",RANK(P5,P$5:P$21))</f>
        <v>5</v>
      </c>
      <c r="Q27" s="51" t="n">
        <f aca="false">IF(Q5="","",RANK(Q5,Q$5:Q$21))</f>
        <v>4</v>
      </c>
      <c r="R27" s="51" t="n">
        <f aca="false">IF(R5="","",RANK(R5,R$5:R$21))</f>
        <v>2</v>
      </c>
      <c r="S27" s="51" t="n">
        <f aca="false">IF(S5="","",RANK(S5,S$5:S$21))</f>
        <v>1</v>
      </c>
      <c r="T27" s="51" t="n">
        <f aca="false">IF(T5="","",RANK(T5,T$5:T$21))</f>
        <v>2</v>
      </c>
      <c r="U27" s="54" t="n">
        <f aca="false">IF(U5="","",RANK(U5,U$5:U$21))</f>
        <v>1</v>
      </c>
      <c r="V27" s="53" t="n">
        <f aca="false">IF(V5="","",RANK(V5,$V$5:$Z$21))</f>
        <v>1</v>
      </c>
      <c r="W27" s="51" t="n">
        <f aca="false">IF(W5="","",RANK(W5,$V$5:$Z$21))</f>
        <v>8</v>
      </c>
      <c r="X27" s="51" t="n">
        <f aca="false">IF(X5="","",RANK(X5,$V$5:$Z$21))</f>
        <v>12</v>
      </c>
      <c r="Y27" s="51" t="n">
        <f aca="false">IF(Y5="","",RANK(Y5,$V$5:$Z$21))</f>
        <v>14</v>
      </c>
      <c r="Z27" s="54" t="n">
        <f aca="false">IF(Z5="","",RANK(Z5,$V$5:$Z$21))</f>
        <v>5</v>
      </c>
    </row>
    <row r="28" customFormat="false" ht="11.25" hidden="false" customHeight="false" outlineLevel="0" collapsed="false">
      <c r="B28" s="7" t="str">
        <f aca="false">IF(B6="","",B6)</f>
        <v>Kimono</v>
      </c>
      <c r="C28" s="51" t="n">
        <f aca="false">IF(C6="","",RANK(C6,$C$5:$C$21))</f>
        <v>6</v>
      </c>
      <c r="D28" s="51" t="n">
        <f aca="false">IF(D6="","",RANK(D6,D$5:D$21))</f>
        <v>6</v>
      </c>
      <c r="E28" s="52" t="n">
        <f aca="false">IF(E6="","",RANK(E6,E$5:E$21))</f>
        <v>5</v>
      </c>
      <c r="F28" s="51" t="n">
        <f aca="false">IF(F6="","",RANK(F6,F$5:F$21))</f>
        <v>6</v>
      </c>
      <c r="G28" s="53" t="n">
        <f aca="false">IF(G6="","",RANK(G6,G$5:G$21))</f>
        <v>6</v>
      </c>
      <c r="H28" s="51" t="n">
        <f aca="false">IF(H6="","",RANK(H6,H$5:H$21))</f>
        <v>5</v>
      </c>
      <c r="I28" s="51" t="n">
        <f aca="false">IF(I6="","",RANK(I6,I$5:I$21))</f>
        <v>5</v>
      </c>
      <c r="J28" s="51" t="n">
        <f aca="false">IF(J6="","",RANK(J6,J$5:J$21))</f>
        <v>4</v>
      </c>
      <c r="K28" s="51" t="n">
        <f aca="false">IF(K6="","",RANK(K6,K$5:K$21))</f>
        <v>6</v>
      </c>
      <c r="L28" s="51" t="n">
        <f aca="false">IF(L6="","",RANK(L6,L$5:L$21))</f>
        <v>5</v>
      </c>
      <c r="M28" s="51" t="n">
        <f aca="false">IF(M6="","",RANK(M6,M$5:M$21))</f>
        <v>6</v>
      </c>
      <c r="N28" s="51" t="n">
        <f aca="false">IF(N6="","",RANK(N6,N$5:N$21))</f>
        <v>5</v>
      </c>
      <c r="O28" s="51" t="n">
        <f aca="false">IF(O6="","",RANK(O6,O$5:O$21))</f>
        <v>6</v>
      </c>
      <c r="P28" s="51" t="n">
        <f aca="false">IF(P6="","",RANK(P6,P$5:P$21))</f>
        <v>1</v>
      </c>
      <c r="Q28" s="51" t="n">
        <f aca="false">IF(Q6="","",RANK(Q6,Q$5:Q$21))</f>
        <v>6</v>
      </c>
      <c r="R28" s="51" t="n">
        <f aca="false">IF(R6="","",RANK(R6,R$5:R$21))</f>
        <v>6</v>
      </c>
      <c r="S28" s="51" t="n">
        <f aca="false">IF(S6="","",RANK(S6,S$5:S$21))</f>
        <v>6</v>
      </c>
      <c r="T28" s="51" t="n">
        <f aca="false">IF(T6="","",RANK(T6,T$5:T$21))</f>
        <v>5</v>
      </c>
      <c r="U28" s="54" t="n">
        <f aca="false">IF(U6="","",RANK(U6,U$5:U$21))</f>
        <v>6</v>
      </c>
      <c r="V28" s="53" t="n">
        <f aca="false">IF(V6="","",RANK(V6,$V$5:$Z$21))</f>
        <v>21</v>
      </c>
      <c r="W28" s="51" t="n">
        <f aca="false">IF(W6="","",RANK(W6,$V$5:$Z$21))</f>
        <v>22</v>
      </c>
      <c r="X28" s="51" t="n">
        <f aca="false">IF(X6="","",RANK(X6,$V$5:$Z$21))</f>
        <v>27</v>
      </c>
      <c r="Y28" s="51" t="n">
        <f aca="false">IF(Y6="","",RANK(Y6,$V$5:$Z$21))</f>
        <v>25</v>
      </c>
      <c r="Z28" s="54" t="n">
        <f aca="false">IF(Z6="","",RANK(Z6,$V$5:$Z$21))</f>
        <v>24</v>
      </c>
    </row>
    <row r="29" customFormat="false" ht="11.25" hidden="false" customHeight="false" outlineLevel="0" collapsed="false">
      <c r="B29" s="7" t="str">
        <f aca="false">IF(B7="","",B7)</f>
        <v>The legend of Gods and so…</v>
      </c>
      <c r="C29" s="51" t="n">
        <f aca="false">IF(C7="","",RANK(C7,$C$5:$C$21))</f>
        <v>3</v>
      </c>
      <c r="D29" s="51" t="n">
        <f aca="false">IF(D7="","",RANK(D7,D$5:D$21))</f>
        <v>3</v>
      </c>
      <c r="E29" s="52" t="n">
        <f aca="false">IF(E7="","",RANK(E7,E$5:E$21))</f>
        <v>3</v>
      </c>
      <c r="F29" s="51" t="n">
        <f aca="false">IF(F7="","",RANK(F7,F$5:F$21))</f>
        <v>3</v>
      </c>
      <c r="G29" s="53" t="n">
        <f aca="false">IF(G7="","",RANK(G7,G$5:G$21))</f>
        <v>2</v>
      </c>
      <c r="H29" s="51" t="n">
        <f aca="false">IF(H7="","",RANK(H7,H$5:H$21))</f>
        <v>3</v>
      </c>
      <c r="I29" s="51" t="n">
        <f aca="false">IF(I7="","",RANK(I7,I$5:I$21))</f>
        <v>1</v>
      </c>
      <c r="J29" s="51" t="n">
        <f aca="false">IF(J7="","",RANK(J7,J$5:J$21))</f>
        <v>3</v>
      </c>
      <c r="K29" s="51" t="n">
        <f aca="false">IF(K7="","",RANK(K7,K$5:K$21))</f>
        <v>3</v>
      </c>
      <c r="L29" s="51" t="n">
        <f aca="false">IF(L7="","",RANK(L7,L$5:L$21))</f>
        <v>2</v>
      </c>
      <c r="M29" s="51" t="n">
        <f aca="false">IF(M7="","",RANK(M7,M$5:M$21))</f>
        <v>1</v>
      </c>
      <c r="N29" s="51" t="n">
        <f aca="false">IF(N7="","",RANK(N7,N$5:N$21))</f>
        <v>1</v>
      </c>
      <c r="O29" s="51" t="n">
        <f aca="false">IF(O7="","",RANK(O7,O$5:O$21))</f>
        <v>1</v>
      </c>
      <c r="P29" s="51" t="n">
        <f aca="false">IF(P7="","",RANK(P7,P$5:P$21))</f>
        <v>4</v>
      </c>
      <c r="Q29" s="51" t="n">
        <f aca="false">IF(Q7="","",RANK(Q7,Q$5:Q$21))</f>
        <v>2</v>
      </c>
      <c r="R29" s="51" t="n">
        <f aca="false">IF(R7="","",RANK(R7,R$5:R$21))</f>
        <v>3</v>
      </c>
      <c r="S29" s="51" t="n">
        <f aca="false">IF(S7="","",RANK(S7,S$5:S$21))</f>
        <v>3</v>
      </c>
      <c r="T29" s="51" t="n">
        <f aca="false">IF(T7="","",RANK(T7,T$5:T$21))</f>
        <v>3</v>
      </c>
      <c r="U29" s="54" t="n">
        <f aca="false">IF(U7="","",RANK(U7,U$5:U$21))</f>
        <v>3</v>
      </c>
      <c r="V29" s="53" t="n">
        <f aca="false">IF(V7="","",RANK(V7,$V$5:$Z$21))</f>
        <v>2</v>
      </c>
      <c r="W29" s="51" t="n">
        <f aca="false">IF(W7="","",RANK(W7,$V$5:$Z$21))</f>
        <v>16</v>
      </c>
      <c r="X29" s="51" t="n">
        <f aca="false">IF(X7="","",RANK(X7,$V$5:$Z$21))</f>
        <v>6</v>
      </c>
      <c r="Y29" s="51" t="n">
        <f aca="false">IF(Y7="","",RANK(Y7,$V$5:$Z$21))</f>
        <v>18</v>
      </c>
      <c r="Z29" s="54" t="n">
        <f aca="false">IF(Z7="","",RANK(Z7,$V$5:$Z$21))</f>
        <v>13</v>
      </c>
    </row>
    <row r="30" customFormat="false" ht="11.25" hidden="false" customHeight="false" outlineLevel="0" collapsed="false">
      <c r="B30" s="7" t="str">
        <f aca="false">IF(B8="","",B8)</f>
        <v>わたしの石図鑑</v>
      </c>
      <c r="C30" s="51" t="n">
        <f aca="false">IF(C8="","",RANK(C8,$C$5:$C$21))</f>
        <v>1</v>
      </c>
      <c r="D30" s="51" t="n">
        <f aca="false">IF(D8="","",RANK(D8,D$5:D$21))</f>
        <v>2</v>
      </c>
      <c r="E30" s="52" t="n">
        <f aca="false">IF(E8="","",RANK(E8,E$5:E$21))</f>
        <v>1</v>
      </c>
      <c r="F30" s="51" t="n">
        <f aca="false">IF(F8="","",RANK(F8,F$5:F$21))</f>
        <v>2</v>
      </c>
      <c r="G30" s="53" t="n">
        <f aca="false">IF(G8="","",RANK(G8,G$5:G$21))</f>
        <v>3</v>
      </c>
      <c r="H30" s="51" t="n">
        <f aca="false">IF(H8="","",RANK(H8,H$5:H$21))</f>
        <v>2</v>
      </c>
      <c r="I30" s="51" t="n">
        <f aca="false">IF(I8="","",RANK(I8,I$5:I$21))</f>
        <v>2</v>
      </c>
      <c r="J30" s="51" t="n">
        <f aca="false">IF(J8="","",RANK(J8,J$5:J$21))</f>
        <v>1</v>
      </c>
      <c r="K30" s="51" t="n">
        <f aca="false">IF(K8="","",RANK(K8,K$5:K$21))</f>
        <v>1</v>
      </c>
      <c r="L30" s="51" t="n">
        <f aca="false">IF(L8="","",RANK(L8,L$5:L$21))</f>
        <v>3</v>
      </c>
      <c r="M30" s="51" t="n">
        <f aca="false">IF(M8="","",RANK(M8,M$5:M$21))</f>
        <v>4</v>
      </c>
      <c r="N30" s="51" t="n">
        <f aca="false">IF(N8="","",RANK(N8,N$5:N$21))</f>
        <v>3</v>
      </c>
      <c r="O30" s="51" t="n">
        <f aca="false">IF(O8="","",RANK(O8,O$5:O$21))</f>
        <v>5</v>
      </c>
      <c r="P30" s="51" t="n">
        <f aca="false">IF(P8="","",RANK(P8,P$5:P$21))</f>
        <v>6</v>
      </c>
      <c r="Q30" s="51" t="n">
        <f aca="false">IF(Q8="","",RANK(Q8,Q$5:Q$21))</f>
        <v>5</v>
      </c>
      <c r="R30" s="51" t="n">
        <f aca="false">IF(R8="","",RANK(R8,R$5:R$21))</f>
        <v>1</v>
      </c>
      <c r="S30" s="51" t="n">
        <f aca="false">IF(S8="","",RANK(S8,S$5:S$21))</f>
        <v>2</v>
      </c>
      <c r="T30" s="51" t="n">
        <f aca="false">IF(T8="","",RANK(T8,T$5:T$21))</f>
        <v>1</v>
      </c>
      <c r="U30" s="54" t="n">
        <f aca="false">IF(U8="","",RANK(U8,U$5:U$21))</f>
        <v>2</v>
      </c>
      <c r="V30" s="53" t="n">
        <f aca="false">IF(V8="","",RANK(V8,$V$5:$Z$21))</f>
        <v>3</v>
      </c>
      <c r="W30" s="51" t="n">
        <f aca="false">IF(W8="","",RANK(W8,$V$5:$Z$21))</f>
        <v>11</v>
      </c>
      <c r="X30" s="51" t="n">
        <f aca="false">IF(X8="","",RANK(X8,$V$5:$Z$21))</f>
        <v>10</v>
      </c>
      <c r="Y30" s="51" t="n">
        <f aca="false">IF(Y8="","",RANK(Y8,$V$5:$Z$21))</f>
        <v>9</v>
      </c>
      <c r="Z30" s="54" t="n">
        <f aca="false">IF(Z8="","",RANK(Z8,$V$5:$Z$21))</f>
        <v>4</v>
      </c>
    </row>
    <row r="31" customFormat="false" ht="11.25" hidden="false" customHeight="false" outlineLevel="0" collapsed="false">
      <c r="B31" s="7" t="str">
        <f aca="false">IF(B9="","",B9)</f>
        <v>ロリ★ショタ</v>
      </c>
      <c r="C31" s="51" t="n">
        <f aca="false">IF(C9="","",RANK(C9,$C$5:$C$21))</f>
        <v>5</v>
      </c>
      <c r="D31" s="51" t="n">
        <f aca="false">IF(D9="","",RANK(D9,D$5:D$21))</f>
        <v>5</v>
      </c>
      <c r="E31" s="52" t="n">
        <f aca="false">IF(E9="","",RANK(E9,E$5:E$21))</f>
        <v>6</v>
      </c>
      <c r="F31" s="51" t="n">
        <f aca="false">IF(F9="","",RANK(F9,F$5:F$21))</f>
        <v>5</v>
      </c>
      <c r="G31" s="53" t="n">
        <f aca="false">IF(G9="","",RANK(G9,G$5:G$21))</f>
        <v>5</v>
      </c>
      <c r="H31" s="51" t="n">
        <f aca="false">IF(H9="","",RANK(H9,H$5:H$21))</f>
        <v>6</v>
      </c>
      <c r="I31" s="51" t="n">
        <f aca="false">IF(I9="","",RANK(I9,I$5:I$21))</f>
        <v>6</v>
      </c>
      <c r="J31" s="51" t="n">
        <f aca="false">IF(J9="","",RANK(J9,J$5:J$21))</f>
        <v>6</v>
      </c>
      <c r="K31" s="51" t="n">
        <f aca="false">IF(K9="","",RANK(K9,K$5:K$21))</f>
        <v>5</v>
      </c>
      <c r="L31" s="51" t="n">
        <f aca="false">IF(L9="","",RANK(L9,L$5:L$21))</f>
        <v>6</v>
      </c>
      <c r="M31" s="51" t="n">
        <f aca="false">IF(M9="","",RANK(M9,M$5:M$21))</f>
        <v>3</v>
      </c>
      <c r="N31" s="51" t="n">
        <f aca="false">IF(N9="","",RANK(N9,N$5:N$21))</f>
        <v>6</v>
      </c>
      <c r="O31" s="51" t="n">
        <f aca="false">IF(O9="","",RANK(O9,O$5:O$21))</f>
        <v>3</v>
      </c>
      <c r="P31" s="51" t="n">
        <f aca="false">IF(P9="","",RANK(P9,P$5:P$21))</f>
        <v>3</v>
      </c>
      <c r="Q31" s="51" t="n">
        <f aca="false">IF(Q9="","",RANK(Q9,Q$5:Q$21))</f>
        <v>1</v>
      </c>
      <c r="R31" s="51" t="n">
        <f aca="false">IF(R9="","",RANK(R9,R$5:R$21))</f>
        <v>5</v>
      </c>
      <c r="S31" s="51" t="n">
        <f aca="false">IF(S9="","",RANK(S9,S$5:S$21))</f>
        <v>5</v>
      </c>
      <c r="T31" s="51" t="n">
        <f aca="false">IF(T9="","",RANK(T9,T$5:T$21))</f>
        <v>6</v>
      </c>
      <c r="U31" s="54" t="n">
        <f aca="false">IF(U9="","",RANK(U9,U$5:U$21))</f>
        <v>5</v>
      </c>
      <c r="V31" s="53" t="n">
        <f aca="false">IF(V9="","",RANK(V9,$V$5:$Z$21))</f>
        <v>19</v>
      </c>
      <c r="W31" s="51" t="n">
        <f aca="false">IF(W9="","",RANK(W9,$V$5:$Z$21))</f>
        <v>29</v>
      </c>
      <c r="X31" s="51" t="n">
        <f aca="false">IF(X9="","",RANK(X9,$V$5:$Z$21))</f>
        <v>28</v>
      </c>
      <c r="Y31" s="51" t="n">
        <f aca="false">IF(Y9="","",RANK(Y9,$V$5:$Z$21))</f>
        <v>30</v>
      </c>
      <c r="Z31" s="54" t="n">
        <f aca="false">IF(Z9="","",RANK(Z9,$V$5:$Z$21))</f>
        <v>23</v>
      </c>
    </row>
    <row r="32" customFormat="false" ht="11.25" hidden="false" customHeight="false" outlineLevel="0" collapsed="false">
      <c r="B32" s="7" t="str">
        <f aca="false">IF(B10="","",B10)</f>
        <v>擬人化ブラボー!</v>
      </c>
      <c r="C32" s="51" t="n">
        <f aca="false">IF(C10="","",RANK(C10,$C$5:$C$21))</f>
        <v>4</v>
      </c>
      <c r="D32" s="51" t="n">
        <f aca="false">IF(D10="","",RANK(D10,D$5:D$21))</f>
        <v>4</v>
      </c>
      <c r="E32" s="52" t="n">
        <f aca="false">IF(E10="","",RANK(E10,E$5:E$21))</f>
        <v>3</v>
      </c>
      <c r="F32" s="51" t="n">
        <f aca="false">IF(F10="","",RANK(F10,F$5:F$21))</f>
        <v>4</v>
      </c>
      <c r="G32" s="53" t="n">
        <f aca="false">IF(G10="","",RANK(G10,G$5:G$21))</f>
        <v>4</v>
      </c>
      <c r="H32" s="51" t="n">
        <f aca="false">IF(H10="","",RANK(H10,H$5:H$21))</f>
        <v>4</v>
      </c>
      <c r="I32" s="51" t="n">
        <f aca="false">IF(I10="","",RANK(I10,I$5:I$21))</f>
        <v>4</v>
      </c>
      <c r="J32" s="51" t="n">
        <f aca="false">IF(J10="","",RANK(J10,J$5:J$21))</f>
        <v>5</v>
      </c>
      <c r="K32" s="51" t="n">
        <f aca="false">IF(K10="","",RANK(K10,K$5:K$21))</f>
        <v>4</v>
      </c>
      <c r="L32" s="51" t="n">
        <f aca="false">IF(L10="","",RANK(L10,L$5:L$21))</f>
        <v>4</v>
      </c>
      <c r="M32" s="51" t="n">
        <f aca="false">IF(M10="","",RANK(M10,M$5:M$21))</f>
        <v>5</v>
      </c>
      <c r="N32" s="51" t="n">
        <f aca="false">IF(N10="","",RANK(N10,N$5:N$21))</f>
        <v>4</v>
      </c>
      <c r="O32" s="51" t="n">
        <f aca="false">IF(O10="","",RANK(O10,O$5:O$21))</f>
        <v>4</v>
      </c>
      <c r="P32" s="51" t="n">
        <f aca="false">IF(P10="","",RANK(P10,P$5:P$21))</f>
        <v>2</v>
      </c>
      <c r="Q32" s="51" t="n">
        <f aca="false">IF(Q10="","",RANK(Q10,Q$5:Q$21))</f>
        <v>3</v>
      </c>
      <c r="R32" s="51" t="n">
        <f aca="false">IF(R10="","",RANK(R10,R$5:R$21))</f>
        <v>4</v>
      </c>
      <c r="S32" s="51" t="n">
        <f aca="false">IF(S10="","",RANK(S10,S$5:S$21))</f>
        <v>4</v>
      </c>
      <c r="T32" s="51" t="n">
        <f aca="false">IF(T10="","",RANK(T10,T$5:T$21))</f>
        <v>3</v>
      </c>
      <c r="U32" s="54" t="n">
        <f aca="false">IF(U10="","",RANK(U10,U$5:U$21))</f>
        <v>4</v>
      </c>
      <c r="V32" s="53" t="n">
        <f aca="false">IF(V10="","",RANK(V10,$V$5:$Z$21))</f>
        <v>7</v>
      </c>
      <c r="W32" s="51" t="n">
        <f aca="false">IF(W10="","",RANK(W10,$V$5:$Z$21))</f>
        <v>20</v>
      </c>
      <c r="X32" s="51" t="n">
        <f aca="false">IF(X10="","",RANK(X10,$V$5:$Z$21))</f>
        <v>17</v>
      </c>
      <c r="Y32" s="51" t="n">
        <f aca="false">IF(Y10="","",RANK(Y10,$V$5:$Z$21))</f>
        <v>26</v>
      </c>
      <c r="Z32" s="54" t="n">
        <f aca="false">IF(Z10="","",RANK(Z10,$V$5:$Z$21))</f>
        <v>15</v>
      </c>
    </row>
    <row r="33" customFormat="false" ht="11.25" hidden="false" customHeight="false" outlineLevel="0" collapsed="false">
      <c r="B33" s="7" t="str">
        <f aca="false">IF(B11="","",B11)</f>
        <v>眼帯＊同盟</v>
      </c>
      <c r="C33" s="51" t="n">
        <f aca="false">IF(C11="","",RANK(C11,$C$5:$C$21))</f>
        <v>7</v>
      </c>
      <c r="D33" s="51" t="str">
        <f aca="false">IF(D11="","",RANK(D11,D$5:D$21))</f>
        <v/>
      </c>
      <c r="E33" s="52" t="n">
        <f aca="false">IF(E11="","",RANK(E11,E$5:E$21))</f>
        <v>7</v>
      </c>
      <c r="F33" s="51" t="str">
        <f aca="false">IF(F11="","",RANK(F11,F$5:F$21))</f>
        <v/>
      </c>
      <c r="G33" s="53" t="str">
        <f aca="false">IF(G11="","",RANK(G11,G$5:G$21))</f>
        <v/>
      </c>
      <c r="H33" s="51" t="str">
        <f aca="false">IF(H11="","",RANK(H11,H$5:H$21))</f>
        <v/>
      </c>
      <c r="I33" s="51" t="str">
        <f aca="false">IF(I11="","",RANK(I11,I$5:I$21))</f>
        <v/>
      </c>
      <c r="J33" s="51" t="str">
        <f aca="false">IF(J11="","",RANK(J11,J$5:J$21))</f>
        <v/>
      </c>
      <c r="K33" s="51" t="str">
        <f aca="false">IF(K11="","",RANK(K11,K$5:K$21))</f>
        <v/>
      </c>
      <c r="L33" s="51" t="str">
        <f aca="false">IF(L11="","",RANK(L11,L$5:L$21))</f>
        <v/>
      </c>
      <c r="M33" s="51" t="str">
        <f aca="false">IF(M11="","",RANK(M11,M$5:M$21))</f>
        <v/>
      </c>
      <c r="N33" s="51" t="str">
        <f aca="false">IF(N11="","",RANK(N11,N$5:N$21))</f>
        <v/>
      </c>
      <c r="O33" s="51" t="str">
        <f aca="false">IF(O11="","",RANK(O11,O$5:O$21))</f>
        <v/>
      </c>
      <c r="P33" s="51" t="str">
        <f aca="false">IF(P11="","",RANK(P11,P$5:P$21))</f>
        <v/>
      </c>
      <c r="Q33" s="51" t="str">
        <f aca="false">IF(Q11="","",RANK(Q11,Q$5:Q$21))</f>
        <v/>
      </c>
      <c r="R33" s="51" t="str">
        <f aca="false">IF(R11="","",RANK(R11,R$5:R$21))</f>
        <v/>
      </c>
      <c r="S33" s="51" t="str">
        <f aca="false">IF(S11="","",RANK(S11,S$5:S$21))</f>
        <v/>
      </c>
      <c r="T33" s="51" t="str">
        <f aca="false">IF(T11="","",RANK(T11,T$5:T$21))</f>
        <v/>
      </c>
      <c r="U33" s="54" t="str">
        <f aca="false">IF(U11="","",RANK(U11,U$5:U$21))</f>
        <v/>
      </c>
      <c r="V33" s="53" t="n">
        <f aca="false">IF(V11="","",RANK(V11,$V$5:$Z$21))</f>
        <v>31</v>
      </c>
      <c r="W33" s="51" t="n">
        <f aca="false">IF(W11="","",RANK(W11,$V$5:$Z$21))</f>
        <v>31</v>
      </c>
      <c r="X33" s="51" t="n">
        <f aca="false">IF(X11="","",RANK(X11,$V$5:$Z$21))</f>
        <v>31</v>
      </c>
      <c r="Y33" s="51" t="n">
        <f aca="false">IF(Y11="","",RANK(Y11,$V$5:$Z$21))</f>
        <v>31</v>
      </c>
      <c r="Z33" s="54" t="n">
        <f aca="false">IF(Z11="","",RANK(Z11,$V$5:$Z$21))</f>
        <v>31</v>
      </c>
    </row>
    <row r="34" customFormat="false" ht="11.25" hidden="false" customHeight="false" outlineLevel="0" collapsed="false">
      <c r="B34" s="7" t="str">
        <f aca="false">IF(B12="","",B12)</f>
        <v>イメチェン</v>
      </c>
      <c r="C34" s="51" t="str">
        <f aca="false">IF(C12="","",RANK(C12,$C$5:$C$21))</f>
        <v/>
      </c>
      <c r="D34" s="51" t="str">
        <f aca="false">IF(D12="","",RANK(D12,D$5:D$21))</f>
        <v/>
      </c>
      <c r="E34" s="52" t="str">
        <f aca="false">IF(E12="","",RANK(E12,E$5:E$21))</f>
        <v/>
      </c>
      <c r="F34" s="51" t="str">
        <f aca="false">IF(F12="","",RANK(F12,F$5:F$21))</f>
        <v/>
      </c>
      <c r="G34" s="53" t="str">
        <f aca="false">IF(G12="","",RANK(G12,G$5:G$21))</f>
        <v/>
      </c>
      <c r="H34" s="51" t="str">
        <f aca="false">IF(H12="","",RANK(H12,H$5:H$21))</f>
        <v/>
      </c>
      <c r="I34" s="51" t="str">
        <f aca="false">IF(I12="","",RANK(I12,I$5:I$21))</f>
        <v/>
      </c>
      <c r="J34" s="51" t="str">
        <f aca="false">IF(J12="","",RANK(J12,J$5:J$21))</f>
        <v/>
      </c>
      <c r="K34" s="51" t="str">
        <f aca="false">IF(K12="","",RANK(K12,K$5:K$21))</f>
        <v/>
      </c>
      <c r="L34" s="51" t="str">
        <f aca="false">IF(L12="","",RANK(L12,L$5:L$21))</f>
        <v/>
      </c>
      <c r="M34" s="51" t="str">
        <f aca="false">IF(M12="","",RANK(M12,M$5:M$21))</f>
        <v/>
      </c>
      <c r="N34" s="51" t="str">
        <f aca="false">IF(N12="","",RANK(N12,N$5:N$21))</f>
        <v/>
      </c>
      <c r="O34" s="51" t="str">
        <f aca="false">IF(O12="","",RANK(O12,O$5:O$21))</f>
        <v/>
      </c>
      <c r="P34" s="51" t="str">
        <f aca="false">IF(P12="","",RANK(P12,P$5:P$21))</f>
        <v/>
      </c>
      <c r="Q34" s="51" t="str">
        <f aca="false">IF(Q12="","",RANK(Q12,Q$5:Q$21))</f>
        <v/>
      </c>
      <c r="R34" s="51" t="str">
        <f aca="false">IF(R12="","",RANK(R12,R$5:R$21))</f>
        <v/>
      </c>
      <c r="S34" s="51" t="str">
        <f aca="false">IF(S12="","",RANK(S12,S$5:S$21))</f>
        <v/>
      </c>
      <c r="T34" s="51" t="str">
        <f aca="false">IF(T12="","",RANK(T12,T$5:T$21))</f>
        <v/>
      </c>
      <c r="U34" s="54" t="str">
        <f aca="false">IF(U12="","",RANK(U12,U$5:U$21))</f>
        <v/>
      </c>
      <c r="V34" s="53" t="n">
        <f aca="false">IF(V12="","",RANK(V12,$V$5:$Z$21))</f>
        <v>31</v>
      </c>
      <c r="W34" s="51" t="n">
        <f aca="false">IF(W12="","",RANK(W12,$V$5:$Z$21))</f>
        <v>31</v>
      </c>
      <c r="X34" s="51" t="n">
        <f aca="false">IF(X12="","",RANK(X12,$V$5:$Z$21))</f>
        <v>31</v>
      </c>
      <c r="Y34" s="51" t="n">
        <f aca="false">IF(Y12="","",RANK(Y12,$V$5:$Z$21))</f>
        <v>31</v>
      </c>
      <c r="Z34" s="54" t="n">
        <f aca="false">IF(Z12="","",RANK(Z12,$V$5:$Z$21))</f>
        <v>31</v>
      </c>
    </row>
    <row r="35" customFormat="false" ht="11.25" hidden="false" customHeight="false" outlineLevel="0" collapsed="false">
      <c r="B35" s="7" t="str">
        <f aca="false">IF(B13="","",B13)</f>
        <v>私の物語</v>
      </c>
      <c r="C35" s="51" t="str">
        <f aca="false">IF(C13="","",RANK(C13,$C$5:$C$21))</f>
        <v/>
      </c>
      <c r="D35" s="51" t="str">
        <f aca="false">IF(D13="","",RANK(D13,D$5:D$21))</f>
        <v/>
      </c>
      <c r="E35" s="52" t="str">
        <f aca="false">IF(E13="","",RANK(E13,E$5:E$21))</f>
        <v/>
      </c>
      <c r="F35" s="51" t="str">
        <f aca="false">IF(F13="","",RANK(F13,F$5:F$21))</f>
        <v/>
      </c>
      <c r="G35" s="53" t="str">
        <f aca="false">IF(G13="","",RANK(G13,G$5:G$21))</f>
        <v/>
      </c>
      <c r="H35" s="51" t="str">
        <f aca="false">IF(H13="","",RANK(H13,H$5:H$21))</f>
        <v/>
      </c>
      <c r="I35" s="51" t="str">
        <f aca="false">IF(I13="","",RANK(I13,I$5:I$21))</f>
        <v/>
      </c>
      <c r="J35" s="51" t="str">
        <f aca="false">IF(J13="","",RANK(J13,J$5:J$21))</f>
        <v/>
      </c>
      <c r="K35" s="51" t="str">
        <f aca="false">IF(K13="","",RANK(K13,K$5:K$21))</f>
        <v/>
      </c>
      <c r="L35" s="51" t="str">
        <f aca="false">IF(L13="","",RANK(L13,L$5:L$21))</f>
        <v/>
      </c>
      <c r="M35" s="51" t="str">
        <f aca="false">IF(M13="","",RANK(M13,M$5:M$21))</f>
        <v/>
      </c>
      <c r="N35" s="51" t="str">
        <f aca="false">IF(N13="","",RANK(N13,N$5:N$21))</f>
        <v/>
      </c>
      <c r="O35" s="51" t="str">
        <f aca="false">IF(O13="","",RANK(O13,O$5:O$21))</f>
        <v/>
      </c>
      <c r="P35" s="51" t="str">
        <f aca="false">IF(P13="","",RANK(P13,P$5:P$21))</f>
        <v/>
      </c>
      <c r="Q35" s="51" t="str">
        <f aca="false">IF(Q13="","",RANK(Q13,Q$5:Q$21))</f>
        <v/>
      </c>
      <c r="R35" s="51" t="str">
        <f aca="false">IF(R13="","",RANK(R13,R$5:R$21))</f>
        <v/>
      </c>
      <c r="S35" s="51" t="str">
        <f aca="false">IF(S13="","",RANK(S13,S$5:S$21))</f>
        <v/>
      </c>
      <c r="T35" s="51" t="str">
        <f aca="false">IF(T13="","",RANK(T13,T$5:T$21))</f>
        <v/>
      </c>
      <c r="U35" s="54" t="str">
        <f aca="false">IF(U13="","",RANK(U13,U$5:U$21))</f>
        <v/>
      </c>
      <c r="V35" s="53" t="n">
        <f aca="false">IF(V13="","",RANK(V13,$V$5:$Z$21))</f>
        <v>31</v>
      </c>
      <c r="W35" s="51" t="n">
        <f aca="false">IF(W13="","",RANK(W13,$V$5:$Z$21))</f>
        <v>31</v>
      </c>
      <c r="X35" s="51" t="n">
        <f aca="false">IF(X13="","",RANK(X13,$V$5:$Z$21))</f>
        <v>31</v>
      </c>
      <c r="Y35" s="51" t="n">
        <f aca="false">IF(Y13="","",RANK(Y13,$V$5:$Z$21))</f>
        <v>31</v>
      </c>
      <c r="Z35" s="54" t="n">
        <f aca="false">IF(Z13="","",RANK(Z13,$V$5:$Z$21))</f>
        <v>31</v>
      </c>
    </row>
    <row r="36" customFormat="false" ht="11.25" hidden="true" customHeight="false" outlineLevel="0" collapsed="false">
      <c r="B36" s="7" t="str">
        <f aca="false">IF(B14="","",B14)</f>
        <v/>
      </c>
      <c r="C36" s="51" t="str">
        <f aca="false">IF(C14="","",RANK(C14,$C$5:$C$21))</f>
        <v/>
      </c>
      <c r="D36" s="51" t="str">
        <f aca="false">IF(D14="","",RANK(D14,D$5:D$21))</f>
        <v/>
      </c>
      <c r="E36" s="51" t="str">
        <f aca="false">IF(E14="","",RANK(E14,E$5:E$21))</f>
        <v/>
      </c>
      <c r="F36" s="51" t="str">
        <f aca="false">IF(F14="","",RANK(F14,F$5:F$21))</f>
        <v/>
      </c>
      <c r="G36" s="51" t="str">
        <f aca="false">IF(G14="","",RANK(G14,G$5:G$21))</f>
        <v/>
      </c>
      <c r="H36" s="51" t="str">
        <f aca="false">IF(H14="","",RANK(H14,H$5:H$21))</f>
        <v/>
      </c>
      <c r="I36" s="51" t="str">
        <f aca="false">IF(I14="","",RANK(I14,I$5:I$21))</f>
        <v/>
      </c>
      <c r="J36" s="51" t="str">
        <f aca="false">IF(J14="","",RANK(J14,J$5:J$21))</f>
        <v/>
      </c>
      <c r="K36" s="51" t="str">
        <f aca="false">IF(K14="","",RANK(K14,K$5:K$21))</f>
        <v/>
      </c>
      <c r="L36" s="51" t="str">
        <f aca="false">IF(L14="","",RANK(L14,L$5:L$21))</f>
        <v/>
      </c>
      <c r="M36" s="51" t="str">
        <f aca="false">IF(M14="","",RANK(M14,M$5:M$21))</f>
        <v/>
      </c>
      <c r="N36" s="51" t="str">
        <f aca="false">IF(N14="","",RANK(N14,N$5:N$21))</f>
        <v/>
      </c>
      <c r="O36" s="51" t="str">
        <f aca="false">IF(O14="","",RANK(O14,O$5:O$21))</f>
        <v/>
      </c>
      <c r="P36" s="51" t="str">
        <f aca="false">IF(P14="","",RANK(P14,P$5:P$21))</f>
        <v/>
      </c>
      <c r="Q36" s="51" t="str">
        <f aca="false">IF(Q14="","",RANK(Q14,Q$5:Q$21))</f>
        <v/>
      </c>
      <c r="R36" s="51" t="str">
        <f aca="false">IF(R14="","",RANK(R14,R$5:R$21))</f>
        <v/>
      </c>
      <c r="S36" s="51" t="str">
        <f aca="false">IF(S14="","",RANK(S14,S$5:S$21))</f>
        <v/>
      </c>
      <c r="T36" s="51" t="str">
        <f aca="false">IF(T14="","",RANK(T14,T$5:T$21))</f>
        <v/>
      </c>
      <c r="U36" s="54" t="str">
        <f aca="false">IF(U14="","",RANK(U14,U$5:U$21))</f>
        <v/>
      </c>
      <c r="V36" s="53" t="str">
        <f aca="false">IF(V14="","",RANK(V14,$V$5:$Z$21))</f>
        <v/>
      </c>
      <c r="W36" s="51" t="str">
        <f aca="false">IF(W14="","",RANK(W14,$V$5:$Z$21))</f>
        <v/>
      </c>
      <c r="X36" s="51" t="str">
        <f aca="false">IF(X14="","",RANK(X14,$V$5:$Z$21))</f>
        <v/>
      </c>
      <c r="Y36" s="51" t="str">
        <f aca="false">IF(Y14="","",RANK(Y14,$V$5:$Z$21))</f>
        <v/>
      </c>
      <c r="Z36" s="54" t="str">
        <f aca="false">IF(Z14="","",RANK(Z14,$V$5:$Z$21))</f>
        <v/>
      </c>
    </row>
    <row r="37" customFormat="false" ht="11.25" hidden="true" customHeight="false" outlineLevel="0" collapsed="false">
      <c r="B37" s="7" t="str">
        <f aca="false">IF(B15="","",B15)</f>
        <v/>
      </c>
      <c r="C37" s="51" t="str">
        <f aca="false">IF(C15="","",RANK(C15,$C$5:$C$21))</f>
        <v/>
      </c>
      <c r="D37" s="51" t="str">
        <f aca="false">IF(D15="","",RANK(D15,D$5:D$21))</f>
        <v/>
      </c>
      <c r="E37" s="51" t="str">
        <f aca="false">IF(E15="","",RANK(E15,E$5:E$21))</f>
        <v/>
      </c>
      <c r="F37" s="51" t="str">
        <f aca="false">IF(F15="","",RANK(F15,F$5:F$21))</f>
        <v/>
      </c>
      <c r="G37" s="51" t="str">
        <f aca="false">IF(G15="","",RANK(G15,G$5:G$21))</f>
        <v/>
      </c>
      <c r="H37" s="51" t="str">
        <f aca="false">IF(H15="","",RANK(H15,H$5:H$21))</f>
        <v/>
      </c>
      <c r="I37" s="51" t="str">
        <f aca="false">IF(I15="","",RANK(I15,I$5:I$21))</f>
        <v/>
      </c>
      <c r="J37" s="51" t="str">
        <f aca="false">IF(J15="","",RANK(J15,J$5:J$21))</f>
        <v/>
      </c>
      <c r="K37" s="51" t="str">
        <f aca="false">IF(K15="","",RANK(K15,K$5:K$21))</f>
        <v/>
      </c>
      <c r="L37" s="51" t="str">
        <f aca="false">IF(L15="","",RANK(L15,L$5:L$21))</f>
        <v/>
      </c>
      <c r="M37" s="51" t="str">
        <f aca="false">IF(M15="","",RANK(M15,M$5:M$21))</f>
        <v/>
      </c>
      <c r="N37" s="51" t="str">
        <f aca="false">IF(N15="","",RANK(N15,N$5:N$21))</f>
        <v/>
      </c>
      <c r="O37" s="51" t="str">
        <f aca="false">IF(O15="","",RANK(O15,O$5:O$21))</f>
        <v/>
      </c>
      <c r="P37" s="51" t="str">
        <f aca="false">IF(P15="","",RANK(P15,P$5:P$21))</f>
        <v/>
      </c>
      <c r="Q37" s="51" t="str">
        <f aca="false">IF(Q15="","",RANK(Q15,Q$5:Q$21))</f>
        <v/>
      </c>
      <c r="R37" s="51" t="str">
        <f aca="false">IF(R15="","",RANK(R15,R$5:R$21))</f>
        <v/>
      </c>
      <c r="S37" s="51" t="str">
        <f aca="false">IF(S15="","",RANK(S15,S$5:S$21))</f>
        <v/>
      </c>
      <c r="T37" s="51" t="str">
        <f aca="false">IF(T15="","",RANK(T15,T$5:T$21))</f>
        <v/>
      </c>
      <c r="U37" s="54" t="str">
        <f aca="false">IF(U15="","",RANK(U15,U$5:U$21))</f>
        <v/>
      </c>
      <c r="V37" s="53" t="str">
        <f aca="false">IF(V15="","",RANK(V15,$V$5:$Z$21))</f>
        <v/>
      </c>
      <c r="W37" s="51" t="str">
        <f aca="false">IF(W15="","",RANK(W15,$V$5:$Z$21))</f>
        <v/>
      </c>
      <c r="X37" s="51" t="str">
        <f aca="false">IF(X15="","",RANK(X15,$V$5:$Z$21))</f>
        <v/>
      </c>
      <c r="Y37" s="51" t="str">
        <f aca="false">IF(Y15="","",RANK(Y15,$V$5:$Z$21))</f>
        <v/>
      </c>
      <c r="Z37" s="54" t="str">
        <f aca="false">IF(Z15="","",RANK(Z15,$V$5:$Z$21))</f>
        <v/>
      </c>
    </row>
    <row r="38" customFormat="false" ht="11.25" hidden="true" customHeight="false" outlineLevel="0" collapsed="false">
      <c r="B38" s="7" t="str">
        <f aca="false">IF(B16="","",B16)</f>
        <v/>
      </c>
      <c r="C38" s="51" t="str">
        <f aca="false">IF(C16="","",RANK(C16,$C$5:$C$21))</f>
        <v/>
      </c>
      <c r="D38" s="51" t="str">
        <f aca="false">IF(D16="","",RANK(D16,D$5:D$21))</f>
        <v/>
      </c>
      <c r="E38" s="51" t="str">
        <f aca="false">IF(E16="","",RANK(E16,E$5:E$21))</f>
        <v/>
      </c>
      <c r="F38" s="51" t="str">
        <f aca="false">IF(F16="","",RANK(F16,F$5:F$21))</f>
        <v/>
      </c>
      <c r="G38" s="51" t="str">
        <f aca="false">IF(G16="","",RANK(G16,G$5:G$21))</f>
        <v/>
      </c>
      <c r="H38" s="51" t="str">
        <f aca="false">IF(H16="","",RANK(H16,H$5:H$21))</f>
        <v/>
      </c>
      <c r="I38" s="51" t="str">
        <f aca="false">IF(I16="","",RANK(I16,I$5:I$21))</f>
        <v/>
      </c>
      <c r="J38" s="51" t="str">
        <f aca="false">IF(J16="","",RANK(J16,J$5:J$21))</f>
        <v/>
      </c>
      <c r="K38" s="51" t="str">
        <f aca="false">IF(K16="","",RANK(K16,K$5:K$21))</f>
        <v/>
      </c>
      <c r="L38" s="51" t="str">
        <f aca="false">IF(L16="","",RANK(L16,L$5:L$21))</f>
        <v/>
      </c>
      <c r="M38" s="51" t="str">
        <f aca="false">IF(M16="","",RANK(M16,M$5:M$21))</f>
        <v/>
      </c>
      <c r="N38" s="51" t="str">
        <f aca="false">IF(N16="","",RANK(N16,N$5:N$21))</f>
        <v/>
      </c>
      <c r="O38" s="51" t="str">
        <f aca="false">IF(O16="","",RANK(O16,O$5:O$21))</f>
        <v/>
      </c>
      <c r="P38" s="51" t="str">
        <f aca="false">IF(P16="","",RANK(P16,P$5:P$21))</f>
        <v/>
      </c>
      <c r="Q38" s="51" t="str">
        <f aca="false">IF(Q16="","",RANK(Q16,Q$5:Q$21))</f>
        <v/>
      </c>
      <c r="R38" s="51" t="str">
        <f aca="false">IF(R16="","",RANK(R16,R$5:R$21))</f>
        <v/>
      </c>
      <c r="S38" s="51" t="str">
        <f aca="false">IF(S16="","",RANK(S16,S$5:S$21))</f>
        <v/>
      </c>
      <c r="T38" s="51" t="str">
        <f aca="false">IF(T16="","",RANK(T16,T$5:T$21))</f>
        <v/>
      </c>
      <c r="U38" s="54" t="str">
        <f aca="false">IF(U16="","",RANK(U16,U$5:U$21))</f>
        <v/>
      </c>
      <c r="V38" s="53" t="str">
        <f aca="false">IF(V16="","",RANK(V16,$V$5:$Z$21))</f>
        <v/>
      </c>
      <c r="W38" s="51" t="str">
        <f aca="false">IF(W16="","",RANK(W16,$V$5:$Z$21))</f>
        <v/>
      </c>
      <c r="X38" s="51" t="str">
        <f aca="false">IF(X16="","",RANK(X16,$V$5:$Z$21))</f>
        <v/>
      </c>
      <c r="Y38" s="51" t="str">
        <f aca="false">IF(Y16="","",RANK(Y16,$V$5:$Z$21))</f>
        <v/>
      </c>
      <c r="Z38" s="54" t="str">
        <f aca="false">IF(Z16="","",RANK(Z16,$V$5:$Z$21))</f>
        <v/>
      </c>
    </row>
    <row r="39" customFormat="false" ht="11.25" hidden="true" customHeight="false" outlineLevel="0" collapsed="false">
      <c r="B39" s="7" t="str">
        <f aca="false">IF(B17="","",B17)</f>
        <v/>
      </c>
      <c r="C39" s="51" t="str">
        <f aca="false">IF(C17="","",RANK(C17,$C$5:$C$21))</f>
        <v/>
      </c>
      <c r="D39" s="51" t="str">
        <f aca="false">IF(D17="","",RANK(D17,D$5:D$21))</f>
        <v/>
      </c>
      <c r="E39" s="51" t="str">
        <f aca="false">IF(E17="","",RANK(E17,E$5:E$21))</f>
        <v/>
      </c>
      <c r="F39" s="51" t="str">
        <f aca="false">IF(F17="","",RANK(F17,F$5:F$21))</f>
        <v/>
      </c>
      <c r="G39" s="51" t="str">
        <f aca="false">IF(G17="","",RANK(G17,G$5:G$21))</f>
        <v/>
      </c>
      <c r="H39" s="51" t="str">
        <f aca="false">IF(H17="","",RANK(H17,H$5:H$21))</f>
        <v/>
      </c>
      <c r="I39" s="51" t="str">
        <f aca="false">IF(I17="","",RANK(I17,I$5:I$21))</f>
        <v/>
      </c>
      <c r="J39" s="51" t="str">
        <f aca="false">IF(J17="","",RANK(J17,J$5:J$21))</f>
        <v/>
      </c>
      <c r="K39" s="51" t="str">
        <f aca="false">IF(K17="","",RANK(K17,K$5:K$21))</f>
        <v/>
      </c>
      <c r="L39" s="51" t="str">
        <f aca="false">IF(L17="","",RANK(L17,L$5:L$21))</f>
        <v/>
      </c>
      <c r="M39" s="51" t="str">
        <f aca="false">IF(M17="","",RANK(M17,M$5:M$21))</f>
        <v/>
      </c>
      <c r="N39" s="51" t="str">
        <f aca="false">IF(N17="","",RANK(N17,N$5:N$21))</f>
        <v/>
      </c>
      <c r="O39" s="51" t="str">
        <f aca="false">IF(O17="","",RANK(O17,O$5:O$21))</f>
        <v/>
      </c>
      <c r="P39" s="51" t="str">
        <f aca="false">IF(P17="","",RANK(P17,P$5:P$21))</f>
        <v/>
      </c>
      <c r="Q39" s="51" t="str">
        <f aca="false">IF(Q17="","",RANK(Q17,Q$5:Q$21))</f>
        <v/>
      </c>
      <c r="R39" s="51" t="str">
        <f aca="false">IF(R17="","",RANK(R17,R$5:R$21))</f>
        <v/>
      </c>
      <c r="S39" s="51" t="str">
        <f aca="false">IF(S17="","",RANK(S17,S$5:S$21))</f>
        <v/>
      </c>
      <c r="T39" s="51" t="str">
        <f aca="false">IF(T17="","",RANK(T17,T$5:T$21))</f>
        <v/>
      </c>
      <c r="U39" s="54" t="str">
        <f aca="false">IF(U17="","",RANK(U17,U$5:U$21))</f>
        <v/>
      </c>
      <c r="V39" s="53" t="str">
        <f aca="false">IF(V17="","",RANK(V17,$V$5:$Z$21))</f>
        <v/>
      </c>
      <c r="W39" s="51" t="str">
        <f aca="false">IF(W17="","",RANK(W17,$V$5:$Z$21))</f>
        <v/>
      </c>
      <c r="X39" s="51" t="str">
        <f aca="false">IF(X17="","",RANK(X17,$V$5:$Z$21))</f>
        <v/>
      </c>
      <c r="Y39" s="51" t="str">
        <f aca="false">IF(Y17="","",RANK(Y17,$V$5:$Z$21))</f>
        <v/>
      </c>
      <c r="Z39" s="54" t="str">
        <f aca="false">IF(Z17="","",RANK(Z17,$V$5:$Z$21))</f>
        <v/>
      </c>
    </row>
    <row r="40" customFormat="false" ht="11.25" hidden="true" customHeight="false" outlineLevel="0" collapsed="false">
      <c r="B40" s="7" t="str">
        <f aca="false">IF(B18="","",B18)</f>
        <v/>
      </c>
      <c r="C40" s="51" t="str">
        <f aca="false">IF(C18="","",RANK(C18,$C$5:$C$21))</f>
        <v/>
      </c>
      <c r="D40" s="51" t="str">
        <f aca="false">IF(D18="","",RANK(D18,D$5:D$21))</f>
        <v/>
      </c>
      <c r="E40" s="51" t="str">
        <f aca="false">IF(E18="","",RANK(E18,E$5:E$21))</f>
        <v/>
      </c>
      <c r="F40" s="51" t="str">
        <f aca="false">IF(F18="","",RANK(F18,F$5:F$21))</f>
        <v/>
      </c>
      <c r="G40" s="51" t="str">
        <f aca="false">IF(G18="","",RANK(G18,G$5:G$21))</f>
        <v/>
      </c>
      <c r="H40" s="51" t="str">
        <f aca="false">IF(H18="","",RANK(H18,H$5:H$21))</f>
        <v/>
      </c>
      <c r="I40" s="51" t="str">
        <f aca="false">IF(I18="","",RANK(I18,I$5:I$21))</f>
        <v/>
      </c>
      <c r="J40" s="51" t="str">
        <f aca="false">IF(J18="","",RANK(J18,J$5:J$21))</f>
        <v/>
      </c>
      <c r="K40" s="51" t="str">
        <f aca="false">IF(K18="","",RANK(K18,K$5:K$21))</f>
        <v/>
      </c>
      <c r="L40" s="51" t="str">
        <f aca="false">IF(L18="","",RANK(L18,L$5:L$21))</f>
        <v/>
      </c>
      <c r="M40" s="51" t="str">
        <f aca="false">IF(M18="","",RANK(M18,M$5:M$21))</f>
        <v/>
      </c>
      <c r="N40" s="51" t="str">
        <f aca="false">IF(N18="","",RANK(N18,N$5:N$21))</f>
        <v/>
      </c>
      <c r="O40" s="51" t="str">
        <f aca="false">IF(O18="","",RANK(O18,O$5:O$21))</f>
        <v/>
      </c>
      <c r="P40" s="51" t="str">
        <f aca="false">IF(P18="","",RANK(P18,P$5:P$21))</f>
        <v/>
      </c>
      <c r="Q40" s="51" t="str">
        <f aca="false">IF(Q18="","",RANK(Q18,Q$5:Q$21))</f>
        <v/>
      </c>
      <c r="R40" s="51" t="str">
        <f aca="false">IF(R18="","",RANK(R18,R$5:R$21))</f>
        <v/>
      </c>
      <c r="S40" s="51" t="str">
        <f aca="false">IF(S18="","",RANK(S18,S$5:S$21))</f>
        <v/>
      </c>
      <c r="T40" s="51" t="str">
        <f aca="false">IF(T18="","",RANK(T18,T$5:T$21))</f>
        <v/>
      </c>
      <c r="U40" s="54" t="str">
        <f aca="false">IF(U18="","",RANK(U18,U$5:U$21))</f>
        <v/>
      </c>
      <c r="V40" s="53" t="str">
        <f aca="false">IF(V18="","",RANK(V18,$V$5:$Z$21))</f>
        <v/>
      </c>
      <c r="W40" s="51" t="str">
        <f aca="false">IF(W18="","",RANK(W18,$V$5:$Z$21))</f>
        <v/>
      </c>
      <c r="X40" s="51" t="str">
        <f aca="false">IF(X18="","",RANK(X18,$V$5:$Z$21))</f>
        <v/>
      </c>
      <c r="Y40" s="51" t="str">
        <f aca="false">IF(Y18="","",RANK(Y18,$V$5:$Z$21))</f>
        <v/>
      </c>
      <c r="Z40" s="54" t="str">
        <f aca="false">IF(Z18="","",RANK(Z18,$V$5:$Z$21))</f>
        <v/>
      </c>
    </row>
    <row r="41" customFormat="false" ht="11.25" hidden="true" customHeight="false" outlineLevel="0" collapsed="false">
      <c r="B41" s="7" t="str">
        <f aca="false">IF(B19="","",B19)</f>
        <v/>
      </c>
      <c r="C41" s="51" t="str">
        <f aca="false">IF(C19="","",RANK(C19,$C$5:$C$21))</f>
        <v/>
      </c>
      <c r="D41" s="51" t="str">
        <f aca="false">IF(D19="","",RANK(D19,D$5:D$21))</f>
        <v/>
      </c>
      <c r="E41" s="51" t="str">
        <f aca="false">IF(E19="","",RANK(E19,E$5:E$21))</f>
        <v/>
      </c>
      <c r="F41" s="51" t="str">
        <f aca="false">IF(F19="","",RANK(F19,F$5:F$21))</f>
        <v/>
      </c>
      <c r="G41" s="51" t="str">
        <f aca="false">IF(G19="","",RANK(G19,G$5:G$21))</f>
        <v/>
      </c>
      <c r="H41" s="51" t="str">
        <f aca="false">IF(H19="","",RANK(H19,H$5:H$21))</f>
        <v/>
      </c>
      <c r="I41" s="51" t="str">
        <f aca="false">IF(I19="","",RANK(I19,I$5:I$21))</f>
        <v/>
      </c>
      <c r="J41" s="51" t="str">
        <f aca="false">IF(J19="","",RANK(J19,J$5:J$21))</f>
        <v/>
      </c>
      <c r="K41" s="51" t="str">
        <f aca="false">IF(K19="","",RANK(K19,K$5:K$21))</f>
        <v/>
      </c>
      <c r="L41" s="51" t="str">
        <f aca="false">IF(L19="","",RANK(L19,L$5:L$21))</f>
        <v/>
      </c>
      <c r="M41" s="51" t="str">
        <f aca="false">IF(M19="","",RANK(M19,M$5:M$21))</f>
        <v/>
      </c>
      <c r="N41" s="51" t="str">
        <f aca="false">IF(N19="","",RANK(N19,N$5:N$21))</f>
        <v/>
      </c>
      <c r="O41" s="51" t="str">
        <f aca="false">IF(O19="","",RANK(O19,O$5:O$21))</f>
        <v/>
      </c>
      <c r="P41" s="51" t="str">
        <f aca="false">IF(P19="","",RANK(P19,P$5:P$21))</f>
        <v/>
      </c>
      <c r="Q41" s="51" t="str">
        <f aca="false">IF(Q19="","",RANK(Q19,Q$5:Q$21))</f>
        <v/>
      </c>
      <c r="R41" s="51" t="str">
        <f aca="false">IF(R19="","",RANK(R19,R$5:R$21))</f>
        <v/>
      </c>
      <c r="S41" s="51" t="str">
        <f aca="false">IF(S19="","",RANK(S19,S$5:S$21))</f>
        <v/>
      </c>
      <c r="T41" s="51" t="str">
        <f aca="false">IF(T19="","",RANK(T19,T$5:T$21))</f>
        <v/>
      </c>
      <c r="U41" s="54" t="str">
        <f aca="false">IF(U19="","",RANK(U19,U$5:U$21))</f>
        <v/>
      </c>
      <c r="V41" s="53" t="str">
        <f aca="false">IF(V19="","",RANK(V19,$V$5:$Z$21))</f>
        <v/>
      </c>
      <c r="W41" s="51" t="str">
        <f aca="false">IF(W19="","",RANK(W19,$V$5:$Z$21))</f>
        <v/>
      </c>
      <c r="X41" s="51" t="str">
        <f aca="false">IF(X19="","",RANK(X19,$V$5:$Z$21))</f>
        <v/>
      </c>
      <c r="Y41" s="51" t="str">
        <f aca="false">IF(Y19="","",RANK(Y19,$V$5:$Z$21))</f>
        <v/>
      </c>
      <c r="Z41" s="54" t="str">
        <f aca="false">IF(Z19="","",RANK(Z19,$V$5:$Z$21))</f>
        <v/>
      </c>
    </row>
    <row r="42" customFormat="false" ht="11.25" hidden="true" customHeight="false" outlineLevel="0" collapsed="false">
      <c r="B42" s="7" t="str">
        <f aca="false">IF(B20="","",B20)</f>
        <v/>
      </c>
      <c r="C42" s="51" t="str">
        <f aca="false">IF(C20="","",RANK(C20,$C$5:$C$21))</f>
        <v/>
      </c>
      <c r="D42" s="51" t="str">
        <f aca="false">IF(D20="","",RANK(D20,D$5:D$21))</f>
        <v/>
      </c>
      <c r="E42" s="51" t="str">
        <f aca="false">IF(E20="","",RANK(E20,E$5:E$21))</f>
        <v/>
      </c>
      <c r="F42" s="51" t="str">
        <f aca="false">IF(F20="","",RANK(F20,F$5:F$21))</f>
        <v/>
      </c>
      <c r="G42" s="51" t="str">
        <f aca="false">IF(G20="","",RANK(G20,G$5:G$21))</f>
        <v/>
      </c>
      <c r="H42" s="51" t="str">
        <f aca="false">IF(H20="","",RANK(H20,H$5:H$21))</f>
        <v/>
      </c>
      <c r="I42" s="51" t="str">
        <f aca="false">IF(I20="","",RANK(I20,I$5:I$21))</f>
        <v/>
      </c>
      <c r="J42" s="51" t="str">
        <f aca="false">IF(J20="","",RANK(J20,J$5:J$21))</f>
        <v/>
      </c>
      <c r="K42" s="51" t="str">
        <f aca="false">IF(K20="","",RANK(K20,K$5:K$21))</f>
        <v/>
      </c>
      <c r="L42" s="51" t="str">
        <f aca="false">IF(L20="","",RANK(L20,L$5:L$21))</f>
        <v/>
      </c>
      <c r="M42" s="51" t="str">
        <f aca="false">IF(M20="","",RANK(M20,M$5:M$21))</f>
        <v/>
      </c>
      <c r="N42" s="51" t="str">
        <f aca="false">IF(N20="","",RANK(N20,N$5:N$21))</f>
        <v/>
      </c>
      <c r="O42" s="51" t="str">
        <f aca="false">IF(O20="","",RANK(O20,O$5:O$21))</f>
        <v/>
      </c>
      <c r="P42" s="51" t="str">
        <f aca="false">IF(P20="","",RANK(P20,P$5:P$21))</f>
        <v/>
      </c>
      <c r="Q42" s="51" t="str">
        <f aca="false">IF(Q20="","",RANK(Q20,Q$5:Q$21))</f>
        <v/>
      </c>
      <c r="R42" s="51" t="str">
        <f aca="false">IF(R20="","",RANK(R20,R$5:R$21))</f>
        <v/>
      </c>
      <c r="S42" s="51" t="str">
        <f aca="false">IF(S20="","",RANK(S20,S$5:S$21))</f>
        <v/>
      </c>
      <c r="T42" s="51" t="str">
        <f aca="false">IF(T20="","",RANK(T20,T$5:T$21))</f>
        <v/>
      </c>
      <c r="U42" s="54" t="str">
        <f aca="false">IF(U20="","",RANK(U20,U$5:U$21))</f>
        <v/>
      </c>
      <c r="V42" s="53" t="str">
        <f aca="false">IF(V20="","",RANK(V20,$V$5:$Z$21))</f>
        <v/>
      </c>
      <c r="W42" s="51" t="str">
        <f aca="false">IF(W20="","",RANK(W20,$V$5:$Z$21))</f>
        <v/>
      </c>
      <c r="X42" s="51" t="str">
        <f aca="false">IF(X20="","",RANK(X20,$V$5:$Z$21))</f>
        <v/>
      </c>
      <c r="Y42" s="51" t="str">
        <f aca="false">IF(Y20="","",RANK(Y20,$V$5:$Z$21))</f>
        <v/>
      </c>
      <c r="Z42" s="54" t="str">
        <f aca="false">IF(Z20="","",RANK(Z20,$V$5:$Z$21))</f>
        <v/>
      </c>
    </row>
    <row r="43" customFormat="false" ht="12" hidden="true" customHeight="false" outlineLevel="0" collapsed="false">
      <c r="B43" s="7" t="str">
        <f aca="false">IF(B21="","",B21)</f>
        <v/>
      </c>
      <c r="C43" s="51" t="str">
        <f aca="false">IF(C21="","",RANK(C21,$C$5:$C$21))</f>
        <v/>
      </c>
      <c r="D43" s="51" t="str">
        <f aca="false">IF(D21="","",RANK(D21,D$5:D$21))</f>
        <v/>
      </c>
      <c r="E43" s="51" t="str">
        <f aca="false">IF(E21="","",RANK(E21,E$5:E$21))</f>
        <v/>
      </c>
      <c r="F43" s="51" t="str">
        <f aca="false">IF(F21="","",RANK(F21,F$5:F$21))</f>
        <v/>
      </c>
      <c r="G43" s="51" t="str">
        <f aca="false">IF(G21="","",RANK(G21,G$5:G$21))</f>
        <v/>
      </c>
      <c r="H43" s="51" t="str">
        <f aca="false">IF(H21="","",RANK(H21,H$5:H$21))</f>
        <v/>
      </c>
      <c r="I43" s="51" t="str">
        <f aca="false">IF(I21="","",RANK(I21,I$5:I$21))</f>
        <v/>
      </c>
      <c r="J43" s="51" t="str">
        <f aca="false">IF(J21="","",RANK(J21,J$5:J$21))</f>
        <v/>
      </c>
      <c r="K43" s="51" t="str">
        <f aca="false">IF(K21="","",RANK(K21,K$5:K$21))</f>
        <v/>
      </c>
      <c r="L43" s="51" t="str">
        <f aca="false">IF(L21="","",RANK(L21,L$5:L$21))</f>
        <v/>
      </c>
      <c r="M43" s="51" t="str">
        <f aca="false">IF(M21="","",RANK(M21,M$5:M$21))</f>
        <v/>
      </c>
      <c r="N43" s="51" t="str">
        <f aca="false">IF(N21="","",RANK(N21,N$5:N$21))</f>
        <v/>
      </c>
      <c r="O43" s="51" t="str">
        <f aca="false">IF(O21="","",RANK(O21,O$5:O$21))</f>
        <v/>
      </c>
      <c r="P43" s="51" t="str">
        <f aca="false">IF(P21="","",RANK(P21,P$5:P$21))</f>
        <v/>
      </c>
      <c r="Q43" s="51" t="str">
        <f aca="false">IF(Q21="","",RANK(Q21,Q$5:Q$21))</f>
        <v/>
      </c>
      <c r="R43" s="51" t="str">
        <f aca="false">IF(R21="","",RANK(R21,R$5:R$21))</f>
        <v/>
      </c>
      <c r="S43" s="51" t="str">
        <f aca="false">IF(S21="","",RANK(S21,S$5:S$21))</f>
        <v/>
      </c>
      <c r="T43" s="51" t="str">
        <f aca="false">IF(T21="","",RANK(T21,T$5:T$21))</f>
        <v/>
      </c>
      <c r="U43" s="54" t="str">
        <f aca="false">IF(U21="","",RANK(U21,U$5:U$21))</f>
        <v/>
      </c>
      <c r="V43" s="55" t="str">
        <f aca="false">IF(V21="","",RANK(V21,$V$5:$Z$21))</f>
        <v/>
      </c>
      <c r="W43" s="56" t="str">
        <f aca="false">IF(W21="","",RANK(W21,$V$5:$Z$21))</f>
        <v/>
      </c>
      <c r="X43" s="56" t="str">
        <f aca="false">IF(X21="","",RANK(X21,$V$5:$Z$21))</f>
        <v/>
      </c>
      <c r="Y43" s="56" t="str">
        <f aca="false">IF(Y21="","",RANK(Y21,$V$5:$Z$21))</f>
        <v/>
      </c>
      <c r="Z43" s="57" t="str">
        <f aca="false">IF(Z21="","",RANK(Z21,$V$5:$Z$21))</f>
        <v/>
      </c>
    </row>
    <row r="48" customFormat="false" ht="11.25" hidden="false" customHeight="false" outlineLevel="0" collapsed="false">
      <c r="B48" s="5" t="s">
        <v>32</v>
      </c>
    </row>
    <row r="49" customFormat="false" ht="11.25" hidden="false" customHeight="false" outlineLevel="0" collapsed="false">
      <c r="B49" s="8" t="s">
        <v>8</v>
      </c>
      <c r="C49" s="10" t="s">
        <v>33</v>
      </c>
      <c r="D49" s="10" t="s">
        <v>34</v>
      </c>
      <c r="E49" s="10" t="s">
        <v>35</v>
      </c>
      <c r="F49" s="10" t="s">
        <v>36</v>
      </c>
      <c r="G49" s="10" t="s">
        <v>37</v>
      </c>
      <c r="H49" s="10" t="s">
        <v>38</v>
      </c>
      <c r="I49" s="10" t="s">
        <v>39</v>
      </c>
    </row>
    <row r="50" customFormat="false" ht="11.25" hidden="false" customHeight="false" outlineLevel="0" collapsed="false">
      <c r="A50" s="17"/>
      <c r="B50" s="52" t="str">
        <f aca="false">IF(B5="","",B5)</f>
        <v>軍・服・組</v>
      </c>
      <c r="C50" s="7" t="n">
        <f aca="false">COUNTIF($C27:$Q27,1)</f>
        <v>5</v>
      </c>
      <c r="D50" s="7" t="n">
        <f aca="false">COUNTIF($C27:$Q27,2)</f>
        <v>7</v>
      </c>
      <c r="E50" s="7" t="n">
        <f aca="false">COUNTIF($C27:$Q27,3)</f>
        <v>1</v>
      </c>
      <c r="F50" s="7" t="n">
        <f aca="false">COUNTIF($C27:$Q27,4)</f>
        <v>1</v>
      </c>
      <c r="G50" s="7" t="n">
        <f aca="false">COUNTIF($C27:$Q27,5)</f>
        <v>1</v>
      </c>
      <c r="H50" s="7" t="n">
        <f aca="false">COUNTIF($C27:$Q27,6)</f>
        <v>0</v>
      </c>
      <c r="I50" s="7" t="n">
        <f aca="false">COUNTIF($C27:$Q27,7)</f>
        <v>0</v>
      </c>
    </row>
    <row r="51" customFormat="false" ht="11.25" hidden="false" customHeight="false" outlineLevel="0" collapsed="false">
      <c r="B51" s="52" t="str">
        <f aca="false">IF(B6="","",B6)</f>
        <v>Kimono</v>
      </c>
      <c r="C51" s="7" t="n">
        <f aca="false">COUNTIF($C28:$Q28,1)</f>
        <v>1</v>
      </c>
      <c r="D51" s="7" t="n">
        <f aca="false">COUNTIF($C28:$Q28,2)</f>
        <v>0</v>
      </c>
      <c r="E51" s="7" t="n">
        <f aca="false">COUNTIF($C28:$Q28,3)</f>
        <v>0</v>
      </c>
      <c r="F51" s="7" t="n">
        <f aca="false">COUNTIF($C28:$Q28,4)</f>
        <v>1</v>
      </c>
      <c r="G51" s="7" t="n">
        <f aca="false">COUNTIF($C28:$Q28,5)</f>
        <v>5</v>
      </c>
      <c r="H51" s="7" t="n">
        <f aca="false">COUNTIF($C28:$Q28,6)</f>
        <v>8</v>
      </c>
      <c r="I51" s="7" t="n">
        <f aca="false">COUNTIF($C28:$Q28,7)</f>
        <v>0</v>
      </c>
    </row>
    <row r="52" customFormat="false" ht="11.25" hidden="false" customHeight="false" outlineLevel="0" collapsed="false">
      <c r="B52" s="52" t="str">
        <f aca="false">IF(B7="","",B7)</f>
        <v>The legend of Gods and so…</v>
      </c>
      <c r="C52" s="7" t="n">
        <f aca="false">COUNTIF($C29:$Q29,1)</f>
        <v>4</v>
      </c>
      <c r="D52" s="7" t="n">
        <f aca="false">COUNTIF($C29:$Q29,2)</f>
        <v>3</v>
      </c>
      <c r="E52" s="7" t="n">
        <f aca="false">COUNTIF($C29:$Q29,3)</f>
        <v>7</v>
      </c>
      <c r="F52" s="7" t="n">
        <f aca="false">COUNTIF($C29:$Q29,4)</f>
        <v>1</v>
      </c>
      <c r="G52" s="7" t="n">
        <f aca="false">COUNTIF($C29:$Q29,5)</f>
        <v>0</v>
      </c>
      <c r="H52" s="7" t="n">
        <f aca="false">COUNTIF($C29:$Q29,6)</f>
        <v>0</v>
      </c>
      <c r="I52" s="7" t="n">
        <f aca="false">COUNTIF($C29:$Q29,7)</f>
        <v>0</v>
      </c>
    </row>
    <row r="53" customFormat="false" ht="11.25" hidden="false" customHeight="false" outlineLevel="0" collapsed="false">
      <c r="B53" s="52" t="str">
        <f aca="false">IF(B8="","",B8)</f>
        <v>わたしの石図鑑</v>
      </c>
      <c r="C53" s="7" t="n">
        <f aca="false">COUNTIF($C30:$Q30,1)</f>
        <v>4</v>
      </c>
      <c r="D53" s="7" t="n">
        <f aca="false">COUNTIF($C30:$Q30,2)</f>
        <v>4</v>
      </c>
      <c r="E53" s="7" t="n">
        <f aca="false">COUNTIF($C30:$Q30,3)</f>
        <v>3</v>
      </c>
      <c r="F53" s="7" t="n">
        <f aca="false">COUNTIF($C30:$Q30,4)</f>
        <v>1</v>
      </c>
      <c r="G53" s="7" t="n">
        <f aca="false">COUNTIF($C30:$Q30,5)</f>
        <v>2</v>
      </c>
      <c r="H53" s="7" t="n">
        <f aca="false">COUNTIF($C30:$Q30,6)</f>
        <v>1</v>
      </c>
      <c r="I53" s="7" t="n">
        <f aca="false">COUNTIF($C30:$Q30,7)</f>
        <v>0</v>
      </c>
    </row>
    <row r="54" customFormat="false" ht="11.25" hidden="false" customHeight="false" outlineLevel="0" collapsed="false">
      <c r="B54" s="52" t="str">
        <f aca="false">IF(B9="","",B9)</f>
        <v>ロリ★ショタ</v>
      </c>
      <c r="C54" s="7" t="n">
        <f aca="false">COUNTIF($C31:$Q31,1)</f>
        <v>1</v>
      </c>
      <c r="D54" s="7" t="n">
        <f aca="false">COUNTIF($C31:$Q31,2)</f>
        <v>0</v>
      </c>
      <c r="E54" s="7" t="n">
        <f aca="false">COUNTIF($C31:$Q31,3)</f>
        <v>3</v>
      </c>
      <c r="F54" s="7" t="n">
        <f aca="false">COUNTIF($C31:$Q31,4)</f>
        <v>0</v>
      </c>
      <c r="G54" s="7" t="n">
        <f aca="false">COUNTIF($C31:$Q31,5)</f>
        <v>5</v>
      </c>
      <c r="H54" s="7" t="n">
        <f aca="false">COUNTIF($C31:$Q31,6)</f>
        <v>6</v>
      </c>
      <c r="I54" s="7" t="n">
        <f aca="false">COUNTIF($C31:$Q31,7)</f>
        <v>0</v>
      </c>
    </row>
    <row r="55" customFormat="false" ht="11.25" hidden="false" customHeight="false" outlineLevel="0" collapsed="false">
      <c r="B55" s="52" t="str">
        <f aca="false">IF(B10="","",B10)</f>
        <v>擬人化ブラボー!</v>
      </c>
      <c r="C55" s="7" t="n">
        <f aca="false">COUNTIF($C32:$Q32,1)</f>
        <v>0</v>
      </c>
      <c r="D55" s="7" t="n">
        <f aca="false">COUNTIF($C32:$Q32,2)</f>
        <v>1</v>
      </c>
      <c r="E55" s="7" t="n">
        <f aca="false">COUNTIF($C32:$Q32,3)</f>
        <v>2</v>
      </c>
      <c r="F55" s="7" t="n">
        <f aca="false">COUNTIF($C32:$Q32,4)</f>
        <v>10</v>
      </c>
      <c r="G55" s="7" t="n">
        <f aca="false">COUNTIF($C32:$Q32,5)</f>
        <v>2</v>
      </c>
      <c r="H55" s="7" t="n">
        <f aca="false">COUNTIF($C32:$Q32,6)</f>
        <v>0</v>
      </c>
      <c r="I55" s="7" t="n">
        <f aca="false">COUNTIF($C32:$Q32,7)</f>
        <v>0</v>
      </c>
    </row>
    <row r="56" customFormat="false" ht="11.25" hidden="false" customHeight="false" outlineLevel="0" collapsed="false">
      <c r="B56" s="52" t="str">
        <f aca="false">IF(B11="","",B11)</f>
        <v>眼帯＊同盟</v>
      </c>
      <c r="C56" s="7" t="n">
        <f aca="false">COUNTIF($C33:$Q33,1)</f>
        <v>0</v>
      </c>
      <c r="D56" s="7" t="n">
        <f aca="false">COUNTIF($C33:$Q33,2)</f>
        <v>0</v>
      </c>
      <c r="E56" s="7" t="n">
        <f aca="false">COUNTIF($C33:$Q33,3)</f>
        <v>0</v>
      </c>
      <c r="F56" s="7" t="n">
        <f aca="false">COUNTIF($C33:$Q33,4)</f>
        <v>0</v>
      </c>
      <c r="G56" s="7" t="n">
        <f aca="false">COUNTIF($C33:$Q33,5)</f>
        <v>0</v>
      </c>
      <c r="H56" s="7" t="n">
        <f aca="false">COUNTIF($C33:$Q33,6)</f>
        <v>0</v>
      </c>
      <c r="I56" s="7" t="n">
        <f aca="false">COUNTIF($C33:$Q33,7)</f>
        <v>2</v>
      </c>
    </row>
    <row r="57" customFormat="false" ht="11.25" hidden="false" customHeight="false" outlineLevel="0" collapsed="false">
      <c r="B57" s="52" t="str">
        <f aca="false">IF(B12="","",B12)</f>
        <v>イメチェン</v>
      </c>
      <c r="C57" s="7" t="n">
        <f aca="false">COUNTIF($C34:$Q34,1)</f>
        <v>0</v>
      </c>
      <c r="D57" s="7" t="n">
        <f aca="false">COUNTIF($C34:$Q34,2)</f>
        <v>0</v>
      </c>
      <c r="E57" s="7" t="n">
        <f aca="false">COUNTIF($C34:$Q34,3)</f>
        <v>0</v>
      </c>
      <c r="F57" s="7" t="n">
        <f aca="false">COUNTIF($C34:$Q34,4)</f>
        <v>0</v>
      </c>
      <c r="G57" s="7" t="n">
        <f aca="false">COUNTIF($C34:$Q34,5)</f>
        <v>0</v>
      </c>
      <c r="H57" s="7" t="n">
        <f aca="false">COUNTIF($C34:$Q34,6)</f>
        <v>0</v>
      </c>
      <c r="I57" s="7" t="n">
        <f aca="false">COUNTIF($C34:$Q34,7)</f>
        <v>0</v>
      </c>
    </row>
    <row r="58" customFormat="false" ht="11.25" hidden="false" customHeight="false" outlineLevel="0" collapsed="false">
      <c r="B58" s="52" t="str">
        <f aca="false">IF(B13="","",B13)</f>
        <v>私の物語</v>
      </c>
      <c r="C58" s="7" t="n">
        <f aca="false">COUNTIF($C35:$Q35,1)</f>
        <v>0</v>
      </c>
      <c r="D58" s="7" t="n">
        <f aca="false">COUNTIF($C35:$Q35,2)</f>
        <v>0</v>
      </c>
      <c r="E58" s="7" t="n">
        <f aca="false">COUNTIF($C35:$Q35,3)</f>
        <v>0</v>
      </c>
      <c r="F58" s="7" t="n">
        <f aca="false">COUNTIF($C35:$Q35,4)</f>
        <v>0</v>
      </c>
      <c r="G58" s="7" t="n">
        <f aca="false">COUNTIF($C35:$Q35,5)</f>
        <v>0</v>
      </c>
      <c r="H58" s="7" t="n">
        <f aca="false">COUNTIF($C35:$Q35,6)</f>
        <v>0</v>
      </c>
      <c r="I58" s="7" t="n">
        <f aca="false">COUNTIF($C35:$Q35,7)</f>
        <v>0</v>
      </c>
    </row>
  </sheetData>
  <mergeCells count="6">
    <mergeCell ref="L3:M3"/>
    <mergeCell ref="N3:P3"/>
    <mergeCell ref="R3:Z3"/>
    <mergeCell ref="L25:M25"/>
    <mergeCell ref="N25:P25"/>
    <mergeCell ref="R25:Z25"/>
  </mergeCells>
  <conditionalFormatting sqref="C27:Z4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</cp:lastModifiedBy>
  <dcterms:modified xsi:type="dcterms:W3CDTF">2011-02-19T20:46:10Z</dcterms:modified>
  <cp:revision>0</cp:revision>
  <dc:subject/>
  <dc:title/>
</cp:coreProperties>
</file>