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波動循環" sheetId="1" state="visible" r:id="rId2"/>
    <sheet name="波動循環 (2)" sheetId="2" state="visible" r:id="rId3"/>
    <sheet name="波動循環 (3)" sheetId="3" state="visible" r:id="rId4"/>
    <sheet name="Sheet1 (2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ディリクレ：＝１（境界条件１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7</xdr:rowOff>
              </xdr:from>
              <xdr:to>
                <xdr:col>10</xdr:col>
                <xdr:colOff>27</xdr:colOff>
                <xdr:row>7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Noto Sans"/>
            <family val="2"/>
          </rPr>
          <t xml:space="preserve">初期条件１：定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</xdr:row>
                <xdr:rowOff>2</xdr:rowOff>
              </xdr:from>
              <xdr:to>
                <xdr:col>16</xdr:col>
                <xdr:colOff>8</xdr:colOff>
                <xdr:row>6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Noto Sans"/>
            <family val="2"/>
          </rPr>
          <t xml:space="preserve">初期条件２＝
上＋クーラ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(</t>
        </r>
        <r>
          <rPr>
            <b val="true"/>
            <sz val="9"/>
            <color rgb="FF000000"/>
            <rFont val="Noto Sans"/>
            <family val="2"/>
          </rPr>
          <t xml:space="preserve">右上＋左上－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0</xdr:rowOff>
              </xdr:from>
              <xdr:to>
                <xdr:col>23</xdr:col>
                <xdr:colOff>1</xdr:colOff>
                <xdr:row>6</xdr:row>
                <xdr:rowOff>12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Noto Sans"/>
            <family val="2"/>
          </rPr>
          <t xml:space="preserve">境界条件２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9"/>
            <color rgb="FF000000"/>
            <rFont val="Noto Sans"/>
            <family val="2"/>
          </rPr>
          <t xml:space="preserve">ブロック計算ルール
ｓ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FF→</t>
        </r>
        <r>
          <rPr>
            <b val="true"/>
            <sz val="9"/>
            <color rgb="FF000000"/>
            <rFont val="Noto Sans"/>
            <family val="2"/>
          </rPr>
          <t xml:space="preserve">初期条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A</t>
        </r>
        <r>
          <rPr>
            <b val="true"/>
            <sz val="9"/>
            <color rgb="FF000000"/>
            <rFont val="Noto Sans"/>
            <family val="2"/>
          </rPr>
          <t xml:space="preserve">ブロッ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参照
ｓ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N→C</t>
        </r>
        <r>
          <rPr>
            <b val="true"/>
            <sz val="9"/>
            <color rgb="FF000000"/>
            <rFont val="Noto Sans"/>
            <family val="2"/>
          </rPr>
          <t xml:space="preserve">ブロック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9</xdr:row>
                <xdr:rowOff>7</xdr:rowOff>
              </xdr:from>
              <xdr:to>
                <xdr:col>32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Noto Sans"/>
            <family val="2"/>
          </rPr>
          <t xml:space="preserve">境界条件２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b val="true"/>
            <sz val="9"/>
            <color rgb="FF000000"/>
            <rFont val="Noto Sans"/>
            <family val="2"/>
          </rPr>
          <t xml:space="preserve">ブロック計算ルール
セル＝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上－２つ上
＋クーラ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
</t>
        </r>
        <r>
          <rPr>
            <b val="true"/>
            <sz val="9"/>
            <color rgb="FF000000"/>
            <rFont val="Noto Sans"/>
            <family val="2"/>
          </rPr>
          <t xml:space="preserve">（右上＋左上－２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3</xdr:row>
                <xdr:rowOff>8</xdr:rowOff>
              </xdr:from>
              <xdr:to>
                <xdr:col>30</xdr:col>
                <xdr:colOff>28</xdr:colOff>
                <xdr:row>18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color rgb="FF000000"/>
            <rFont val="Noto Sans"/>
            <family val="2"/>
          </rPr>
          <t xml:space="preserve">境界条件２：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b val="true"/>
            <sz val="9"/>
            <color rgb="FF000000"/>
            <rFont val="Noto Sans"/>
            <family val="2"/>
          </rPr>
          <t xml:space="preserve">ブロック計算ルール
ディリクレ　セル＝０
ノイマン　セル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つ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7</xdr:rowOff>
              </xdr:from>
              <xdr:to>
                <xdr:col>30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15">
  <si>
    <t xml:space="preserve">計算開始スイッチ</t>
  </si>
  <si>
    <t xml:space="preserve">sw</t>
  </si>
  <si>
    <t xml:space="preserve">u'=0</t>
  </si>
  <si>
    <t xml:space="preserve">←ノイマン条件：腹：電圧だと開放</t>
  </si>
  <si>
    <t xml:space="preserve">u=0</t>
  </si>
  <si>
    <t xml:space="preserve">←ディリクレ条件：節：電圧だと短絡</t>
  </si>
  <si>
    <t xml:space="preserve">(cdt/dx)^2</t>
  </si>
  <si>
    <r>
      <rPr>
        <sz val="11"/>
        <rFont val="Noto Sans"/>
        <family val="2"/>
      </rPr>
      <t xml:space="preserve">←クーラン数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で安定</t>
    </r>
  </si>
  <si>
    <t xml:space="preserve">距離</t>
  </si>
  <si>
    <t xml:space="preserve">+x→</t>
  </si>
  <si>
    <t xml:space="preserve">x</t>
  </si>
  <si>
    <t xml:space="preserve">↓</t>
  </si>
  <si>
    <t xml:space="preserve">時間</t>
  </si>
  <si>
    <t xml:space="preserve">t</t>
  </si>
  <si>
    <t xml:space="preserve">kdt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b val="true"/>
      <sz val="11"/>
      <color rgb="FF3366FF"/>
      <name val="ＭＳ Ｐゴシック"/>
      <family val="3"/>
      <charset val="128"/>
    </font>
    <font>
      <b val="true"/>
      <sz val="11"/>
      <color rgb="FF3366FF"/>
      <name val="DejaVu Sans"/>
      <family val="2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66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擬似的ロビン境界条件(マッチング取れてます)</a:t>
            </a:r>
          </a:p>
        </c:rich>
      </c:tx>
      <c:layout>
        <c:manualLayout>
          <c:xMode val="edge"/>
          <c:yMode val="edge"/>
          <c:x val="0.126205083260298"/>
          <c:y val="0.0569575637952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006719252118"/>
          <c:y val="0.184407161990695"/>
          <c:w val="0.920099328074788"/>
          <c:h val="0.702100662625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波動循環!$D$1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波動循環!$E$8:$Y$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波動循環!$E$11:$Y$11</c:f>
              <c:numCache>
                <c:formatCode>General</c:formatCode>
                <c:ptCount val="21"/>
                <c:pt idx="0">
                  <c:v>1</c:v>
                </c:pt>
                <c:pt idx="2">
                  <c:v>3</c:v>
                </c:pt>
                <c:pt idx="3">
                  <c:v>-1</c:v>
                </c:pt>
                <c:pt idx="4">
                  <c:v>1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21591515"/>
        <c:axId val="2524005"/>
      </c:scatterChart>
      <c:valAx>
        <c:axId val="2159151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電源からの距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005"/>
        <c:crossesAt val="0"/>
        <c:crossBetween val="midCat"/>
      </c:valAx>
      <c:valAx>
        <c:axId val="2524005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電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915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その他条件：何らかの抵抗が入っている状態？</a:t>
            </a:r>
          </a:p>
        </c:rich>
      </c:tx>
      <c:layout>
        <c:manualLayout>
          <c:xMode val="edge"/>
          <c:yMode val="edge"/>
          <c:x val="0.163271266885725"/>
          <c:y val="0.056973628543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56334428624"/>
          <c:y val="0.185164292765477"/>
          <c:w val="0.918364366557138"/>
          <c:h val="0.700042307149908"/>
        </c:manualLayout>
      </c:layout>
      <c:scatterChart>
        <c:scatterStyle val="line"/>
        <c:varyColors val="0"/>
        <c:ser>
          <c:idx val="0"/>
          <c:order val="0"/>
          <c:tx>
            <c:strRef>
              <c:f>'波動循環 (2)'!$D$1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波動循環 (2)'!$E$8:$DA$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波動循環 (2)'!$E$11:$DA$11</c:f>
              <c:numCache>
                <c:formatCode>General</c:formatCode>
                <c:ptCount val="101"/>
                <c:pt idx="2">
                  <c:v>1.14057364516059</c:v>
                </c:pt>
                <c:pt idx="3">
                  <c:v>-1.03748354915761</c:v>
                </c:pt>
                <c:pt idx="4">
                  <c:v>1.05452819265917</c:v>
                </c:pt>
                <c:pt idx="5">
                  <c:v>-1.04575235720834</c:v>
                </c:pt>
                <c:pt idx="6">
                  <c:v>0.967195179364502</c:v>
                </c:pt>
                <c:pt idx="7">
                  <c:v>-1.05052753832702</c:v>
                </c:pt>
                <c:pt idx="8">
                  <c:v>0.887962451374327</c:v>
                </c:pt>
                <c:pt idx="9">
                  <c:v>-1.04300059641853</c:v>
                </c:pt>
                <c:pt idx="10">
                  <c:v>0.824618819673713</c:v>
                </c:pt>
                <c:pt idx="11">
                  <c:v>-1.01679174194958</c:v>
                </c:pt>
                <c:pt idx="12">
                  <c:v>0.781816185058788</c:v>
                </c:pt>
                <c:pt idx="13">
                  <c:v>-0.969209413652832</c:v>
                </c:pt>
                <c:pt idx="14">
                  <c:v>0.760151362318023</c:v>
                </c:pt>
                <c:pt idx="15">
                  <c:v>-0.901781180275941</c:v>
                </c:pt>
                <c:pt idx="16">
                  <c:v>0.756049020645511</c:v>
                </c:pt>
                <c:pt idx="17">
                  <c:v>-0.819951077642653</c:v>
                </c:pt>
                <c:pt idx="18">
                  <c:v>0.762468968633956</c:v>
                </c:pt>
                <c:pt idx="19">
                  <c:v>-0.732003026799247</c:v>
                </c:pt>
                <c:pt idx="20">
                  <c:v>0.770298250634839</c:v>
                </c:pt>
                <c:pt idx="21">
                  <c:v>-0.647422771986583</c:v>
                </c:pt>
                <c:pt idx="22">
                  <c:v>0.770153338438429</c:v>
                </c:pt>
                <c:pt idx="23">
                  <c:v>-0.575021588463666</c:v>
                </c:pt>
                <c:pt idx="24">
                  <c:v>0.754236805789813</c:v>
                </c:pt>
                <c:pt idx="25">
                  <c:v>-0.521191943687168</c:v>
                </c:pt>
                <c:pt idx="26">
                  <c:v>0.717882253358509</c:v>
                </c:pt>
                <c:pt idx="27">
                  <c:v>-0.488639065934199</c:v>
                </c:pt>
                <c:pt idx="28">
                  <c:v>0.660483024732846</c:v>
                </c:pt>
                <c:pt idx="29">
                  <c:v>-0.475838139781352</c:v>
                </c:pt>
                <c:pt idx="30">
                  <c:v>0.585622246871671</c:v>
                </c:pt>
                <c:pt idx="31">
                  <c:v>-0.477323186605894</c:v>
                </c:pt>
                <c:pt idx="32">
                  <c:v>0.500379886827585</c:v>
                </c:pt>
                <c:pt idx="33">
                  <c:v>-0.484748926503559</c:v>
                </c:pt>
                <c:pt idx="34">
                  <c:v>0.41395566063886</c:v>
                </c:pt>
                <c:pt idx="35">
                  <c:v>-0.488513528414054</c:v>
                </c:pt>
                <c:pt idx="36">
                  <c:v>0.335882620426756</c:v>
                </c:pt>
                <c:pt idx="37">
                  <c:v>-0.479618334680821</c:v>
                </c:pt>
                <c:pt idx="38">
                  <c:v>0.274188340971823</c:v>
                </c:pt>
                <c:pt idx="39">
                  <c:v>-0.451392338793328</c:v>
                </c:pt>
                <c:pt idx="40">
                  <c:v>0.233872782185726</c:v>
                </c:pt>
                <c:pt idx="41">
                  <c:v>-0.400733739052787</c:v>
                </c:pt>
                <c:pt idx="42">
                  <c:v>0.216011961115293</c:v>
                </c:pt>
                <c:pt idx="43">
                  <c:v>-0.328613147551689</c:v>
                </c:pt>
                <c:pt idx="44">
                  <c:v>0.217676714762962</c:v>
                </c:pt>
                <c:pt idx="45">
                  <c:v>-0.239724362894203</c:v>
                </c:pt>
                <c:pt idx="46">
                  <c:v>0.23270024742066</c:v>
                </c:pt>
                <c:pt idx="47">
                  <c:v>-0.141330499824754</c:v>
                </c:pt>
                <c:pt idx="48">
                  <c:v>0.253168286979385</c:v>
                </c:pt>
                <c:pt idx="49">
                  <c:v>-0.0415028670933617</c:v>
                </c:pt>
                <c:pt idx="50">
                  <c:v>0.271374142024526</c:v>
                </c:pt>
                <c:pt idx="51">
                  <c:v>0.0529435020358737</c:v>
                </c:pt>
                <c:pt idx="52">
                  <c:v>0.281905236597005</c:v>
                </c:pt>
                <c:pt idx="53">
                  <c:v>0.138473174694804</c:v>
                </c:pt>
                <c:pt idx="54">
                  <c:v>0.2835249209472</c:v>
                </c:pt>
                <c:pt idx="55">
                  <c:v>0.216503958799711</c:v>
                </c:pt>
                <c:pt idx="56">
                  <c:v>0.28058718073243</c:v>
                </c:pt>
                <c:pt idx="57">
                  <c:v>0.246531451030434</c:v>
                </c:pt>
                <c:pt idx="58">
                  <c:v>0.220662202897634</c:v>
                </c:pt>
                <c:pt idx="59">
                  <c:v>0.163911230141107</c:v>
                </c:pt>
                <c:pt idx="60">
                  <c:v>0.074630352137589</c:v>
                </c:pt>
                <c:pt idx="61">
                  <c:v>0.0379130362150242</c:v>
                </c:pt>
                <c:pt idx="62">
                  <c:v>-0.0556224138612372</c:v>
                </c:pt>
                <c:pt idx="63">
                  <c:v>-0.0928268582801708</c:v>
                </c:pt>
                <c:pt idx="64">
                  <c:v>-0.177567247398841</c:v>
                </c:pt>
                <c:pt idx="65">
                  <c:v>-0.202624583907812</c:v>
                </c:pt>
                <c:pt idx="66">
                  <c:v>-0.266982784106716</c:v>
                </c:pt>
                <c:pt idx="67">
                  <c:v>-0.269932349585691</c:v>
                </c:pt>
                <c:pt idx="68">
                  <c:v>-0.306072195742823</c:v>
                </c:pt>
                <c:pt idx="69">
                  <c:v>-0.281594131323841</c:v>
                </c:pt>
                <c:pt idx="70">
                  <c:v>-0.286978063768602</c:v>
                </c:pt>
                <c:pt idx="71">
                  <c:v>-0.235443986961895</c:v>
                </c:pt>
                <c:pt idx="72">
                  <c:v>-0.213334219509782</c:v>
                </c:pt>
                <c:pt idx="73">
                  <c:v>-0.140733829745298</c:v>
                </c:pt>
                <c:pt idx="74">
                  <c:v>-0.0995480624691722</c:v>
                </c:pt>
                <c:pt idx="75">
                  <c:v>-0.0163061754590133</c:v>
                </c:pt>
                <c:pt idx="76">
                  <c:v>0.0320449010754121</c:v>
                </c:pt>
                <c:pt idx="77">
                  <c:v>0.113127254440229</c:v>
                </c:pt>
                <c:pt idx="78">
                  <c:v>0.155592320561201</c:v>
                </c:pt>
                <c:pt idx="79">
                  <c:v>0.221866097811791</c:v>
                </c:pt>
                <c:pt idx="80">
                  <c:v>0.246830840376745</c:v>
                </c:pt>
                <c:pt idx="81">
                  <c:v>0.288297173354008</c:v>
                </c:pt>
                <c:pt idx="82">
                  <c:v>0.287878112595266</c:v>
                </c:pt>
                <c:pt idx="83">
                  <c:v>0.299163083911343</c:v>
                </c:pt>
                <c:pt idx="84">
                  <c:v>0.270764560690257</c:v>
                </c:pt>
                <c:pt idx="85">
                  <c:v>0.252180552412657</c:v>
                </c:pt>
                <c:pt idx="86">
                  <c:v>0.199007370899511</c:v>
                </c:pt>
                <c:pt idx="87">
                  <c:v>0.156491369092793</c:v>
                </c:pt>
                <c:pt idx="88">
                  <c:v>0.086915847943186</c:v>
                </c:pt>
                <c:pt idx="89">
                  <c:v>0.0308568879212207</c:v>
                </c:pt>
                <c:pt idx="90">
                  <c:v>-0.0432346726584059</c:v>
                </c:pt>
                <c:pt idx="91">
                  <c:v>-0.100047340806915</c:v>
                </c:pt>
                <c:pt idx="92">
                  <c:v>-0.165602203350045</c:v>
                </c:pt>
                <c:pt idx="93">
                  <c:v>-0.210504991654078</c:v>
                </c:pt>
                <c:pt idx="94">
                  <c:v>-0.255881897083752</c:v>
                </c:pt>
                <c:pt idx="95">
                  <c:v>-0.278837938314239</c:v>
                </c:pt>
                <c:pt idx="96">
                  <c:v>-0.296106254610751</c:v>
                </c:pt>
                <c:pt idx="97">
                  <c:v>-0.291687683558318</c:v>
                </c:pt>
                <c:pt idx="98">
                  <c:v>-0.278193705583107</c:v>
                </c:pt>
                <c:pt idx="99">
                  <c:v>-0.246653662436918</c:v>
                </c:pt>
                <c:pt idx="100">
                  <c:v>-0.205544718697431</c:v>
                </c:pt>
              </c:numCache>
            </c:numRef>
          </c:yVal>
          <c:smooth val="0"/>
        </c:ser>
        <c:axId val="18901123"/>
        <c:axId val="93028356"/>
      </c:scatterChart>
      <c:valAx>
        <c:axId val="1890112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源からの距離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28356"/>
        <c:crossesAt val="0"/>
        <c:crossBetween val="midCat"/>
      </c:valAx>
      <c:valAx>
        <c:axId val="9302835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11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擬似的ロビン境界条件
（マッチング取れてるつもり</a:t>
            </a:r>
          </a:p>
        </c:rich>
      </c:tx>
      <c:layout>
        <c:manualLayout>
          <c:xMode val="edge"/>
          <c:yMode val="edge"/>
          <c:x val="0.0997590009493902"/>
          <c:y val="0.03878155408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745271306507"/>
          <c:y val="0.185164292765477"/>
          <c:w val="0.918425472869349"/>
          <c:h val="0.700042307149908"/>
        </c:manualLayout>
      </c:layout>
      <c:scatterChart>
        <c:scatterStyle val="line"/>
        <c:varyColors val="0"/>
        <c:ser>
          <c:idx val="0"/>
          <c:order val="0"/>
          <c:tx>
            <c:strRef>
              <c:f>'波動循環 (3)'!$D$1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波動循環 (3)'!$E$8:$DA$8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'波動循環 (3)'!$E$11:$DA$11</c:f>
              <c:numCache>
                <c:formatCode>General</c:formatCode>
                <c:ptCount val="101"/>
                <c:pt idx="0">
                  <c:v>1</c:v>
                </c:pt>
                <c:pt idx="2">
                  <c:v>-52</c:v>
                </c:pt>
                <c:pt idx="3">
                  <c:v>53</c:v>
                </c:pt>
                <c:pt idx="4">
                  <c:v>-50</c:v>
                </c:pt>
                <c:pt idx="5">
                  <c:v>51</c:v>
                </c:pt>
                <c:pt idx="6">
                  <c:v>-48</c:v>
                </c:pt>
                <c:pt idx="7">
                  <c:v>49</c:v>
                </c:pt>
                <c:pt idx="8">
                  <c:v>-46</c:v>
                </c:pt>
                <c:pt idx="9">
                  <c:v>47</c:v>
                </c:pt>
                <c:pt idx="10">
                  <c:v>-44</c:v>
                </c:pt>
                <c:pt idx="11">
                  <c:v>45</c:v>
                </c:pt>
                <c:pt idx="12">
                  <c:v>-42</c:v>
                </c:pt>
                <c:pt idx="13">
                  <c:v>43</c:v>
                </c:pt>
                <c:pt idx="14">
                  <c:v>-40</c:v>
                </c:pt>
                <c:pt idx="15">
                  <c:v>41</c:v>
                </c:pt>
                <c:pt idx="16">
                  <c:v>-38</c:v>
                </c:pt>
                <c:pt idx="17">
                  <c:v>39</c:v>
                </c:pt>
                <c:pt idx="18">
                  <c:v>-36</c:v>
                </c:pt>
                <c:pt idx="19">
                  <c:v>37</c:v>
                </c:pt>
                <c:pt idx="20">
                  <c:v>-34</c:v>
                </c:pt>
                <c:pt idx="21">
                  <c:v>35</c:v>
                </c:pt>
                <c:pt idx="22">
                  <c:v>-32</c:v>
                </c:pt>
                <c:pt idx="23">
                  <c:v>33</c:v>
                </c:pt>
                <c:pt idx="24">
                  <c:v>-30</c:v>
                </c:pt>
                <c:pt idx="25">
                  <c:v>31</c:v>
                </c:pt>
                <c:pt idx="26">
                  <c:v>-28</c:v>
                </c:pt>
                <c:pt idx="27">
                  <c:v>29</c:v>
                </c:pt>
                <c:pt idx="28">
                  <c:v>-26</c:v>
                </c:pt>
                <c:pt idx="29">
                  <c:v>27</c:v>
                </c:pt>
                <c:pt idx="30">
                  <c:v>-24</c:v>
                </c:pt>
                <c:pt idx="31">
                  <c:v>25</c:v>
                </c:pt>
                <c:pt idx="32">
                  <c:v>-22</c:v>
                </c:pt>
                <c:pt idx="33">
                  <c:v>23</c:v>
                </c:pt>
                <c:pt idx="34">
                  <c:v>-20</c:v>
                </c:pt>
                <c:pt idx="35">
                  <c:v>21</c:v>
                </c:pt>
                <c:pt idx="36">
                  <c:v>-18</c:v>
                </c:pt>
                <c:pt idx="37">
                  <c:v>19</c:v>
                </c:pt>
                <c:pt idx="38">
                  <c:v>-16</c:v>
                </c:pt>
                <c:pt idx="39">
                  <c:v>17</c:v>
                </c:pt>
                <c:pt idx="40">
                  <c:v>-14</c:v>
                </c:pt>
                <c:pt idx="41">
                  <c:v>15</c:v>
                </c:pt>
                <c:pt idx="42">
                  <c:v>-12</c:v>
                </c:pt>
                <c:pt idx="43">
                  <c:v>13</c:v>
                </c:pt>
                <c:pt idx="44">
                  <c:v>-10</c:v>
                </c:pt>
                <c:pt idx="45">
                  <c:v>11</c:v>
                </c:pt>
                <c:pt idx="46">
                  <c:v>-8</c:v>
                </c:pt>
                <c:pt idx="47">
                  <c:v>9</c:v>
                </c:pt>
                <c:pt idx="48">
                  <c:v>-6</c:v>
                </c:pt>
                <c:pt idx="49">
                  <c:v>7</c:v>
                </c:pt>
                <c:pt idx="50">
                  <c:v>-4</c:v>
                </c:pt>
                <c:pt idx="51">
                  <c:v>5</c:v>
                </c:pt>
                <c:pt idx="52">
                  <c:v>-2</c:v>
                </c:pt>
                <c:pt idx="53">
                  <c:v>3</c:v>
                </c:pt>
                <c:pt idx="54">
                  <c:v>-1</c:v>
                </c:pt>
                <c:pt idx="55">
                  <c:v>1</c:v>
                </c:pt>
                <c:pt idx="56">
                  <c:v>-1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axId val="40409951"/>
        <c:axId val="15519369"/>
      </c:scatterChart>
      <c:valAx>
        <c:axId val="4040995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源からの距離</a:t>
                </a:r>
              </a:p>
            </c:rich>
          </c:tx>
          <c:layout>
            <c:manualLayout>
              <c:xMode val="edge"/>
              <c:yMode val="edge"/>
              <c:x val="0.199152851822099"/>
              <c:y val="0.86080947680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9369"/>
        <c:crossesAt val="0"/>
        <c:crossBetween val="midCat"/>
      </c:valAx>
      <c:valAx>
        <c:axId val="15519369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電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995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14</xdr:row>
      <xdr:rowOff>56880</xdr:rowOff>
    </xdr:from>
    <xdr:to>
      <xdr:col>19</xdr:col>
      <xdr:colOff>26928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2054520" y="2495160"/>
        <a:ext cx="4928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960</xdr:colOff>
      <xdr:row>10</xdr:row>
      <xdr:rowOff>47880</xdr:rowOff>
    </xdr:from>
    <xdr:to>
      <xdr:col>3</xdr:col>
      <xdr:colOff>40320</xdr:colOff>
      <xdr:row>13</xdr:row>
      <xdr:rowOff>133560</xdr:rowOff>
    </xdr:to>
    <xdr:sp>
      <xdr:nvSpPr>
        <xdr:cNvPr id="1" name="Line 2"/>
        <xdr:cNvSpPr/>
      </xdr:nvSpPr>
      <xdr:spPr>
        <a:xfrm>
          <a:off x="1844640" y="1781280"/>
          <a:ext cx="360" cy="609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3</xdr:row>
      <xdr:rowOff>114480</xdr:rowOff>
    </xdr:from>
    <xdr:to>
      <xdr:col>2</xdr:col>
      <xdr:colOff>339840</xdr:colOff>
      <xdr:row>13</xdr:row>
      <xdr:rowOff>114480</xdr:rowOff>
    </xdr:to>
    <xdr:sp>
      <xdr:nvSpPr>
        <xdr:cNvPr id="2" name="Line 3"/>
        <xdr:cNvSpPr/>
      </xdr:nvSpPr>
      <xdr:spPr>
        <a:xfrm flipH="1">
          <a:off x="1614600" y="2372040"/>
          <a:ext cx="1602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95040</xdr:rowOff>
    </xdr:from>
    <xdr:to>
      <xdr:col>2</xdr:col>
      <xdr:colOff>140040</xdr:colOff>
      <xdr:row>13</xdr:row>
      <xdr:rowOff>75960</xdr:rowOff>
    </xdr:to>
    <xdr:sp>
      <xdr:nvSpPr>
        <xdr:cNvPr id="3" name="Line 4"/>
        <xdr:cNvSpPr/>
      </xdr:nvSpPr>
      <xdr:spPr>
        <a:xfrm flipV="1">
          <a:off x="1574640" y="1828440"/>
          <a:ext cx="360" cy="505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8</xdr:row>
      <xdr:rowOff>47880</xdr:rowOff>
    </xdr:from>
    <xdr:to>
      <xdr:col>3</xdr:col>
      <xdr:colOff>40320</xdr:colOff>
      <xdr:row>9</xdr:row>
      <xdr:rowOff>123480</xdr:rowOff>
    </xdr:to>
    <xdr:sp>
      <xdr:nvSpPr>
        <xdr:cNvPr id="4" name="Line 5"/>
        <xdr:cNvSpPr/>
      </xdr:nvSpPr>
      <xdr:spPr>
        <a:xfrm>
          <a:off x="1844640" y="1428840"/>
          <a:ext cx="360" cy="247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10</xdr:row>
      <xdr:rowOff>66960</xdr:rowOff>
    </xdr:from>
    <xdr:to>
      <xdr:col>2</xdr:col>
      <xdr:colOff>350280</xdr:colOff>
      <xdr:row>10</xdr:row>
      <xdr:rowOff>66960</xdr:rowOff>
    </xdr:to>
    <xdr:sp>
      <xdr:nvSpPr>
        <xdr:cNvPr id="5" name="Line 6"/>
        <xdr:cNvSpPr/>
      </xdr:nvSpPr>
      <xdr:spPr>
        <a:xfrm>
          <a:off x="1635120" y="1800360"/>
          <a:ext cx="150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12</xdr:row>
      <xdr:rowOff>76320</xdr:rowOff>
    </xdr:from>
    <xdr:to>
      <xdr:col>7</xdr:col>
      <xdr:colOff>149760</xdr:colOff>
      <xdr:row>13</xdr:row>
      <xdr:rowOff>135720</xdr:rowOff>
    </xdr:to>
    <xdr:sp>
      <xdr:nvSpPr>
        <xdr:cNvPr id="6" name="Text 13"/>
        <xdr:cNvSpPr/>
      </xdr:nvSpPr>
      <xdr:spPr>
        <a:xfrm>
          <a:off x="2623320" y="2162160"/>
          <a:ext cx="708480" cy="231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3366ff"/>
              </a:solidFill>
              <a:latin typeface="ＭＳ Ｐゴシック"/>
            </a:rPr>
            <a:t>C</a:t>
          </a:r>
          <a:r>
            <a:rPr b="1" lang="zh-CN" sz="1100" spc="-1" strike="noStrike">
              <a:solidFill>
                <a:srgbClr val="3366ff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10</xdr:row>
      <xdr:rowOff>57240</xdr:rowOff>
    </xdr:from>
    <xdr:to>
      <xdr:col>7</xdr:col>
      <xdr:colOff>149760</xdr:colOff>
      <xdr:row>11</xdr:row>
      <xdr:rowOff>116640</xdr:rowOff>
    </xdr:to>
    <xdr:sp>
      <xdr:nvSpPr>
        <xdr:cNvPr id="7" name="Text 14"/>
        <xdr:cNvSpPr/>
      </xdr:nvSpPr>
      <xdr:spPr>
        <a:xfrm>
          <a:off x="2623320" y="1790640"/>
          <a:ext cx="708480" cy="231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6600"/>
              </a:solidFill>
              <a:latin typeface="ＭＳ Ｐゴシック"/>
            </a:rPr>
            <a:t>B</a:t>
          </a:r>
          <a:r>
            <a:rPr b="1" lang="zh-CN" sz="1100" spc="-1" strike="noStrike">
              <a:solidFill>
                <a:srgbClr val="ff66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8</xdr:row>
      <xdr:rowOff>66960</xdr:rowOff>
    </xdr:from>
    <xdr:to>
      <xdr:col>7</xdr:col>
      <xdr:colOff>149760</xdr:colOff>
      <xdr:row>9</xdr:row>
      <xdr:rowOff>126360</xdr:rowOff>
    </xdr:to>
    <xdr:sp>
      <xdr:nvSpPr>
        <xdr:cNvPr id="8" name="Text 15"/>
        <xdr:cNvSpPr/>
      </xdr:nvSpPr>
      <xdr:spPr>
        <a:xfrm>
          <a:off x="2623320" y="1447920"/>
          <a:ext cx="708480" cy="231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ブロ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5</xdr:row>
      <xdr:rowOff>38160</xdr:rowOff>
    </xdr:from>
    <xdr:to>
      <xdr:col>24</xdr:col>
      <xdr:colOff>70200</xdr:colOff>
      <xdr:row>20</xdr:row>
      <xdr:rowOff>18720</xdr:rowOff>
    </xdr:to>
    <xdr:graphicFrame>
      <xdr:nvGraphicFramePr>
        <xdr:cNvPr id="9" name="Chart 1"/>
        <xdr:cNvGraphicFramePr/>
      </xdr:nvGraphicFramePr>
      <xdr:xfrm>
        <a:off x="3211920" y="895320"/>
        <a:ext cx="49298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640</xdr:colOff>
      <xdr:row>18</xdr:row>
      <xdr:rowOff>162000</xdr:rowOff>
    </xdr:from>
    <xdr:to>
      <xdr:col>22</xdr:col>
      <xdr:colOff>40320</xdr:colOff>
      <xdr:row>33</xdr:row>
      <xdr:rowOff>142920</xdr:rowOff>
    </xdr:to>
    <xdr:graphicFrame>
      <xdr:nvGraphicFramePr>
        <xdr:cNvPr id="10" name="Chart 1"/>
        <xdr:cNvGraphicFramePr/>
      </xdr:nvGraphicFramePr>
      <xdr:xfrm>
        <a:off x="2663280" y="3248280"/>
        <a:ext cx="49291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9</xdr:row>
      <xdr:rowOff>85680</xdr:rowOff>
    </xdr:from>
    <xdr:to>
      <xdr:col>4</xdr:col>
      <xdr:colOff>668520</xdr:colOff>
      <xdr:row>20</xdr:row>
      <xdr:rowOff>152640</xdr:rowOff>
    </xdr:to>
    <xdr:sp>
      <xdr:nvSpPr>
        <xdr:cNvPr id="11" name="Rectangle 1"/>
        <xdr:cNvSpPr/>
      </xdr:nvSpPr>
      <xdr:spPr>
        <a:xfrm>
          <a:off x="1853280" y="1628640"/>
          <a:ext cx="1685520" cy="19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0</xdr:row>
      <xdr:rowOff>47520</xdr:rowOff>
    </xdr:from>
    <xdr:to>
      <xdr:col>2</xdr:col>
      <xdr:colOff>618840</xdr:colOff>
      <xdr:row>13</xdr:row>
      <xdr:rowOff>76320</xdr:rowOff>
    </xdr:to>
    <xdr:sp>
      <xdr:nvSpPr>
        <xdr:cNvPr id="12" name="Rectangle 2"/>
        <xdr:cNvSpPr/>
      </xdr:nvSpPr>
      <xdr:spPr>
        <a:xfrm>
          <a:off x="1694520" y="1762200"/>
          <a:ext cx="3592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18</xdr:row>
      <xdr:rowOff>123840</xdr:rowOff>
    </xdr:from>
    <xdr:to>
      <xdr:col>2</xdr:col>
      <xdr:colOff>678600</xdr:colOff>
      <xdr:row>18</xdr:row>
      <xdr:rowOff>123840</xdr:rowOff>
    </xdr:to>
    <xdr:sp>
      <xdr:nvSpPr>
        <xdr:cNvPr id="13" name="Line 3"/>
        <xdr:cNvSpPr/>
      </xdr:nvSpPr>
      <xdr:spPr>
        <a:xfrm>
          <a:off x="1584360" y="321012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9</xdr:row>
      <xdr:rowOff>104400</xdr:rowOff>
    </xdr:from>
    <xdr:to>
      <xdr:col>2</xdr:col>
      <xdr:colOff>559440</xdr:colOff>
      <xdr:row>19</xdr:row>
      <xdr:rowOff>104400</xdr:rowOff>
    </xdr:to>
    <xdr:sp>
      <xdr:nvSpPr>
        <xdr:cNvPr id="14" name="Line 4"/>
        <xdr:cNvSpPr/>
      </xdr:nvSpPr>
      <xdr:spPr>
        <a:xfrm>
          <a:off x="1694520" y="33620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33200</xdr:rowOff>
    </xdr:from>
    <xdr:to>
      <xdr:col>3</xdr:col>
      <xdr:colOff>239400</xdr:colOff>
      <xdr:row>19</xdr:row>
      <xdr:rowOff>104400</xdr:rowOff>
    </xdr:to>
    <xdr:sp>
      <xdr:nvSpPr>
        <xdr:cNvPr id="15" name="Rectangle 5"/>
        <xdr:cNvSpPr/>
      </xdr:nvSpPr>
      <xdr:spPr>
        <a:xfrm>
          <a:off x="1434960" y="3219480"/>
          <a:ext cx="9572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11</xdr:row>
      <xdr:rowOff>104400</xdr:rowOff>
    </xdr:from>
    <xdr:to>
      <xdr:col>5</xdr:col>
      <xdr:colOff>409320</xdr:colOff>
      <xdr:row>12</xdr:row>
      <xdr:rowOff>164160</xdr:rowOff>
    </xdr:to>
    <xdr:sp>
      <xdr:nvSpPr>
        <xdr:cNvPr id="16" name="Text 6"/>
        <xdr:cNvSpPr/>
      </xdr:nvSpPr>
      <xdr:spPr>
        <a:xfrm>
          <a:off x="3826800" y="1990440"/>
          <a:ext cx="170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800</xdr:colOff>
      <xdr:row>19</xdr:row>
      <xdr:rowOff>47520</xdr:rowOff>
    </xdr:from>
    <xdr:to>
      <xdr:col>2</xdr:col>
      <xdr:colOff>120600</xdr:colOff>
      <xdr:row>20</xdr:row>
      <xdr:rowOff>107280</xdr:rowOff>
    </xdr:to>
    <xdr:sp>
      <xdr:nvSpPr>
        <xdr:cNvPr id="17" name="Text 7"/>
        <xdr:cNvSpPr/>
      </xdr:nvSpPr>
      <xdr:spPr>
        <a:xfrm>
          <a:off x="1385280" y="3305160"/>
          <a:ext cx="170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8480</xdr:colOff>
      <xdr:row>11</xdr:row>
      <xdr:rowOff>152280</xdr:rowOff>
    </xdr:from>
    <xdr:to>
      <xdr:col>5</xdr:col>
      <xdr:colOff>219960</xdr:colOff>
      <xdr:row>17</xdr:row>
      <xdr:rowOff>56520</xdr:rowOff>
    </xdr:to>
    <xdr:sp>
      <xdr:nvSpPr>
        <xdr:cNvPr id="18" name="Line 8"/>
        <xdr:cNvSpPr/>
      </xdr:nvSpPr>
      <xdr:spPr>
        <a:xfrm flipV="1">
          <a:off x="3308760" y="2038320"/>
          <a:ext cx="498960" cy="93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2</xdr:row>
      <xdr:rowOff>114480</xdr:rowOff>
    </xdr:from>
    <xdr:to>
      <xdr:col>5</xdr:col>
      <xdr:colOff>100080</xdr:colOff>
      <xdr:row>16</xdr:row>
      <xdr:rowOff>162000</xdr:rowOff>
    </xdr:to>
    <xdr:sp>
      <xdr:nvSpPr>
        <xdr:cNvPr id="19" name="Rectangle 9"/>
        <xdr:cNvSpPr/>
      </xdr:nvSpPr>
      <xdr:spPr>
        <a:xfrm>
          <a:off x="3418200" y="2171880"/>
          <a:ext cx="2696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5</xdr:row>
      <xdr:rowOff>104400</xdr:rowOff>
    </xdr:from>
    <xdr:to>
      <xdr:col>3</xdr:col>
      <xdr:colOff>249840</xdr:colOff>
      <xdr:row>16</xdr:row>
      <xdr:rowOff>76320</xdr:rowOff>
    </xdr:to>
    <xdr:sp>
      <xdr:nvSpPr>
        <xdr:cNvPr id="20" name="Rectangle 10"/>
        <xdr:cNvSpPr/>
      </xdr:nvSpPr>
      <xdr:spPr>
        <a:xfrm>
          <a:off x="1445040" y="2676240"/>
          <a:ext cx="9576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15</xdr:row>
      <xdr:rowOff>123840</xdr:rowOff>
    </xdr:from>
    <xdr:to>
      <xdr:col>2</xdr:col>
      <xdr:colOff>439560</xdr:colOff>
      <xdr:row>16</xdr:row>
      <xdr:rowOff>85680</xdr:rowOff>
    </xdr:to>
    <xdr:sp>
      <xdr:nvSpPr>
        <xdr:cNvPr id="21" name="Line 11"/>
        <xdr:cNvSpPr/>
      </xdr:nvSpPr>
      <xdr:spPr>
        <a:xfrm flipH="1" flipV="1">
          <a:off x="1763640" y="2695680"/>
          <a:ext cx="11088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9</xdr:row>
      <xdr:rowOff>85680</xdr:rowOff>
    </xdr:from>
    <xdr:to>
      <xdr:col>11</xdr:col>
      <xdr:colOff>10440</xdr:colOff>
      <xdr:row>20</xdr:row>
      <xdr:rowOff>152640</xdr:rowOff>
    </xdr:to>
    <xdr:sp>
      <xdr:nvSpPr>
        <xdr:cNvPr id="22" name="Rectangle 12"/>
        <xdr:cNvSpPr/>
      </xdr:nvSpPr>
      <xdr:spPr>
        <a:xfrm>
          <a:off x="6219000" y="1628640"/>
          <a:ext cx="1684440" cy="19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600</xdr:colOff>
      <xdr:row>10</xdr:row>
      <xdr:rowOff>47520</xdr:rowOff>
    </xdr:from>
    <xdr:to>
      <xdr:col>8</xdr:col>
      <xdr:colOff>678240</xdr:colOff>
      <xdr:row>13</xdr:row>
      <xdr:rowOff>76320</xdr:rowOff>
    </xdr:to>
    <xdr:sp>
      <xdr:nvSpPr>
        <xdr:cNvPr id="23" name="Rectangle 13"/>
        <xdr:cNvSpPr/>
      </xdr:nvSpPr>
      <xdr:spPr>
        <a:xfrm>
          <a:off x="6059160" y="1762200"/>
          <a:ext cx="35964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ｒ</a:t>
          </a:r>
          <a:r>
            <a:rPr b="0" lang="en-US" sz="1100" spc="-1" strike="noStrike">
              <a:latin typeface="ＭＳ Ｐゴシック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8600</xdr:colOff>
      <xdr:row>19</xdr:row>
      <xdr:rowOff>104400</xdr:rowOff>
    </xdr:from>
    <xdr:to>
      <xdr:col>8</xdr:col>
      <xdr:colOff>618480</xdr:colOff>
      <xdr:row>19</xdr:row>
      <xdr:rowOff>104400</xdr:rowOff>
    </xdr:to>
    <xdr:sp>
      <xdr:nvSpPr>
        <xdr:cNvPr id="24" name="Line 14"/>
        <xdr:cNvSpPr/>
      </xdr:nvSpPr>
      <xdr:spPr>
        <a:xfrm>
          <a:off x="6059160" y="33620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18</xdr:row>
      <xdr:rowOff>133200</xdr:rowOff>
    </xdr:from>
    <xdr:to>
      <xdr:col>9</xdr:col>
      <xdr:colOff>299880</xdr:colOff>
      <xdr:row>19</xdr:row>
      <xdr:rowOff>104400</xdr:rowOff>
    </xdr:to>
    <xdr:sp>
      <xdr:nvSpPr>
        <xdr:cNvPr id="25" name="Rectangle 15"/>
        <xdr:cNvSpPr/>
      </xdr:nvSpPr>
      <xdr:spPr>
        <a:xfrm>
          <a:off x="5799960" y="3219480"/>
          <a:ext cx="9579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160</xdr:colOff>
      <xdr:row>11</xdr:row>
      <xdr:rowOff>104400</xdr:rowOff>
    </xdr:from>
    <xdr:to>
      <xdr:col>11</xdr:col>
      <xdr:colOff>468720</xdr:colOff>
      <xdr:row>12</xdr:row>
      <xdr:rowOff>164160</xdr:rowOff>
    </xdr:to>
    <xdr:sp>
      <xdr:nvSpPr>
        <xdr:cNvPr id="26" name="Text 16"/>
        <xdr:cNvSpPr/>
      </xdr:nvSpPr>
      <xdr:spPr>
        <a:xfrm>
          <a:off x="8192160" y="1990440"/>
          <a:ext cx="169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19</xdr:row>
      <xdr:rowOff>47520</xdr:rowOff>
    </xdr:from>
    <xdr:to>
      <xdr:col>8</xdr:col>
      <xdr:colOff>259920</xdr:colOff>
      <xdr:row>20</xdr:row>
      <xdr:rowOff>107280</xdr:rowOff>
    </xdr:to>
    <xdr:sp>
      <xdr:nvSpPr>
        <xdr:cNvPr id="27" name="Text 17"/>
        <xdr:cNvSpPr/>
      </xdr:nvSpPr>
      <xdr:spPr>
        <a:xfrm>
          <a:off x="5820120" y="3305160"/>
          <a:ext cx="18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8240</xdr:colOff>
      <xdr:row>11</xdr:row>
      <xdr:rowOff>152280</xdr:rowOff>
    </xdr:from>
    <xdr:to>
      <xdr:col>11</xdr:col>
      <xdr:colOff>279720</xdr:colOff>
      <xdr:row>17</xdr:row>
      <xdr:rowOff>56520</xdr:rowOff>
    </xdr:to>
    <xdr:sp>
      <xdr:nvSpPr>
        <xdr:cNvPr id="28" name="Line 18"/>
        <xdr:cNvSpPr/>
      </xdr:nvSpPr>
      <xdr:spPr>
        <a:xfrm flipV="1">
          <a:off x="7673760" y="2038320"/>
          <a:ext cx="498960" cy="93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12</xdr:row>
      <xdr:rowOff>114480</xdr:rowOff>
    </xdr:from>
    <xdr:to>
      <xdr:col>11</xdr:col>
      <xdr:colOff>160560</xdr:colOff>
      <xdr:row>16</xdr:row>
      <xdr:rowOff>162000</xdr:rowOff>
    </xdr:to>
    <xdr:sp>
      <xdr:nvSpPr>
        <xdr:cNvPr id="29" name="Rectangle 19"/>
        <xdr:cNvSpPr/>
      </xdr:nvSpPr>
      <xdr:spPr>
        <a:xfrm>
          <a:off x="7783560" y="2171880"/>
          <a:ext cx="2700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8600</xdr:colOff>
      <xdr:row>18</xdr:row>
      <xdr:rowOff>123840</xdr:rowOff>
    </xdr:from>
    <xdr:to>
      <xdr:col>8</xdr:col>
      <xdr:colOff>618480</xdr:colOff>
      <xdr:row>18</xdr:row>
      <xdr:rowOff>123840</xdr:rowOff>
    </xdr:to>
    <xdr:sp>
      <xdr:nvSpPr>
        <xdr:cNvPr id="30" name="Line 20"/>
        <xdr:cNvSpPr/>
      </xdr:nvSpPr>
      <xdr:spPr>
        <a:xfrm>
          <a:off x="6059160" y="321012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00</xdr:colOff>
      <xdr:row>15</xdr:row>
      <xdr:rowOff>18720</xdr:rowOff>
    </xdr:from>
    <xdr:to>
      <xdr:col>9</xdr:col>
      <xdr:colOff>299880</xdr:colOff>
      <xdr:row>17</xdr:row>
      <xdr:rowOff>47520</xdr:rowOff>
    </xdr:to>
    <xdr:sp>
      <xdr:nvSpPr>
        <xdr:cNvPr id="31" name="Rectangle 21"/>
        <xdr:cNvSpPr/>
      </xdr:nvSpPr>
      <xdr:spPr>
        <a:xfrm>
          <a:off x="5799960" y="2590560"/>
          <a:ext cx="9579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5760</xdr:colOff>
      <xdr:row>15</xdr:row>
      <xdr:rowOff>14760</xdr:rowOff>
    </xdr:from>
    <xdr:to>
      <xdr:col>8</xdr:col>
      <xdr:colOff>614160</xdr:colOff>
      <xdr:row>17</xdr:row>
      <xdr:rowOff>39960</xdr:rowOff>
    </xdr:to>
    <xdr:grpSp>
      <xdr:nvGrpSpPr>
        <xdr:cNvPr id="32" name="Group 22"/>
        <xdr:cNvGrpSpPr/>
      </xdr:nvGrpSpPr>
      <xdr:grpSpPr>
        <a:xfrm>
          <a:off x="6091560" y="2691360"/>
          <a:ext cx="367920" cy="158400"/>
          <a:chOff x="6091560" y="2691360"/>
          <a:chExt cx="367920" cy="158400"/>
        </a:xfrm>
      </xdr:grpSpPr>
      <xdr:sp>
        <xdr:nvSpPr>
          <xdr:cNvPr id="33" name="AutoShape 23"/>
          <xdr:cNvSpPr/>
        </xdr:nvSpPr>
        <xdr:spPr>
          <a:xfrm rot="5400000">
            <a:off x="6249960" y="2532960"/>
            <a:ext cx="51120" cy="367920"/>
          </a:xfrm>
          <a:custGeom>
            <a:avLst/>
            <a:gdLst/>
            <a:ahLst/>
            <a:rect l="l" t="t" r="r" b="b"/>
            <a:pathLst>
              <a:path w="22" h="16">
                <a:moveTo>
                  <a:pt x="0" y="16"/>
                </a:moveTo>
                <a:cubicBezTo>
                  <a:pt x="1" y="10"/>
                  <a:pt x="2" y="4"/>
                  <a:pt x="5" y="2"/>
                </a:cubicBezTo>
                <a:cubicBezTo>
                  <a:pt x="8" y="0"/>
                  <a:pt x="14" y="0"/>
                  <a:pt x="17" y="2"/>
                </a:cubicBezTo>
                <a:cubicBezTo>
                  <a:pt x="20" y="4"/>
                  <a:pt x="21" y="10"/>
                  <a:pt x="22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24"/>
          <xdr:cNvSpPr/>
        </xdr:nvSpPr>
        <xdr:spPr>
          <a:xfrm rot="5400000">
            <a:off x="6249960" y="2584080"/>
            <a:ext cx="51120" cy="367920"/>
          </a:xfrm>
          <a:custGeom>
            <a:avLst/>
            <a:gdLst/>
            <a:ahLst/>
            <a:rect l="l" t="t" r="r" b="b"/>
            <a:pathLst>
              <a:path w="22" h="16">
                <a:moveTo>
                  <a:pt x="0" y="16"/>
                </a:moveTo>
                <a:cubicBezTo>
                  <a:pt x="1" y="10"/>
                  <a:pt x="2" y="4"/>
                  <a:pt x="5" y="2"/>
                </a:cubicBezTo>
                <a:cubicBezTo>
                  <a:pt x="8" y="0"/>
                  <a:pt x="14" y="0"/>
                  <a:pt x="17" y="2"/>
                </a:cubicBezTo>
                <a:cubicBezTo>
                  <a:pt x="20" y="4"/>
                  <a:pt x="21" y="10"/>
                  <a:pt x="22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25"/>
          <xdr:cNvSpPr/>
        </xdr:nvSpPr>
        <xdr:spPr>
          <a:xfrm rot="5400000">
            <a:off x="6249960" y="2640240"/>
            <a:ext cx="51120" cy="367920"/>
          </a:xfrm>
          <a:custGeom>
            <a:avLst/>
            <a:gdLst/>
            <a:ahLst/>
            <a:rect l="l" t="t" r="r" b="b"/>
            <a:pathLst>
              <a:path w="22" h="16">
                <a:moveTo>
                  <a:pt x="0" y="16"/>
                </a:moveTo>
                <a:cubicBezTo>
                  <a:pt x="1" y="10"/>
                  <a:pt x="2" y="4"/>
                  <a:pt x="5" y="2"/>
                </a:cubicBezTo>
                <a:cubicBezTo>
                  <a:pt x="8" y="0"/>
                  <a:pt x="14" y="0"/>
                  <a:pt x="17" y="2"/>
                </a:cubicBezTo>
                <a:cubicBezTo>
                  <a:pt x="20" y="4"/>
                  <a:pt x="21" y="10"/>
                  <a:pt x="22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9560</xdr:colOff>
      <xdr:row>16</xdr:row>
      <xdr:rowOff>66960</xdr:rowOff>
    </xdr:from>
    <xdr:to>
      <xdr:col>8</xdr:col>
      <xdr:colOff>239400</xdr:colOff>
      <xdr:row>17</xdr:row>
      <xdr:rowOff>126720</xdr:rowOff>
    </xdr:to>
    <xdr:sp>
      <xdr:nvSpPr>
        <xdr:cNvPr id="36" name="Text 26"/>
        <xdr:cNvSpPr/>
      </xdr:nvSpPr>
      <xdr:spPr>
        <a:xfrm>
          <a:off x="5820120" y="2810160"/>
          <a:ext cx="159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8320</xdr:colOff>
      <xdr:row>27</xdr:row>
      <xdr:rowOff>76320</xdr:rowOff>
    </xdr:from>
    <xdr:to>
      <xdr:col>4</xdr:col>
      <xdr:colOff>668520</xdr:colOff>
      <xdr:row>38</xdr:row>
      <xdr:rowOff>142560</xdr:rowOff>
    </xdr:to>
    <xdr:sp>
      <xdr:nvSpPr>
        <xdr:cNvPr id="37" name="Rectangle 27"/>
        <xdr:cNvSpPr/>
      </xdr:nvSpPr>
      <xdr:spPr>
        <a:xfrm>
          <a:off x="1853280" y="4705560"/>
          <a:ext cx="1685520" cy="19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28</xdr:row>
      <xdr:rowOff>38160</xdr:rowOff>
    </xdr:from>
    <xdr:to>
      <xdr:col>2</xdr:col>
      <xdr:colOff>618840</xdr:colOff>
      <xdr:row>31</xdr:row>
      <xdr:rowOff>66960</xdr:rowOff>
    </xdr:to>
    <xdr:sp>
      <xdr:nvSpPr>
        <xdr:cNvPr id="38" name="Rectangle 28"/>
        <xdr:cNvSpPr/>
      </xdr:nvSpPr>
      <xdr:spPr>
        <a:xfrm>
          <a:off x="1694520" y="4838760"/>
          <a:ext cx="3592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36</xdr:row>
      <xdr:rowOff>114480</xdr:rowOff>
    </xdr:from>
    <xdr:to>
      <xdr:col>2</xdr:col>
      <xdr:colOff>678600</xdr:colOff>
      <xdr:row>36</xdr:row>
      <xdr:rowOff>114480</xdr:rowOff>
    </xdr:to>
    <xdr:sp>
      <xdr:nvSpPr>
        <xdr:cNvPr id="39" name="Line 29"/>
        <xdr:cNvSpPr/>
      </xdr:nvSpPr>
      <xdr:spPr>
        <a:xfrm>
          <a:off x="1584360" y="62866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7</xdr:row>
      <xdr:rowOff>95040</xdr:rowOff>
    </xdr:from>
    <xdr:to>
      <xdr:col>2</xdr:col>
      <xdr:colOff>559440</xdr:colOff>
      <xdr:row>37</xdr:row>
      <xdr:rowOff>95040</xdr:rowOff>
    </xdr:to>
    <xdr:sp>
      <xdr:nvSpPr>
        <xdr:cNvPr id="40" name="Line 30"/>
        <xdr:cNvSpPr/>
      </xdr:nvSpPr>
      <xdr:spPr>
        <a:xfrm>
          <a:off x="1694520" y="64386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123840</xdr:rowOff>
    </xdr:from>
    <xdr:to>
      <xdr:col>3</xdr:col>
      <xdr:colOff>239400</xdr:colOff>
      <xdr:row>37</xdr:row>
      <xdr:rowOff>95040</xdr:rowOff>
    </xdr:to>
    <xdr:sp>
      <xdr:nvSpPr>
        <xdr:cNvPr id="41" name="Rectangle 31"/>
        <xdr:cNvSpPr/>
      </xdr:nvSpPr>
      <xdr:spPr>
        <a:xfrm>
          <a:off x="1434960" y="6296040"/>
          <a:ext cx="9572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37</xdr:row>
      <xdr:rowOff>38160</xdr:rowOff>
    </xdr:from>
    <xdr:to>
      <xdr:col>2</xdr:col>
      <xdr:colOff>120600</xdr:colOff>
      <xdr:row>38</xdr:row>
      <xdr:rowOff>97560</xdr:rowOff>
    </xdr:to>
    <xdr:sp>
      <xdr:nvSpPr>
        <xdr:cNvPr id="42" name="Text 32"/>
        <xdr:cNvSpPr/>
      </xdr:nvSpPr>
      <xdr:spPr>
        <a:xfrm>
          <a:off x="1385280" y="6381720"/>
          <a:ext cx="170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3</xdr:row>
      <xdr:rowOff>95040</xdr:rowOff>
    </xdr:from>
    <xdr:to>
      <xdr:col>3</xdr:col>
      <xdr:colOff>249840</xdr:colOff>
      <xdr:row>34</xdr:row>
      <xdr:rowOff>66960</xdr:rowOff>
    </xdr:to>
    <xdr:sp>
      <xdr:nvSpPr>
        <xdr:cNvPr id="43" name="Rectangle 33"/>
        <xdr:cNvSpPr/>
      </xdr:nvSpPr>
      <xdr:spPr>
        <a:xfrm>
          <a:off x="1445040" y="5752800"/>
          <a:ext cx="95760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33</xdr:row>
      <xdr:rowOff>114120</xdr:rowOff>
    </xdr:from>
    <xdr:to>
      <xdr:col>2</xdr:col>
      <xdr:colOff>439560</xdr:colOff>
      <xdr:row>34</xdr:row>
      <xdr:rowOff>75960</xdr:rowOff>
    </xdr:to>
    <xdr:sp>
      <xdr:nvSpPr>
        <xdr:cNvPr id="44" name="Line 34"/>
        <xdr:cNvSpPr/>
      </xdr:nvSpPr>
      <xdr:spPr>
        <a:xfrm flipH="1" flipV="1">
          <a:off x="1763640" y="5771880"/>
          <a:ext cx="1108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120</xdr:colOff>
      <xdr:row>27</xdr:row>
      <xdr:rowOff>76320</xdr:rowOff>
    </xdr:from>
    <xdr:to>
      <xdr:col>10</xdr:col>
      <xdr:colOff>588600</xdr:colOff>
      <xdr:row>38</xdr:row>
      <xdr:rowOff>142560</xdr:rowOff>
    </xdr:to>
    <xdr:sp>
      <xdr:nvSpPr>
        <xdr:cNvPr id="45" name="Rectangle 35"/>
        <xdr:cNvSpPr/>
      </xdr:nvSpPr>
      <xdr:spPr>
        <a:xfrm>
          <a:off x="6079680" y="4705560"/>
          <a:ext cx="1684440" cy="19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8</xdr:row>
      <xdr:rowOff>38160</xdr:rowOff>
    </xdr:from>
    <xdr:to>
      <xdr:col>8</xdr:col>
      <xdr:colOff>538560</xdr:colOff>
      <xdr:row>31</xdr:row>
      <xdr:rowOff>66960</xdr:rowOff>
    </xdr:to>
    <xdr:sp>
      <xdr:nvSpPr>
        <xdr:cNvPr id="46" name="Rectangle 36"/>
        <xdr:cNvSpPr/>
      </xdr:nvSpPr>
      <xdr:spPr>
        <a:xfrm>
          <a:off x="5919840" y="4838760"/>
          <a:ext cx="3592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36</xdr:row>
      <xdr:rowOff>114480</xdr:rowOff>
    </xdr:from>
    <xdr:to>
      <xdr:col>8</xdr:col>
      <xdr:colOff>599040</xdr:colOff>
      <xdr:row>36</xdr:row>
      <xdr:rowOff>114480</xdr:rowOff>
    </xdr:to>
    <xdr:sp>
      <xdr:nvSpPr>
        <xdr:cNvPr id="47" name="Line 37"/>
        <xdr:cNvSpPr/>
      </xdr:nvSpPr>
      <xdr:spPr>
        <a:xfrm>
          <a:off x="5810400" y="628668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37</xdr:row>
      <xdr:rowOff>95040</xdr:rowOff>
    </xdr:from>
    <xdr:to>
      <xdr:col>8</xdr:col>
      <xdr:colOff>479160</xdr:colOff>
      <xdr:row>37</xdr:row>
      <xdr:rowOff>95040</xdr:rowOff>
    </xdr:to>
    <xdr:sp>
      <xdr:nvSpPr>
        <xdr:cNvPr id="48" name="Line 38"/>
        <xdr:cNvSpPr/>
      </xdr:nvSpPr>
      <xdr:spPr>
        <a:xfrm>
          <a:off x="5919840" y="64386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36</xdr:row>
      <xdr:rowOff>123840</xdr:rowOff>
    </xdr:from>
    <xdr:to>
      <xdr:col>9</xdr:col>
      <xdr:colOff>160200</xdr:colOff>
      <xdr:row>37</xdr:row>
      <xdr:rowOff>95040</xdr:rowOff>
    </xdr:to>
    <xdr:sp>
      <xdr:nvSpPr>
        <xdr:cNvPr id="49" name="Rectangle 39"/>
        <xdr:cNvSpPr/>
      </xdr:nvSpPr>
      <xdr:spPr>
        <a:xfrm>
          <a:off x="5660640" y="6296040"/>
          <a:ext cx="9576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880</xdr:colOff>
      <xdr:row>37</xdr:row>
      <xdr:rowOff>38160</xdr:rowOff>
    </xdr:from>
    <xdr:to>
      <xdr:col>8</xdr:col>
      <xdr:colOff>40320</xdr:colOff>
      <xdr:row>38</xdr:row>
      <xdr:rowOff>97560</xdr:rowOff>
    </xdr:to>
    <xdr:sp>
      <xdr:nvSpPr>
        <xdr:cNvPr id="50" name="Text 40"/>
        <xdr:cNvSpPr/>
      </xdr:nvSpPr>
      <xdr:spPr>
        <a:xfrm>
          <a:off x="5610600" y="6381720"/>
          <a:ext cx="170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7640</xdr:colOff>
      <xdr:row>33</xdr:row>
      <xdr:rowOff>95040</xdr:rowOff>
    </xdr:from>
    <xdr:to>
      <xdr:col>9</xdr:col>
      <xdr:colOff>170280</xdr:colOff>
      <xdr:row>34</xdr:row>
      <xdr:rowOff>66960</xdr:rowOff>
    </xdr:to>
    <xdr:sp>
      <xdr:nvSpPr>
        <xdr:cNvPr id="51" name="Rectangle 41"/>
        <xdr:cNvSpPr/>
      </xdr:nvSpPr>
      <xdr:spPr>
        <a:xfrm>
          <a:off x="5670360" y="5752800"/>
          <a:ext cx="95796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33</xdr:row>
      <xdr:rowOff>114120</xdr:rowOff>
    </xdr:from>
    <xdr:to>
      <xdr:col>8</xdr:col>
      <xdr:colOff>358920</xdr:colOff>
      <xdr:row>34</xdr:row>
      <xdr:rowOff>75960</xdr:rowOff>
    </xdr:to>
    <xdr:sp>
      <xdr:nvSpPr>
        <xdr:cNvPr id="52" name="Line 42"/>
        <xdr:cNvSpPr/>
      </xdr:nvSpPr>
      <xdr:spPr>
        <a:xfrm flipH="1" flipV="1">
          <a:off x="5989680" y="5771880"/>
          <a:ext cx="1098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960</xdr:colOff>
      <xdr:row>27</xdr:row>
      <xdr:rowOff>85680</xdr:rowOff>
    </xdr:from>
    <xdr:to>
      <xdr:col>11</xdr:col>
      <xdr:colOff>468720</xdr:colOff>
      <xdr:row>38</xdr:row>
      <xdr:rowOff>133200</xdr:rowOff>
    </xdr:to>
    <xdr:sp>
      <xdr:nvSpPr>
        <xdr:cNvPr id="53" name="Rectangle 43"/>
        <xdr:cNvSpPr/>
      </xdr:nvSpPr>
      <xdr:spPr>
        <a:xfrm>
          <a:off x="7404480" y="4714920"/>
          <a:ext cx="957240" cy="1933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F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4.62"/>
    <col collapsed="false" customWidth="true" hidden="false" outlineLevel="0" max="5" min="5" style="0" width="3.87"/>
    <col collapsed="false" customWidth="true" hidden="false" outlineLevel="0" max="6" min="6" style="0" width="4.86"/>
    <col collapsed="false" customWidth="true" hidden="false" outlineLevel="0" max="13" min="7" style="0" width="3.87"/>
    <col collapsed="false" customWidth="true" hidden="false" outlineLevel="0" max="22" min="14" style="0" width="3.49"/>
    <col collapsed="false" customWidth="true" hidden="false" outlineLevel="0" max="24" min="23" style="0" width="3.24"/>
    <col collapsed="false" customWidth="true" hidden="false" outlineLevel="0" max="25" min="25" style="0" width="4.12"/>
    <col collapsed="false" customWidth="true" hidden="false" outlineLevel="0" max="26" min="26" style="0" width="4.25"/>
    <col collapsed="false" customWidth="true" hidden="false" outlineLevel="0" max="47" min="27" style="0" width="3.62"/>
    <col collapsed="false" customWidth="true" hidden="false" outlineLevel="0" max="56" min="48" style="0" width="3.49"/>
    <col collapsed="false" customWidth="true" hidden="false" outlineLevel="0" max="61" min="57" style="0" width="4.36"/>
    <col collapsed="false" customWidth="true" hidden="false" outlineLevel="0" max="68" min="62" style="0" width="4.86"/>
    <col collapsed="false" customWidth="true" hidden="false" outlineLevel="0" max="89" min="69" style="0" width="4.25"/>
    <col collapsed="false" customWidth="true" hidden="false" outlineLevel="0" max="109" min="90" style="0" width="3.12"/>
  </cols>
  <sheetData>
    <row r="3" customFormat="false" ht="13.5" hidden="false" customHeight="false" outlineLevel="0" collapsed="false">
      <c r="E3" s="1" t="s">
        <v>0</v>
      </c>
    </row>
    <row r="4" customFormat="false" ht="13.5" hidden="false" customHeight="false" outlineLevel="0" collapsed="false">
      <c r="E4" s="0" t="s">
        <v>1</v>
      </c>
      <c r="F4" s="0" t="n">
        <v>1</v>
      </c>
      <c r="H4" s="0" t="s">
        <v>2</v>
      </c>
      <c r="I4" s="0" t="n">
        <v>0</v>
      </c>
      <c r="J4" s="1" t="s">
        <v>3</v>
      </c>
    </row>
    <row r="5" customFormat="false" ht="13.5" hidden="false" customHeight="false" outlineLevel="0" collapsed="false">
      <c r="H5" s="0" t="s">
        <v>4</v>
      </c>
      <c r="I5" s="2" t="n">
        <v>1</v>
      </c>
      <c r="J5" s="1" t="s">
        <v>5</v>
      </c>
    </row>
    <row r="6" customFormat="false" ht="13.5" hidden="false" customHeight="false" outlineLevel="0" collapsed="false">
      <c r="E6" s="0" t="s">
        <v>6</v>
      </c>
      <c r="F6" s="0" t="n">
        <v>1</v>
      </c>
      <c r="G6" s="1" t="s">
        <v>7</v>
      </c>
    </row>
    <row r="7" customFormat="false" ht="13.5" hidden="false" customHeight="false" outlineLevel="0" collapsed="false">
      <c r="B7" s="3"/>
      <c r="C7" s="4" t="s">
        <v>8</v>
      </c>
      <c r="D7" s="3"/>
      <c r="E7" s="3" t="s">
        <v>9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U7" s="3"/>
      <c r="V7" s="3"/>
      <c r="W7" s="3"/>
      <c r="X7" s="3"/>
      <c r="Y7" s="3"/>
    </row>
    <row r="8" customFormat="false" ht="14.25" hidden="false" customHeight="false" outlineLevel="0" collapsed="false">
      <c r="B8" s="3"/>
      <c r="C8" s="3" t="s">
        <v>10</v>
      </c>
      <c r="D8" s="3"/>
      <c r="E8" s="3" t="n">
        <v>0</v>
      </c>
      <c r="F8" s="3" t="n">
        <f aca="false">E8+1</f>
        <v>1</v>
      </c>
      <c r="G8" s="3" t="n">
        <f aca="false">F8+1</f>
        <v>2</v>
      </c>
      <c r="H8" s="3" t="n">
        <f aca="false">G8+1</f>
        <v>3</v>
      </c>
      <c r="I8" s="3" t="n">
        <f aca="false">H8+1</f>
        <v>4</v>
      </c>
      <c r="J8" s="3" t="n">
        <f aca="false">I8+1</f>
        <v>5</v>
      </c>
      <c r="K8" s="3" t="n">
        <f aca="false">J8+1</f>
        <v>6</v>
      </c>
      <c r="L8" s="3" t="n">
        <f aca="false">K8+1</f>
        <v>7</v>
      </c>
      <c r="M8" s="3" t="n">
        <f aca="false">L8+1</f>
        <v>8</v>
      </c>
      <c r="N8" s="3" t="n">
        <f aca="false">M8+1</f>
        <v>9</v>
      </c>
      <c r="O8" s="3" t="n">
        <f aca="false">N8+1</f>
        <v>10</v>
      </c>
      <c r="P8" s="3" t="n">
        <f aca="false">O8+1</f>
        <v>11</v>
      </c>
      <c r="Q8" s="3" t="n">
        <f aca="false">P8+1</f>
        <v>12</v>
      </c>
      <c r="R8" s="3" t="n">
        <f aca="false">Q8+1</f>
        <v>13</v>
      </c>
      <c r="S8" s="3" t="n">
        <f aca="false">R8+1</f>
        <v>14</v>
      </c>
      <c r="T8" s="3" t="n">
        <f aca="false">S8+1</f>
        <v>15</v>
      </c>
      <c r="U8" s="3" t="n">
        <f aca="false">T8+1</f>
        <v>16</v>
      </c>
      <c r="V8" s="3" t="n">
        <f aca="false">U8+1</f>
        <v>17</v>
      </c>
      <c r="W8" s="3" t="n">
        <f aca="false">V8+1</f>
        <v>18</v>
      </c>
      <c r="X8" s="3" t="n">
        <f aca="false">W8+1</f>
        <v>19</v>
      </c>
      <c r="Y8" s="3" t="n">
        <f aca="false">X8+1</f>
        <v>20</v>
      </c>
    </row>
    <row r="9" customFormat="false" ht="13.5" hidden="false" customHeight="false" outlineLevel="0" collapsed="false">
      <c r="B9" s="3"/>
      <c r="C9" s="3" t="s">
        <v>11</v>
      </c>
      <c r="D9" s="3" t="n">
        <v>0</v>
      </c>
      <c r="E9" s="5" t="n">
        <v>1</v>
      </c>
      <c r="F9" s="6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8" t="n">
        <v>0</v>
      </c>
      <c r="Y9" s="9" t="n">
        <f aca="false">$I$4/($I$4+$I$5)*X9</f>
        <v>0</v>
      </c>
    </row>
    <row r="10" customFormat="false" ht="14.25" hidden="false" customHeight="false" outlineLevel="0" collapsed="false">
      <c r="C10" s="4" t="s">
        <v>12</v>
      </c>
      <c r="D10" s="3" t="n">
        <f aca="false">D9+1</f>
        <v>1</v>
      </c>
      <c r="E10" s="10" t="n">
        <v>1</v>
      </c>
      <c r="F10" s="11" t="n">
        <f aca="false">F9+$F$6*(G9-2*F9+E9)</f>
        <v>1</v>
      </c>
      <c r="G10" s="12" t="n">
        <f aca="false">G9+$F$6*(H9-2*G9+F9)</f>
        <v>0</v>
      </c>
      <c r="H10" s="12" t="n">
        <f aca="false">H9+$F$6*(I9-2*H9+G9)</f>
        <v>0</v>
      </c>
      <c r="I10" s="12" t="n">
        <f aca="false">I9+$F$6*(J9-2*I9+H9)</f>
        <v>0</v>
      </c>
      <c r="J10" s="12" t="n">
        <f aca="false">J9+$F$6*(K9-2*J9+I9)</f>
        <v>0</v>
      </c>
      <c r="K10" s="12" t="n">
        <f aca="false">K9+$F$6*(L9-2*K9+J9)</f>
        <v>0</v>
      </c>
      <c r="L10" s="12" t="n">
        <f aca="false">L9+$F$6*(M9-2*L9+K9)</f>
        <v>0</v>
      </c>
      <c r="M10" s="12" t="n">
        <f aca="false">M9+$F$6*(N9-2*M9+L9)</f>
        <v>0</v>
      </c>
      <c r="N10" s="12" t="n">
        <f aca="false">N9+$F$6*(O9-2*N9+M9)</f>
        <v>0</v>
      </c>
      <c r="O10" s="12" t="n">
        <f aca="false">O9+$F$6*(P9-2*O9+N9)</f>
        <v>0</v>
      </c>
      <c r="P10" s="12" t="n">
        <f aca="false">P9+$F$6*(Q9-2*P9+O9)</f>
        <v>0</v>
      </c>
      <c r="Q10" s="12" t="n">
        <f aca="false">Q9+$F$6*(R9-2*Q9+P9)</f>
        <v>0</v>
      </c>
      <c r="R10" s="12" t="n">
        <f aca="false">R9+$F$6*(S9-2*R9+Q9)</f>
        <v>0</v>
      </c>
      <c r="S10" s="12" t="n">
        <f aca="false">S9+$F$6*(T9-2*S9+R9)</f>
        <v>0</v>
      </c>
      <c r="T10" s="12" t="n">
        <f aca="false">T9+$F$6*(U9-2*T9+S9)</f>
        <v>0</v>
      </c>
      <c r="U10" s="12" t="n">
        <f aca="false">U9+$F$6*(V9-2*U9+T9)</f>
        <v>0</v>
      </c>
      <c r="V10" s="12" t="n">
        <f aca="false">V9+$F$6*(W9-2*V9+U9)</f>
        <v>0</v>
      </c>
      <c r="W10" s="12" t="n">
        <f aca="false">W9+$F$6*(X9-2*W9+V9)</f>
        <v>0</v>
      </c>
      <c r="X10" s="13" t="n">
        <f aca="false">X9+$F$6*(Y9-2*X9+W9)</f>
        <v>0</v>
      </c>
      <c r="Y10" s="14" t="n">
        <f aca="false">$I$4/($I$4+$I$5)*X10</f>
        <v>0</v>
      </c>
    </row>
    <row r="11" customFormat="false" ht="13.5" hidden="false" customHeight="false" outlineLevel="0" collapsed="false">
      <c r="B11" s="3"/>
      <c r="C11" s="3" t="s">
        <v>13</v>
      </c>
      <c r="D11" s="3" t="n">
        <f aca="false">D10+1</f>
        <v>2</v>
      </c>
      <c r="E11" s="15" t="n">
        <v>1</v>
      </c>
      <c r="F11" s="16" t="e">
        <f aca="false">IF($F$4=0,2*F10-F9+$F$6*(G10-2*F10+E10),2*F13-F12+$F$6*(G13-2*F13+E13))</f>
        <v>#N/A</v>
      </c>
      <c r="G11" s="17" t="n">
        <f aca="false">IF($F$4=0,2*G10-G9+$F$6*(H10-2*G10+F10),2*G13-G12+$F$6*(H13-2*G13+F13))</f>
        <v>3</v>
      </c>
      <c r="H11" s="17" t="n">
        <f aca="false">IF($F$4=0,2*H10-H9+$F$6*(I10-2*H10+G10),2*H13-H12+$F$6*(I13-2*H13+G13))</f>
        <v>-1</v>
      </c>
      <c r="I11" s="17" t="n">
        <f aca="false">IF($F$4=0,2*I10-I9+$F$6*(J10-2*I10+H10),2*I13-I12+$F$6*(J13-2*I13+H13))</f>
        <v>1</v>
      </c>
      <c r="J11" s="17" t="n">
        <f aca="false">IF($F$4=0,2*J10-J9+$F$6*(K10-2*J10+I10),2*J13-J12+$F$6*(K13-2*J13+I13))</f>
        <v>-1</v>
      </c>
      <c r="K11" s="17" t="n">
        <f aca="false">IF($F$4=0,2*K10-K9+$F$6*(L10-2*K10+J10),2*K13-K12+$F$6*(L13-2*K13+J13))</f>
        <v>0</v>
      </c>
      <c r="L11" s="17" t="n">
        <f aca="false">IF($F$4=0,2*L10-L9+$F$6*(M10-2*L10+K10),2*L13-L12+$F$6*(M13-2*L13+K13))</f>
        <v>0</v>
      </c>
      <c r="M11" s="17" t="n">
        <f aca="false">IF($F$4=0,2*M10-M9+$F$6*(N10-2*M10+L10),2*M13-M12+$F$6*(N13-2*M13+L13))</f>
        <v>0</v>
      </c>
      <c r="N11" s="17" t="n">
        <f aca="false">IF($F$4=0,2*N10-N9+$F$6*(O10-2*N10+M10),2*N13-N12+$F$6*(O13-2*N13+M13))</f>
        <v>0</v>
      </c>
      <c r="O11" s="17" t="n">
        <f aca="false">IF($F$4=0,2*O10-O9+$F$6*(P10-2*O10+N10),2*O13-O12+$F$6*(P13-2*O13+N13))</f>
        <v>0</v>
      </c>
      <c r="P11" s="17" t="n">
        <f aca="false">IF($F$4=0,2*P10-P9+$F$6*(Q10-2*P10+O10),2*P13-P12+$F$6*(Q13-2*P13+O13))</f>
        <v>0</v>
      </c>
      <c r="Q11" s="17" t="n">
        <f aca="false">IF($F$4=0,2*Q10-Q9+$F$6*(R10-2*Q10+P10),2*Q13-Q12+$F$6*(R13-2*Q13+P13))</f>
        <v>0</v>
      </c>
      <c r="R11" s="17" t="n">
        <f aca="false">IF($F$4=0,2*R10-R9+$F$6*(S10-2*R10+Q10),2*R13-R12+$F$6*(S13-2*R13+Q13))</f>
        <v>0</v>
      </c>
      <c r="S11" s="17" t="n">
        <f aca="false">IF($F$4=0,2*S10-S9+$F$6*(T10-2*S10+R10),2*S13-S12+$F$6*(T13-2*S13+R13))</f>
        <v>0</v>
      </c>
      <c r="T11" s="17" t="n">
        <f aca="false">IF($F$4=0,2*T10-T9+$F$6*(U10-2*T10+S10),2*T13-T12+$F$6*(U13-2*T13+S13))</f>
        <v>0</v>
      </c>
      <c r="U11" s="17" t="n">
        <f aca="false">IF($F$4=0,2*U10-U9+$F$6*(V10-2*U10+T10),2*U13-U12+$F$6*(V13-2*U13+T13))</f>
        <v>0</v>
      </c>
      <c r="V11" s="17" t="n">
        <f aca="false">IF($F$4=0,2*V10-V9+$F$6*(W10-2*V10+U10),2*V13-V12+$F$6*(W13-2*V13+U13))</f>
        <v>0</v>
      </c>
      <c r="W11" s="17" t="n">
        <f aca="false">IF($F$4=0,2*W10-W9+$F$6*(X10-2*W10+V10),2*W13-W12+$F$6*(X13-2*W13+V13))</f>
        <v>0</v>
      </c>
      <c r="X11" s="18" t="n">
        <f aca="false">IF($F$4=0,2*X10-X9+$F$6*(Y10-2*X10+W10),2*X13-X12+$F$6*(Y13-2*X13+W13))</f>
        <v>0</v>
      </c>
      <c r="Y11" s="19" t="n">
        <f aca="false">$I$4/($I$4+$I$5)*X11</f>
        <v>0</v>
      </c>
    </row>
    <row r="12" customFormat="false" ht="14.25" hidden="false" customHeight="false" outlineLevel="0" collapsed="false">
      <c r="B12" s="3"/>
      <c r="C12" s="3"/>
      <c r="D12" s="3" t="n">
        <f aca="false">D11+1</f>
        <v>3</v>
      </c>
      <c r="E12" s="20" t="n">
        <v>1</v>
      </c>
      <c r="F12" s="21" t="e">
        <f aca="false">IF($F$4=0,2*F11-F10+$F$6*(G11-2*F11+E11),2*F14-F13+$F$6*(G14-2*F14+E14))</f>
        <v>#N/A</v>
      </c>
      <c r="G12" s="22" t="e">
        <f aca="false">IF($F$4=0,2*G11-G10+$F$6*(H11-2*G11+F11),2*G14-G13+$F$6*(H14-2*G14+F14))</f>
        <v>#N/A</v>
      </c>
      <c r="H12" s="22" t="e">
        <f aca="false">IF($F$4=0,2*H11-H10+$F$6*(I11-2*H11+G11),2*H14-H13+$F$6*(I14-2*H14+G14))</f>
        <v>#N/A</v>
      </c>
      <c r="I12" s="22" t="e">
        <f aca="false">IF($F$4=0,2*I11-I10+$F$6*(J11-2*I11+H11),2*I14-I13+$F$6*(J14-2*I14+H14))</f>
        <v>#N/A</v>
      </c>
      <c r="J12" s="22" t="e">
        <f aca="false">IF($F$4=0,2*J11-J10+$F$6*(K11-2*J11+I11),2*J14-J13+$F$6*(K14-2*J14+I14))</f>
        <v>#N/A</v>
      </c>
      <c r="K12" s="22" t="e">
        <f aca="false">IF($F$4=0,2*K11-K10+$F$6*(L11-2*K11+J11),2*K14-K13+$F$6*(L14-2*K14+J14))</f>
        <v>#N/A</v>
      </c>
      <c r="L12" s="22" t="e">
        <f aca="false">IF($F$4=0,2*L11-L10+$F$6*(M11-2*L11+K11),2*L14-L13+$F$6*(M14-2*L14+K14))</f>
        <v>#N/A</v>
      </c>
      <c r="M12" s="22" t="e">
        <f aca="false">IF($F$4=0,2*M11-M10+$F$6*(N11-2*M11+L11),2*M14-M13+$F$6*(N14-2*M14+L14))</f>
        <v>#N/A</v>
      </c>
      <c r="N12" s="22" t="e">
        <f aca="false">IF($F$4=0,2*N11-N10+$F$6*(O11-2*N11+M11),2*N14-N13+$F$6*(O14-2*N14+M14))</f>
        <v>#N/A</v>
      </c>
      <c r="O12" s="22" t="e">
        <f aca="false">IF($F$4=0,2*O11-O10+$F$6*(P11-2*O11+N11),2*O14-O13+$F$6*(P14-2*O14+N14))</f>
        <v>#N/A</v>
      </c>
      <c r="P12" s="22" t="e">
        <f aca="false">IF($F$4=0,2*P11-P10+$F$6*(Q11-2*P11+O11),2*P14-P13+$F$6*(Q14-2*P14+O14))</f>
        <v>#N/A</v>
      </c>
      <c r="Q12" s="22" t="e">
        <f aca="false">IF($F$4=0,2*Q11-Q10+$F$6*(R11-2*Q11+P11),2*Q14-Q13+$F$6*(R14-2*Q14+P14))</f>
        <v>#N/A</v>
      </c>
      <c r="R12" s="22" t="e">
        <f aca="false">IF($F$4=0,2*R11-R10+$F$6*(S11-2*R11+Q11),2*R14-R13+$F$6*(S14-2*R14+Q14))</f>
        <v>#N/A</v>
      </c>
      <c r="S12" s="22" t="e">
        <f aca="false">IF($F$4=0,2*S11-S10+$F$6*(T11-2*S11+R11),2*S14-S13+$F$6*(T14-2*S14+R14))</f>
        <v>#N/A</v>
      </c>
      <c r="T12" s="22" t="e">
        <f aca="false">IF($F$4=0,2*T11-T10+$F$6*(U11-2*T11+S11),2*T14-T13+$F$6*(U14-2*T14+S14))</f>
        <v>#N/A</v>
      </c>
      <c r="U12" s="22" t="e">
        <f aca="false">IF($F$4=0,2*U11-U10+$F$6*(V11-2*U11+T11),2*U14-U13+$F$6*(V14-2*U14+T14))</f>
        <v>#N/A</v>
      </c>
      <c r="V12" s="22" t="e">
        <f aca="false">IF($F$4=0,2*V11-V10+$F$6*(W11-2*V11+U11),2*V14-V13+$F$6*(W14-2*V14+U14))</f>
        <v>#N/A</v>
      </c>
      <c r="W12" s="22" t="e">
        <f aca="false">IF($F$4=0,2*W11-W10+$F$6*(X11-2*W11+V11),2*W14-W13+$F$6*(X14-2*W14+V14))</f>
        <v>#N/A</v>
      </c>
      <c r="X12" s="23" t="e">
        <f aca="false">IF($F$4=0,2*X11-X10+$F$6*(Y11-2*X11+W11),2*X14-X13+$F$6*(Y14-2*X14+W14))</f>
        <v>#N/A</v>
      </c>
      <c r="Y12" s="24" t="n">
        <f aca="false">$I$4/($I$4+$I$5)*X12</f>
        <v>0</v>
      </c>
    </row>
    <row r="13" customFormat="false" ht="13.5" hidden="false" customHeight="false" outlineLevel="0" collapsed="false">
      <c r="B13" s="3"/>
      <c r="C13" s="3"/>
      <c r="D13" s="3" t="n">
        <f aca="false">D12+1</f>
        <v>4</v>
      </c>
      <c r="E13" s="15" t="n">
        <v>1</v>
      </c>
      <c r="F13" s="16" t="e">
        <f aca="false">2*F12-F11+$F$6*(G12-2*F12+E12)</f>
        <v>#N/A</v>
      </c>
      <c r="G13" s="17" t="e">
        <f aca="false">2*G12-G11+$F$6*(H12-2*G12+F12)</f>
        <v>#N/A</v>
      </c>
      <c r="H13" s="17" t="e">
        <f aca="false">2*H12-H11+$F$6*(I12-2*H12+G12)</f>
        <v>#N/A</v>
      </c>
      <c r="I13" s="17" t="e">
        <f aca="false">2*I12-I11+$F$6*(J12-2*I12+H12)</f>
        <v>#N/A</v>
      </c>
      <c r="J13" s="17" t="e">
        <f aca="false">2*J12-J11+$F$6*(K12-2*J12+I12)</f>
        <v>#N/A</v>
      </c>
      <c r="K13" s="17" t="e">
        <f aca="false">2*K12-K11+$F$6*(L12-2*K12+J12)</f>
        <v>#N/A</v>
      </c>
      <c r="L13" s="17" t="e">
        <f aca="false">2*L12-L11+$F$6*(M12-2*L12+K12)</f>
        <v>#N/A</v>
      </c>
      <c r="M13" s="17" t="e">
        <f aca="false">2*M12-M11+$F$6*(N12-2*M12+L12)</f>
        <v>#N/A</v>
      </c>
      <c r="N13" s="17" t="e">
        <f aca="false">2*N12-N11+$F$6*(O12-2*N12+M12)</f>
        <v>#N/A</v>
      </c>
      <c r="O13" s="17" t="e">
        <f aca="false">2*O12-O11+$F$6*(P12-2*O12+N12)</f>
        <v>#N/A</v>
      </c>
      <c r="P13" s="17" t="e">
        <f aca="false">2*P12-P11+$F$6*(Q12-2*P12+O12)</f>
        <v>#N/A</v>
      </c>
      <c r="Q13" s="17" t="e">
        <f aca="false">2*Q12-Q11+$F$6*(R12-2*Q12+P12)</f>
        <v>#N/A</v>
      </c>
      <c r="R13" s="17" t="e">
        <f aca="false">2*R12-R11+$F$6*(S12-2*R12+Q12)</f>
        <v>#N/A</v>
      </c>
      <c r="S13" s="17" t="e">
        <f aca="false">2*S12-S11+$F$6*(T12-2*S12+R12)</f>
        <v>#N/A</v>
      </c>
      <c r="T13" s="17" t="e">
        <f aca="false">2*T12-T11+$F$6*(U12-2*T12+S12)</f>
        <v>#N/A</v>
      </c>
      <c r="U13" s="17" t="e">
        <f aca="false">2*U12-U11+$F$6*(V12-2*U12+T12)</f>
        <v>#N/A</v>
      </c>
      <c r="V13" s="17" t="e">
        <f aca="false">2*V12-V11+$F$6*(W12-2*V12+U12)</f>
        <v>#N/A</v>
      </c>
      <c r="W13" s="17" t="e">
        <f aca="false">2*W12-W11+$F$6*(X12-2*W12+V12)</f>
        <v>#N/A</v>
      </c>
      <c r="X13" s="18" t="e">
        <f aca="false">2*X12-X11+$F$6*(Y12-2*X12+W12)</f>
        <v>#N/A</v>
      </c>
      <c r="Y13" s="19" t="n">
        <f aca="false">$I$4/($I$4+$I$5)*X13</f>
        <v>0</v>
      </c>
    </row>
    <row r="14" customFormat="false" ht="14.25" hidden="false" customHeight="false" outlineLevel="0" collapsed="false">
      <c r="B14" s="3"/>
      <c r="C14" s="3"/>
      <c r="D14" s="3" t="n">
        <f aca="false">D13+1</f>
        <v>5</v>
      </c>
      <c r="E14" s="20" t="n">
        <v>1</v>
      </c>
      <c r="F14" s="21" t="e">
        <f aca="false">2*F13-F12+$F$6*(G13-2*F13+E13)</f>
        <v>#N/A</v>
      </c>
      <c r="G14" s="22" t="e">
        <f aca="false">2*G13-G12+$F$6*(H13-2*G13+F13)</f>
        <v>#N/A</v>
      </c>
      <c r="H14" s="22" t="e">
        <f aca="false">2*H13-H12+$F$6*(I13-2*H13+G13)</f>
        <v>#N/A</v>
      </c>
      <c r="I14" s="22" t="e">
        <f aca="false">2*I13-I12+$F$6*(J13-2*I13+H13)</f>
        <v>#N/A</v>
      </c>
      <c r="J14" s="22" t="e">
        <f aca="false">2*J13-J12+$F$6*(K13-2*J13+I13)</f>
        <v>#N/A</v>
      </c>
      <c r="K14" s="22" t="e">
        <f aca="false">2*K13-K12+$F$6*(L13-2*K13+J13)</f>
        <v>#N/A</v>
      </c>
      <c r="L14" s="22" t="e">
        <f aca="false">2*L13-L12+$F$6*(M13-2*L13+K13)</f>
        <v>#N/A</v>
      </c>
      <c r="M14" s="22" t="e">
        <f aca="false">2*M13-M12+$F$6*(N13-2*M13+L13)</f>
        <v>#N/A</v>
      </c>
      <c r="N14" s="22" t="e">
        <f aca="false">2*N13-N12+$F$6*(O13-2*N13+M13)</f>
        <v>#N/A</v>
      </c>
      <c r="O14" s="22" t="e">
        <f aca="false">2*O13-O12+$F$6*(P13-2*O13+N13)</f>
        <v>#N/A</v>
      </c>
      <c r="P14" s="22" t="e">
        <f aca="false">2*P13-P12+$F$6*(Q13-2*P13+O13)</f>
        <v>#N/A</v>
      </c>
      <c r="Q14" s="22" t="e">
        <f aca="false">2*Q13-Q12+$F$6*(R13-2*Q13+P13)</f>
        <v>#N/A</v>
      </c>
      <c r="R14" s="22" t="e">
        <f aca="false">2*R13-R12+$F$6*(S13-2*R13+Q13)</f>
        <v>#N/A</v>
      </c>
      <c r="S14" s="22" t="e">
        <f aca="false">2*S13-S12+$F$6*(T13-2*S13+R13)</f>
        <v>#N/A</v>
      </c>
      <c r="T14" s="22" t="e">
        <f aca="false">2*T13-T12+$F$6*(U13-2*T13+S13)</f>
        <v>#N/A</v>
      </c>
      <c r="U14" s="22" t="e">
        <f aca="false">2*U13-U12+$F$6*(V13-2*U13+T13)</f>
        <v>#N/A</v>
      </c>
      <c r="V14" s="22" t="e">
        <f aca="false">2*V13-V12+$F$6*(W13-2*V13+U13)</f>
        <v>#N/A</v>
      </c>
      <c r="W14" s="22" t="e">
        <f aca="false">2*W13-W12+$F$6*(X13-2*W13+V13)</f>
        <v>#N/A</v>
      </c>
      <c r="X14" s="23" t="e">
        <f aca="false">2*X13-X12+$F$6*(Y13-2*X13+W13)</f>
        <v>#N/A</v>
      </c>
      <c r="Y14" s="24" t="n">
        <f aca="false">$I$4/($I$4+$I$5)*X14</f>
        <v>0</v>
      </c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B16" s="3"/>
      <c r="C16" s="3"/>
    </row>
    <row r="17" customFormat="false" ht="13.5" hidden="false" customHeight="false" outlineLevel="0" collapsed="false">
      <c r="B17" s="3"/>
      <c r="C17" s="3"/>
    </row>
    <row r="18" customFormat="false" ht="13.5" hidden="false" customHeight="false" outlineLevel="0" collapsed="false"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false" outlineLevel="0" collapsed="false"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3.5" hidden="false" customHeight="false" outlineLevel="0" collapsed="false">
      <c r="B20" s="3"/>
      <c r="C20" s="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</row>
    <row r="23" customFormat="false" ht="13.5" hidden="false" customHeight="false" outlineLevel="0" collapsed="false">
      <c r="B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false" outlineLevel="0" collapsed="false">
      <c r="B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Q24" s="3"/>
      <c r="BR24" s="3"/>
      <c r="BS24" s="3"/>
      <c r="BT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</row>
    <row r="26" customFormat="false" ht="13.5" hidden="false" customHeight="false" outlineLevel="0" collapsed="false">
      <c r="B26" s="3"/>
      <c r="C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</row>
    <row r="27" customFormat="false" ht="13.5" hidden="false" customHeight="false" outlineLevel="0" collapsed="false">
      <c r="B27" s="3"/>
      <c r="C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3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3.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3.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3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3.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3.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3.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3.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3.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3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3.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3.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3.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3.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3.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3.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3.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3.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3.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3.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3.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3.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3.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3.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3.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3.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3.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3.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3.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3.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3.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3.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3.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3.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3.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3.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3.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3.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3.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3.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3.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3.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3.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3.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3.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3.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3.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3.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3.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3.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3.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3.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3.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3.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3.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3.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3.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3.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3.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3.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3.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4.62"/>
    <col collapsed="false" customWidth="true" hidden="false" outlineLevel="0" max="5" min="5" style="0" width="3.87"/>
    <col collapsed="false" customWidth="true" hidden="false" outlineLevel="0" max="6" min="6" style="0" width="4.86"/>
    <col collapsed="false" customWidth="true" hidden="false" outlineLevel="0" max="13" min="7" style="0" width="3.87"/>
    <col collapsed="false" customWidth="true" hidden="false" outlineLevel="0" max="22" min="14" style="0" width="3.49"/>
    <col collapsed="false" customWidth="true" hidden="false" outlineLevel="0" max="104" min="23" style="0" width="3.24"/>
    <col collapsed="false" customWidth="true" hidden="false" outlineLevel="0" max="105" min="105" style="0" width="4.12"/>
    <col collapsed="false" customWidth="true" hidden="false" outlineLevel="0" max="106" min="106" style="0" width="4.25"/>
    <col collapsed="false" customWidth="true" hidden="false" outlineLevel="0" max="127" min="107" style="0" width="3.62"/>
    <col collapsed="false" customWidth="true" hidden="false" outlineLevel="0" max="136" min="128" style="0" width="3.49"/>
    <col collapsed="false" customWidth="true" hidden="false" outlineLevel="0" max="141" min="137" style="0" width="4.36"/>
    <col collapsed="false" customWidth="true" hidden="false" outlineLevel="0" max="148" min="142" style="0" width="4.86"/>
    <col collapsed="false" customWidth="true" hidden="false" outlineLevel="0" max="169" min="149" style="0" width="4.25"/>
    <col collapsed="false" customWidth="true" hidden="false" outlineLevel="0" max="189" min="170" style="0" width="3.12"/>
  </cols>
  <sheetData>
    <row r="2" customFormat="false" ht="13.5" hidden="false" customHeight="false" outlineLevel="0" collapsed="false">
      <c r="E2" s="0" t="s">
        <v>14</v>
      </c>
      <c r="F2" s="0" t="n">
        <v>0.05</v>
      </c>
    </row>
    <row r="4" customFormat="false" ht="13.5" hidden="false" customHeight="false" outlineLevel="0" collapsed="false">
      <c r="E4" s="0" t="s">
        <v>1</v>
      </c>
      <c r="F4" s="0" t="n">
        <v>1</v>
      </c>
      <c r="H4" s="0" t="s">
        <v>2</v>
      </c>
      <c r="I4" s="25" t="n">
        <v>5</v>
      </c>
      <c r="J4" s="1" t="s">
        <v>3</v>
      </c>
    </row>
    <row r="5" customFormat="false" ht="13.5" hidden="false" customHeight="false" outlineLevel="0" collapsed="false">
      <c r="H5" s="0" t="s">
        <v>4</v>
      </c>
      <c r="I5" s="25" t="n">
        <v>1</v>
      </c>
      <c r="J5" s="1" t="s">
        <v>5</v>
      </c>
    </row>
    <row r="6" customFormat="false" ht="13.5" hidden="false" customHeight="false" outlineLevel="0" collapsed="false">
      <c r="E6" s="0" t="s">
        <v>6</v>
      </c>
      <c r="F6" s="0" t="n">
        <v>1</v>
      </c>
    </row>
    <row r="7" customFormat="false" ht="13.5" hidden="false" customHeight="false" outlineLevel="0" collapsed="false">
      <c r="B7" s="3"/>
      <c r="C7" s="4" t="s">
        <v>8</v>
      </c>
      <c r="D7" s="3"/>
      <c r="E7" s="3" t="s">
        <v>9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13.5" hidden="false" customHeight="false" outlineLevel="0" collapsed="false">
      <c r="B8" s="3"/>
      <c r="C8" s="3" t="s">
        <v>10</v>
      </c>
      <c r="D8" s="3"/>
      <c r="E8" s="3" t="n">
        <v>0</v>
      </c>
      <c r="F8" s="3" t="n">
        <f aca="false">E8+1</f>
        <v>1</v>
      </c>
      <c r="G8" s="3" t="n">
        <f aca="false">F8+1</f>
        <v>2</v>
      </c>
      <c r="H8" s="3" t="n">
        <f aca="false">G8+1</f>
        <v>3</v>
      </c>
      <c r="I8" s="3" t="n">
        <f aca="false">H8+1</f>
        <v>4</v>
      </c>
      <c r="J8" s="3" t="n">
        <f aca="false">I8+1</f>
        <v>5</v>
      </c>
      <c r="K8" s="3" t="n">
        <f aca="false">J8+1</f>
        <v>6</v>
      </c>
      <c r="L8" s="3" t="n">
        <f aca="false">K8+1</f>
        <v>7</v>
      </c>
      <c r="M8" s="3" t="n">
        <f aca="false">L8+1</f>
        <v>8</v>
      </c>
      <c r="N8" s="3" t="n">
        <f aca="false">M8+1</f>
        <v>9</v>
      </c>
      <c r="O8" s="3" t="n">
        <f aca="false">N8+1</f>
        <v>10</v>
      </c>
      <c r="P8" s="3" t="n">
        <f aca="false">O8+1</f>
        <v>11</v>
      </c>
      <c r="Q8" s="3" t="n">
        <f aca="false">P8+1</f>
        <v>12</v>
      </c>
      <c r="R8" s="3" t="n">
        <f aca="false">Q8+1</f>
        <v>13</v>
      </c>
      <c r="S8" s="3" t="n">
        <f aca="false">R8+1</f>
        <v>14</v>
      </c>
      <c r="T8" s="3" t="n">
        <f aca="false">S8+1</f>
        <v>15</v>
      </c>
      <c r="U8" s="3" t="n">
        <f aca="false">T8+1</f>
        <v>16</v>
      </c>
      <c r="V8" s="3" t="n">
        <f aca="false">U8+1</f>
        <v>17</v>
      </c>
      <c r="W8" s="3" t="n">
        <f aca="false">V8+1</f>
        <v>18</v>
      </c>
      <c r="X8" s="3" t="n">
        <f aca="false">W8+1</f>
        <v>19</v>
      </c>
      <c r="Y8" s="3" t="n">
        <f aca="false">X8+1</f>
        <v>20</v>
      </c>
      <c r="Z8" s="3" t="n">
        <f aca="false">Y8+1</f>
        <v>21</v>
      </c>
      <c r="AA8" s="3" t="n">
        <f aca="false">Z8+1</f>
        <v>22</v>
      </c>
      <c r="AB8" s="3" t="n">
        <f aca="false">AA8+1</f>
        <v>23</v>
      </c>
      <c r="AC8" s="3" t="n">
        <f aca="false">AB8+1</f>
        <v>24</v>
      </c>
      <c r="AD8" s="3" t="n">
        <f aca="false">AC8+1</f>
        <v>25</v>
      </c>
      <c r="AE8" s="3" t="n">
        <f aca="false">AD8+1</f>
        <v>26</v>
      </c>
      <c r="AF8" s="3" t="n">
        <f aca="false">AE8+1</f>
        <v>27</v>
      </c>
      <c r="AG8" s="3" t="n">
        <f aca="false">AF8+1</f>
        <v>28</v>
      </c>
      <c r="AH8" s="3" t="n">
        <f aca="false">AG8+1</f>
        <v>29</v>
      </c>
      <c r="AI8" s="3" t="n">
        <f aca="false">AH8+1</f>
        <v>30</v>
      </c>
      <c r="AJ8" s="3" t="n">
        <f aca="false">AI8+1</f>
        <v>31</v>
      </c>
      <c r="AK8" s="3" t="n">
        <f aca="false">AJ8+1</f>
        <v>32</v>
      </c>
      <c r="AL8" s="3" t="n">
        <f aca="false">AK8+1</f>
        <v>33</v>
      </c>
      <c r="AM8" s="3" t="n">
        <f aca="false">AL8+1</f>
        <v>34</v>
      </c>
      <c r="AN8" s="3" t="n">
        <f aca="false">AM8+1</f>
        <v>35</v>
      </c>
      <c r="AO8" s="3" t="n">
        <f aca="false">AN8+1</f>
        <v>36</v>
      </c>
      <c r="AP8" s="3" t="n">
        <f aca="false">AO8+1</f>
        <v>37</v>
      </c>
      <c r="AQ8" s="3" t="n">
        <f aca="false">AP8+1</f>
        <v>38</v>
      </c>
      <c r="AR8" s="3" t="n">
        <f aca="false">AQ8+1</f>
        <v>39</v>
      </c>
      <c r="AS8" s="3" t="n">
        <f aca="false">AR8+1</f>
        <v>40</v>
      </c>
      <c r="AT8" s="3" t="n">
        <f aca="false">AS8+1</f>
        <v>41</v>
      </c>
      <c r="AU8" s="3" t="n">
        <f aca="false">AT8+1</f>
        <v>42</v>
      </c>
      <c r="AV8" s="3" t="n">
        <f aca="false">AU8+1</f>
        <v>43</v>
      </c>
      <c r="AW8" s="3" t="n">
        <f aca="false">AV8+1</f>
        <v>44</v>
      </c>
      <c r="AX8" s="3" t="n">
        <f aca="false">AW8+1</f>
        <v>45</v>
      </c>
      <c r="AY8" s="3" t="n">
        <f aca="false">AX8+1</f>
        <v>46</v>
      </c>
      <c r="AZ8" s="3" t="n">
        <f aca="false">AY8+1</f>
        <v>47</v>
      </c>
      <c r="BA8" s="3" t="n">
        <f aca="false">AZ8+1</f>
        <v>48</v>
      </c>
      <c r="BB8" s="3" t="n">
        <f aca="false">BA8+1</f>
        <v>49</v>
      </c>
      <c r="BC8" s="3" t="n">
        <f aca="false">BB8+1</f>
        <v>50</v>
      </c>
      <c r="BD8" s="3" t="n">
        <f aca="false">BC8+1</f>
        <v>51</v>
      </c>
      <c r="BE8" s="3" t="n">
        <f aca="false">BD8+1</f>
        <v>52</v>
      </c>
      <c r="BF8" s="3" t="n">
        <f aca="false">BE8+1</f>
        <v>53</v>
      </c>
      <c r="BG8" s="3" t="n">
        <f aca="false">BF8+1</f>
        <v>54</v>
      </c>
      <c r="BH8" s="3" t="n">
        <f aca="false">BG8+1</f>
        <v>55</v>
      </c>
      <c r="BI8" s="3" t="n">
        <f aca="false">BH8+1</f>
        <v>56</v>
      </c>
      <c r="BJ8" s="3" t="n">
        <f aca="false">BI8+1</f>
        <v>57</v>
      </c>
      <c r="BK8" s="3" t="n">
        <f aca="false">BJ8+1</f>
        <v>58</v>
      </c>
      <c r="BL8" s="3" t="n">
        <f aca="false">BK8+1</f>
        <v>59</v>
      </c>
      <c r="BM8" s="3" t="n">
        <f aca="false">BL8+1</f>
        <v>60</v>
      </c>
      <c r="BN8" s="3" t="n">
        <f aca="false">BM8+1</f>
        <v>61</v>
      </c>
      <c r="BO8" s="3" t="n">
        <f aca="false">BN8+1</f>
        <v>62</v>
      </c>
      <c r="BP8" s="3" t="n">
        <f aca="false">BO8+1</f>
        <v>63</v>
      </c>
      <c r="BQ8" s="3" t="n">
        <f aca="false">BP8+1</f>
        <v>64</v>
      </c>
      <c r="BR8" s="3" t="n">
        <f aca="false">BQ8+1</f>
        <v>65</v>
      </c>
      <c r="BS8" s="3" t="n">
        <f aca="false">BR8+1</f>
        <v>66</v>
      </c>
      <c r="BT8" s="3" t="n">
        <f aca="false">BS8+1</f>
        <v>67</v>
      </c>
      <c r="BU8" s="3" t="n">
        <f aca="false">BT8+1</f>
        <v>68</v>
      </c>
      <c r="BV8" s="3" t="n">
        <f aca="false">BU8+1</f>
        <v>69</v>
      </c>
      <c r="BW8" s="3" t="n">
        <f aca="false">BV8+1</f>
        <v>70</v>
      </c>
      <c r="BX8" s="3" t="n">
        <f aca="false">BW8+1</f>
        <v>71</v>
      </c>
      <c r="BY8" s="3" t="n">
        <f aca="false">BX8+1</f>
        <v>72</v>
      </c>
      <c r="BZ8" s="3" t="n">
        <f aca="false">BY8+1</f>
        <v>73</v>
      </c>
      <c r="CA8" s="3" t="n">
        <f aca="false">BZ8+1</f>
        <v>74</v>
      </c>
      <c r="CB8" s="3" t="n">
        <f aca="false">CA8+1</f>
        <v>75</v>
      </c>
      <c r="CC8" s="3" t="n">
        <f aca="false">CB8+1</f>
        <v>76</v>
      </c>
      <c r="CD8" s="3" t="n">
        <f aca="false">CC8+1</f>
        <v>77</v>
      </c>
      <c r="CE8" s="3" t="n">
        <f aca="false">CD8+1</f>
        <v>78</v>
      </c>
      <c r="CF8" s="3" t="n">
        <f aca="false">CE8+1</f>
        <v>79</v>
      </c>
      <c r="CG8" s="3" t="n">
        <f aca="false">CF8+1</f>
        <v>80</v>
      </c>
      <c r="CH8" s="3" t="n">
        <f aca="false">CG8+1</f>
        <v>81</v>
      </c>
      <c r="CI8" s="3" t="n">
        <f aca="false">CH8+1</f>
        <v>82</v>
      </c>
      <c r="CJ8" s="3" t="n">
        <f aca="false">CI8+1</f>
        <v>83</v>
      </c>
      <c r="CK8" s="3" t="n">
        <f aca="false">CJ8+1</f>
        <v>84</v>
      </c>
      <c r="CL8" s="3" t="n">
        <f aca="false">CK8+1</f>
        <v>85</v>
      </c>
      <c r="CM8" s="3" t="n">
        <f aca="false">CL8+1</f>
        <v>86</v>
      </c>
      <c r="CN8" s="3" t="n">
        <f aca="false">CM8+1</f>
        <v>87</v>
      </c>
      <c r="CO8" s="3" t="n">
        <f aca="false">CN8+1</f>
        <v>88</v>
      </c>
      <c r="CP8" s="3" t="n">
        <f aca="false">CO8+1</f>
        <v>89</v>
      </c>
      <c r="CQ8" s="3" t="n">
        <f aca="false">CP8+1</f>
        <v>90</v>
      </c>
      <c r="CR8" s="3" t="n">
        <f aca="false">CQ8+1</f>
        <v>91</v>
      </c>
      <c r="CS8" s="3" t="n">
        <f aca="false">CR8+1</f>
        <v>92</v>
      </c>
      <c r="CT8" s="3" t="n">
        <f aca="false">CS8+1</f>
        <v>93</v>
      </c>
      <c r="CU8" s="3" t="n">
        <f aca="false">CT8+1</f>
        <v>94</v>
      </c>
      <c r="CV8" s="3" t="n">
        <f aca="false">CU8+1</f>
        <v>95</v>
      </c>
      <c r="CW8" s="3" t="n">
        <f aca="false">CV8+1</f>
        <v>96</v>
      </c>
      <c r="CX8" s="3" t="n">
        <f aca="false">CW8+1</f>
        <v>97</v>
      </c>
      <c r="CY8" s="3" t="n">
        <f aca="false">CX8+1</f>
        <v>98</v>
      </c>
      <c r="CZ8" s="3" t="n">
        <f aca="false">CY8+1</f>
        <v>99</v>
      </c>
      <c r="DA8" s="3" t="n">
        <f aca="false">CZ8+1</f>
        <v>100</v>
      </c>
    </row>
    <row r="9" customFormat="false" ht="13.5" hidden="false" customHeight="false" outlineLevel="0" collapsed="false">
      <c r="B9" s="3"/>
      <c r="C9" s="3" t="s">
        <v>1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f aca="false">$I$4/($I$4+$I$5)*CZ9</f>
        <v>0</v>
      </c>
    </row>
    <row r="10" customFormat="false" ht="13.5" hidden="false" customHeight="false" outlineLevel="0" collapsed="false">
      <c r="C10" s="4" t="s">
        <v>12</v>
      </c>
      <c r="D10" s="3" t="n">
        <f aca="false">D9+1</f>
        <v>1</v>
      </c>
      <c r="E10" s="3" t="n">
        <v>0.04</v>
      </c>
      <c r="F10" s="3" t="n">
        <f aca="false">F9+$F$6*(G9-2*F9+E9)</f>
        <v>0</v>
      </c>
      <c r="G10" s="3" t="n">
        <f aca="false">G9+$F$6*(H9-2*G9+F9)</f>
        <v>0</v>
      </c>
      <c r="H10" s="3" t="n">
        <f aca="false">H9+$F$6*(I9-2*H9+G9)</f>
        <v>0</v>
      </c>
      <c r="I10" s="3" t="n">
        <f aca="false">I9+$F$6*(J9-2*I9+H9)</f>
        <v>0</v>
      </c>
      <c r="J10" s="3" t="n">
        <f aca="false">J9+$F$6*(K9-2*J9+I9)</f>
        <v>0</v>
      </c>
      <c r="K10" s="3" t="n">
        <f aca="false">K9+$F$6*(L9-2*K9+J9)</f>
        <v>0</v>
      </c>
      <c r="L10" s="3" t="n">
        <f aca="false">L9+$F$6*(M9-2*L9+K9)</f>
        <v>0</v>
      </c>
      <c r="M10" s="3" t="n">
        <f aca="false">M9+$F$6*(N9-2*M9+L9)</f>
        <v>0</v>
      </c>
      <c r="N10" s="3" t="n">
        <f aca="false">N9+$F$6*(O9-2*N9+M9)</f>
        <v>0</v>
      </c>
      <c r="O10" s="3" t="n">
        <f aca="false">O9+$F$6*(P9-2*O9+N9)</f>
        <v>0</v>
      </c>
      <c r="P10" s="3" t="n">
        <f aca="false">P9+$F$6*(Q9-2*P9+O9)</f>
        <v>0</v>
      </c>
      <c r="Q10" s="3" t="n">
        <f aca="false">Q9+$F$6*(R9-2*Q9+P9)</f>
        <v>0</v>
      </c>
      <c r="R10" s="3" t="n">
        <f aca="false">R9+$F$6*(S9-2*R9+Q9)</f>
        <v>0</v>
      </c>
      <c r="S10" s="3" t="n">
        <f aca="false">S9+$F$6*(T9-2*S9+R9)</f>
        <v>0</v>
      </c>
      <c r="T10" s="3" t="n">
        <f aca="false">T9+$F$6*(U9-2*T9+S9)</f>
        <v>0</v>
      </c>
      <c r="U10" s="3" t="n">
        <f aca="false">U9+$F$6*(V9-2*U9+T9)</f>
        <v>0</v>
      </c>
      <c r="V10" s="3" t="n">
        <f aca="false">V9+$F$6*(W9-2*V9+U9)</f>
        <v>0</v>
      </c>
      <c r="W10" s="3" t="n">
        <f aca="false">W9+$F$6*(X9-2*W9+V9)</f>
        <v>0</v>
      </c>
      <c r="X10" s="3" t="n">
        <f aca="false">X9+$F$6*(Y9-2*X9+W9)</f>
        <v>0</v>
      </c>
      <c r="Y10" s="3" t="n">
        <f aca="false">Y9+$F$6*(Z9-2*Y9+X9)</f>
        <v>0</v>
      </c>
      <c r="Z10" s="3" t="n">
        <f aca="false">Z9+$F$6*(AA9-2*Z9+Y9)</f>
        <v>0</v>
      </c>
      <c r="AA10" s="3" t="n">
        <f aca="false">AA9+$F$6*(AB9-2*AA9+Z9)</f>
        <v>0</v>
      </c>
      <c r="AB10" s="3" t="n">
        <f aca="false">AB9+$F$6*(AC9-2*AB9+AA9)</f>
        <v>0</v>
      </c>
      <c r="AC10" s="3" t="n">
        <f aca="false">AC9+$F$6*(AD9-2*AC9+AB9)</f>
        <v>0</v>
      </c>
      <c r="AD10" s="3" t="n">
        <f aca="false">AD9+$F$6*(AE9-2*AD9+AC9)</f>
        <v>0</v>
      </c>
      <c r="AE10" s="3" t="n">
        <f aca="false">AE9+$F$6*(AF9-2*AE9+AD9)</f>
        <v>0</v>
      </c>
      <c r="AF10" s="3" t="n">
        <f aca="false">AF9+$F$6*(AG9-2*AF9+AE9)</f>
        <v>0</v>
      </c>
      <c r="AG10" s="3" t="n">
        <f aca="false">AG9+$F$6*(AH9-2*AG9+AF9)</f>
        <v>0</v>
      </c>
      <c r="AH10" s="3" t="n">
        <f aca="false">AH9+$F$6*(AI9-2*AH9+AG9)</f>
        <v>0</v>
      </c>
      <c r="AI10" s="3" t="n">
        <f aca="false">AI9+$F$6*(AJ9-2*AI9+AH9)</f>
        <v>0</v>
      </c>
      <c r="AJ10" s="3" t="n">
        <f aca="false">AJ9+$F$6*(AK9-2*AJ9+AI9)</f>
        <v>0</v>
      </c>
      <c r="AK10" s="3" t="n">
        <f aca="false">AK9+$F$6*(AL9-2*AK9+AJ9)</f>
        <v>0</v>
      </c>
      <c r="AL10" s="3" t="n">
        <f aca="false">AL9+$F$6*(AM9-2*AL9+AK9)</f>
        <v>0</v>
      </c>
      <c r="AM10" s="3" t="n">
        <f aca="false">AM9+$F$6*(AN9-2*AM9+AL9)</f>
        <v>0</v>
      </c>
      <c r="AN10" s="3" t="n">
        <f aca="false">AN9+$F$6*(AO9-2*AN9+AM9)</f>
        <v>0</v>
      </c>
      <c r="AO10" s="3" t="n">
        <f aca="false">AO9+$F$6*(AP9-2*AO9+AN9)</f>
        <v>0</v>
      </c>
      <c r="AP10" s="3" t="n">
        <f aca="false">AP9+$F$6*(AQ9-2*AP9+AO9)</f>
        <v>0</v>
      </c>
      <c r="AQ10" s="3" t="n">
        <f aca="false">AQ9+$F$6*(AR9-2*AQ9+AP9)</f>
        <v>0</v>
      </c>
      <c r="AR10" s="3" t="n">
        <f aca="false">AR9+$F$6*(AS9-2*AR9+AQ9)</f>
        <v>0</v>
      </c>
      <c r="AS10" s="3" t="n">
        <f aca="false">AS9+$F$6*(AT9-2*AS9+AR9)</f>
        <v>0</v>
      </c>
      <c r="AT10" s="3" t="n">
        <f aca="false">AT9+$F$6*(AU9-2*AT9+AS9)</f>
        <v>0</v>
      </c>
      <c r="AU10" s="3" t="n">
        <f aca="false">AU9+$F$6*(AV9-2*AU9+AT9)</f>
        <v>0</v>
      </c>
      <c r="AV10" s="3" t="n">
        <f aca="false">AV9+$F$6*(AW9-2*AV9+AU9)</f>
        <v>0</v>
      </c>
      <c r="AW10" s="3" t="n">
        <f aca="false">AW9+$F$6*(AX9-2*AW9+AV9)</f>
        <v>0</v>
      </c>
      <c r="AX10" s="3" t="n">
        <f aca="false">AX9+$F$6*(AY9-2*AX9+AW9)</f>
        <v>0</v>
      </c>
      <c r="AY10" s="3" t="n">
        <f aca="false">AY9+$F$6*(AZ9-2*AY9+AX9)</f>
        <v>0</v>
      </c>
      <c r="AZ10" s="3" t="n">
        <f aca="false">AZ9+$F$6*(BA9-2*AZ9+AY9)</f>
        <v>0</v>
      </c>
      <c r="BA10" s="3" t="n">
        <f aca="false">BA9+$F$6*(BB9-2*BA9+AZ9)</f>
        <v>0</v>
      </c>
      <c r="BB10" s="3" t="n">
        <f aca="false">BB9+$F$6*(BC9-2*BB9+BA9)</f>
        <v>0</v>
      </c>
      <c r="BC10" s="3" t="n">
        <f aca="false">BC9+$F$6*(BD9-2*BC9+BB9)</f>
        <v>0</v>
      </c>
      <c r="BD10" s="3" t="n">
        <f aca="false">BD9+$F$6*(BE9-2*BD9+BC9)</f>
        <v>0</v>
      </c>
      <c r="BE10" s="3" t="n">
        <f aca="false">BE9+$F$6*(BF9-2*BE9+BD9)</f>
        <v>0</v>
      </c>
      <c r="BF10" s="3" t="n">
        <f aca="false">BF9+$F$6*(BG9-2*BF9+BE9)</f>
        <v>0</v>
      </c>
      <c r="BG10" s="3" t="n">
        <f aca="false">BG9+$F$6*(BH9-2*BG9+BF9)</f>
        <v>0</v>
      </c>
      <c r="BH10" s="3" t="n">
        <f aca="false">BH9+$F$6*(BI9-2*BH9+BG9)</f>
        <v>0</v>
      </c>
      <c r="BI10" s="3" t="n">
        <f aca="false">BI9+$F$6*(BJ9-2*BI9+BH9)</f>
        <v>0</v>
      </c>
      <c r="BJ10" s="3" t="n">
        <f aca="false">BJ9+$F$6*(BK9-2*BJ9+BI9)</f>
        <v>0</v>
      </c>
      <c r="BK10" s="3" t="n">
        <f aca="false">BK9+$F$6*(BL9-2*BK9+BJ9)</f>
        <v>0</v>
      </c>
      <c r="BL10" s="3" t="n">
        <f aca="false">BL9+$F$6*(BM9-2*BL9+BK9)</f>
        <v>0</v>
      </c>
      <c r="BM10" s="3" t="n">
        <f aca="false">BM9+$F$6*(BN9-2*BM9+BL9)</f>
        <v>0</v>
      </c>
      <c r="BN10" s="3" t="n">
        <f aca="false">BN9+$F$6*(BO9-2*BN9+BM9)</f>
        <v>0</v>
      </c>
      <c r="BO10" s="3" t="n">
        <f aca="false">BO9+$F$6*(BP9-2*BO9+BN9)</f>
        <v>0</v>
      </c>
      <c r="BP10" s="3" t="n">
        <f aca="false">BP9+$F$6*(BQ9-2*BP9+BO9)</f>
        <v>0</v>
      </c>
      <c r="BQ10" s="3" t="n">
        <f aca="false">BQ9+$F$6*(BR9-2*BQ9+BP9)</f>
        <v>0</v>
      </c>
      <c r="BR10" s="3" t="n">
        <f aca="false">BR9+$F$6*(BS9-2*BR9+BQ9)</f>
        <v>0</v>
      </c>
      <c r="BS10" s="3" t="n">
        <f aca="false">BS9+$F$6*(BT9-2*BS9+BR9)</f>
        <v>0</v>
      </c>
      <c r="BT10" s="3" t="n">
        <f aca="false">BT9+$F$6*(BU9-2*BT9+BS9)</f>
        <v>0</v>
      </c>
      <c r="BU10" s="3" t="n">
        <f aca="false">BU9+$F$6*(BV9-2*BU9+BT9)</f>
        <v>0</v>
      </c>
      <c r="BV10" s="3" t="n">
        <f aca="false">BV9+$F$6*(BW9-2*BV9+BU9)</f>
        <v>0</v>
      </c>
      <c r="BW10" s="3" t="n">
        <f aca="false">BW9+$F$6*(BX9-2*BW9+BV9)</f>
        <v>0</v>
      </c>
      <c r="BX10" s="3" t="n">
        <f aca="false">BX9+$F$6*(BY9-2*BX9+BW9)</f>
        <v>0</v>
      </c>
      <c r="BY10" s="3" t="n">
        <f aca="false">BY9+$F$6*(BZ9-2*BY9+BX9)</f>
        <v>0</v>
      </c>
      <c r="BZ10" s="3" t="n">
        <f aca="false">BZ9+$F$6*(CA9-2*BZ9+BY9)</f>
        <v>0</v>
      </c>
      <c r="CA10" s="3" t="n">
        <f aca="false">CA9+$F$6*(CB9-2*CA9+BZ9)</f>
        <v>0</v>
      </c>
      <c r="CB10" s="3" t="n">
        <f aca="false">CB9+$F$6*(CC9-2*CB9+CA9)</f>
        <v>0</v>
      </c>
      <c r="CC10" s="3" t="n">
        <f aca="false">CC9+$F$6*(CD9-2*CC9+CB9)</f>
        <v>0</v>
      </c>
      <c r="CD10" s="3" t="n">
        <f aca="false">CD9+$F$6*(CE9-2*CD9+CC9)</f>
        <v>0</v>
      </c>
      <c r="CE10" s="3" t="n">
        <f aca="false">CE9+$F$6*(CF9-2*CE9+CD9)</f>
        <v>0</v>
      </c>
      <c r="CF10" s="3" t="n">
        <f aca="false">CF9+$F$6*(CG9-2*CF9+CE9)</f>
        <v>0</v>
      </c>
      <c r="CG10" s="3" t="n">
        <f aca="false">CG9+$F$6*(CH9-2*CG9+CF9)</f>
        <v>0</v>
      </c>
      <c r="CH10" s="3" t="n">
        <f aca="false">CH9+$F$6*(CI9-2*CH9+CG9)</f>
        <v>0</v>
      </c>
      <c r="CI10" s="3" t="n">
        <f aca="false">CI9+$F$6*(CJ9-2*CI9+CH9)</f>
        <v>0</v>
      </c>
      <c r="CJ10" s="3" t="n">
        <f aca="false">CJ9+$F$6*(CK9-2*CJ9+CI9)</f>
        <v>0</v>
      </c>
      <c r="CK10" s="3" t="n">
        <f aca="false">CK9+$F$6*(CL9-2*CK9+CJ9)</f>
        <v>0</v>
      </c>
      <c r="CL10" s="3" t="n">
        <f aca="false">CL9+$F$6*(CM9-2*CL9+CK9)</f>
        <v>0</v>
      </c>
      <c r="CM10" s="3" t="n">
        <f aca="false">CM9+$F$6*(CN9-2*CM9+CL9)</f>
        <v>0</v>
      </c>
      <c r="CN10" s="3" t="n">
        <f aca="false">CN9+$F$6*(CO9-2*CN9+CM9)</f>
        <v>0</v>
      </c>
      <c r="CO10" s="3" t="n">
        <f aca="false">CO9+$F$6*(CP9-2*CO9+CN9)</f>
        <v>0</v>
      </c>
      <c r="CP10" s="3" t="n">
        <f aca="false">CP9+$F$6*(CQ9-2*CP9+CO9)</f>
        <v>0</v>
      </c>
      <c r="CQ10" s="3" t="n">
        <f aca="false">CQ9+$F$6*(CR9-2*CQ9+CP9)</f>
        <v>0</v>
      </c>
      <c r="CR10" s="3" t="n">
        <f aca="false">CR9+$F$6*(CS9-2*CR9+CQ9)</f>
        <v>0</v>
      </c>
      <c r="CS10" s="3" t="n">
        <f aca="false">CS9+$F$6*(CT9-2*CS9+CR9)</f>
        <v>0</v>
      </c>
      <c r="CT10" s="3" t="n">
        <f aca="false">CT9+$F$6*(CU9-2*CT9+CS9)</f>
        <v>0</v>
      </c>
      <c r="CU10" s="3" t="n">
        <f aca="false">CU9+$F$6*(CV9-2*CU9+CT9)</f>
        <v>0</v>
      </c>
      <c r="CV10" s="3" t="n">
        <f aca="false">CV9+$F$6*(CW9-2*CV9+CU9)</f>
        <v>0</v>
      </c>
      <c r="CW10" s="3" t="n">
        <f aca="false">CW9+$F$6*(CX9-2*CW9+CV9)</f>
        <v>0</v>
      </c>
      <c r="CX10" s="3" t="n">
        <f aca="false">CX9+$F$6*(CY9-2*CX9+CW9)</f>
        <v>0</v>
      </c>
      <c r="CY10" s="3" t="n">
        <f aca="false">CY9+$F$6*(CZ9-2*CY9+CX9)</f>
        <v>0</v>
      </c>
      <c r="CZ10" s="3" t="n">
        <f aca="false">CZ9+$F$6*(DA9-2*CZ9+CY9)</f>
        <v>0</v>
      </c>
      <c r="DA10" s="3" t="n">
        <f aca="false">$I$4/($I$4+$I$5)*CZ10</f>
        <v>0</v>
      </c>
    </row>
    <row r="11" customFormat="false" ht="13.5" hidden="false" customHeight="false" outlineLevel="0" collapsed="false">
      <c r="B11" s="3"/>
      <c r="C11" s="3" t="s">
        <v>13</v>
      </c>
      <c r="D11" s="3" t="n">
        <f aca="false">D10+1</f>
        <v>2</v>
      </c>
      <c r="E11" s="3" t="e">
        <f aca="false">IF($F$4=0,(2-$F$2)*E10-E9,(2-$F$2)*E13-E12)</f>
        <v>#N/A</v>
      </c>
      <c r="F11" s="3" t="e">
        <f aca="false">IF($F$4=0,2*F10-F9+$F$6*(G10-2*F10+E10),2*F13-F12+$F$6*(G13-2*F13+E13))</f>
        <v>#N/A</v>
      </c>
      <c r="G11" s="3" t="n">
        <f aca="false">IF($F$4=0,2*G10-G9+$F$6*(H10-2*G10+F10),2*G13-G12+$F$6*(H13-2*G13+F13))</f>
        <v>1.14057364516059</v>
      </c>
      <c r="H11" s="3" t="n">
        <f aca="false">IF($F$4=0,2*H10-H9+$F$6*(I10-2*H10+G10),2*H13-H12+$F$6*(I13-2*H13+G13))</f>
        <v>-1.03748354915761</v>
      </c>
      <c r="I11" s="3" t="n">
        <f aca="false">IF($F$4=0,2*I10-I9+$F$6*(J10-2*I10+H10),2*I13-I12+$F$6*(J13-2*I13+H13))</f>
        <v>1.05452819265917</v>
      </c>
      <c r="J11" s="3" t="n">
        <f aca="false">IF($F$4=0,2*J10-J9+$F$6*(K10-2*J10+I10),2*J13-J12+$F$6*(K13-2*J13+I13))</f>
        <v>-1.04575235720834</v>
      </c>
      <c r="K11" s="3" t="n">
        <f aca="false">IF($F$4=0,2*K10-K9+$F$6*(L10-2*K10+J10),2*K13-K12+$F$6*(L13-2*K13+J13))</f>
        <v>0.967195179364502</v>
      </c>
      <c r="L11" s="3" t="n">
        <f aca="false">IF($F$4=0,2*L10-L9+$F$6*(M10-2*L10+K10),2*L13-L12+$F$6*(M13-2*L13+K13))</f>
        <v>-1.05052753832702</v>
      </c>
      <c r="M11" s="3" t="n">
        <f aca="false">IF($F$4=0,2*M10-M9+$F$6*(N10-2*M10+L10),2*M13-M12+$F$6*(N13-2*M13+L13))</f>
        <v>0.887962451374327</v>
      </c>
      <c r="N11" s="3" t="n">
        <f aca="false">IF($F$4=0,2*N10-N9+$F$6*(O10-2*N10+M10),2*N13-N12+$F$6*(O13-2*N13+M13))</f>
        <v>-1.04300059641853</v>
      </c>
      <c r="O11" s="3" t="n">
        <f aca="false">IF($F$4=0,2*O10-O9+$F$6*(P10-2*O10+N10),2*O13-O12+$F$6*(P13-2*O13+N13))</f>
        <v>0.824618819673713</v>
      </c>
      <c r="P11" s="3" t="n">
        <f aca="false">IF($F$4=0,2*P10-P9+$F$6*(Q10-2*P10+O10),2*P13-P12+$F$6*(Q13-2*P13+O13))</f>
        <v>-1.01679174194958</v>
      </c>
      <c r="Q11" s="3" t="n">
        <f aca="false">IF($F$4=0,2*Q10-Q9+$F$6*(R10-2*Q10+P10),2*Q13-Q12+$F$6*(R13-2*Q13+P13))</f>
        <v>0.781816185058788</v>
      </c>
      <c r="R11" s="3" t="n">
        <f aca="false">IF($F$4=0,2*R10-R9+$F$6*(S10-2*R10+Q10),2*R13-R12+$F$6*(S13-2*R13+Q13))</f>
        <v>-0.969209413652832</v>
      </c>
      <c r="S11" s="3" t="n">
        <f aca="false">IF($F$4=0,2*S10-S9+$F$6*(T10-2*S10+R10),2*S13-S12+$F$6*(T13-2*S13+R13))</f>
        <v>0.760151362318023</v>
      </c>
      <c r="T11" s="3" t="n">
        <f aca="false">IF($F$4=0,2*T10-T9+$F$6*(U10-2*T10+S10),2*T13-T12+$F$6*(U13-2*T13+S13))</f>
        <v>-0.901781180275941</v>
      </c>
      <c r="U11" s="3" t="n">
        <f aca="false">IF($F$4=0,2*U10-U9+$F$6*(V10-2*U10+T10),2*U13-U12+$F$6*(V13-2*U13+T13))</f>
        <v>0.756049020645511</v>
      </c>
      <c r="V11" s="3" t="n">
        <f aca="false">IF($F$4=0,2*V10-V9+$F$6*(W10-2*V10+U10),2*V13-V12+$F$6*(W13-2*V13+U13))</f>
        <v>-0.819951077642653</v>
      </c>
      <c r="W11" s="3" t="n">
        <f aca="false">IF($F$4=0,2*W10-W9+$F$6*(X10-2*W10+V10),2*W13-W12+$F$6*(X13-2*W13+V13))</f>
        <v>0.762468968633956</v>
      </c>
      <c r="X11" s="3" t="n">
        <f aca="false">IF($F$4=0,2*X10-X9+$F$6*(Y10-2*X10+W10),2*X13-X12+$F$6*(Y13-2*X13+W13))</f>
        <v>-0.732003026799247</v>
      </c>
      <c r="Y11" s="3" t="n">
        <f aca="false">IF($F$4=0,2*Y10-Y9+$F$6*(Z10-2*Y10+X10),2*Y13-Y12+$F$6*(Z13-2*Y13+X13))</f>
        <v>0.770298250634839</v>
      </c>
      <c r="Z11" s="3" t="n">
        <f aca="false">IF($F$4=0,2*Z10-Z9+$F$6*(AA10-2*Z10+Y10),2*Z13-Z12+$F$6*(AA13-2*Z13+Y13))</f>
        <v>-0.647422771986583</v>
      </c>
      <c r="AA11" s="3" t="n">
        <f aca="false">IF($F$4=0,2*AA10-AA9+$F$6*(AB10-2*AA10+Z10),2*AA13-AA12+$F$6*(AB13-2*AA13+Z13))</f>
        <v>0.770153338438429</v>
      </c>
      <c r="AB11" s="3" t="n">
        <f aca="false">IF($F$4=0,2*AB10-AB9+$F$6*(AC10-2*AB10+AA10),2*AB13-AB12+$F$6*(AC13-2*AB13+AA13))</f>
        <v>-0.575021588463666</v>
      </c>
      <c r="AC11" s="3" t="n">
        <f aca="false">IF($F$4=0,2*AC10-AC9+$F$6*(AD10-2*AC10+AB10),2*AC13-AC12+$F$6*(AD13-2*AC13+AB13))</f>
        <v>0.754236805789813</v>
      </c>
      <c r="AD11" s="3" t="n">
        <f aca="false">IF($F$4=0,2*AD10-AD9+$F$6*(AE10-2*AD10+AC10),2*AD13-AD12+$F$6*(AE13-2*AD13+AC13))</f>
        <v>-0.521191943687168</v>
      </c>
      <c r="AE11" s="3" t="n">
        <f aca="false">IF($F$4=0,2*AE10-AE9+$F$6*(AF10-2*AE10+AD10),2*AE13-AE12+$F$6*(AF13-2*AE13+AD13))</f>
        <v>0.717882253358509</v>
      </c>
      <c r="AF11" s="3" t="n">
        <f aca="false">IF($F$4=0,2*AF10-AF9+$F$6*(AG10-2*AF10+AE10),2*AF13-AF12+$F$6*(AG13-2*AF13+AE13))</f>
        <v>-0.488639065934199</v>
      </c>
      <c r="AG11" s="3" t="n">
        <f aca="false">IF($F$4=0,2*AG10-AG9+$F$6*(AH10-2*AG10+AF10),2*AG13-AG12+$F$6*(AH13-2*AG13+AF13))</f>
        <v>0.660483024732846</v>
      </c>
      <c r="AH11" s="3" t="n">
        <f aca="false">IF($F$4=0,2*AH10-AH9+$F$6*(AI10-2*AH10+AG10),2*AH13-AH12+$F$6*(AI13-2*AH13+AG13))</f>
        <v>-0.475838139781352</v>
      </c>
      <c r="AI11" s="3" t="n">
        <f aca="false">IF($F$4=0,2*AI10-AI9+$F$6*(AJ10-2*AI10+AH10),2*AI13-AI12+$F$6*(AJ13-2*AI13+AH13))</f>
        <v>0.585622246871671</v>
      </c>
      <c r="AJ11" s="3" t="n">
        <f aca="false">IF($F$4=0,2*AJ10-AJ9+$F$6*(AK10-2*AJ10+AI10),2*AJ13-AJ12+$F$6*(AK13-2*AJ13+AI13))</f>
        <v>-0.477323186605894</v>
      </c>
      <c r="AK11" s="3" t="n">
        <f aca="false">IF($F$4=0,2*AK10-AK9+$F$6*(AL10-2*AK10+AJ10),2*AK13-AK12+$F$6*(AL13-2*AK13+AJ13))</f>
        <v>0.500379886827585</v>
      </c>
      <c r="AL11" s="3" t="n">
        <f aca="false">IF($F$4=0,2*AL10-AL9+$F$6*(AM10-2*AL10+AK10),2*AL13-AL12+$F$6*(AM13-2*AL13+AK13))</f>
        <v>-0.484748926503559</v>
      </c>
      <c r="AM11" s="3" t="n">
        <f aca="false">IF($F$4=0,2*AM10-AM9+$F$6*(AN10-2*AM10+AL10),2*AM13-AM12+$F$6*(AN13-2*AM13+AL13))</f>
        <v>0.41395566063886</v>
      </c>
      <c r="AN11" s="3" t="n">
        <f aca="false">IF($F$4=0,2*AN10-AN9+$F$6*(AO10-2*AN10+AM10),2*AN13-AN12+$F$6*(AO13-2*AN13+AM13))</f>
        <v>-0.488513528414054</v>
      </c>
      <c r="AO11" s="3" t="n">
        <f aca="false">IF($F$4=0,2*AO10-AO9+$F$6*(AP10-2*AO10+AN10),2*AO13-AO12+$F$6*(AP13-2*AO13+AN13))</f>
        <v>0.335882620426756</v>
      </c>
      <c r="AP11" s="3" t="n">
        <f aca="false">IF($F$4=0,2*AP10-AP9+$F$6*(AQ10-2*AP10+AO10),2*AP13-AP12+$F$6*(AQ13-2*AP13+AO13))</f>
        <v>-0.479618334680821</v>
      </c>
      <c r="AQ11" s="3" t="n">
        <f aca="false">IF($F$4=0,2*AQ10-AQ9+$F$6*(AR10-2*AQ10+AP10),2*AQ13-AQ12+$F$6*(AR13-2*AQ13+AP13))</f>
        <v>0.274188340971823</v>
      </c>
      <c r="AR11" s="3" t="n">
        <f aca="false">IF($F$4=0,2*AR10-AR9+$F$6*(AS10-2*AR10+AQ10),2*AR13-AR12+$F$6*(AS13-2*AR13+AQ13))</f>
        <v>-0.451392338793328</v>
      </c>
      <c r="AS11" s="3" t="n">
        <f aca="false">IF($F$4=0,2*AS10-AS9+$F$6*(AT10-2*AS10+AR10),2*AS13-AS12+$F$6*(AT13-2*AS13+AR13))</f>
        <v>0.233872782185726</v>
      </c>
      <c r="AT11" s="3" t="n">
        <f aca="false">IF($F$4=0,2*AT10-AT9+$F$6*(AU10-2*AT10+AS10),2*AT13-AT12+$F$6*(AU13-2*AT13+AS13))</f>
        <v>-0.400733739052787</v>
      </c>
      <c r="AU11" s="3" t="n">
        <f aca="false">IF($F$4=0,2*AU10-AU9+$F$6*(AV10-2*AU10+AT10),2*AU13-AU12+$F$6*(AV13-2*AU13+AT13))</f>
        <v>0.216011961115293</v>
      </c>
      <c r="AV11" s="3" t="n">
        <f aca="false">IF($F$4=0,2*AV10-AV9+$F$6*(AW10-2*AV10+AU10),2*AV13-AV12+$F$6*(AW13-2*AV13+AU13))</f>
        <v>-0.328613147551689</v>
      </c>
      <c r="AW11" s="3" t="n">
        <f aca="false">IF($F$4=0,2*AW10-AW9+$F$6*(AX10-2*AW10+AV10),2*AW13-AW12+$F$6*(AX13-2*AW13+AV13))</f>
        <v>0.217676714762962</v>
      </c>
      <c r="AX11" s="3" t="n">
        <f aca="false">IF($F$4=0,2*AX10-AX9+$F$6*(AY10-2*AX10+AW10),2*AX13-AX12+$F$6*(AY13-2*AX13+AW13))</f>
        <v>-0.239724362894203</v>
      </c>
      <c r="AY11" s="3" t="n">
        <f aca="false">IF($F$4=0,2*AY10-AY9+$F$6*(AZ10-2*AY10+AX10),2*AY13-AY12+$F$6*(AZ13-2*AY13+AX13))</f>
        <v>0.23270024742066</v>
      </c>
      <c r="AZ11" s="3" t="n">
        <f aca="false">IF($F$4=0,2*AZ10-AZ9+$F$6*(BA10-2*AZ10+AY10),2*AZ13-AZ12+$F$6*(BA13-2*AZ13+AY13))</f>
        <v>-0.141330499824754</v>
      </c>
      <c r="BA11" s="3" t="n">
        <f aca="false">IF($F$4=0,2*BA10-BA9+$F$6*(BB10-2*BA10+AZ10),2*BA13-BA12+$F$6*(BB13-2*BA13+AZ13))</f>
        <v>0.253168286979385</v>
      </c>
      <c r="BB11" s="3" t="n">
        <f aca="false">IF($F$4=0,2*BB10-BB9+$F$6*(BC10-2*BB10+BA10),2*BB13-BB12+$F$6*(BC13-2*BB13+BA13))</f>
        <v>-0.0415028670933617</v>
      </c>
      <c r="BC11" s="3" t="n">
        <f aca="false">IF($F$4=0,2*BC10-BC9+$F$6*(BD10-2*BC10+BB10),2*BC13-BC12+$F$6*(BD13-2*BC13+BB13))</f>
        <v>0.271374142024526</v>
      </c>
      <c r="BD11" s="3" t="n">
        <f aca="false">IF($F$4=0,2*BD10-BD9+$F$6*(BE10-2*BD10+BC10),2*BD13-BD12+$F$6*(BE13-2*BD13+BC13))</f>
        <v>0.0529435020358737</v>
      </c>
      <c r="BE11" s="3" t="n">
        <f aca="false">IF($F$4=0,2*BE10-BE9+$F$6*(BF10-2*BE10+BD10),2*BE13-BE12+$F$6*(BF13-2*BE13+BD13))</f>
        <v>0.281905236597005</v>
      </c>
      <c r="BF11" s="3" t="n">
        <f aca="false">IF($F$4=0,2*BF10-BF9+$F$6*(BG10-2*BF10+BE10),2*BF13-BF12+$F$6*(BG13-2*BF13+BE13))</f>
        <v>0.138473174694804</v>
      </c>
      <c r="BG11" s="3" t="n">
        <f aca="false">IF($F$4=0,2*BG10-BG9+$F$6*(BH10-2*BG10+BF10),2*BG13-BG12+$F$6*(BH13-2*BG13+BF13))</f>
        <v>0.2835249209472</v>
      </c>
      <c r="BH11" s="3" t="n">
        <f aca="false">IF($F$4=0,2*BH10-BH9+$F$6*(BI10-2*BH10+BG10),2*BH13-BH12+$F$6*(BI13-2*BH13+BG13))</f>
        <v>0.216503958799711</v>
      </c>
      <c r="BI11" s="3" t="n">
        <f aca="false">IF($F$4=0,2*BI10-BI9+$F$6*(BJ10-2*BI10+BH10),2*BI13-BI12+$F$6*(BJ13-2*BI13+BH13))</f>
        <v>0.28058718073243</v>
      </c>
      <c r="BJ11" s="3" t="n">
        <f aca="false">IF($F$4=0,2*BJ10-BJ9+$F$6*(BK10-2*BJ10+BI10),2*BJ13-BJ12+$F$6*(BK13-2*BJ13+BI13))</f>
        <v>0.246531451030434</v>
      </c>
      <c r="BK11" s="3" t="n">
        <f aca="false">IF($F$4=0,2*BK10-BK9+$F$6*(BL10-2*BK10+BJ10),2*BK13-BK12+$F$6*(BL13-2*BK13+BJ13))</f>
        <v>0.220662202897634</v>
      </c>
      <c r="BL11" s="3" t="n">
        <f aca="false">IF($F$4=0,2*BL10-BL9+$F$6*(BM10-2*BL10+BK10),2*BL13-BL12+$F$6*(BM13-2*BL13+BK13))</f>
        <v>0.163911230141107</v>
      </c>
      <c r="BM11" s="3" t="n">
        <f aca="false">IF($F$4=0,2*BM10-BM9+$F$6*(BN10-2*BM10+BL10),2*BM13-BM12+$F$6*(BN13-2*BM13+BL13))</f>
        <v>0.074630352137589</v>
      </c>
      <c r="BN11" s="3" t="n">
        <f aca="false">IF($F$4=0,2*BN10-BN9+$F$6*(BO10-2*BN10+BM10),2*BN13-BN12+$F$6*(BO13-2*BN13+BM13))</f>
        <v>0.0379130362150242</v>
      </c>
      <c r="BO11" s="3" t="n">
        <f aca="false">IF($F$4=0,2*BO10-BO9+$F$6*(BP10-2*BO10+BN10),2*BO13-BO12+$F$6*(BP13-2*BO13+BN13))</f>
        <v>-0.0556224138612372</v>
      </c>
      <c r="BP11" s="3" t="n">
        <f aca="false">IF($F$4=0,2*BP10-BP9+$F$6*(BQ10-2*BP10+BO10),2*BP13-BP12+$F$6*(BQ13-2*BP13+BO13))</f>
        <v>-0.0928268582801708</v>
      </c>
      <c r="BQ11" s="3" t="n">
        <f aca="false">IF($F$4=0,2*BQ10-BQ9+$F$6*(BR10-2*BQ10+BP10),2*BQ13-BQ12+$F$6*(BR13-2*BQ13+BP13))</f>
        <v>-0.177567247398841</v>
      </c>
      <c r="BR11" s="3" t="n">
        <f aca="false">IF($F$4=0,2*BR10-BR9+$F$6*(BS10-2*BR10+BQ10),2*BR13-BR12+$F$6*(BS13-2*BR13+BQ13))</f>
        <v>-0.202624583907812</v>
      </c>
      <c r="BS11" s="3" t="n">
        <f aca="false">IF($F$4=0,2*BS10-BS9+$F$6*(BT10-2*BS10+BR10),2*BS13-BS12+$F$6*(BT13-2*BS13+BR13))</f>
        <v>-0.266982784106716</v>
      </c>
      <c r="BT11" s="3" t="n">
        <f aca="false">IF($F$4=0,2*BT10-BT9+$F$6*(BU10-2*BT10+BS10),2*BT13-BT12+$F$6*(BU13-2*BT13+BS13))</f>
        <v>-0.269932349585691</v>
      </c>
      <c r="BU11" s="3" t="n">
        <f aca="false">IF($F$4=0,2*BU10-BU9+$F$6*(BV10-2*BU10+BT10),2*BU13-BU12+$F$6*(BV13-2*BU13+BT13))</f>
        <v>-0.306072195742823</v>
      </c>
      <c r="BV11" s="3" t="n">
        <f aca="false">IF($F$4=0,2*BV10-BV9+$F$6*(BW10-2*BV10+BU10),2*BV13-BV12+$F$6*(BW13-2*BV13+BU13))</f>
        <v>-0.281594131323841</v>
      </c>
      <c r="BW11" s="3" t="n">
        <f aca="false">IF($F$4=0,2*BW10-BW9+$F$6*(BX10-2*BW10+BV10),2*BW13-BW12+$F$6*(BX13-2*BW13+BV13))</f>
        <v>-0.286978063768602</v>
      </c>
      <c r="BX11" s="3" t="n">
        <f aca="false">IF($F$4=0,2*BX10-BX9+$F$6*(BY10-2*BX10+BW10),2*BX13-BX12+$F$6*(BY13-2*BX13+BW13))</f>
        <v>-0.235443986961895</v>
      </c>
      <c r="BY11" s="3" t="n">
        <f aca="false">IF($F$4=0,2*BY10-BY9+$F$6*(BZ10-2*BY10+BX10),2*BY13-BY12+$F$6*(BZ13-2*BY13+BX13))</f>
        <v>-0.213334219509782</v>
      </c>
      <c r="BZ11" s="3" t="n">
        <f aca="false">IF($F$4=0,2*BZ10-BZ9+$F$6*(CA10-2*BZ10+BY10),2*BZ13-BZ12+$F$6*(CA13-2*BZ13+BY13))</f>
        <v>-0.140733829745298</v>
      </c>
      <c r="CA11" s="3" t="n">
        <f aca="false">IF($F$4=0,2*CA10-CA9+$F$6*(CB10-2*CA10+BZ10),2*CA13-CA12+$F$6*(CB13-2*CA13+BZ13))</f>
        <v>-0.0995480624691722</v>
      </c>
      <c r="CB11" s="3" t="n">
        <f aca="false">IF($F$4=0,2*CB10-CB9+$F$6*(CC10-2*CB10+CA10),2*CB13-CB12+$F$6*(CC13-2*CB13+CA13))</f>
        <v>-0.0163061754590133</v>
      </c>
      <c r="CC11" s="3" t="n">
        <f aca="false">IF($F$4=0,2*CC10-CC9+$F$6*(CD10-2*CC10+CB10),2*CC13-CC12+$F$6*(CD13-2*CC13+CB13))</f>
        <v>0.0320449010754121</v>
      </c>
      <c r="CD11" s="3" t="n">
        <f aca="false">IF($F$4=0,2*CD10-CD9+$F$6*(CE10-2*CD10+CC10),2*CD13-CD12+$F$6*(CE13-2*CD13+CC13))</f>
        <v>0.113127254440229</v>
      </c>
      <c r="CE11" s="3" t="n">
        <f aca="false">IF($F$4=0,2*CE10-CE9+$F$6*(CF10-2*CE10+CD10),2*CE13-CE12+$F$6*(CF13-2*CE13+CD13))</f>
        <v>0.155592320561201</v>
      </c>
      <c r="CF11" s="3" t="n">
        <f aca="false">IF($F$4=0,2*CF10-CF9+$F$6*(CG10-2*CF10+CE10),2*CF13-CF12+$F$6*(CG13-2*CF13+CE13))</f>
        <v>0.221866097811791</v>
      </c>
      <c r="CG11" s="3" t="n">
        <f aca="false">IF($F$4=0,2*CG10-CG9+$F$6*(CH10-2*CG10+CF10),2*CG13-CG12+$F$6*(CH13-2*CG13+CF13))</f>
        <v>0.246830840376745</v>
      </c>
      <c r="CH11" s="3" t="n">
        <f aca="false">IF($F$4=0,2*CH10-CH9+$F$6*(CI10-2*CH10+CG10),2*CH13-CH12+$F$6*(CI13-2*CH13+CG13))</f>
        <v>0.288297173354008</v>
      </c>
      <c r="CI11" s="3" t="n">
        <f aca="false">IF($F$4=0,2*CI10-CI9+$F$6*(CJ10-2*CI10+CH10),2*CI13-CI12+$F$6*(CJ13-2*CI13+CH13))</f>
        <v>0.287878112595266</v>
      </c>
      <c r="CJ11" s="3" t="n">
        <f aca="false">IF($F$4=0,2*CJ10-CJ9+$F$6*(CK10-2*CJ10+CI10),2*CJ13-CJ12+$F$6*(CK13-2*CJ13+CI13))</f>
        <v>0.299163083911343</v>
      </c>
      <c r="CK11" s="3" t="n">
        <f aca="false">IF($F$4=0,2*CK10-CK9+$F$6*(CL10-2*CK10+CJ10),2*CK13-CK12+$F$6*(CL13-2*CK13+CJ13))</f>
        <v>0.270764560690257</v>
      </c>
      <c r="CL11" s="3" t="n">
        <f aca="false">IF($F$4=0,2*CL10-CL9+$F$6*(CM10-2*CL10+CK10),2*CL13-CL12+$F$6*(CM13-2*CL13+CK13))</f>
        <v>0.252180552412657</v>
      </c>
      <c r="CM11" s="3" t="n">
        <f aca="false">IF($F$4=0,2*CM10-CM9+$F$6*(CN10-2*CM10+CL10),2*CM13-CM12+$F$6*(CN13-2*CM13+CL13))</f>
        <v>0.199007370899511</v>
      </c>
      <c r="CN11" s="3" t="n">
        <f aca="false">IF($F$4=0,2*CN10-CN9+$F$6*(CO10-2*CN10+CM10),2*CN13-CN12+$F$6*(CO13-2*CN13+CM13))</f>
        <v>0.156491369092793</v>
      </c>
      <c r="CO11" s="3" t="n">
        <f aca="false">IF($F$4=0,2*CO10-CO9+$F$6*(CP10-2*CO10+CN10),2*CO13-CO12+$F$6*(CP13-2*CO13+CN13))</f>
        <v>0.086915847943186</v>
      </c>
      <c r="CP11" s="3" t="n">
        <f aca="false">IF($F$4=0,2*CP10-CP9+$F$6*(CQ10-2*CP10+CO10),2*CP13-CP12+$F$6*(CQ13-2*CP13+CO13))</f>
        <v>0.0308568879212207</v>
      </c>
      <c r="CQ11" s="3" t="n">
        <f aca="false">IF($F$4=0,2*CQ10-CQ9+$F$6*(CR10-2*CQ10+CP10),2*CQ13-CQ12+$F$6*(CR13-2*CQ13+CP13))</f>
        <v>-0.0432346726584059</v>
      </c>
      <c r="CR11" s="3" t="n">
        <f aca="false">IF($F$4=0,2*CR10-CR9+$F$6*(CS10-2*CR10+CQ10),2*CR13-CR12+$F$6*(CS13-2*CR13+CQ13))</f>
        <v>-0.100047340806915</v>
      </c>
      <c r="CS11" s="3" t="n">
        <f aca="false">IF($F$4=0,2*CS10-CS9+$F$6*(CT10-2*CS10+CR10),2*CS13-CS12+$F$6*(CT13-2*CS13+CR13))</f>
        <v>-0.165602203350045</v>
      </c>
      <c r="CT11" s="3" t="n">
        <f aca="false">IF($F$4=0,2*CT10-CT9+$F$6*(CU10-2*CT10+CS10),2*CT13-CT12+$F$6*(CU13-2*CT13+CS13))</f>
        <v>-0.210504991654078</v>
      </c>
      <c r="CU11" s="3" t="n">
        <f aca="false">IF($F$4=0,2*CU10-CU9+$F$6*(CV10-2*CU10+CT10),2*CU13-CU12+$F$6*(CV13-2*CU13+CT13))</f>
        <v>-0.255881897083752</v>
      </c>
      <c r="CV11" s="3" t="n">
        <f aca="false">IF($F$4=0,2*CV10-CV9+$F$6*(CW10-2*CV10+CU10),2*CV13-CV12+$F$6*(CW13-2*CV13+CU13))</f>
        <v>-0.278837938314239</v>
      </c>
      <c r="CW11" s="3" t="n">
        <f aca="false">IF($F$4=0,2*CW10-CW9+$F$6*(CX10-2*CW10+CV10),2*CW13-CW12+$F$6*(CX13-2*CW13+CV13))</f>
        <v>-0.296106254610751</v>
      </c>
      <c r="CX11" s="3" t="n">
        <f aca="false">IF($F$4=0,2*CX10-CX9+$F$6*(CY10-2*CX10+CW10),2*CX13-CX12+$F$6*(CY13-2*CX13+CW13))</f>
        <v>-0.291687683558318</v>
      </c>
      <c r="CY11" s="3" t="n">
        <f aca="false">IF($F$4=0,2*CY10-CY9+$F$6*(CZ10-2*CY10+CX10),2*CY13-CY12+$F$6*(CZ13-2*CY13+CX13))</f>
        <v>-0.278193705583107</v>
      </c>
      <c r="CZ11" s="3" t="n">
        <f aca="false">IF($F$4=0,2*CZ10-CZ9+$F$6*(DA10-2*CZ10+CY10),2*CZ13-CZ12+$F$6*(DA13-2*CZ13+CY13))</f>
        <v>-0.246653662436918</v>
      </c>
      <c r="DA11" s="3" t="n">
        <f aca="false">$I$4/($I$4+$I$5)*CZ11</f>
        <v>-0.205544718697431</v>
      </c>
    </row>
    <row r="12" customFormat="false" ht="13.5" hidden="false" customHeight="false" outlineLevel="0" collapsed="false">
      <c r="B12" s="3"/>
      <c r="C12" s="3"/>
      <c r="D12" s="3" t="n">
        <f aca="false">D11+1</f>
        <v>3</v>
      </c>
      <c r="E12" s="3" t="e">
        <f aca="false">IF($F$4=0,(2-$F$2)*E11-E10,(2-$F$2)*E14-E13)</f>
        <v>#N/A</v>
      </c>
      <c r="F12" s="3" t="e">
        <f aca="false">IF($F$4=0,2*F11-F10+$F$6*(G11-2*F11+E11),2*F14-F13+$F$6*(G14-2*F14+E14))</f>
        <v>#N/A</v>
      </c>
      <c r="G12" s="3" t="e">
        <f aca="false">IF($F$4=0,2*G11-G10+$F$6*(H11-2*G11+F11),2*G14-G13+$F$6*(H14-2*G14+F14))</f>
        <v>#N/A</v>
      </c>
      <c r="H12" s="3" t="e">
        <f aca="false">IF($F$4=0,2*H11-H10+$F$6*(I11-2*H11+G11),2*H14-H13+$F$6*(I14-2*H14+G14))</f>
        <v>#N/A</v>
      </c>
      <c r="I12" s="3" t="e">
        <f aca="false">IF($F$4=0,2*I11-I10+$F$6*(J11-2*I11+H11),2*I14-I13+$F$6*(J14-2*I14+H14))</f>
        <v>#N/A</v>
      </c>
      <c r="J12" s="3" t="e">
        <f aca="false">IF($F$4=0,2*J11-J10+$F$6*(K11-2*J11+I11),2*J14-J13+$F$6*(K14-2*J14+I14))</f>
        <v>#N/A</v>
      </c>
      <c r="K12" s="3" t="e">
        <f aca="false">IF($F$4=0,2*K11-K10+$F$6*(L11-2*K11+J11),2*K14-K13+$F$6*(L14-2*K14+J14))</f>
        <v>#N/A</v>
      </c>
      <c r="L12" s="3" t="e">
        <f aca="false">IF($F$4=0,2*L11-L10+$F$6*(M11-2*L11+K11),2*L14-L13+$F$6*(M14-2*L14+K14))</f>
        <v>#N/A</v>
      </c>
      <c r="M12" s="3" t="e">
        <f aca="false">IF($F$4=0,2*M11-M10+$F$6*(N11-2*M11+L11),2*M14-M13+$F$6*(N14-2*M14+L14))</f>
        <v>#N/A</v>
      </c>
      <c r="N12" s="3" t="e">
        <f aca="false">IF($F$4=0,2*N11-N10+$F$6*(O11-2*N11+M11),2*N14-N13+$F$6*(O14-2*N14+M14))</f>
        <v>#N/A</v>
      </c>
      <c r="O12" s="3" t="e">
        <f aca="false">IF($F$4=0,2*O11-O10+$F$6*(P11-2*O11+N11),2*O14-O13+$F$6*(P14-2*O14+N14))</f>
        <v>#N/A</v>
      </c>
      <c r="P12" s="3" t="e">
        <f aca="false">IF($F$4=0,2*P11-P10+$F$6*(Q11-2*P11+O11),2*P14-P13+$F$6*(Q14-2*P14+O14))</f>
        <v>#N/A</v>
      </c>
      <c r="Q12" s="3" t="e">
        <f aca="false">IF($F$4=0,2*Q11-Q10+$F$6*(R11-2*Q11+P11),2*Q14-Q13+$F$6*(R14-2*Q14+P14))</f>
        <v>#N/A</v>
      </c>
      <c r="R12" s="3" t="e">
        <f aca="false">IF($F$4=0,2*R11-R10+$F$6*(S11-2*R11+Q11),2*R14-R13+$F$6*(S14-2*R14+Q14))</f>
        <v>#N/A</v>
      </c>
      <c r="S12" s="3" t="e">
        <f aca="false">IF($F$4=0,2*S11-S10+$F$6*(T11-2*S11+R11),2*S14-S13+$F$6*(T14-2*S14+R14))</f>
        <v>#N/A</v>
      </c>
      <c r="T12" s="3" t="e">
        <f aca="false">IF($F$4=0,2*T11-T10+$F$6*(U11-2*T11+S11),2*T14-T13+$F$6*(U14-2*T14+S14))</f>
        <v>#N/A</v>
      </c>
      <c r="U12" s="3" t="e">
        <f aca="false">IF($F$4=0,2*U11-U10+$F$6*(V11-2*U11+T11),2*U14-U13+$F$6*(V14-2*U14+T14))</f>
        <v>#N/A</v>
      </c>
      <c r="V12" s="3" t="e">
        <f aca="false">IF($F$4=0,2*V11-V10+$F$6*(W11-2*V11+U11),2*V14-V13+$F$6*(W14-2*V14+U14))</f>
        <v>#N/A</v>
      </c>
      <c r="W12" s="3" t="e">
        <f aca="false">IF($F$4=0,2*W11-W10+$F$6*(X11-2*W11+V11),2*W14-W13+$F$6*(X14-2*W14+V14))</f>
        <v>#N/A</v>
      </c>
      <c r="X12" s="3" t="e">
        <f aca="false">IF($F$4=0,2*X11-X10+$F$6*(Y11-2*X11+W11),2*X14-X13+$F$6*(Y14-2*X14+W14))</f>
        <v>#N/A</v>
      </c>
      <c r="Y12" s="3" t="e">
        <f aca="false">IF($F$4=0,2*Y11-Y10+$F$6*(Z11-2*Y11+X11),2*Y14-Y13+$F$6*(Z14-2*Y14+X14))</f>
        <v>#N/A</v>
      </c>
      <c r="Z12" s="3" t="e">
        <f aca="false">IF($F$4=0,2*Z11-Z10+$F$6*(AA11-2*Z11+Y11),2*Z14-Z13+$F$6*(AA14-2*Z14+Y14))</f>
        <v>#N/A</v>
      </c>
      <c r="AA12" s="3" t="e">
        <f aca="false">IF($F$4=0,2*AA11-AA10+$F$6*(AB11-2*AA11+Z11),2*AA14-AA13+$F$6*(AB14-2*AA14+Z14))</f>
        <v>#N/A</v>
      </c>
      <c r="AB12" s="3" t="e">
        <f aca="false">IF($F$4=0,2*AB11-AB10+$F$6*(AC11-2*AB11+AA11),2*AB14-AB13+$F$6*(AC14-2*AB14+AA14))</f>
        <v>#N/A</v>
      </c>
      <c r="AC12" s="3" t="e">
        <f aca="false">IF($F$4=0,2*AC11-AC10+$F$6*(AD11-2*AC11+AB11),2*AC14-AC13+$F$6*(AD14-2*AC14+AB14))</f>
        <v>#N/A</v>
      </c>
      <c r="AD12" s="3" t="e">
        <f aca="false">IF($F$4=0,2*AD11-AD10+$F$6*(AE11-2*AD11+AC11),2*AD14-AD13+$F$6*(AE14-2*AD14+AC14))</f>
        <v>#N/A</v>
      </c>
      <c r="AE12" s="3" t="e">
        <f aca="false">IF($F$4=0,2*AE11-AE10+$F$6*(AF11-2*AE11+AD11),2*AE14-AE13+$F$6*(AF14-2*AE14+AD14))</f>
        <v>#N/A</v>
      </c>
      <c r="AF12" s="3" t="e">
        <f aca="false">IF($F$4=0,2*AF11-AF10+$F$6*(AG11-2*AF11+AE11),2*AF14-AF13+$F$6*(AG14-2*AF14+AE14))</f>
        <v>#N/A</v>
      </c>
      <c r="AG12" s="3" t="e">
        <f aca="false">IF($F$4=0,2*AG11-AG10+$F$6*(AH11-2*AG11+AF11),2*AG14-AG13+$F$6*(AH14-2*AG14+AF14))</f>
        <v>#N/A</v>
      </c>
      <c r="AH12" s="3" t="e">
        <f aca="false">IF($F$4=0,2*AH11-AH10+$F$6*(AI11-2*AH11+AG11),2*AH14-AH13+$F$6*(AI14-2*AH14+AG14))</f>
        <v>#N/A</v>
      </c>
      <c r="AI12" s="3" t="e">
        <f aca="false">IF($F$4=0,2*AI11-AI10+$F$6*(AJ11-2*AI11+AH11),2*AI14-AI13+$F$6*(AJ14-2*AI14+AH14))</f>
        <v>#N/A</v>
      </c>
      <c r="AJ12" s="3" t="e">
        <f aca="false">IF($F$4=0,2*AJ11-AJ10+$F$6*(AK11-2*AJ11+AI11),2*AJ14-AJ13+$F$6*(AK14-2*AJ14+AI14))</f>
        <v>#N/A</v>
      </c>
      <c r="AK12" s="3" t="e">
        <f aca="false">IF($F$4=0,2*AK11-AK10+$F$6*(AL11-2*AK11+AJ11),2*AK14-AK13+$F$6*(AL14-2*AK14+AJ14))</f>
        <v>#N/A</v>
      </c>
      <c r="AL12" s="3" t="e">
        <f aca="false">IF($F$4=0,2*AL11-AL10+$F$6*(AM11-2*AL11+AK11),2*AL14-AL13+$F$6*(AM14-2*AL14+AK14))</f>
        <v>#N/A</v>
      </c>
      <c r="AM12" s="3" t="e">
        <f aca="false">IF($F$4=0,2*AM11-AM10+$F$6*(AN11-2*AM11+AL11),2*AM14-AM13+$F$6*(AN14-2*AM14+AL14))</f>
        <v>#N/A</v>
      </c>
      <c r="AN12" s="3" t="e">
        <f aca="false">IF($F$4=0,2*AN11-AN10+$F$6*(AO11-2*AN11+AM11),2*AN14-AN13+$F$6*(AO14-2*AN14+AM14))</f>
        <v>#N/A</v>
      </c>
      <c r="AO12" s="3" t="e">
        <f aca="false">IF($F$4=0,2*AO11-AO10+$F$6*(AP11-2*AO11+AN11),2*AO14-AO13+$F$6*(AP14-2*AO14+AN14))</f>
        <v>#N/A</v>
      </c>
      <c r="AP12" s="3" t="e">
        <f aca="false">IF($F$4=0,2*AP11-AP10+$F$6*(AQ11-2*AP11+AO11),2*AP14-AP13+$F$6*(AQ14-2*AP14+AO14))</f>
        <v>#N/A</v>
      </c>
      <c r="AQ12" s="3" t="e">
        <f aca="false">IF($F$4=0,2*AQ11-AQ10+$F$6*(AR11-2*AQ11+AP11),2*AQ14-AQ13+$F$6*(AR14-2*AQ14+AP14))</f>
        <v>#N/A</v>
      </c>
      <c r="AR12" s="3" t="e">
        <f aca="false">IF($F$4=0,2*AR11-AR10+$F$6*(AS11-2*AR11+AQ11),2*AR14-AR13+$F$6*(AS14-2*AR14+AQ14))</f>
        <v>#N/A</v>
      </c>
      <c r="AS12" s="3" t="e">
        <f aca="false">IF($F$4=0,2*AS11-AS10+$F$6*(AT11-2*AS11+AR11),2*AS14-AS13+$F$6*(AT14-2*AS14+AR14))</f>
        <v>#N/A</v>
      </c>
      <c r="AT12" s="3" t="e">
        <f aca="false">IF($F$4=0,2*AT11-AT10+$F$6*(AU11-2*AT11+AS11),2*AT14-AT13+$F$6*(AU14-2*AT14+AS14))</f>
        <v>#N/A</v>
      </c>
      <c r="AU12" s="3" t="e">
        <f aca="false">IF($F$4=0,2*AU11-AU10+$F$6*(AV11-2*AU11+AT11),2*AU14-AU13+$F$6*(AV14-2*AU14+AT14))</f>
        <v>#N/A</v>
      </c>
      <c r="AV12" s="3" t="e">
        <f aca="false">IF($F$4=0,2*AV11-AV10+$F$6*(AW11-2*AV11+AU11),2*AV14-AV13+$F$6*(AW14-2*AV14+AU14))</f>
        <v>#N/A</v>
      </c>
      <c r="AW12" s="3" t="e">
        <f aca="false">IF($F$4=0,2*AW11-AW10+$F$6*(AX11-2*AW11+AV11),2*AW14-AW13+$F$6*(AX14-2*AW14+AV14))</f>
        <v>#N/A</v>
      </c>
      <c r="AX12" s="3" t="e">
        <f aca="false">IF($F$4=0,2*AX11-AX10+$F$6*(AY11-2*AX11+AW11),2*AX14-AX13+$F$6*(AY14-2*AX14+AW14))</f>
        <v>#N/A</v>
      </c>
      <c r="AY12" s="3" t="e">
        <f aca="false">IF($F$4=0,2*AY11-AY10+$F$6*(AZ11-2*AY11+AX11),2*AY14-AY13+$F$6*(AZ14-2*AY14+AX14))</f>
        <v>#N/A</v>
      </c>
      <c r="AZ12" s="3" t="e">
        <f aca="false">IF($F$4=0,2*AZ11-AZ10+$F$6*(BA11-2*AZ11+AY11),2*AZ14-AZ13+$F$6*(BA14-2*AZ14+AY14))</f>
        <v>#N/A</v>
      </c>
      <c r="BA12" s="3" t="e">
        <f aca="false">IF($F$4=0,2*BA11-BA10+$F$6*(BB11-2*BA11+AZ11),2*BA14-BA13+$F$6*(BB14-2*BA14+AZ14))</f>
        <v>#N/A</v>
      </c>
      <c r="BB12" s="3" t="e">
        <f aca="false">IF($F$4=0,2*BB11-BB10+$F$6*(BC11-2*BB11+BA11),2*BB14-BB13+$F$6*(BC14-2*BB14+BA14))</f>
        <v>#N/A</v>
      </c>
      <c r="BC12" s="3" t="e">
        <f aca="false">IF($F$4=0,2*BC11-BC10+$F$6*(BD11-2*BC11+BB11),2*BC14-BC13+$F$6*(BD14-2*BC14+BB14))</f>
        <v>#N/A</v>
      </c>
      <c r="BD12" s="3" t="e">
        <f aca="false">IF($F$4=0,2*BD11-BD10+$F$6*(BE11-2*BD11+BC11),2*BD14-BD13+$F$6*(BE14-2*BD14+BC14))</f>
        <v>#N/A</v>
      </c>
      <c r="BE12" s="3" t="e">
        <f aca="false">IF($F$4=0,2*BE11-BE10+$F$6*(BF11-2*BE11+BD11),2*BE14-BE13+$F$6*(BF14-2*BE14+BD14))</f>
        <v>#N/A</v>
      </c>
      <c r="BF12" s="3" t="e">
        <f aca="false">IF($F$4=0,2*BF11-BF10+$F$6*(BG11-2*BF11+BE11),2*BF14-BF13+$F$6*(BG14-2*BF14+BE14))</f>
        <v>#N/A</v>
      </c>
      <c r="BG12" s="3" t="e">
        <f aca="false">IF($F$4=0,2*BG11-BG10+$F$6*(BH11-2*BG11+BF11),2*BG14-BG13+$F$6*(BH14-2*BG14+BF14))</f>
        <v>#N/A</v>
      </c>
      <c r="BH12" s="3" t="e">
        <f aca="false">IF($F$4=0,2*BH11-BH10+$F$6*(BI11-2*BH11+BG11),2*BH14-BH13+$F$6*(BI14-2*BH14+BG14))</f>
        <v>#N/A</v>
      </c>
      <c r="BI12" s="3" t="e">
        <f aca="false">IF($F$4=0,2*BI11-BI10+$F$6*(BJ11-2*BI11+BH11),2*BI14-BI13+$F$6*(BJ14-2*BI14+BH14))</f>
        <v>#N/A</v>
      </c>
      <c r="BJ12" s="3" t="e">
        <f aca="false">IF($F$4=0,2*BJ11-BJ10+$F$6*(BK11-2*BJ11+BI11),2*BJ14-BJ13+$F$6*(BK14-2*BJ14+BI14))</f>
        <v>#N/A</v>
      </c>
      <c r="BK12" s="3" t="e">
        <f aca="false">IF($F$4=0,2*BK11-BK10+$F$6*(BL11-2*BK11+BJ11),2*BK14-BK13+$F$6*(BL14-2*BK14+BJ14))</f>
        <v>#N/A</v>
      </c>
      <c r="BL12" s="3" t="e">
        <f aca="false">IF($F$4=0,2*BL11-BL10+$F$6*(BM11-2*BL11+BK11),2*BL14-BL13+$F$6*(BM14-2*BL14+BK14))</f>
        <v>#N/A</v>
      </c>
      <c r="BM12" s="3" t="e">
        <f aca="false">IF($F$4=0,2*BM11-BM10+$F$6*(BN11-2*BM11+BL11),2*BM14-BM13+$F$6*(BN14-2*BM14+BL14))</f>
        <v>#N/A</v>
      </c>
      <c r="BN12" s="3" t="e">
        <f aca="false">IF($F$4=0,2*BN11-BN10+$F$6*(BO11-2*BN11+BM11),2*BN14-BN13+$F$6*(BO14-2*BN14+BM14))</f>
        <v>#N/A</v>
      </c>
      <c r="BO12" s="3" t="e">
        <f aca="false">IF($F$4=0,2*BO11-BO10+$F$6*(BP11-2*BO11+BN11),2*BO14-BO13+$F$6*(BP14-2*BO14+BN14))</f>
        <v>#N/A</v>
      </c>
      <c r="BP12" s="3" t="e">
        <f aca="false">IF($F$4=0,2*BP11-BP10+$F$6*(BQ11-2*BP11+BO11),2*BP14-BP13+$F$6*(BQ14-2*BP14+BO14))</f>
        <v>#N/A</v>
      </c>
      <c r="BQ12" s="3" t="e">
        <f aca="false">IF($F$4=0,2*BQ11-BQ10+$F$6*(BR11-2*BQ11+BP11),2*BQ14-BQ13+$F$6*(BR14-2*BQ14+BP14))</f>
        <v>#N/A</v>
      </c>
      <c r="BR12" s="3" t="e">
        <f aca="false">IF($F$4=0,2*BR11-BR10+$F$6*(BS11-2*BR11+BQ11),2*BR14-BR13+$F$6*(BS14-2*BR14+BQ14))</f>
        <v>#N/A</v>
      </c>
      <c r="BS12" s="3" t="e">
        <f aca="false">IF($F$4=0,2*BS11-BS10+$F$6*(BT11-2*BS11+BR11),2*BS14-BS13+$F$6*(BT14-2*BS14+BR14))</f>
        <v>#N/A</v>
      </c>
      <c r="BT12" s="3" t="e">
        <f aca="false">IF($F$4=0,2*BT11-BT10+$F$6*(BU11-2*BT11+BS11),2*BT14-BT13+$F$6*(BU14-2*BT14+BS14))</f>
        <v>#N/A</v>
      </c>
      <c r="BU12" s="3" t="e">
        <f aca="false">IF($F$4=0,2*BU11-BU10+$F$6*(BV11-2*BU11+BT11),2*BU14-BU13+$F$6*(BV14-2*BU14+BT14))</f>
        <v>#N/A</v>
      </c>
      <c r="BV12" s="3" t="e">
        <f aca="false">IF($F$4=0,2*BV11-BV10+$F$6*(BW11-2*BV11+BU11),2*BV14-BV13+$F$6*(BW14-2*BV14+BU14))</f>
        <v>#N/A</v>
      </c>
      <c r="BW12" s="3" t="e">
        <f aca="false">IF($F$4=0,2*BW11-BW10+$F$6*(BX11-2*BW11+BV11),2*BW14-BW13+$F$6*(BX14-2*BW14+BV14))</f>
        <v>#N/A</v>
      </c>
      <c r="BX12" s="3" t="e">
        <f aca="false">IF($F$4=0,2*BX11-BX10+$F$6*(BY11-2*BX11+BW11),2*BX14-BX13+$F$6*(BY14-2*BX14+BW14))</f>
        <v>#N/A</v>
      </c>
      <c r="BY12" s="3" t="e">
        <f aca="false">IF($F$4=0,2*BY11-BY10+$F$6*(BZ11-2*BY11+BX11),2*BY14-BY13+$F$6*(BZ14-2*BY14+BX14))</f>
        <v>#N/A</v>
      </c>
      <c r="BZ12" s="3" t="e">
        <f aca="false">IF($F$4=0,2*BZ11-BZ10+$F$6*(CA11-2*BZ11+BY11),2*BZ14-BZ13+$F$6*(CA14-2*BZ14+BY14))</f>
        <v>#N/A</v>
      </c>
      <c r="CA12" s="3" t="e">
        <f aca="false">IF($F$4=0,2*CA11-CA10+$F$6*(CB11-2*CA11+BZ11),2*CA14-CA13+$F$6*(CB14-2*CA14+BZ14))</f>
        <v>#N/A</v>
      </c>
      <c r="CB12" s="3" t="e">
        <f aca="false">IF($F$4=0,2*CB11-CB10+$F$6*(CC11-2*CB11+CA11),2*CB14-CB13+$F$6*(CC14-2*CB14+CA14))</f>
        <v>#N/A</v>
      </c>
      <c r="CC12" s="3" t="e">
        <f aca="false">IF($F$4=0,2*CC11-CC10+$F$6*(CD11-2*CC11+CB11),2*CC14-CC13+$F$6*(CD14-2*CC14+CB14))</f>
        <v>#N/A</v>
      </c>
      <c r="CD12" s="3" t="e">
        <f aca="false">IF($F$4=0,2*CD11-CD10+$F$6*(CE11-2*CD11+CC11),2*CD14-CD13+$F$6*(CE14-2*CD14+CC14))</f>
        <v>#N/A</v>
      </c>
      <c r="CE12" s="3" t="e">
        <f aca="false">IF($F$4=0,2*CE11-CE10+$F$6*(CF11-2*CE11+CD11),2*CE14-CE13+$F$6*(CF14-2*CE14+CD14))</f>
        <v>#N/A</v>
      </c>
      <c r="CF12" s="3" t="e">
        <f aca="false">IF($F$4=0,2*CF11-CF10+$F$6*(CG11-2*CF11+CE11),2*CF14-CF13+$F$6*(CG14-2*CF14+CE14))</f>
        <v>#N/A</v>
      </c>
      <c r="CG12" s="3" t="e">
        <f aca="false">IF($F$4=0,2*CG11-CG10+$F$6*(CH11-2*CG11+CF11),2*CG14-CG13+$F$6*(CH14-2*CG14+CF14))</f>
        <v>#N/A</v>
      </c>
      <c r="CH12" s="3" t="e">
        <f aca="false">IF($F$4=0,2*CH11-CH10+$F$6*(CI11-2*CH11+CG11),2*CH14-CH13+$F$6*(CI14-2*CH14+CG14))</f>
        <v>#N/A</v>
      </c>
      <c r="CI12" s="3" t="e">
        <f aca="false">IF($F$4=0,2*CI11-CI10+$F$6*(CJ11-2*CI11+CH11),2*CI14-CI13+$F$6*(CJ14-2*CI14+CH14))</f>
        <v>#N/A</v>
      </c>
      <c r="CJ12" s="3" t="e">
        <f aca="false">IF($F$4=0,2*CJ11-CJ10+$F$6*(CK11-2*CJ11+CI11),2*CJ14-CJ13+$F$6*(CK14-2*CJ14+CI14))</f>
        <v>#N/A</v>
      </c>
      <c r="CK12" s="3" t="e">
        <f aca="false">IF($F$4=0,2*CK11-CK10+$F$6*(CL11-2*CK11+CJ11),2*CK14-CK13+$F$6*(CL14-2*CK14+CJ14))</f>
        <v>#N/A</v>
      </c>
      <c r="CL12" s="3" t="e">
        <f aca="false">IF($F$4=0,2*CL11-CL10+$F$6*(CM11-2*CL11+CK11),2*CL14-CL13+$F$6*(CM14-2*CL14+CK14))</f>
        <v>#N/A</v>
      </c>
      <c r="CM12" s="3" t="e">
        <f aca="false">IF($F$4=0,2*CM11-CM10+$F$6*(CN11-2*CM11+CL11),2*CM14-CM13+$F$6*(CN14-2*CM14+CL14))</f>
        <v>#N/A</v>
      </c>
      <c r="CN12" s="3" t="e">
        <f aca="false">IF($F$4=0,2*CN11-CN10+$F$6*(CO11-2*CN11+CM11),2*CN14-CN13+$F$6*(CO14-2*CN14+CM14))</f>
        <v>#N/A</v>
      </c>
      <c r="CO12" s="3" t="e">
        <f aca="false">IF($F$4=0,2*CO11-CO10+$F$6*(CP11-2*CO11+CN11),2*CO14-CO13+$F$6*(CP14-2*CO14+CN14))</f>
        <v>#N/A</v>
      </c>
      <c r="CP12" s="3" t="e">
        <f aca="false">IF($F$4=0,2*CP11-CP10+$F$6*(CQ11-2*CP11+CO11),2*CP14-CP13+$F$6*(CQ14-2*CP14+CO14))</f>
        <v>#N/A</v>
      </c>
      <c r="CQ12" s="3" t="e">
        <f aca="false">IF($F$4=0,2*CQ11-CQ10+$F$6*(CR11-2*CQ11+CP11),2*CQ14-CQ13+$F$6*(CR14-2*CQ14+CP14))</f>
        <v>#N/A</v>
      </c>
      <c r="CR12" s="3" t="e">
        <f aca="false">IF($F$4=0,2*CR11-CR10+$F$6*(CS11-2*CR11+CQ11),2*CR14-CR13+$F$6*(CS14-2*CR14+CQ14))</f>
        <v>#N/A</v>
      </c>
      <c r="CS12" s="3" t="e">
        <f aca="false">IF($F$4=0,2*CS11-CS10+$F$6*(CT11-2*CS11+CR11),2*CS14-CS13+$F$6*(CT14-2*CS14+CR14))</f>
        <v>#N/A</v>
      </c>
      <c r="CT12" s="3" t="e">
        <f aca="false">IF($F$4=0,2*CT11-CT10+$F$6*(CU11-2*CT11+CS11),2*CT14-CT13+$F$6*(CU14-2*CT14+CS14))</f>
        <v>#N/A</v>
      </c>
      <c r="CU12" s="3" t="e">
        <f aca="false">IF($F$4=0,2*CU11-CU10+$F$6*(CV11-2*CU11+CT11),2*CU14-CU13+$F$6*(CV14-2*CU14+CT14))</f>
        <v>#N/A</v>
      </c>
      <c r="CV12" s="3" t="e">
        <f aca="false">IF($F$4=0,2*CV11-CV10+$F$6*(CW11-2*CV11+CU11),2*CV14-CV13+$F$6*(CW14-2*CV14+CU14))</f>
        <v>#N/A</v>
      </c>
      <c r="CW12" s="3" t="e">
        <f aca="false">IF($F$4=0,2*CW11-CW10+$F$6*(CX11-2*CW11+CV11),2*CW14-CW13+$F$6*(CX14-2*CW14+CV14))</f>
        <v>#N/A</v>
      </c>
      <c r="CX12" s="3" t="e">
        <f aca="false">IF($F$4=0,2*CX11-CX10+$F$6*(CY11-2*CX11+CW11),2*CX14-CX13+$F$6*(CY14-2*CX14+CW14))</f>
        <v>#N/A</v>
      </c>
      <c r="CY12" s="3" t="e">
        <f aca="false">IF($F$4=0,2*CY11-CY10+$F$6*(CZ11-2*CY11+CX11),2*CY14-CY13+$F$6*(CZ14-2*CY14+CX14))</f>
        <v>#N/A</v>
      </c>
      <c r="CZ12" s="3" t="e">
        <f aca="false">IF($F$4=0,2*CZ11-CZ10+$F$6*(DA11-2*CZ11+CY11),2*CZ14-CZ13+$F$6*(DA14-2*CZ14+CY14))</f>
        <v>#N/A</v>
      </c>
      <c r="DA12" s="3" t="n">
        <f aca="false">$I$4/($I$4+$I$5)*CZ12</f>
        <v>-0.252410740300854</v>
      </c>
    </row>
    <row r="13" customFormat="false" ht="13.5" hidden="false" customHeight="false" outlineLevel="0" collapsed="false">
      <c r="B13" s="3"/>
      <c r="C13" s="3"/>
      <c r="D13" s="3" t="n">
        <f aca="false">D12+1</f>
        <v>4</v>
      </c>
      <c r="E13" s="3" t="e">
        <f aca="false">(2-$F$2)*E12-E11</f>
        <v>#N/A</v>
      </c>
      <c r="F13" s="3" t="e">
        <f aca="false">2*F12-F11+$F$6*(G12-2*F12+E12)</f>
        <v>#N/A</v>
      </c>
      <c r="G13" s="3" t="e">
        <f aca="false">2*G12-G11+$F$6*(H12-2*G12+F12)</f>
        <v>#N/A</v>
      </c>
      <c r="H13" s="3" t="e">
        <f aca="false">2*H12-H11+$F$6*(I12-2*H12+G12)</f>
        <v>#N/A</v>
      </c>
      <c r="I13" s="3" t="e">
        <f aca="false">2*I12-I11+$F$6*(J12-2*I12+H12)</f>
        <v>#N/A</v>
      </c>
      <c r="J13" s="3" t="e">
        <f aca="false">2*J12-J11+$F$6*(K12-2*J12+I12)</f>
        <v>#N/A</v>
      </c>
      <c r="K13" s="3" t="e">
        <f aca="false">2*K12-K11+$F$6*(L12-2*K12+J12)</f>
        <v>#N/A</v>
      </c>
      <c r="L13" s="3" t="e">
        <f aca="false">2*L12-L11+$F$6*(M12-2*L12+K12)</f>
        <v>#N/A</v>
      </c>
      <c r="M13" s="3" t="e">
        <f aca="false">2*M12-M11+$F$6*(N12-2*M12+L12)</f>
        <v>#N/A</v>
      </c>
      <c r="N13" s="3" t="e">
        <f aca="false">2*N12-N11+$F$6*(O12-2*N12+M12)</f>
        <v>#N/A</v>
      </c>
      <c r="O13" s="3" t="e">
        <f aca="false">2*O12-O11+$F$6*(P12-2*O12+N12)</f>
        <v>#N/A</v>
      </c>
      <c r="P13" s="3" t="e">
        <f aca="false">2*P12-P11+$F$6*(Q12-2*P12+O12)</f>
        <v>#N/A</v>
      </c>
      <c r="Q13" s="3" t="e">
        <f aca="false">2*Q12-Q11+$F$6*(R12-2*Q12+P12)</f>
        <v>#N/A</v>
      </c>
      <c r="R13" s="3" t="e">
        <f aca="false">2*R12-R11+$F$6*(S12-2*R12+Q12)</f>
        <v>#N/A</v>
      </c>
      <c r="S13" s="3" t="e">
        <f aca="false">2*S12-S11+$F$6*(T12-2*S12+R12)</f>
        <v>#N/A</v>
      </c>
      <c r="T13" s="3" t="e">
        <f aca="false">2*T12-T11+$F$6*(U12-2*T12+S12)</f>
        <v>#N/A</v>
      </c>
      <c r="U13" s="3" t="e">
        <f aca="false">2*U12-U11+$F$6*(V12-2*U12+T12)</f>
        <v>#N/A</v>
      </c>
      <c r="V13" s="3" t="e">
        <f aca="false">2*V12-V11+$F$6*(W12-2*V12+U12)</f>
        <v>#N/A</v>
      </c>
      <c r="W13" s="3" t="e">
        <f aca="false">2*W12-W11+$F$6*(X12-2*W12+V12)</f>
        <v>#N/A</v>
      </c>
      <c r="X13" s="3" t="e">
        <f aca="false">2*X12-X11+$F$6*(Y12-2*X12+W12)</f>
        <v>#N/A</v>
      </c>
      <c r="Y13" s="3" t="e">
        <f aca="false">2*Y12-Y11+$F$6*(Z12-2*Y12+X12)</f>
        <v>#N/A</v>
      </c>
      <c r="Z13" s="3" t="e">
        <f aca="false">2*Z12-Z11+$F$6*(AA12-2*Z12+Y12)</f>
        <v>#N/A</v>
      </c>
      <c r="AA13" s="3" t="e">
        <f aca="false">2*AA12-AA11+$F$6*(AB12-2*AA12+Z12)</f>
        <v>#N/A</v>
      </c>
      <c r="AB13" s="3" t="e">
        <f aca="false">2*AB12-AB11+$F$6*(AC12-2*AB12+AA12)</f>
        <v>#N/A</v>
      </c>
      <c r="AC13" s="3" t="e">
        <f aca="false">2*AC12-AC11+$F$6*(AD12-2*AC12+AB12)</f>
        <v>#N/A</v>
      </c>
      <c r="AD13" s="3" t="e">
        <f aca="false">2*AD12-AD11+$F$6*(AE12-2*AD12+AC12)</f>
        <v>#N/A</v>
      </c>
      <c r="AE13" s="3" t="e">
        <f aca="false">2*AE12-AE11+$F$6*(AF12-2*AE12+AD12)</f>
        <v>#N/A</v>
      </c>
      <c r="AF13" s="3" t="e">
        <f aca="false">2*AF12-AF11+$F$6*(AG12-2*AF12+AE12)</f>
        <v>#N/A</v>
      </c>
      <c r="AG13" s="3" t="e">
        <f aca="false">2*AG12-AG11+$F$6*(AH12-2*AG12+AF12)</f>
        <v>#N/A</v>
      </c>
      <c r="AH13" s="3" t="e">
        <f aca="false">2*AH12-AH11+$F$6*(AI12-2*AH12+AG12)</f>
        <v>#N/A</v>
      </c>
      <c r="AI13" s="3" t="e">
        <f aca="false">2*AI12-AI11+$F$6*(AJ12-2*AI12+AH12)</f>
        <v>#N/A</v>
      </c>
      <c r="AJ13" s="3" t="e">
        <f aca="false">2*AJ12-AJ11+$F$6*(AK12-2*AJ12+AI12)</f>
        <v>#N/A</v>
      </c>
      <c r="AK13" s="3" t="e">
        <f aca="false">2*AK12-AK11+$F$6*(AL12-2*AK12+AJ12)</f>
        <v>#N/A</v>
      </c>
      <c r="AL13" s="3" t="e">
        <f aca="false">2*AL12-AL11+$F$6*(AM12-2*AL12+AK12)</f>
        <v>#N/A</v>
      </c>
      <c r="AM13" s="3" t="e">
        <f aca="false">2*AM12-AM11+$F$6*(AN12-2*AM12+AL12)</f>
        <v>#N/A</v>
      </c>
      <c r="AN13" s="3" t="e">
        <f aca="false">2*AN12-AN11+$F$6*(AO12-2*AN12+AM12)</f>
        <v>#N/A</v>
      </c>
      <c r="AO13" s="3" t="e">
        <f aca="false">2*AO12-AO11+$F$6*(AP12-2*AO12+AN12)</f>
        <v>#N/A</v>
      </c>
      <c r="AP13" s="3" t="e">
        <f aca="false">2*AP12-AP11+$F$6*(AQ12-2*AP12+AO12)</f>
        <v>#N/A</v>
      </c>
      <c r="AQ13" s="3" t="e">
        <f aca="false">2*AQ12-AQ11+$F$6*(AR12-2*AQ12+AP12)</f>
        <v>#N/A</v>
      </c>
      <c r="AR13" s="3" t="e">
        <f aca="false">2*AR12-AR11+$F$6*(AS12-2*AR12+AQ12)</f>
        <v>#N/A</v>
      </c>
      <c r="AS13" s="3" t="e">
        <f aca="false">2*AS12-AS11+$F$6*(AT12-2*AS12+AR12)</f>
        <v>#N/A</v>
      </c>
      <c r="AT13" s="3" t="e">
        <f aca="false">2*AT12-AT11+$F$6*(AU12-2*AT12+AS12)</f>
        <v>#N/A</v>
      </c>
      <c r="AU13" s="3" t="e">
        <f aca="false">2*AU12-AU11+$F$6*(AV12-2*AU12+AT12)</f>
        <v>#N/A</v>
      </c>
      <c r="AV13" s="3" t="e">
        <f aca="false">2*AV12-AV11+$F$6*(AW12-2*AV12+AU12)</f>
        <v>#N/A</v>
      </c>
      <c r="AW13" s="3" t="e">
        <f aca="false">2*AW12-AW11+$F$6*(AX12-2*AW12+AV12)</f>
        <v>#N/A</v>
      </c>
      <c r="AX13" s="3" t="e">
        <f aca="false">2*AX12-AX11+$F$6*(AY12-2*AX12+AW12)</f>
        <v>#N/A</v>
      </c>
      <c r="AY13" s="3" t="e">
        <f aca="false">2*AY12-AY11+$F$6*(AZ12-2*AY12+AX12)</f>
        <v>#N/A</v>
      </c>
      <c r="AZ13" s="3" t="e">
        <f aca="false">2*AZ12-AZ11+$F$6*(BA12-2*AZ12+AY12)</f>
        <v>#N/A</v>
      </c>
      <c r="BA13" s="3" t="e">
        <f aca="false">2*BA12-BA11+$F$6*(BB12-2*BA12+AZ12)</f>
        <v>#N/A</v>
      </c>
      <c r="BB13" s="3" t="e">
        <f aca="false">2*BB12-BB11+$F$6*(BC12-2*BB12+BA12)</f>
        <v>#N/A</v>
      </c>
      <c r="BC13" s="3" t="e">
        <f aca="false">2*BC12-BC11+$F$6*(BD12-2*BC12+BB12)</f>
        <v>#N/A</v>
      </c>
      <c r="BD13" s="3" t="e">
        <f aca="false">2*BD12-BD11+$F$6*(BE12-2*BD12+BC12)</f>
        <v>#N/A</v>
      </c>
      <c r="BE13" s="3" t="e">
        <f aca="false">2*BE12-BE11+$F$6*(BF12-2*BE12+BD12)</f>
        <v>#N/A</v>
      </c>
      <c r="BF13" s="3" t="e">
        <f aca="false">2*BF12-BF11+$F$6*(BG12-2*BF12+BE12)</f>
        <v>#N/A</v>
      </c>
      <c r="BG13" s="3" t="e">
        <f aca="false">2*BG12-BG11+$F$6*(BH12-2*BG12+BF12)</f>
        <v>#N/A</v>
      </c>
      <c r="BH13" s="3" t="e">
        <f aca="false">2*BH12-BH11+$F$6*(BI12-2*BH12+BG12)</f>
        <v>#N/A</v>
      </c>
      <c r="BI13" s="3" t="e">
        <f aca="false">2*BI12-BI11+$F$6*(BJ12-2*BI12+BH12)</f>
        <v>#N/A</v>
      </c>
      <c r="BJ13" s="3" t="e">
        <f aca="false">2*BJ12-BJ11+$F$6*(BK12-2*BJ12+BI12)</f>
        <v>#N/A</v>
      </c>
      <c r="BK13" s="3" t="e">
        <f aca="false">2*BK12-BK11+$F$6*(BL12-2*BK12+BJ12)</f>
        <v>#N/A</v>
      </c>
      <c r="BL13" s="3" t="e">
        <f aca="false">2*BL12-BL11+$F$6*(BM12-2*BL12+BK12)</f>
        <v>#N/A</v>
      </c>
      <c r="BM13" s="3" t="e">
        <f aca="false">2*BM12-BM11+$F$6*(BN12-2*BM12+BL12)</f>
        <v>#N/A</v>
      </c>
      <c r="BN13" s="3" t="e">
        <f aca="false">2*BN12-BN11+$F$6*(BO12-2*BN12+BM12)</f>
        <v>#N/A</v>
      </c>
      <c r="BO13" s="3" t="e">
        <f aca="false">2*BO12-BO11+$F$6*(BP12-2*BO12+BN12)</f>
        <v>#N/A</v>
      </c>
      <c r="BP13" s="3" t="e">
        <f aca="false">2*BP12-BP11+$F$6*(BQ12-2*BP12+BO12)</f>
        <v>#N/A</v>
      </c>
      <c r="BQ13" s="3" t="e">
        <f aca="false">2*BQ12-BQ11+$F$6*(BR12-2*BQ12+BP12)</f>
        <v>#N/A</v>
      </c>
      <c r="BR13" s="3" t="e">
        <f aca="false">2*BR12-BR11+$F$6*(BS12-2*BR12+BQ12)</f>
        <v>#N/A</v>
      </c>
      <c r="BS13" s="3" t="e">
        <f aca="false">2*BS12-BS11+$F$6*(BT12-2*BS12+BR12)</f>
        <v>#N/A</v>
      </c>
      <c r="BT13" s="3" t="e">
        <f aca="false">2*BT12-BT11+$F$6*(BU12-2*BT12+BS12)</f>
        <v>#N/A</v>
      </c>
      <c r="BU13" s="3" t="e">
        <f aca="false">2*BU12-BU11+$F$6*(BV12-2*BU12+BT12)</f>
        <v>#N/A</v>
      </c>
      <c r="BV13" s="3" t="e">
        <f aca="false">2*BV12-BV11+$F$6*(BW12-2*BV12+BU12)</f>
        <v>#N/A</v>
      </c>
      <c r="BW13" s="3" t="e">
        <f aca="false">2*BW12-BW11+$F$6*(BX12-2*BW12+BV12)</f>
        <v>#N/A</v>
      </c>
      <c r="BX13" s="3" t="e">
        <f aca="false">2*BX12-BX11+$F$6*(BY12-2*BX12+BW12)</f>
        <v>#N/A</v>
      </c>
      <c r="BY13" s="3" t="e">
        <f aca="false">2*BY12-BY11+$F$6*(BZ12-2*BY12+BX12)</f>
        <v>#N/A</v>
      </c>
      <c r="BZ13" s="3" t="e">
        <f aca="false">2*BZ12-BZ11+$F$6*(CA12-2*BZ12+BY12)</f>
        <v>#N/A</v>
      </c>
      <c r="CA13" s="3" t="e">
        <f aca="false">2*CA12-CA11+$F$6*(CB12-2*CA12+BZ12)</f>
        <v>#N/A</v>
      </c>
      <c r="CB13" s="3" t="e">
        <f aca="false">2*CB12-CB11+$F$6*(CC12-2*CB12+CA12)</f>
        <v>#N/A</v>
      </c>
      <c r="CC13" s="3" t="e">
        <f aca="false">2*CC12-CC11+$F$6*(CD12-2*CC12+CB12)</f>
        <v>#N/A</v>
      </c>
      <c r="CD13" s="3" t="e">
        <f aca="false">2*CD12-CD11+$F$6*(CE12-2*CD12+CC12)</f>
        <v>#N/A</v>
      </c>
      <c r="CE13" s="3" t="e">
        <f aca="false">2*CE12-CE11+$F$6*(CF12-2*CE12+CD12)</f>
        <v>#N/A</v>
      </c>
      <c r="CF13" s="3" t="e">
        <f aca="false">2*CF12-CF11+$F$6*(CG12-2*CF12+CE12)</f>
        <v>#N/A</v>
      </c>
      <c r="CG13" s="3" t="e">
        <f aca="false">2*CG12-CG11+$F$6*(CH12-2*CG12+CF12)</f>
        <v>#N/A</v>
      </c>
      <c r="CH13" s="3" t="e">
        <f aca="false">2*CH12-CH11+$F$6*(CI12-2*CH12+CG12)</f>
        <v>#N/A</v>
      </c>
      <c r="CI13" s="3" t="e">
        <f aca="false">2*CI12-CI11+$F$6*(CJ12-2*CI12+CH12)</f>
        <v>#N/A</v>
      </c>
      <c r="CJ13" s="3" t="e">
        <f aca="false">2*CJ12-CJ11+$F$6*(CK12-2*CJ12+CI12)</f>
        <v>#N/A</v>
      </c>
      <c r="CK13" s="3" t="e">
        <f aca="false">2*CK12-CK11+$F$6*(CL12-2*CK12+CJ12)</f>
        <v>#N/A</v>
      </c>
      <c r="CL13" s="3" t="e">
        <f aca="false">2*CL12-CL11+$F$6*(CM12-2*CL12+CK12)</f>
        <v>#N/A</v>
      </c>
      <c r="CM13" s="3" t="e">
        <f aca="false">2*CM12-CM11+$F$6*(CN12-2*CM12+CL12)</f>
        <v>#N/A</v>
      </c>
      <c r="CN13" s="3" t="e">
        <f aca="false">2*CN12-CN11+$F$6*(CO12-2*CN12+CM12)</f>
        <v>#N/A</v>
      </c>
      <c r="CO13" s="3" t="e">
        <f aca="false">2*CO12-CO11+$F$6*(CP12-2*CO12+CN12)</f>
        <v>#N/A</v>
      </c>
      <c r="CP13" s="3" t="e">
        <f aca="false">2*CP12-CP11+$F$6*(CQ12-2*CP12+CO12)</f>
        <v>#N/A</v>
      </c>
      <c r="CQ13" s="3" t="e">
        <f aca="false">2*CQ12-CQ11+$F$6*(CR12-2*CQ12+CP12)</f>
        <v>#N/A</v>
      </c>
      <c r="CR13" s="3" t="e">
        <f aca="false">2*CR12-CR11+$F$6*(CS12-2*CR12+CQ12)</f>
        <v>#N/A</v>
      </c>
      <c r="CS13" s="3" t="e">
        <f aca="false">2*CS12-CS11+$F$6*(CT12-2*CS12+CR12)</f>
        <v>#N/A</v>
      </c>
      <c r="CT13" s="3" t="e">
        <f aca="false">2*CT12-CT11+$F$6*(CU12-2*CT12+CS12)</f>
        <v>#N/A</v>
      </c>
      <c r="CU13" s="3" t="e">
        <f aca="false">2*CU12-CU11+$F$6*(CV12-2*CU12+CT12)</f>
        <v>#N/A</v>
      </c>
      <c r="CV13" s="3" t="e">
        <f aca="false">2*CV12-CV11+$F$6*(CW12-2*CV12+CU12)</f>
        <v>#N/A</v>
      </c>
      <c r="CW13" s="3" t="e">
        <f aca="false">2*CW12-CW11+$F$6*(CX12-2*CW12+CV12)</f>
        <v>#N/A</v>
      </c>
      <c r="CX13" s="3" t="e">
        <f aca="false">2*CX12-CX11+$F$6*(CY12-2*CX12+CW12)</f>
        <v>#N/A</v>
      </c>
      <c r="CY13" s="3" t="e">
        <f aca="false">2*CY12-CY11+$F$6*(CZ12-2*CY12+CX12)</f>
        <v>#N/A</v>
      </c>
      <c r="CZ13" s="3" t="e">
        <f aca="false">2*CZ12-CZ11+$F$6*(DA12-2*CZ12+CY12)</f>
        <v>#N/A</v>
      </c>
      <c r="DA13" s="3" t="n">
        <f aca="false">$I$4/($I$4+$I$5)*CZ13</f>
        <v>-0.234848953332451</v>
      </c>
    </row>
    <row r="14" customFormat="false" ht="13.5" hidden="false" customHeight="false" outlineLevel="0" collapsed="false">
      <c r="B14" s="3"/>
      <c r="C14" s="3"/>
      <c r="D14" s="3" t="n">
        <f aca="false">D13+1</f>
        <v>5</v>
      </c>
      <c r="E14" s="3" t="e">
        <f aca="false">(2-$F$2)*E13-E12</f>
        <v>#N/A</v>
      </c>
      <c r="F14" s="3" t="e">
        <f aca="false">2*F13-F12+$F$6*(G13-2*F13+E13)</f>
        <v>#N/A</v>
      </c>
      <c r="G14" s="3" t="e">
        <f aca="false">2*G13-G12+$F$6*(H13-2*G13+F13)</f>
        <v>#N/A</v>
      </c>
      <c r="H14" s="3" t="e">
        <f aca="false">2*H13-H12+$F$6*(I13-2*H13+G13)</f>
        <v>#N/A</v>
      </c>
      <c r="I14" s="3" t="e">
        <f aca="false">2*I13-I12+$F$6*(J13-2*I13+H13)</f>
        <v>#N/A</v>
      </c>
      <c r="J14" s="3" t="e">
        <f aca="false">2*J13-J12+$F$6*(K13-2*J13+I13)</f>
        <v>#N/A</v>
      </c>
      <c r="K14" s="3" t="e">
        <f aca="false">2*K13-K12+$F$6*(L13-2*K13+J13)</f>
        <v>#N/A</v>
      </c>
      <c r="L14" s="3" t="e">
        <f aca="false">2*L13-L12+$F$6*(M13-2*L13+K13)</f>
        <v>#N/A</v>
      </c>
      <c r="M14" s="3" t="e">
        <f aca="false">2*M13-M12+$F$6*(N13-2*M13+L13)</f>
        <v>#N/A</v>
      </c>
      <c r="N14" s="3" t="e">
        <f aca="false">2*N13-N12+$F$6*(O13-2*N13+M13)</f>
        <v>#N/A</v>
      </c>
      <c r="O14" s="3" t="e">
        <f aca="false">2*O13-O12+$F$6*(P13-2*O13+N13)</f>
        <v>#N/A</v>
      </c>
      <c r="P14" s="3" t="e">
        <f aca="false">2*P13-P12+$F$6*(Q13-2*P13+O13)</f>
        <v>#N/A</v>
      </c>
      <c r="Q14" s="3" t="e">
        <f aca="false">2*Q13-Q12+$F$6*(R13-2*Q13+P13)</f>
        <v>#N/A</v>
      </c>
      <c r="R14" s="3" t="e">
        <f aca="false">2*R13-R12+$F$6*(S13-2*R13+Q13)</f>
        <v>#N/A</v>
      </c>
      <c r="S14" s="3" t="e">
        <f aca="false">2*S13-S12+$F$6*(T13-2*S13+R13)</f>
        <v>#N/A</v>
      </c>
      <c r="T14" s="3" t="e">
        <f aca="false">2*T13-T12+$F$6*(U13-2*T13+S13)</f>
        <v>#N/A</v>
      </c>
      <c r="U14" s="3" t="e">
        <f aca="false">2*U13-U12+$F$6*(V13-2*U13+T13)</f>
        <v>#N/A</v>
      </c>
      <c r="V14" s="3" t="e">
        <f aca="false">2*V13-V12+$F$6*(W13-2*V13+U13)</f>
        <v>#N/A</v>
      </c>
      <c r="W14" s="3" t="e">
        <f aca="false">2*W13-W12+$F$6*(X13-2*W13+V13)</f>
        <v>#N/A</v>
      </c>
      <c r="X14" s="3" t="e">
        <f aca="false">2*X13-X12+$F$6*(Y13-2*X13+W13)</f>
        <v>#N/A</v>
      </c>
      <c r="Y14" s="3" t="e">
        <f aca="false">2*Y13-Y12+$F$6*(Z13-2*Y13+X13)</f>
        <v>#N/A</v>
      </c>
      <c r="Z14" s="3" t="e">
        <f aca="false">2*Z13-Z12+$F$6*(AA13-2*Z13+Y13)</f>
        <v>#N/A</v>
      </c>
      <c r="AA14" s="3" t="e">
        <f aca="false">2*AA13-AA12+$F$6*(AB13-2*AA13+Z13)</f>
        <v>#N/A</v>
      </c>
      <c r="AB14" s="3" t="e">
        <f aca="false">2*AB13-AB12+$F$6*(AC13-2*AB13+AA13)</f>
        <v>#N/A</v>
      </c>
      <c r="AC14" s="3" t="e">
        <f aca="false">2*AC13-AC12+$F$6*(AD13-2*AC13+AB13)</f>
        <v>#N/A</v>
      </c>
      <c r="AD14" s="3" t="e">
        <f aca="false">2*AD13-AD12+$F$6*(AE13-2*AD13+AC13)</f>
        <v>#N/A</v>
      </c>
      <c r="AE14" s="3" t="e">
        <f aca="false">2*AE13-AE12+$F$6*(AF13-2*AE13+AD13)</f>
        <v>#N/A</v>
      </c>
      <c r="AF14" s="3" t="e">
        <f aca="false">2*AF13-AF12+$F$6*(AG13-2*AF13+AE13)</f>
        <v>#N/A</v>
      </c>
      <c r="AG14" s="3" t="e">
        <f aca="false">2*AG13-AG12+$F$6*(AH13-2*AG13+AF13)</f>
        <v>#N/A</v>
      </c>
      <c r="AH14" s="3" t="e">
        <f aca="false">2*AH13-AH12+$F$6*(AI13-2*AH13+AG13)</f>
        <v>#N/A</v>
      </c>
      <c r="AI14" s="3" t="e">
        <f aca="false">2*AI13-AI12+$F$6*(AJ13-2*AI13+AH13)</f>
        <v>#N/A</v>
      </c>
      <c r="AJ14" s="3" t="e">
        <f aca="false">2*AJ13-AJ12+$F$6*(AK13-2*AJ13+AI13)</f>
        <v>#N/A</v>
      </c>
      <c r="AK14" s="3" t="e">
        <f aca="false">2*AK13-AK12+$F$6*(AL13-2*AK13+AJ13)</f>
        <v>#N/A</v>
      </c>
      <c r="AL14" s="3" t="e">
        <f aca="false">2*AL13-AL12+$F$6*(AM13-2*AL13+AK13)</f>
        <v>#N/A</v>
      </c>
      <c r="AM14" s="3" t="e">
        <f aca="false">2*AM13-AM12+$F$6*(AN13-2*AM13+AL13)</f>
        <v>#N/A</v>
      </c>
      <c r="AN14" s="3" t="e">
        <f aca="false">2*AN13-AN12+$F$6*(AO13-2*AN13+AM13)</f>
        <v>#N/A</v>
      </c>
      <c r="AO14" s="3" t="e">
        <f aca="false">2*AO13-AO12+$F$6*(AP13-2*AO13+AN13)</f>
        <v>#N/A</v>
      </c>
      <c r="AP14" s="3" t="e">
        <f aca="false">2*AP13-AP12+$F$6*(AQ13-2*AP13+AO13)</f>
        <v>#N/A</v>
      </c>
      <c r="AQ14" s="3" t="e">
        <f aca="false">2*AQ13-AQ12+$F$6*(AR13-2*AQ13+AP13)</f>
        <v>#N/A</v>
      </c>
      <c r="AR14" s="3" t="e">
        <f aca="false">2*AR13-AR12+$F$6*(AS13-2*AR13+AQ13)</f>
        <v>#N/A</v>
      </c>
      <c r="AS14" s="3" t="e">
        <f aca="false">2*AS13-AS12+$F$6*(AT13-2*AS13+AR13)</f>
        <v>#N/A</v>
      </c>
      <c r="AT14" s="3" t="e">
        <f aca="false">2*AT13-AT12+$F$6*(AU13-2*AT13+AS13)</f>
        <v>#N/A</v>
      </c>
      <c r="AU14" s="3" t="e">
        <f aca="false">2*AU13-AU12+$F$6*(AV13-2*AU13+AT13)</f>
        <v>#N/A</v>
      </c>
      <c r="AV14" s="3" t="e">
        <f aca="false">2*AV13-AV12+$F$6*(AW13-2*AV13+AU13)</f>
        <v>#N/A</v>
      </c>
      <c r="AW14" s="3" t="e">
        <f aca="false">2*AW13-AW12+$F$6*(AX13-2*AW13+AV13)</f>
        <v>#N/A</v>
      </c>
      <c r="AX14" s="3" t="e">
        <f aca="false">2*AX13-AX12+$F$6*(AY13-2*AX13+AW13)</f>
        <v>#N/A</v>
      </c>
      <c r="AY14" s="3" t="e">
        <f aca="false">2*AY13-AY12+$F$6*(AZ13-2*AY13+AX13)</f>
        <v>#N/A</v>
      </c>
      <c r="AZ14" s="3" t="e">
        <f aca="false">2*AZ13-AZ12+$F$6*(BA13-2*AZ13+AY13)</f>
        <v>#N/A</v>
      </c>
      <c r="BA14" s="3" t="e">
        <f aca="false">2*BA13-BA12+$F$6*(BB13-2*BA13+AZ13)</f>
        <v>#N/A</v>
      </c>
      <c r="BB14" s="3" t="e">
        <f aca="false">2*BB13-BB12+$F$6*(BC13-2*BB13+BA13)</f>
        <v>#N/A</v>
      </c>
      <c r="BC14" s="3" t="e">
        <f aca="false">2*BC13-BC12+$F$6*(BD13-2*BC13+BB13)</f>
        <v>#N/A</v>
      </c>
      <c r="BD14" s="3" t="e">
        <f aca="false">2*BD13-BD12+$F$6*(BE13-2*BD13+BC13)</f>
        <v>#N/A</v>
      </c>
      <c r="BE14" s="3" t="e">
        <f aca="false">2*BE13-BE12+$F$6*(BF13-2*BE13+BD13)</f>
        <v>#N/A</v>
      </c>
      <c r="BF14" s="3" t="e">
        <f aca="false">2*BF13-BF12+$F$6*(BG13-2*BF13+BE13)</f>
        <v>#N/A</v>
      </c>
      <c r="BG14" s="3" t="e">
        <f aca="false">2*BG13-BG12+$F$6*(BH13-2*BG13+BF13)</f>
        <v>#N/A</v>
      </c>
      <c r="BH14" s="3" t="e">
        <f aca="false">2*BH13-BH12+$F$6*(BI13-2*BH13+BG13)</f>
        <v>#N/A</v>
      </c>
      <c r="BI14" s="3" t="e">
        <f aca="false">2*BI13-BI12+$F$6*(BJ13-2*BI13+BH13)</f>
        <v>#N/A</v>
      </c>
      <c r="BJ14" s="3" t="e">
        <f aca="false">2*BJ13-BJ12+$F$6*(BK13-2*BJ13+BI13)</f>
        <v>#N/A</v>
      </c>
      <c r="BK14" s="3" t="e">
        <f aca="false">2*BK13-BK12+$F$6*(BL13-2*BK13+BJ13)</f>
        <v>#N/A</v>
      </c>
      <c r="BL14" s="3" t="e">
        <f aca="false">2*BL13-BL12+$F$6*(BM13-2*BL13+BK13)</f>
        <v>#N/A</v>
      </c>
      <c r="BM14" s="3" t="e">
        <f aca="false">2*BM13-BM12+$F$6*(BN13-2*BM13+BL13)</f>
        <v>#N/A</v>
      </c>
      <c r="BN14" s="3" t="e">
        <f aca="false">2*BN13-BN12+$F$6*(BO13-2*BN13+BM13)</f>
        <v>#N/A</v>
      </c>
      <c r="BO14" s="3" t="e">
        <f aca="false">2*BO13-BO12+$F$6*(BP13-2*BO13+BN13)</f>
        <v>#N/A</v>
      </c>
      <c r="BP14" s="3" t="e">
        <f aca="false">2*BP13-BP12+$F$6*(BQ13-2*BP13+BO13)</f>
        <v>#N/A</v>
      </c>
      <c r="BQ14" s="3" t="e">
        <f aca="false">2*BQ13-BQ12+$F$6*(BR13-2*BQ13+BP13)</f>
        <v>#N/A</v>
      </c>
      <c r="BR14" s="3" t="e">
        <f aca="false">2*BR13-BR12+$F$6*(BS13-2*BR13+BQ13)</f>
        <v>#N/A</v>
      </c>
      <c r="BS14" s="3" t="e">
        <f aca="false">2*BS13-BS12+$F$6*(BT13-2*BS13+BR13)</f>
        <v>#N/A</v>
      </c>
      <c r="BT14" s="3" t="e">
        <f aca="false">2*BT13-BT12+$F$6*(BU13-2*BT13+BS13)</f>
        <v>#N/A</v>
      </c>
      <c r="BU14" s="3" t="e">
        <f aca="false">2*BU13-BU12+$F$6*(BV13-2*BU13+BT13)</f>
        <v>#N/A</v>
      </c>
      <c r="BV14" s="3" t="e">
        <f aca="false">2*BV13-BV12+$F$6*(BW13-2*BV13+BU13)</f>
        <v>#N/A</v>
      </c>
      <c r="BW14" s="3" t="e">
        <f aca="false">2*BW13-BW12+$F$6*(BX13-2*BW13+BV13)</f>
        <v>#N/A</v>
      </c>
      <c r="BX14" s="3" t="e">
        <f aca="false">2*BX13-BX12+$F$6*(BY13-2*BX13+BW13)</f>
        <v>#N/A</v>
      </c>
      <c r="BY14" s="3" t="e">
        <f aca="false">2*BY13-BY12+$F$6*(BZ13-2*BY13+BX13)</f>
        <v>#N/A</v>
      </c>
      <c r="BZ14" s="3" t="e">
        <f aca="false">2*BZ13-BZ12+$F$6*(CA13-2*BZ13+BY13)</f>
        <v>#N/A</v>
      </c>
      <c r="CA14" s="3" t="e">
        <f aca="false">2*CA13-CA12+$F$6*(CB13-2*CA13+BZ13)</f>
        <v>#N/A</v>
      </c>
      <c r="CB14" s="3" t="e">
        <f aca="false">2*CB13-CB12+$F$6*(CC13-2*CB13+CA13)</f>
        <v>#N/A</v>
      </c>
      <c r="CC14" s="3" t="e">
        <f aca="false">2*CC13-CC12+$F$6*(CD13-2*CC13+CB13)</f>
        <v>#N/A</v>
      </c>
      <c r="CD14" s="3" t="e">
        <f aca="false">2*CD13-CD12+$F$6*(CE13-2*CD13+CC13)</f>
        <v>#N/A</v>
      </c>
      <c r="CE14" s="3" t="e">
        <f aca="false">2*CE13-CE12+$F$6*(CF13-2*CE13+CD13)</f>
        <v>#N/A</v>
      </c>
      <c r="CF14" s="3" t="e">
        <f aca="false">2*CF13-CF12+$F$6*(CG13-2*CF13+CE13)</f>
        <v>#N/A</v>
      </c>
      <c r="CG14" s="3" t="e">
        <f aca="false">2*CG13-CG12+$F$6*(CH13-2*CG13+CF13)</f>
        <v>#N/A</v>
      </c>
      <c r="CH14" s="3" t="e">
        <f aca="false">2*CH13-CH12+$F$6*(CI13-2*CH13+CG13)</f>
        <v>#N/A</v>
      </c>
      <c r="CI14" s="3" t="e">
        <f aca="false">2*CI13-CI12+$F$6*(CJ13-2*CI13+CH13)</f>
        <v>#N/A</v>
      </c>
      <c r="CJ14" s="3" t="e">
        <f aca="false">2*CJ13-CJ12+$F$6*(CK13-2*CJ13+CI13)</f>
        <v>#N/A</v>
      </c>
      <c r="CK14" s="3" t="e">
        <f aca="false">2*CK13-CK12+$F$6*(CL13-2*CK13+CJ13)</f>
        <v>#N/A</v>
      </c>
      <c r="CL14" s="3" t="e">
        <f aca="false">2*CL13-CL12+$F$6*(CM13-2*CL13+CK13)</f>
        <v>#N/A</v>
      </c>
      <c r="CM14" s="3" t="e">
        <f aca="false">2*CM13-CM12+$F$6*(CN13-2*CM13+CL13)</f>
        <v>#N/A</v>
      </c>
      <c r="CN14" s="3" t="e">
        <f aca="false">2*CN13-CN12+$F$6*(CO13-2*CN13+CM13)</f>
        <v>#N/A</v>
      </c>
      <c r="CO14" s="3" t="e">
        <f aca="false">2*CO13-CO12+$F$6*(CP13-2*CO13+CN13)</f>
        <v>#N/A</v>
      </c>
      <c r="CP14" s="3" t="e">
        <f aca="false">2*CP13-CP12+$F$6*(CQ13-2*CP13+CO13)</f>
        <v>#N/A</v>
      </c>
      <c r="CQ14" s="3" t="e">
        <f aca="false">2*CQ13-CQ12+$F$6*(CR13-2*CQ13+CP13)</f>
        <v>#N/A</v>
      </c>
      <c r="CR14" s="3" t="e">
        <f aca="false">2*CR13-CR12+$F$6*(CS13-2*CR13+CQ13)</f>
        <v>#N/A</v>
      </c>
      <c r="CS14" s="3" t="e">
        <f aca="false">2*CS13-CS12+$F$6*(CT13-2*CS13+CR13)</f>
        <v>#N/A</v>
      </c>
      <c r="CT14" s="3" t="e">
        <f aca="false">2*CT13-CT12+$F$6*(CU13-2*CT13+CS13)</f>
        <v>#N/A</v>
      </c>
      <c r="CU14" s="3" t="e">
        <f aca="false">2*CU13-CU12+$F$6*(CV13-2*CU13+CT13)</f>
        <v>#N/A</v>
      </c>
      <c r="CV14" s="3" t="e">
        <f aca="false">2*CV13-CV12+$F$6*(CW13-2*CV13+CU13)</f>
        <v>#N/A</v>
      </c>
      <c r="CW14" s="3" t="e">
        <f aca="false">2*CW13-CW12+$F$6*(CX13-2*CW13+CV13)</f>
        <v>#N/A</v>
      </c>
      <c r="CX14" s="3" t="e">
        <f aca="false">2*CX13-CX12+$F$6*(CY13-2*CX13+CW13)</f>
        <v>#N/A</v>
      </c>
      <c r="CY14" s="3" t="e">
        <f aca="false">2*CY13-CY12+$F$6*(CZ13-2*CY13+CX13)</f>
        <v>#N/A</v>
      </c>
      <c r="CZ14" s="3" t="e">
        <f aca="false">2*CZ13-CZ12+$F$6*(DA13-2*CZ13+CY13)</f>
        <v>#N/A</v>
      </c>
      <c r="DA14" s="3" t="n">
        <f aca="false">$I$4/($I$4+$I$5)*CZ14</f>
        <v>-0.249876765965795</v>
      </c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customFormat="false" ht="13.5" hidden="false" customHeight="false" outlineLevel="0" collapsed="false">
      <c r="B16" s="3"/>
      <c r="C16" s="3"/>
    </row>
    <row r="17" customFormat="false" ht="13.5" hidden="false" customHeight="false" outlineLevel="0" collapsed="false">
      <c r="B17" s="3"/>
      <c r="C17" s="3"/>
    </row>
    <row r="18" customFormat="false" ht="13.5" hidden="false" customHeight="false" outlineLevel="0" collapsed="false"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</row>
    <row r="19" customFormat="false" ht="13.5" hidden="false" customHeight="false" outlineLevel="0" collapsed="false"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</row>
    <row r="20" customFormat="false" ht="13.5" hidden="false" customHeight="false" outlineLevel="0" collapsed="false">
      <c r="B20" s="3"/>
      <c r="C20" s="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</row>
    <row r="23" customFormat="false" ht="13.5" hidden="false" customHeight="false" outlineLevel="0" collapsed="false">
      <c r="B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</row>
    <row r="24" customFormat="false" ht="13.5" hidden="false" customHeight="false" outlineLevel="0" collapsed="false">
      <c r="B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S24" s="3"/>
      <c r="ET24" s="3"/>
      <c r="EU24" s="3"/>
      <c r="EV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</row>
    <row r="26" customFormat="false" ht="13.5" hidden="false" customHeight="false" outlineLevel="0" collapsed="false">
      <c r="B26" s="3"/>
      <c r="C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</row>
    <row r="27" customFormat="false" ht="13.5" hidden="false" customHeight="false" outlineLevel="0" collapsed="false">
      <c r="B27" s="3"/>
      <c r="C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</row>
    <row r="59" customFormat="false" ht="13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</row>
    <row r="66" customFormat="false" ht="13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</row>
    <row r="67" customFormat="fals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</row>
    <row r="69" customFormat="false" ht="13.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</row>
    <row r="71" customFormat="false" ht="13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</row>
    <row r="73" customFormat="false" ht="13.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</row>
    <row r="77" customFormat="false" ht="13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</row>
    <row r="78" customFormat="false" ht="13.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</row>
    <row r="82" customFormat="false" ht="13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</row>
    <row r="84" customFormat="false" ht="13.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</row>
    <row r="85" customFormat="false" ht="13.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</row>
    <row r="86" customFormat="false" ht="13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</row>
    <row r="87" customFormat="false" ht="13.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</row>
    <row r="88" customFormat="false" ht="13.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</row>
    <row r="89" customFormat="false" ht="13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</row>
    <row r="90" customFormat="false" ht="13.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</row>
    <row r="92" customFormat="false" ht="13.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</row>
    <row r="93" customFormat="false" ht="13.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</row>
    <row r="94" customFormat="false" ht="13.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</row>
    <row r="96" customFormat="false" ht="13.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</row>
    <row r="97" customFormat="false" ht="13.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</row>
    <row r="98" customFormat="false" ht="13.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</row>
    <row r="99" customFormat="false" ht="13.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</row>
    <row r="100" customFormat="false" ht="13.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</row>
    <row r="101" customFormat="false" ht="13.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</row>
    <row r="102" customFormat="false" ht="13.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</row>
    <row r="103" customFormat="false" ht="13.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</row>
    <row r="104" customFormat="false" ht="13.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</row>
    <row r="106" customFormat="false" ht="13.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</row>
    <row r="107" customFormat="false" ht="13.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</row>
    <row r="108" customFormat="false" ht="13.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</row>
    <row r="109" customFormat="false" ht="13.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</row>
    <row r="110" customFormat="false" ht="13.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</row>
    <row r="111" customFormat="false" ht="13.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</row>
    <row r="112" customFormat="false" ht="13.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</row>
    <row r="113" customFormat="false" ht="13.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</row>
    <row r="115" customFormat="false" ht="13.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</row>
    <row r="116" customFormat="false" ht="13.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</row>
    <row r="117" customFormat="false" ht="13.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</row>
    <row r="118" customFormat="false" ht="13.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</row>
    <row r="119" customFormat="false" ht="13.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</row>
    <row r="120" customFormat="false" ht="13.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</row>
    <row r="121" customFormat="false" ht="13.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</row>
    <row r="122" customFormat="false" ht="13.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</row>
    <row r="124" customFormat="false" ht="13.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</row>
    <row r="125" customFormat="false" ht="13.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</row>
    <row r="126" customFormat="false" ht="13.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</row>
    <row r="127" customFormat="false" ht="13.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</row>
    <row r="128" customFormat="false" ht="13.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</row>
    <row r="129" customFormat="false" ht="13.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</row>
    <row r="130" customFormat="false" ht="13.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</row>
    <row r="131" customFormat="false" ht="13.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</row>
    <row r="133" customFormat="false" ht="13.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</row>
    <row r="134" customFormat="false" ht="13.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</row>
    <row r="135" customFormat="false" ht="13.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</row>
    <row r="136" customFormat="false" ht="13.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</row>
    <row r="137" customFormat="false" ht="13.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</row>
    <row r="138" customFormat="false" ht="13.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</row>
    <row r="139" customFormat="false" ht="13.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</row>
    <row r="140" customFormat="false" ht="13.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</row>
    <row r="141" customFormat="false" ht="13.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</row>
    <row r="142" customFormat="false" ht="13.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</row>
    <row r="143" customFormat="false" ht="13.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</row>
    <row r="144" customFormat="false" ht="13.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</row>
    <row r="145" customFormat="false" ht="13.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</row>
    <row r="146" customFormat="false" ht="13.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</row>
    <row r="147" customFormat="false" ht="13.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</row>
    <row r="148" customFormat="false" ht="13.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</row>
    <row r="149" customFormat="false" ht="13.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H1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4.62"/>
    <col collapsed="false" customWidth="true" hidden="false" outlineLevel="0" max="5" min="5" style="0" width="3.87"/>
    <col collapsed="false" customWidth="true" hidden="false" outlineLevel="0" max="6" min="6" style="0" width="4.86"/>
    <col collapsed="false" customWidth="true" hidden="false" outlineLevel="0" max="13" min="7" style="0" width="3.87"/>
    <col collapsed="false" customWidth="true" hidden="false" outlineLevel="0" max="22" min="14" style="0" width="3.49"/>
    <col collapsed="false" customWidth="true" hidden="false" outlineLevel="0" max="104" min="23" style="0" width="3.24"/>
    <col collapsed="false" customWidth="true" hidden="false" outlineLevel="0" max="105" min="105" style="0" width="4.12"/>
    <col collapsed="false" customWidth="true" hidden="false" outlineLevel="0" max="106" min="106" style="0" width="4.25"/>
    <col collapsed="false" customWidth="true" hidden="false" outlineLevel="0" max="127" min="107" style="0" width="3.62"/>
    <col collapsed="false" customWidth="true" hidden="false" outlineLevel="0" max="136" min="128" style="0" width="3.49"/>
    <col collapsed="false" customWidth="true" hidden="false" outlineLevel="0" max="141" min="137" style="0" width="4.36"/>
    <col collapsed="false" customWidth="true" hidden="false" outlineLevel="0" max="148" min="142" style="0" width="4.86"/>
    <col collapsed="false" customWidth="true" hidden="false" outlineLevel="0" max="169" min="149" style="0" width="4.25"/>
    <col collapsed="false" customWidth="true" hidden="false" outlineLevel="0" max="189" min="170" style="0" width="3.12"/>
  </cols>
  <sheetData>
    <row r="2" customFormat="false" ht="13.5" hidden="false" customHeight="false" outlineLevel="0" collapsed="false">
      <c r="E2" s="0" t="s">
        <v>14</v>
      </c>
      <c r="F2" s="0" t="n">
        <v>0.05</v>
      </c>
    </row>
    <row r="4" customFormat="false" ht="13.5" hidden="false" customHeight="false" outlineLevel="0" collapsed="false">
      <c r="E4" s="0" t="s">
        <v>1</v>
      </c>
      <c r="F4" s="0" t="n">
        <v>1</v>
      </c>
      <c r="H4" s="0" t="s">
        <v>2</v>
      </c>
      <c r="I4" s="0" t="n">
        <v>0</v>
      </c>
      <c r="J4" s="1" t="s">
        <v>3</v>
      </c>
    </row>
    <row r="5" customFormat="false" ht="13.5" hidden="false" customHeight="false" outlineLevel="0" collapsed="false">
      <c r="H5" s="0" t="s">
        <v>4</v>
      </c>
      <c r="I5" s="0" t="n">
        <v>1</v>
      </c>
      <c r="J5" s="1" t="s">
        <v>5</v>
      </c>
    </row>
    <row r="6" customFormat="false" ht="13.5" hidden="false" customHeight="false" outlineLevel="0" collapsed="false">
      <c r="E6" s="0" t="s">
        <v>6</v>
      </c>
      <c r="F6" s="0" t="n">
        <v>1</v>
      </c>
    </row>
    <row r="7" customFormat="false" ht="13.5" hidden="false" customHeight="false" outlineLevel="0" collapsed="false">
      <c r="B7" s="3"/>
      <c r="C7" s="4" t="s">
        <v>8</v>
      </c>
      <c r="D7" s="3"/>
      <c r="E7" s="3" t="s">
        <v>9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13.5" hidden="false" customHeight="false" outlineLevel="0" collapsed="false">
      <c r="B8" s="3"/>
      <c r="C8" s="3" t="s">
        <v>10</v>
      </c>
      <c r="D8" s="3"/>
      <c r="E8" s="3" t="n">
        <v>0</v>
      </c>
      <c r="F8" s="3" t="n">
        <f aca="false">E8+1</f>
        <v>1</v>
      </c>
      <c r="G8" s="3" t="n">
        <f aca="false">F8+1</f>
        <v>2</v>
      </c>
      <c r="H8" s="3" t="n">
        <f aca="false">G8+1</f>
        <v>3</v>
      </c>
      <c r="I8" s="3" t="n">
        <f aca="false">H8+1</f>
        <v>4</v>
      </c>
      <c r="J8" s="3" t="n">
        <f aca="false">I8+1</f>
        <v>5</v>
      </c>
      <c r="K8" s="3" t="n">
        <f aca="false">J8+1</f>
        <v>6</v>
      </c>
      <c r="L8" s="3" t="n">
        <f aca="false">K8+1</f>
        <v>7</v>
      </c>
      <c r="M8" s="3" t="n">
        <f aca="false">L8+1</f>
        <v>8</v>
      </c>
      <c r="N8" s="3" t="n">
        <f aca="false">M8+1</f>
        <v>9</v>
      </c>
      <c r="O8" s="3" t="n">
        <f aca="false">N8+1</f>
        <v>10</v>
      </c>
      <c r="P8" s="3" t="n">
        <f aca="false">O8+1</f>
        <v>11</v>
      </c>
      <c r="Q8" s="3" t="n">
        <f aca="false">P8+1</f>
        <v>12</v>
      </c>
      <c r="R8" s="3" t="n">
        <f aca="false">Q8+1</f>
        <v>13</v>
      </c>
      <c r="S8" s="3" t="n">
        <f aca="false">R8+1</f>
        <v>14</v>
      </c>
      <c r="T8" s="3" t="n">
        <f aca="false">S8+1</f>
        <v>15</v>
      </c>
      <c r="U8" s="3" t="n">
        <f aca="false">T8+1</f>
        <v>16</v>
      </c>
      <c r="V8" s="3" t="n">
        <f aca="false">U8+1</f>
        <v>17</v>
      </c>
      <c r="W8" s="3" t="n">
        <f aca="false">V8+1</f>
        <v>18</v>
      </c>
      <c r="X8" s="3" t="n">
        <f aca="false">W8+1</f>
        <v>19</v>
      </c>
      <c r="Y8" s="3" t="n">
        <f aca="false">X8+1</f>
        <v>20</v>
      </c>
      <c r="Z8" s="3" t="n">
        <f aca="false">Y8+1</f>
        <v>21</v>
      </c>
      <c r="AA8" s="3" t="n">
        <f aca="false">Z8+1</f>
        <v>22</v>
      </c>
      <c r="AB8" s="3" t="n">
        <f aca="false">AA8+1</f>
        <v>23</v>
      </c>
      <c r="AC8" s="3" t="n">
        <f aca="false">AB8+1</f>
        <v>24</v>
      </c>
      <c r="AD8" s="3" t="n">
        <f aca="false">AC8+1</f>
        <v>25</v>
      </c>
      <c r="AE8" s="3" t="n">
        <f aca="false">AD8+1</f>
        <v>26</v>
      </c>
      <c r="AF8" s="3" t="n">
        <f aca="false">AE8+1</f>
        <v>27</v>
      </c>
      <c r="AG8" s="3" t="n">
        <f aca="false">AF8+1</f>
        <v>28</v>
      </c>
      <c r="AH8" s="3" t="n">
        <f aca="false">AG8+1</f>
        <v>29</v>
      </c>
      <c r="AI8" s="3" t="n">
        <f aca="false">AH8+1</f>
        <v>30</v>
      </c>
      <c r="AJ8" s="3" t="n">
        <f aca="false">AI8+1</f>
        <v>31</v>
      </c>
      <c r="AK8" s="3" t="n">
        <f aca="false">AJ8+1</f>
        <v>32</v>
      </c>
      <c r="AL8" s="3" t="n">
        <f aca="false">AK8+1</f>
        <v>33</v>
      </c>
      <c r="AM8" s="3" t="n">
        <f aca="false">AL8+1</f>
        <v>34</v>
      </c>
      <c r="AN8" s="3" t="n">
        <f aca="false">AM8+1</f>
        <v>35</v>
      </c>
      <c r="AO8" s="3" t="n">
        <f aca="false">AN8+1</f>
        <v>36</v>
      </c>
      <c r="AP8" s="3" t="n">
        <f aca="false">AO8+1</f>
        <v>37</v>
      </c>
      <c r="AQ8" s="3" t="n">
        <f aca="false">AP8+1</f>
        <v>38</v>
      </c>
      <c r="AR8" s="3" t="n">
        <f aca="false">AQ8+1</f>
        <v>39</v>
      </c>
      <c r="AS8" s="3" t="n">
        <f aca="false">AR8+1</f>
        <v>40</v>
      </c>
      <c r="AT8" s="3" t="n">
        <f aca="false">AS8+1</f>
        <v>41</v>
      </c>
      <c r="AU8" s="3" t="n">
        <f aca="false">AT8+1</f>
        <v>42</v>
      </c>
      <c r="AV8" s="3" t="n">
        <f aca="false">AU8+1</f>
        <v>43</v>
      </c>
      <c r="AW8" s="3" t="n">
        <f aca="false">AV8+1</f>
        <v>44</v>
      </c>
      <c r="AX8" s="3" t="n">
        <f aca="false">AW8+1</f>
        <v>45</v>
      </c>
      <c r="AY8" s="3" t="n">
        <f aca="false">AX8+1</f>
        <v>46</v>
      </c>
      <c r="AZ8" s="3" t="n">
        <f aca="false">AY8+1</f>
        <v>47</v>
      </c>
      <c r="BA8" s="3" t="n">
        <f aca="false">AZ8+1</f>
        <v>48</v>
      </c>
      <c r="BB8" s="3" t="n">
        <f aca="false">BA8+1</f>
        <v>49</v>
      </c>
      <c r="BC8" s="3" t="n">
        <f aca="false">BB8+1</f>
        <v>50</v>
      </c>
      <c r="BD8" s="3" t="n">
        <f aca="false">BC8+1</f>
        <v>51</v>
      </c>
      <c r="BE8" s="3" t="n">
        <f aca="false">BD8+1</f>
        <v>52</v>
      </c>
      <c r="BF8" s="3" t="n">
        <f aca="false">BE8+1</f>
        <v>53</v>
      </c>
      <c r="BG8" s="3" t="n">
        <f aca="false">BF8+1</f>
        <v>54</v>
      </c>
      <c r="BH8" s="3" t="n">
        <f aca="false">BG8+1</f>
        <v>55</v>
      </c>
      <c r="BI8" s="3" t="n">
        <f aca="false">BH8+1</f>
        <v>56</v>
      </c>
      <c r="BJ8" s="3" t="n">
        <f aca="false">BI8+1</f>
        <v>57</v>
      </c>
      <c r="BK8" s="3" t="n">
        <f aca="false">BJ8+1</f>
        <v>58</v>
      </c>
      <c r="BL8" s="3" t="n">
        <f aca="false">BK8+1</f>
        <v>59</v>
      </c>
      <c r="BM8" s="3" t="n">
        <f aca="false">BL8+1</f>
        <v>60</v>
      </c>
      <c r="BN8" s="3" t="n">
        <f aca="false">BM8+1</f>
        <v>61</v>
      </c>
      <c r="BO8" s="3" t="n">
        <f aca="false">BN8+1</f>
        <v>62</v>
      </c>
      <c r="BP8" s="3" t="n">
        <f aca="false">BO8+1</f>
        <v>63</v>
      </c>
      <c r="BQ8" s="3" t="n">
        <f aca="false">BP8+1</f>
        <v>64</v>
      </c>
      <c r="BR8" s="3" t="n">
        <f aca="false">BQ8+1</f>
        <v>65</v>
      </c>
      <c r="BS8" s="3" t="n">
        <f aca="false">BR8+1</f>
        <v>66</v>
      </c>
      <c r="BT8" s="3" t="n">
        <f aca="false">BS8+1</f>
        <v>67</v>
      </c>
      <c r="BU8" s="3" t="n">
        <f aca="false">BT8+1</f>
        <v>68</v>
      </c>
      <c r="BV8" s="3" t="n">
        <f aca="false">BU8+1</f>
        <v>69</v>
      </c>
      <c r="BW8" s="3" t="n">
        <f aca="false">BV8+1</f>
        <v>70</v>
      </c>
      <c r="BX8" s="3" t="n">
        <f aca="false">BW8+1</f>
        <v>71</v>
      </c>
      <c r="BY8" s="3" t="n">
        <f aca="false">BX8+1</f>
        <v>72</v>
      </c>
      <c r="BZ8" s="3" t="n">
        <f aca="false">BY8+1</f>
        <v>73</v>
      </c>
      <c r="CA8" s="3" t="n">
        <f aca="false">BZ8+1</f>
        <v>74</v>
      </c>
      <c r="CB8" s="3" t="n">
        <f aca="false">CA8+1</f>
        <v>75</v>
      </c>
      <c r="CC8" s="3" t="n">
        <f aca="false">CB8+1</f>
        <v>76</v>
      </c>
      <c r="CD8" s="3" t="n">
        <f aca="false">CC8+1</f>
        <v>77</v>
      </c>
      <c r="CE8" s="3" t="n">
        <f aca="false">CD8+1</f>
        <v>78</v>
      </c>
      <c r="CF8" s="3" t="n">
        <f aca="false">CE8+1</f>
        <v>79</v>
      </c>
      <c r="CG8" s="3" t="n">
        <f aca="false">CF8+1</f>
        <v>80</v>
      </c>
      <c r="CH8" s="3" t="n">
        <f aca="false">CG8+1</f>
        <v>81</v>
      </c>
      <c r="CI8" s="3" t="n">
        <f aca="false">CH8+1</f>
        <v>82</v>
      </c>
      <c r="CJ8" s="3" t="n">
        <f aca="false">CI8+1</f>
        <v>83</v>
      </c>
      <c r="CK8" s="3" t="n">
        <f aca="false">CJ8+1</f>
        <v>84</v>
      </c>
      <c r="CL8" s="3" t="n">
        <f aca="false">CK8+1</f>
        <v>85</v>
      </c>
      <c r="CM8" s="3" t="n">
        <f aca="false">CL8+1</f>
        <v>86</v>
      </c>
      <c r="CN8" s="3" t="n">
        <f aca="false">CM8+1</f>
        <v>87</v>
      </c>
      <c r="CO8" s="3" t="n">
        <f aca="false">CN8+1</f>
        <v>88</v>
      </c>
      <c r="CP8" s="3" t="n">
        <f aca="false">CO8+1</f>
        <v>89</v>
      </c>
      <c r="CQ8" s="3" t="n">
        <f aca="false">CP8+1</f>
        <v>90</v>
      </c>
      <c r="CR8" s="3" t="n">
        <f aca="false">CQ8+1</f>
        <v>91</v>
      </c>
      <c r="CS8" s="3" t="n">
        <f aca="false">CR8+1</f>
        <v>92</v>
      </c>
      <c r="CT8" s="3" t="n">
        <f aca="false">CS8+1</f>
        <v>93</v>
      </c>
      <c r="CU8" s="3" t="n">
        <f aca="false">CT8+1</f>
        <v>94</v>
      </c>
      <c r="CV8" s="3" t="n">
        <f aca="false">CU8+1</f>
        <v>95</v>
      </c>
      <c r="CW8" s="3" t="n">
        <f aca="false">CV8+1</f>
        <v>96</v>
      </c>
      <c r="CX8" s="3" t="n">
        <f aca="false">CW8+1</f>
        <v>97</v>
      </c>
      <c r="CY8" s="3" t="n">
        <f aca="false">CX8+1</f>
        <v>98</v>
      </c>
      <c r="CZ8" s="3" t="n">
        <f aca="false">CY8+1</f>
        <v>99</v>
      </c>
      <c r="DA8" s="3" t="n">
        <f aca="false">CZ8+1</f>
        <v>100</v>
      </c>
    </row>
    <row r="9" customFormat="false" ht="13.5" hidden="false" customHeight="false" outlineLevel="0" collapsed="false">
      <c r="B9" s="3"/>
      <c r="C9" s="3" t="s">
        <v>11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f aca="false">$I$4/($I$4+$I$5)*CZ9</f>
        <v>0</v>
      </c>
    </row>
    <row r="10" customFormat="false" ht="13.5" hidden="false" customHeight="false" outlineLevel="0" collapsed="false">
      <c r="C10" s="4" t="s">
        <v>12</v>
      </c>
      <c r="D10" s="3" t="n">
        <f aca="false">D9+1</f>
        <v>1</v>
      </c>
      <c r="E10" s="3" t="n">
        <v>1</v>
      </c>
      <c r="F10" s="3" t="n">
        <f aca="false">F9+$F$6*(G9-2*F9+E9)</f>
        <v>1</v>
      </c>
      <c r="G10" s="3" t="n">
        <f aca="false">G9+$F$6*(H9-2*G9+F9)</f>
        <v>0</v>
      </c>
      <c r="H10" s="3" t="n">
        <f aca="false">H9+$F$6*(I9-2*H9+G9)</f>
        <v>0</v>
      </c>
      <c r="I10" s="3" t="n">
        <f aca="false">I9+$F$6*(J9-2*I9+H9)</f>
        <v>0</v>
      </c>
      <c r="J10" s="3" t="n">
        <f aca="false">J9+$F$6*(K9-2*J9+I9)</f>
        <v>0</v>
      </c>
      <c r="K10" s="3" t="n">
        <f aca="false">K9+$F$6*(L9-2*K9+J9)</f>
        <v>0</v>
      </c>
      <c r="L10" s="3" t="n">
        <f aca="false">L9+$F$6*(M9-2*L9+K9)</f>
        <v>0</v>
      </c>
      <c r="M10" s="3" t="n">
        <f aca="false">M9+$F$6*(N9-2*M9+L9)</f>
        <v>0</v>
      </c>
      <c r="N10" s="3" t="n">
        <f aca="false">N9+$F$6*(O9-2*N9+M9)</f>
        <v>0</v>
      </c>
      <c r="O10" s="3" t="n">
        <f aca="false">O9+$F$6*(P9-2*O9+N9)</f>
        <v>0</v>
      </c>
      <c r="P10" s="3" t="n">
        <f aca="false">P9+$F$6*(Q9-2*P9+O9)</f>
        <v>0</v>
      </c>
      <c r="Q10" s="3" t="n">
        <f aca="false">Q9+$F$6*(R9-2*Q9+P9)</f>
        <v>0</v>
      </c>
      <c r="R10" s="3" t="n">
        <f aca="false">R9+$F$6*(S9-2*R9+Q9)</f>
        <v>0</v>
      </c>
      <c r="S10" s="3" t="n">
        <f aca="false">S9+$F$6*(T9-2*S9+R9)</f>
        <v>0</v>
      </c>
      <c r="T10" s="3" t="n">
        <f aca="false">T9+$F$6*(U9-2*T9+S9)</f>
        <v>0</v>
      </c>
      <c r="U10" s="3" t="n">
        <f aca="false">U9+$F$6*(V9-2*U9+T9)</f>
        <v>0</v>
      </c>
      <c r="V10" s="3" t="n">
        <f aca="false">V9+$F$6*(W9-2*V9+U9)</f>
        <v>0</v>
      </c>
      <c r="W10" s="3" t="n">
        <f aca="false">W9+$F$6*(X9-2*W9+V9)</f>
        <v>0</v>
      </c>
      <c r="X10" s="3" t="n">
        <f aca="false">X9+$F$6*(Y9-2*X9+W9)</f>
        <v>0</v>
      </c>
      <c r="Y10" s="3" t="n">
        <f aca="false">Y9+$F$6*(Z9-2*Y9+X9)</f>
        <v>0</v>
      </c>
      <c r="Z10" s="3" t="n">
        <f aca="false">Z9+$F$6*(AA9-2*Z9+Y9)</f>
        <v>0</v>
      </c>
      <c r="AA10" s="3" t="n">
        <f aca="false">AA9+$F$6*(AB9-2*AA9+Z9)</f>
        <v>0</v>
      </c>
      <c r="AB10" s="3" t="n">
        <f aca="false">AB9+$F$6*(AC9-2*AB9+AA9)</f>
        <v>0</v>
      </c>
      <c r="AC10" s="3" t="n">
        <f aca="false">AC9+$F$6*(AD9-2*AC9+AB9)</f>
        <v>0</v>
      </c>
      <c r="AD10" s="3" t="n">
        <f aca="false">AD9+$F$6*(AE9-2*AD9+AC9)</f>
        <v>0</v>
      </c>
      <c r="AE10" s="3" t="n">
        <f aca="false">AE9+$F$6*(AF9-2*AE9+AD9)</f>
        <v>0</v>
      </c>
      <c r="AF10" s="3" t="n">
        <f aca="false">AF9+$F$6*(AG9-2*AF9+AE9)</f>
        <v>0</v>
      </c>
      <c r="AG10" s="3" t="n">
        <f aca="false">AG9+$F$6*(AH9-2*AG9+AF9)</f>
        <v>0</v>
      </c>
      <c r="AH10" s="3" t="n">
        <f aca="false">AH9+$F$6*(AI9-2*AH9+AG9)</f>
        <v>0</v>
      </c>
      <c r="AI10" s="3" t="n">
        <f aca="false">AI9+$F$6*(AJ9-2*AI9+AH9)</f>
        <v>0</v>
      </c>
      <c r="AJ10" s="3" t="n">
        <f aca="false">AJ9+$F$6*(AK9-2*AJ9+AI9)</f>
        <v>0</v>
      </c>
      <c r="AK10" s="3" t="n">
        <f aca="false">AK9+$F$6*(AL9-2*AK9+AJ9)</f>
        <v>0</v>
      </c>
      <c r="AL10" s="3" t="n">
        <f aca="false">AL9+$F$6*(AM9-2*AL9+AK9)</f>
        <v>0</v>
      </c>
      <c r="AM10" s="3" t="n">
        <f aca="false">AM9+$F$6*(AN9-2*AM9+AL9)</f>
        <v>0</v>
      </c>
      <c r="AN10" s="3" t="n">
        <f aca="false">AN9+$F$6*(AO9-2*AN9+AM9)</f>
        <v>0</v>
      </c>
      <c r="AO10" s="3" t="n">
        <f aca="false">AO9+$F$6*(AP9-2*AO9+AN9)</f>
        <v>0</v>
      </c>
      <c r="AP10" s="3" t="n">
        <f aca="false">AP9+$F$6*(AQ9-2*AP9+AO9)</f>
        <v>0</v>
      </c>
      <c r="AQ10" s="3" t="n">
        <f aca="false">AQ9+$F$6*(AR9-2*AQ9+AP9)</f>
        <v>0</v>
      </c>
      <c r="AR10" s="3" t="n">
        <f aca="false">AR9+$F$6*(AS9-2*AR9+AQ9)</f>
        <v>0</v>
      </c>
      <c r="AS10" s="3" t="n">
        <f aca="false">AS9+$F$6*(AT9-2*AS9+AR9)</f>
        <v>0</v>
      </c>
      <c r="AT10" s="3" t="n">
        <f aca="false">AT9+$F$6*(AU9-2*AT9+AS9)</f>
        <v>0</v>
      </c>
      <c r="AU10" s="3" t="n">
        <f aca="false">AU9+$F$6*(AV9-2*AU9+AT9)</f>
        <v>0</v>
      </c>
      <c r="AV10" s="3" t="n">
        <f aca="false">AV9+$F$6*(AW9-2*AV9+AU9)</f>
        <v>0</v>
      </c>
      <c r="AW10" s="3" t="n">
        <f aca="false">AW9+$F$6*(AX9-2*AW9+AV9)</f>
        <v>0</v>
      </c>
      <c r="AX10" s="3" t="n">
        <f aca="false">AX9+$F$6*(AY9-2*AX9+AW9)</f>
        <v>0</v>
      </c>
      <c r="AY10" s="3" t="n">
        <f aca="false">AY9+$F$6*(AZ9-2*AY9+AX9)</f>
        <v>0</v>
      </c>
      <c r="AZ10" s="3" t="n">
        <f aca="false">AZ9+$F$6*(BA9-2*AZ9+AY9)</f>
        <v>0</v>
      </c>
      <c r="BA10" s="3" t="n">
        <f aca="false">BA9+$F$6*(BB9-2*BA9+AZ9)</f>
        <v>0</v>
      </c>
      <c r="BB10" s="3" t="n">
        <f aca="false">BB9+$F$6*(BC9-2*BB9+BA9)</f>
        <v>0</v>
      </c>
      <c r="BC10" s="3" t="n">
        <f aca="false">BC9+$F$6*(BD9-2*BC9+BB9)</f>
        <v>0</v>
      </c>
      <c r="BD10" s="3" t="n">
        <f aca="false">BD9+$F$6*(BE9-2*BD9+BC9)</f>
        <v>0</v>
      </c>
      <c r="BE10" s="3" t="n">
        <f aca="false">BE9+$F$6*(BF9-2*BE9+BD9)</f>
        <v>0</v>
      </c>
      <c r="BF10" s="3" t="n">
        <f aca="false">BF9+$F$6*(BG9-2*BF9+BE9)</f>
        <v>0</v>
      </c>
      <c r="BG10" s="3" t="n">
        <f aca="false">BG9+$F$6*(BH9-2*BG9+BF9)</f>
        <v>0</v>
      </c>
      <c r="BH10" s="3" t="n">
        <f aca="false">BH9+$F$6*(BI9-2*BH9+BG9)</f>
        <v>0</v>
      </c>
      <c r="BI10" s="3" t="n">
        <f aca="false">BI9+$F$6*(BJ9-2*BI9+BH9)</f>
        <v>0</v>
      </c>
      <c r="BJ10" s="3" t="n">
        <f aca="false">BJ9+$F$6*(BK9-2*BJ9+BI9)</f>
        <v>0</v>
      </c>
      <c r="BK10" s="3" t="n">
        <f aca="false">BK9+$F$6*(BL9-2*BK9+BJ9)</f>
        <v>0</v>
      </c>
      <c r="BL10" s="3" t="n">
        <f aca="false">BL9+$F$6*(BM9-2*BL9+BK9)</f>
        <v>0</v>
      </c>
      <c r="BM10" s="3" t="n">
        <f aca="false">BM9+$F$6*(BN9-2*BM9+BL9)</f>
        <v>0</v>
      </c>
      <c r="BN10" s="3" t="n">
        <f aca="false">BN9+$F$6*(BO9-2*BN9+BM9)</f>
        <v>0</v>
      </c>
      <c r="BO10" s="3" t="n">
        <f aca="false">BO9+$F$6*(BP9-2*BO9+BN9)</f>
        <v>0</v>
      </c>
      <c r="BP10" s="3" t="n">
        <f aca="false">BP9+$F$6*(BQ9-2*BP9+BO9)</f>
        <v>0</v>
      </c>
      <c r="BQ10" s="3" t="n">
        <f aca="false">BQ9+$F$6*(BR9-2*BQ9+BP9)</f>
        <v>0</v>
      </c>
      <c r="BR10" s="3" t="n">
        <f aca="false">BR9+$F$6*(BS9-2*BR9+BQ9)</f>
        <v>0</v>
      </c>
      <c r="BS10" s="3" t="n">
        <f aca="false">BS9+$F$6*(BT9-2*BS9+BR9)</f>
        <v>0</v>
      </c>
      <c r="BT10" s="3" t="n">
        <f aca="false">BT9+$F$6*(BU9-2*BT9+BS9)</f>
        <v>0</v>
      </c>
      <c r="BU10" s="3" t="n">
        <f aca="false">BU9+$F$6*(BV9-2*BU9+BT9)</f>
        <v>0</v>
      </c>
      <c r="BV10" s="3" t="n">
        <f aca="false">BV9+$F$6*(BW9-2*BV9+BU9)</f>
        <v>0</v>
      </c>
      <c r="BW10" s="3" t="n">
        <f aca="false">BW9+$F$6*(BX9-2*BW9+BV9)</f>
        <v>0</v>
      </c>
      <c r="BX10" s="3" t="n">
        <f aca="false">BX9+$F$6*(BY9-2*BX9+BW9)</f>
        <v>0</v>
      </c>
      <c r="BY10" s="3" t="n">
        <f aca="false">BY9+$F$6*(BZ9-2*BY9+BX9)</f>
        <v>0</v>
      </c>
      <c r="BZ10" s="3" t="n">
        <f aca="false">BZ9+$F$6*(CA9-2*BZ9+BY9)</f>
        <v>0</v>
      </c>
      <c r="CA10" s="3" t="n">
        <f aca="false">CA9+$F$6*(CB9-2*CA9+BZ9)</f>
        <v>0</v>
      </c>
      <c r="CB10" s="3" t="n">
        <f aca="false">CB9+$F$6*(CC9-2*CB9+CA9)</f>
        <v>0</v>
      </c>
      <c r="CC10" s="3" t="n">
        <f aca="false">CC9+$F$6*(CD9-2*CC9+CB9)</f>
        <v>0</v>
      </c>
      <c r="CD10" s="3" t="n">
        <f aca="false">CD9+$F$6*(CE9-2*CD9+CC9)</f>
        <v>0</v>
      </c>
      <c r="CE10" s="3" t="n">
        <f aca="false">CE9+$F$6*(CF9-2*CE9+CD9)</f>
        <v>0</v>
      </c>
      <c r="CF10" s="3" t="n">
        <f aca="false">CF9+$F$6*(CG9-2*CF9+CE9)</f>
        <v>0</v>
      </c>
      <c r="CG10" s="3" t="n">
        <f aca="false">CG9+$F$6*(CH9-2*CG9+CF9)</f>
        <v>0</v>
      </c>
      <c r="CH10" s="3" t="n">
        <f aca="false">CH9+$F$6*(CI9-2*CH9+CG9)</f>
        <v>0</v>
      </c>
      <c r="CI10" s="3" t="n">
        <f aca="false">CI9+$F$6*(CJ9-2*CI9+CH9)</f>
        <v>0</v>
      </c>
      <c r="CJ10" s="3" t="n">
        <f aca="false">CJ9+$F$6*(CK9-2*CJ9+CI9)</f>
        <v>0</v>
      </c>
      <c r="CK10" s="3" t="n">
        <f aca="false">CK9+$F$6*(CL9-2*CK9+CJ9)</f>
        <v>0</v>
      </c>
      <c r="CL10" s="3" t="n">
        <f aca="false">CL9+$F$6*(CM9-2*CL9+CK9)</f>
        <v>0</v>
      </c>
      <c r="CM10" s="3" t="n">
        <f aca="false">CM9+$F$6*(CN9-2*CM9+CL9)</f>
        <v>0</v>
      </c>
      <c r="CN10" s="3" t="n">
        <f aca="false">CN9+$F$6*(CO9-2*CN9+CM9)</f>
        <v>0</v>
      </c>
      <c r="CO10" s="3" t="n">
        <f aca="false">CO9+$F$6*(CP9-2*CO9+CN9)</f>
        <v>0</v>
      </c>
      <c r="CP10" s="3" t="n">
        <f aca="false">CP9+$F$6*(CQ9-2*CP9+CO9)</f>
        <v>0</v>
      </c>
      <c r="CQ10" s="3" t="n">
        <f aca="false">CQ9+$F$6*(CR9-2*CQ9+CP9)</f>
        <v>0</v>
      </c>
      <c r="CR10" s="3" t="n">
        <f aca="false">CR9+$F$6*(CS9-2*CR9+CQ9)</f>
        <v>0</v>
      </c>
      <c r="CS10" s="3" t="n">
        <f aca="false">CS9+$F$6*(CT9-2*CS9+CR9)</f>
        <v>0</v>
      </c>
      <c r="CT10" s="3" t="n">
        <f aca="false">CT9+$F$6*(CU9-2*CT9+CS9)</f>
        <v>0</v>
      </c>
      <c r="CU10" s="3" t="n">
        <f aca="false">CU9+$F$6*(CV9-2*CU9+CT9)</f>
        <v>0</v>
      </c>
      <c r="CV10" s="3" t="n">
        <f aca="false">CV9+$F$6*(CW9-2*CV9+CU9)</f>
        <v>0</v>
      </c>
      <c r="CW10" s="3" t="n">
        <f aca="false">CW9+$F$6*(CX9-2*CW9+CV9)</f>
        <v>0</v>
      </c>
      <c r="CX10" s="3" t="n">
        <f aca="false">CX9+$F$6*(CY9-2*CX9+CW9)</f>
        <v>0</v>
      </c>
      <c r="CY10" s="3" t="n">
        <f aca="false">CY9+$F$6*(CZ9-2*CY9+CX9)</f>
        <v>0</v>
      </c>
      <c r="CZ10" s="3" t="n">
        <f aca="false">CZ9+$F$6*(DA9-2*CZ9+CY9)</f>
        <v>0</v>
      </c>
      <c r="DA10" s="3" t="n">
        <f aca="false">$I$4/($I$4+$I$5)*CZ10</f>
        <v>0</v>
      </c>
    </row>
    <row r="11" customFormat="false" ht="13.5" hidden="false" customHeight="false" outlineLevel="0" collapsed="false">
      <c r="B11" s="3"/>
      <c r="C11" s="3" t="s">
        <v>13</v>
      </c>
      <c r="D11" s="3" t="n">
        <f aca="false">D10+1</f>
        <v>2</v>
      </c>
      <c r="E11" s="3" t="n">
        <v>1</v>
      </c>
      <c r="F11" s="3" t="e">
        <f aca="false">IF($F$4=0,2*F10-F9+$F$6*(G10-2*F10+E10),2*F13-F12+$F$6*(G13-2*F13+E13))</f>
        <v>#N/A</v>
      </c>
      <c r="G11" s="3" t="n">
        <f aca="false">IF($F$4=0,2*G10-G9+$F$6*(H10-2*G10+F10),2*G13-G12+$F$6*(H13-2*G13+F13))</f>
        <v>-52</v>
      </c>
      <c r="H11" s="3" t="n">
        <f aca="false">IF($F$4=0,2*H10-H9+$F$6*(I10-2*H10+G10),2*H13-H12+$F$6*(I13-2*H13+G13))</f>
        <v>53</v>
      </c>
      <c r="I11" s="3" t="n">
        <f aca="false">IF($F$4=0,2*I10-I9+$F$6*(J10-2*I10+H10),2*I13-I12+$F$6*(J13-2*I13+H13))</f>
        <v>-50</v>
      </c>
      <c r="J11" s="3" t="n">
        <f aca="false">IF($F$4=0,2*J10-J9+$F$6*(K10-2*J10+I10),2*J13-J12+$F$6*(K13-2*J13+I13))</f>
        <v>51</v>
      </c>
      <c r="K11" s="3" t="n">
        <f aca="false">IF($F$4=0,2*K10-K9+$F$6*(L10-2*K10+J10),2*K13-K12+$F$6*(L13-2*K13+J13))</f>
        <v>-48</v>
      </c>
      <c r="L11" s="3" t="n">
        <f aca="false">IF($F$4=0,2*L10-L9+$F$6*(M10-2*L10+K10),2*L13-L12+$F$6*(M13-2*L13+K13))</f>
        <v>49</v>
      </c>
      <c r="M11" s="3" t="n">
        <f aca="false">IF($F$4=0,2*M10-M9+$F$6*(N10-2*M10+L10),2*M13-M12+$F$6*(N13-2*M13+L13))</f>
        <v>-46</v>
      </c>
      <c r="N11" s="3" t="n">
        <f aca="false">IF($F$4=0,2*N10-N9+$F$6*(O10-2*N10+M10),2*N13-N12+$F$6*(O13-2*N13+M13))</f>
        <v>47</v>
      </c>
      <c r="O11" s="3" t="n">
        <f aca="false">IF($F$4=0,2*O10-O9+$F$6*(P10-2*O10+N10),2*O13-O12+$F$6*(P13-2*O13+N13))</f>
        <v>-44</v>
      </c>
      <c r="P11" s="3" t="n">
        <f aca="false">IF($F$4=0,2*P10-P9+$F$6*(Q10-2*P10+O10),2*P13-P12+$F$6*(Q13-2*P13+O13))</f>
        <v>45</v>
      </c>
      <c r="Q11" s="3" t="n">
        <f aca="false">IF($F$4=0,2*Q10-Q9+$F$6*(R10-2*Q10+P10),2*Q13-Q12+$F$6*(R13-2*Q13+P13))</f>
        <v>-42</v>
      </c>
      <c r="R11" s="3" t="n">
        <f aca="false">IF($F$4=0,2*R10-R9+$F$6*(S10-2*R10+Q10),2*R13-R12+$F$6*(S13-2*R13+Q13))</f>
        <v>43</v>
      </c>
      <c r="S11" s="3" t="n">
        <f aca="false">IF($F$4=0,2*S10-S9+$F$6*(T10-2*S10+R10),2*S13-S12+$F$6*(T13-2*S13+R13))</f>
        <v>-40</v>
      </c>
      <c r="T11" s="3" t="n">
        <f aca="false">IF($F$4=0,2*T10-T9+$F$6*(U10-2*T10+S10),2*T13-T12+$F$6*(U13-2*T13+S13))</f>
        <v>41</v>
      </c>
      <c r="U11" s="3" t="n">
        <f aca="false">IF($F$4=0,2*U10-U9+$F$6*(V10-2*U10+T10),2*U13-U12+$F$6*(V13-2*U13+T13))</f>
        <v>-38</v>
      </c>
      <c r="V11" s="3" t="n">
        <f aca="false">IF($F$4=0,2*V10-V9+$F$6*(W10-2*V10+U10),2*V13-V12+$F$6*(W13-2*V13+U13))</f>
        <v>39</v>
      </c>
      <c r="W11" s="3" t="n">
        <f aca="false">IF($F$4=0,2*W10-W9+$F$6*(X10-2*W10+V10),2*W13-W12+$F$6*(X13-2*W13+V13))</f>
        <v>-36</v>
      </c>
      <c r="X11" s="3" t="n">
        <f aca="false">IF($F$4=0,2*X10-X9+$F$6*(Y10-2*X10+W10),2*X13-X12+$F$6*(Y13-2*X13+W13))</f>
        <v>37</v>
      </c>
      <c r="Y11" s="3" t="n">
        <f aca="false">IF($F$4=0,2*Y10-Y9+$F$6*(Z10-2*Y10+X10),2*Y13-Y12+$F$6*(Z13-2*Y13+X13))</f>
        <v>-34</v>
      </c>
      <c r="Z11" s="3" t="n">
        <f aca="false">IF($F$4=0,2*Z10-Z9+$F$6*(AA10-2*Z10+Y10),2*Z13-Z12+$F$6*(AA13-2*Z13+Y13))</f>
        <v>35</v>
      </c>
      <c r="AA11" s="3" t="n">
        <f aca="false">IF($F$4=0,2*AA10-AA9+$F$6*(AB10-2*AA10+Z10),2*AA13-AA12+$F$6*(AB13-2*AA13+Z13))</f>
        <v>-32</v>
      </c>
      <c r="AB11" s="3" t="n">
        <f aca="false">IF($F$4=0,2*AB10-AB9+$F$6*(AC10-2*AB10+AA10),2*AB13-AB12+$F$6*(AC13-2*AB13+AA13))</f>
        <v>33</v>
      </c>
      <c r="AC11" s="3" t="n">
        <f aca="false">IF($F$4=0,2*AC10-AC9+$F$6*(AD10-2*AC10+AB10),2*AC13-AC12+$F$6*(AD13-2*AC13+AB13))</f>
        <v>-30</v>
      </c>
      <c r="AD11" s="3" t="n">
        <f aca="false">IF($F$4=0,2*AD10-AD9+$F$6*(AE10-2*AD10+AC10),2*AD13-AD12+$F$6*(AE13-2*AD13+AC13))</f>
        <v>31</v>
      </c>
      <c r="AE11" s="3" t="n">
        <f aca="false">IF($F$4=0,2*AE10-AE9+$F$6*(AF10-2*AE10+AD10),2*AE13-AE12+$F$6*(AF13-2*AE13+AD13))</f>
        <v>-28</v>
      </c>
      <c r="AF11" s="3" t="n">
        <f aca="false">IF($F$4=0,2*AF10-AF9+$F$6*(AG10-2*AF10+AE10),2*AF13-AF12+$F$6*(AG13-2*AF13+AE13))</f>
        <v>29</v>
      </c>
      <c r="AG11" s="3" t="n">
        <f aca="false">IF($F$4=0,2*AG10-AG9+$F$6*(AH10-2*AG10+AF10),2*AG13-AG12+$F$6*(AH13-2*AG13+AF13))</f>
        <v>-26</v>
      </c>
      <c r="AH11" s="3" t="n">
        <f aca="false">IF($F$4=0,2*AH10-AH9+$F$6*(AI10-2*AH10+AG10),2*AH13-AH12+$F$6*(AI13-2*AH13+AG13))</f>
        <v>27</v>
      </c>
      <c r="AI11" s="3" t="n">
        <f aca="false">IF($F$4=0,2*AI10-AI9+$F$6*(AJ10-2*AI10+AH10),2*AI13-AI12+$F$6*(AJ13-2*AI13+AH13))</f>
        <v>-24</v>
      </c>
      <c r="AJ11" s="3" t="n">
        <f aca="false">IF($F$4=0,2*AJ10-AJ9+$F$6*(AK10-2*AJ10+AI10),2*AJ13-AJ12+$F$6*(AK13-2*AJ13+AI13))</f>
        <v>25</v>
      </c>
      <c r="AK11" s="3" t="n">
        <f aca="false">IF($F$4=0,2*AK10-AK9+$F$6*(AL10-2*AK10+AJ10),2*AK13-AK12+$F$6*(AL13-2*AK13+AJ13))</f>
        <v>-22</v>
      </c>
      <c r="AL11" s="3" t="n">
        <f aca="false">IF($F$4=0,2*AL10-AL9+$F$6*(AM10-2*AL10+AK10),2*AL13-AL12+$F$6*(AM13-2*AL13+AK13))</f>
        <v>23</v>
      </c>
      <c r="AM11" s="3" t="n">
        <f aca="false">IF($F$4=0,2*AM10-AM9+$F$6*(AN10-2*AM10+AL10),2*AM13-AM12+$F$6*(AN13-2*AM13+AL13))</f>
        <v>-20</v>
      </c>
      <c r="AN11" s="3" t="n">
        <f aca="false">IF($F$4=0,2*AN10-AN9+$F$6*(AO10-2*AN10+AM10),2*AN13-AN12+$F$6*(AO13-2*AN13+AM13))</f>
        <v>21</v>
      </c>
      <c r="AO11" s="3" t="n">
        <f aca="false">IF($F$4=0,2*AO10-AO9+$F$6*(AP10-2*AO10+AN10),2*AO13-AO12+$F$6*(AP13-2*AO13+AN13))</f>
        <v>-18</v>
      </c>
      <c r="AP11" s="3" t="n">
        <f aca="false">IF($F$4=0,2*AP10-AP9+$F$6*(AQ10-2*AP10+AO10),2*AP13-AP12+$F$6*(AQ13-2*AP13+AO13))</f>
        <v>19</v>
      </c>
      <c r="AQ11" s="3" t="n">
        <f aca="false">IF($F$4=0,2*AQ10-AQ9+$F$6*(AR10-2*AQ10+AP10),2*AQ13-AQ12+$F$6*(AR13-2*AQ13+AP13))</f>
        <v>-16</v>
      </c>
      <c r="AR11" s="3" t="n">
        <f aca="false">IF($F$4=0,2*AR10-AR9+$F$6*(AS10-2*AR10+AQ10),2*AR13-AR12+$F$6*(AS13-2*AR13+AQ13))</f>
        <v>17</v>
      </c>
      <c r="AS11" s="3" t="n">
        <f aca="false">IF($F$4=0,2*AS10-AS9+$F$6*(AT10-2*AS10+AR10),2*AS13-AS12+$F$6*(AT13-2*AS13+AR13))</f>
        <v>-14</v>
      </c>
      <c r="AT11" s="3" t="n">
        <f aca="false">IF($F$4=0,2*AT10-AT9+$F$6*(AU10-2*AT10+AS10),2*AT13-AT12+$F$6*(AU13-2*AT13+AS13))</f>
        <v>15</v>
      </c>
      <c r="AU11" s="3" t="n">
        <f aca="false">IF($F$4=0,2*AU10-AU9+$F$6*(AV10-2*AU10+AT10),2*AU13-AU12+$F$6*(AV13-2*AU13+AT13))</f>
        <v>-12</v>
      </c>
      <c r="AV11" s="3" t="n">
        <f aca="false">IF($F$4=0,2*AV10-AV9+$F$6*(AW10-2*AV10+AU10),2*AV13-AV12+$F$6*(AW13-2*AV13+AU13))</f>
        <v>13</v>
      </c>
      <c r="AW11" s="3" t="n">
        <f aca="false">IF($F$4=0,2*AW10-AW9+$F$6*(AX10-2*AW10+AV10),2*AW13-AW12+$F$6*(AX13-2*AW13+AV13))</f>
        <v>-10</v>
      </c>
      <c r="AX11" s="3" t="n">
        <f aca="false">IF($F$4=0,2*AX10-AX9+$F$6*(AY10-2*AX10+AW10),2*AX13-AX12+$F$6*(AY13-2*AX13+AW13))</f>
        <v>11</v>
      </c>
      <c r="AY11" s="3" t="n">
        <f aca="false">IF($F$4=0,2*AY10-AY9+$F$6*(AZ10-2*AY10+AX10),2*AY13-AY12+$F$6*(AZ13-2*AY13+AX13))</f>
        <v>-8</v>
      </c>
      <c r="AZ11" s="3" t="n">
        <f aca="false">IF($F$4=0,2*AZ10-AZ9+$F$6*(BA10-2*AZ10+AY10),2*AZ13-AZ12+$F$6*(BA13-2*AZ13+AY13))</f>
        <v>9</v>
      </c>
      <c r="BA11" s="3" t="n">
        <f aca="false">IF($F$4=0,2*BA10-BA9+$F$6*(BB10-2*BA10+AZ10),2*BA13-BA12+$F$6*(BB13-2*BA13+AZ13))</f>
        <v>-6</v>
      </c>
      <c r="BB11" s="3" t="n">
        <f aca="false">IF($F$4=0,2*BB10-BB9+$F$6*(BC10-2*BB10+BA10),2*BB13-BB12+$F$6*(BC13-2*BB13+BA13))</f>
        <v>7</v>
      </c>
      <c r="BC11" s="3" t="n">
        <f aca="false">IF($F$4=0,2*BC10-BC9+$F$6*(BD10-2*BC10+BB10),2*BC13-BC12+$F$6*(BD13-2*BC13+BB13))</f>
        <v>-4</v>
      </c>
      <c r="BD11" s="3" t="n">
        <f aca="false">IF($F$4=0,2*BD10-BD9+$F$6*(BE10-2*BD10+BC10),2*BD13-BD12+$F$6*(BE13-2*BD13+BC13))</f>
        <v>5</v>
      </c>
      <c r="BE11" s="3" t="n">
        <f aca="false">IF($F$4=0,2*BE10-BE9+$F$6*(BF10-2*BE10+BD10),2*BE13-BE12+$F$6*(BF13-2*BE13+BD13))</f>
        <v>-2</v>
      </c>
      <c r="BF11" s="3" t="n">
        <f aca="false">IF($F$4=0,2*BF10-BF9+$F$6*(BG10-2*BF10+BE10),2*BF13-BF12+$F$6*(BG13-2*BF13+BE13))</f>
        <v>3</v>
      </c>
      <c r="BG11" s="3" t="n">
        <f aca="false">IF($F$4=0,2*BG10-BG9+$F$6*(BH10-2*BG10+BF10),2*BG13-BG12+$F$6*(BH13-2*BG13+BF13))</f>
        <v>-1</v>
      </c>
      <c r="BH11" s="3" t="n">
        <f aca="false">IF($F$4=0,2*BH10-BH9+$F$6*(BI10-2*BH10+BG10),2*BH13-BH12+$F$6*(BI13-2*BH13+BG13))</f>
        <v>1</v>
      </c>
      <c r="BI11" s="3" t="n">
        <f aca="false">IF($F$4=0,2*BI10-BI9+$F$6*(BJ10-2*BI10+BH10),2*BI13-BI12+$F$6*(BJ13-2*BI13+BH13))</f>
        <v>-1</v>
      </c>
      <c r="BJ11" s="3" t="n">
        <f aca="false">IF($F$4=0,2*BJ10-BJ9+$F$6*(BK10-2*BJ10+BI10),2*BJ13-BJ12+$F$6*(BK13-2*BJ13+BI13))</f>
        <v>0</v>
      </c>
      <c r="BK11" s="3" t="n">
        <f aca="false">IF($F$4=0,2*BK10-BK9+$F$6*(BL10-2*BK10+BJ10),2*BK13-BK12+$F$6*(BL13-2*BK13+BJ13))</f>
        <v>0</v>
      </c>
      <c r="BL11" s="3" t="n">
        <f aca="false">IF($F$4=0,2*BL10-BL9+$F$6*(BM10-2*BL10+BK10),2*BL13-BL12+$F$6*(BM13-2*BL13+BK13))</f>
        <v>0</v>
      </c>
      <c r="BM11" s="3" t="n">
        <f aca="false">IF($F$4=0,2*BM10-BM9+$F$6*(BN10-2*BM10+BL10),2*BM13-BM12+$F$6*(BN13-2*BM13+BL13))</f>
        <v>0</v>
      </c>
      <c r="BN11" s="3" t="n">
        <f aca="false">IF($F$4=0,2*BN10-BN9+$F$6*(BO10-2*BN10+BM10),2*BN13-BN12+$F$6*(BO13-2*BN13+BM13))</f>
        <v>0</v>
      </c>
      <c r="BO11" s="3" t="n">
        <f aca="false">IF($F$4=0,2*BO10-BO9+$F$6*(BP10-2*BO10+BN10),2*BO13-BO12+$F$6*(BP13-2*BO13+BN13))</f>
        <v>0</v>
      </c>
      <c r="BP11" s="3" t="n">
        <f aca="false">IF($F$4=0,2*BP10-BP9+$F$6*(BQ10-2*BP10+BO10),2*BP13-BP12+$F$6*(BQ13-2*BP13+BO13))</f>
        <v>0</v>
      </c>
      <c r="BQ11" s="3" t="n">
        <f aca="false">IF($F$4=0,2*BQ10-BQ9+$F$6*(BR10-2*BQ10+BP10),2*BQ13-BQ12+$F$6*(BR13-2*BQ13+BP13))</f>
        <v>0</v>
      </c>
      <c r="BR11" s="3" t="n">
        <f aca="false">IF($F$4=0,2*BR10-BR9+$F$6*(BS10-2*BR10+BQ10),2*BR13-BR12+$F$6*(BS13-2*BR13+BQ13))</f>
        <v>0</v>
      </c>
      <c r="BS11" s="3" t="n">
        <f aca="false">IF($F$4=0,2*BS10-BS9+$F$6*(BT10-2*BS10+BR10),2*BS13-BS12+$F$6*(BT13-2*BS13+BR13))</f>
        <v>0</v>
      </c>
      <c r="BT11" s="3" t="n">
        <f aca="false">IF($F$4=0,2*BT10-BT9+$F$6*(BU10-2*BT10+BS10),2*BT13-BT12+$F$6*(BU13-2*BT13+BS13))</f>
        <v>0</v>
      </c>
      <c r="BU11" s="3" t="n">
        <f aca="false">IF($F$4=0,2*BU10-BU9+$F$6*(BV10-2*BU10+BT10),2*BU13-BU12+$F$6*(BV13-2*BU13+BT13))</f>
        <v>0</v>
      </c>
      <c r="BV11" s="3" t="n">
        <f aca="false">IF($F$4=0,2*BV10-BV9+$F$6*(BW10-2*BV10+BU10),2*BV13-BV12+$F$6*(BW13-2*BV13+BU13))</f>
        <v>0</v>
      </c>
      <c r="BW11" s="3" t="n">
        <f aca="false">IF($F$4=0,2*BW10-BW9+$F$6*(BX10-2*BW10+BV10),2*BW13-BW12+$F$6*(BX13-2*BW13+BV13))</f>
        <v>0</v>
      </c>
      <c r="BX11" s="3" t="n">
        <f aca="false">IF($F$4=0,2*BX10-BX9+$F$6*(BY10-2*BX10+BW10),2*BX13-BX12+$F$6*(BY13-2*BX13+BW13))</f>
        <v>0</v>
      </c>
      <c r="BY11" s="3" t="n">
        <f aca="false">IF($F$4=0,2*BY10-BY9+$F$6*(BZ10-2*BY10+BX10),2*BY13-BY12+$F$6*(BZ13-2*BY13+BX13))</f>
        <v>0</v>
      </c>
      <c r="BZ11" s="3" t="n">
        <f aca="false">IF($F$4=0,2*BZ10-BZ9+$F$6*(CA10-2*BZ10+BY10),2*BZ13-BZ12+$F$6*(CA13-2*BZ13+BY13))</f>
        <v>0</v>
      </c>
      <c r="CA11" s="3" t="n">
        <f aca="false">IF($F$4=0,2*CA10-CA9+$F$6*(CB10-2*CA10+BZ10),2*CA13-CA12+$F$6*(CB13-2*CA13+BZ13))</f>
        <v>0</v>
      </c>
      <c r="CB11" s="3" t="n">
        <f aca="false">IF($F$4=0,2*CB10-CB9+$F$6*(CC10-2*CB10+CA10),2*CB13-CB12+$F$6*(CC13-2*CB13+CA13))</f>
        <v>0</v>
      </c>
      <c r="CC11" s="3" t="n">
        <f aca="false">IF($F$4=0,2*CC10-CC9+$F$6*(CD10-2*CC10+CB10),2*CC13-CC12+$F$6*(CD13-2*CC13+CB13))</f>
        <v>0</v>
      </c>
      <c r="CD11" s="3" t="n">
        <f aca="false">IF($F$4=0,2*CD10-CD9+$F$6*(CE10-2*CD10+CC10),2*CD13-CD12+$F$6*(CE13-2*CD13+CC13))</f>
        <v>0</v>
      </c>
      <c r="CE11" s="3" t="n">
        <f aca="false">IF($F$4=0,2*CE10-CE9+$F$6*(CF10-2*CE10+CD10),2*CE13-CE12+$F$6*(CF13-2*CE13+CD13))</f>
        <v>0</v>
      </c>
      <c r="CF11" s="3" t="n">
        <f aca="false">IF($F$4=0,2*CF10-CF9+$F$6*(CG10-2*CF10+CE10),2*CF13-CF12+$F$6*(CG13-2*CF13+CE13))</f>
        <v>0</v>
      </c>
      <c r="CG11" s="3" t="n">
        <f aca="false">IF($F$4=0,2*CG10-CG9+$F$6*(CH10-2*CG10+CF10),2*CG13-CG12+$F$6*(CH13-2*CG13+CF13))</f>
        <v>0</v>
      </c>
      <c r="CH11" s="3" t="n">
        <f aca="false">IF($F$4=0,2*CH10-CH9+$F$6*(CI10-2*CH10+CG10),2*CH13-CH12+$F$6*(CI13-2*CH13+CG13))</f>
        <v>0</v>
      </c>
      <c r="CI11" s="3" t="n">
        <f aca="false">IF($F$4=0,2*CI10-CI9+$F$6*(CJ10-2*CI10+CH10),2*CI13-CI12+$F$6*(CJ13-2*CI13+CH13))</f>
        <v>0</v>
      </c>
      <c r="CJ11" s="3" t="n">
        <f aca="false">IF($F$4=0,2*CJ10-CJ9+$F$6*(CK10-2*CJ10+CI10),2*CJ13-CJ12+$F$6*(CK13-2*CJ13+CI13))</f>
        <v>0</v>
      </c>
      <c r="CK11" s="3" t="n">
        <f aca="false">IF($F$4=0,2*CK10-CK9+$F$6*(CL10-2*CK10+CJ10),2*CK13-CK12+$F$6*(CL13-2*CK13+CJ13))</f>
        <v>0</v>
      </c>
      <c r="CL11" s="3" t="n">
        <f aca="false">IF($F$4=0,2*CL10-CL9+$F$6*(CM10-2*CL10+CK10),2*CL13-CL12+$F$6*(CM13-2*CL13+CK13))</f>
        <v>0</v>
      </c>
      <c r="CM11" s="3" t="n">
        <f aca="false">IF($F$4=0,2*CM10-CM9+$F$6*(CN10-2*CM10+CL10),2*CM13-CM12+$F$6*(CN13-2*CM13+CL13))</f>
        <v>0</v>
      </c>
      <c r="CN11" s="3" t="n">
        <f aca="false">IF($F$4=0,2*CN10-CN9+$F$6*(CO10-2*CN10+CM10),2*CN13-CN12+$F$6*(CO13-2*CN13+CM13))</f>
        <v>0</v>
      </c>
      <c r="CO11" s="3" t="n">
        <f aca="false">IF($F$4=0,2*CO10-CO9+$F$6*(CP10-2*CO10+CN10),2*CO13-CO12+$F$6*(CP13-2*CO13+CN13))</f>
        <v>0</v>
      </c>
      <c r="CP11" s="3" t="n">
        <f aca="false">IF($F$4=0,2*CP10-CP9+$F$6*(CQ10-2*CP10+CO10),2*CP13-CP12+$F$6*(CQ13-2*CP13+CO13))</f>
        <v>0</v>
      </c>
      <c r="CQ11" s="3" t="n">
        <f aca="false">IF($F$4=0,2*CQ10-CQ9+$F$6*(CR10-2*CQ10+CP10),2*CQ13-CQ12+$F$6*(CR13-2*CQ13+CP13))</f>
        <v>0</v>
      </c>
      <c r="CR11" s="3" t="n">
        <f aca="false">IF($F$4=0,2*CR10-CR9+$F$6*(CS10-2*CR10+CQ10),2*CR13-CR12+$F$6*(CS13-2*CR13+CQ13))</f>
        <v>0</v>
      </c>
      <c r="CS11" s="3" t="n">
        <f aca="false">IF($F$4=0,2*CS10-CS9+$F$6*(CT10-2*CS10+CR10),2*CS13-CS12+$F$6*(CT13-2*CS13+CR13))</f>
        <v>0</v>
      </c>
      <c r="CT11" s="3" t="n">
        <f aca="false">IF($F$4=0,2*CT10-CT9+$F$6*(CU10-2*CT10+CS10),2*CT13-CT12+$F$6*(CU13-2*CT13+CS13))</f>
        <v>0</v>
      </c>
      <c r="CU11" s="3" t="n">
        <f aca="false">IF($F$4=0,2*CU10-CU9+$F$6*(CV10-2*CU10+CT10),2*CU13-CU12+$F$6*(CV13-2*CU13+CT13))</f>
        <v>0</v>
      </c>
      <c r="CV11" s="3" t="n">
        <f aca="false">IF($F$4=0,2*CV10-CV9+$F$6*(CW10-2*CV10+CU10),2*CV13-CV12+$F$6*(CW13-2*CV13+CU13))</f>
        <v>0</v>
      </c>
      <c r="CW11" s="3" t="n">
        <f aca="false">IF($F$4=0,2*CW10-CW9+$F$6*(CX10-2*CW10+CV10),2*CW13-CW12+$F$6*(CX13-2*CW13+CV13))</f>
        <v>0</v>
      </c>
      <c r="CX11" s="3" t="n">
        <f aca="false">IF($F$4=0,2*CX10-CX9+$F$6*(CY10-2*CX10+CW10),2*CX13-CX12+$F$6*(CY13-2*CX13+CW13))</f>
        <v>0</v>
      </c>
      <c r="CY11" s="3" t="n">
        <f aca="false">IF($F$4=0,2*CY10-CY9+$F$6*(CZ10-2*CY10+CX10),2*CY13-CY12+$F$6*(CZ13-2*CY13+CX13))</f>
        <v>0</v>
      </c>
      <c r="CZ11" s="3" t="n">
        <f aca="false">IF($F$4=0,2*CZ10-CZ9+$F$6*(DA10-2*CZ10+CY10),2*CZ13-CZ12+$F$6*(DA13-2*CZ13+CY13))</f>
        <v>0</v>
      </c>
      <c r="DA11" s="3" t="n">
        <f aca="false">$I$4/($I$4+$I$5)*CZ11</f>
        <v>0</v>
      </c>
    </row>
    <row r="12" customFormat="false" ht="13.5" hidden="false" customHeight="false" outlineLevel="0" collapsed="false">
      <c r="B12" s="3"/>
      <c r="C12" s="3"/>
      <c r="D12" s="3" t="n">
        <f aca="false">D11+1</f>
        <v>3</v>
      </c>
      <c r="E12" s="3" t="n">
        <v>1</v>
      </c>
      <c r="F12" s="3" t="e">
        <f aca="false">IF($F$4=0,2*F11-F10+$F$6*(G11-2*F11+E11),2*F14-F13+$F$6*(G14-2*F14+E14))</f>
        <v>#N/A</v>
      </c>
      <c r="G12" s="3" t="e">
        <f aca="false">IF($F$4=0,2*G11-G10+$F$6*(H11-2*G11+F11),2*G14-G13+$F$6*(H14-2*G14+F14))</f>
        <v>#N/A</v>
      </c>
      <c r="H12" s="3" t="e">
        <f aca="false">IF($F$4=0,2*H11-H10+$F$6*(I11-2*H11+G11),2*H14-H13+$F$6*(I14-2*H14+G14))</f>
        <v>#N/A</v>
      </c>
      <c r="I12" s="3" t="e">
        <f aca="false">IF($F$4=0,2*I11-I10+$F$6*(J11-2*I11+H11),2*I14-I13+$F$6*(J14-2*I14+H14))</f>
        <v>#N/A</v>
      </c>
      <c r="J12" s="3" t="e">
        <f aca="false">IF($F$4=0,2*J11-J10+$F$6*(K11-2*J11+I11),2*J14-J13+$F$6*(K14-2*J14+I14))</f>
        <v>#N/A</v>
      </c>
      <c r="K12" s="3" t="e">
        <f aca="false">IF($F$4=0,2*K11-K10+$F$6*(L11-2*K11+J11),2*K14-K13+$F$6*(L14-2*K14+J14))</f>
        <v>#N/A</v>
      </c>
      <c r="L12" s="3" t="e">
        <f aca="false">IF($F$4=0,2*L11-L10+$F$6*(M11-2*L11+K11),2*L14-L13+$F$6*(M14-2*L14+K14))</f>
        <v>#N/A</v>
      </c>
      <c r="M12" s="3" t="e">
        <f aca="false">IF($F$4=0,2*M11-M10+$F$6*(N11-2*M11+L11),2*M14-M13+$F$6*(N14-2*M14+L14))</f>
        <v>#N/A</v>
      </c>
      <c r="N12" s="3" t="e">
        <f aca="false">IF($F$4=0,2*N11-N10+$F$6*(O11-2*N11+M11),2*N14-N13+$F$6*(O14-2*N14+M14))</f>
        <v>#N/A</v>
      </c>
      <c r="O12" s="3" t="e">
        <f aca="false">IF($F$4=0,2*O11-O10+$F$6*(P11-2*O11+N11),2*O14-O13+$F$6*(P14-2*O14+N14))</f>
        <v>#N/A</v>
      </c>
      <c r="P12" s="3" t="e">
        <f aca="false">IF($F$4=0,2*P11-P10+$F$6*(Q11-2*P11+O11),2*P14-P13+$F$6*(Q14-2*P14+O14))</f>
        <v>#N/A</v>
      </c>
      <c r="Q12" s="3" t="e">
        <f aca="false">IF($F$4=0,2*Q11-Q10+$F$6*(R11-2*Q11+P11),2*Q14-Q13+$F$6*(R14-2*Q14+P14))</f>
        <v>#N/A</v>
      </c>
      <c r="R12" s="3" t="e">
        <f aca="false">IF($F$4=0,2*R11-R10+$F$6*(S11-2*R11+Q11),2*R14-R13+$F$6*(S14-2*R14+Q14))</f>
        <v>#N/A</v>
      </c>
      <c r="S12" s="3" t="e">
        <f aca="false">IF($F$4=0,2*S11-S10+$F$6*(T11-2*S11+R11),2*S14-S13+$F$6*(T14-2*S14+R14))</f>
        <v>#N/A</v>
      </c>
      <c r="T12" s="3" t="e">
        <f aca="false">IF($F$4=0,2*T11-T10+$F$6*(U11-2*T11+S11),2*T14-T13+$F$6*(U14-2*T14+S14))</f>
        <v>#N/A</v>
      </c>
      <c r="U12" s="3" t="e">
        <f aca="false">IF($F$4=0,2*U11-U10+$F$6*(V11-2*U11+T11),2*U14-U13+$F$6*(V14-2*U14+T14))</f>
        <v>#N/A</v>
      </c>
      <c r="V12" s="3" t="e">
        <f aca="false">IF($F$4=0,2*V11-V10+$F$6*(W11-2*V11+U11),2*V14-V13+$F$6*(W14-2*V14+U14))</f>
        <v>#N/A</v>
      </c>
      <c r="W12" s="3" t="e">
        <f aca="false">IF($F$4=0,2*W11-W10+$F$6*(X11-2*W11+V11),2*W14-W13+$F$6*(X14-2*W14+V14))</f>
        <v>#N/A</v>
      </c>
      <c r="X12" s="3" t="e">
        <f aca="false">IF($F$4=0,2*X11-X10+$F$6*(Y11-2*X11+W11),2*X14-X13+$F$6*(Y14-2*X14+W14))</f>
        <v>#N/A</v>
      </c>
      <c r="Y12" s="3" t="e">
        <f aca="false">IF($F$4=0,2*Y11-Y10+$F$6*(Z11-2*Y11+X11),2*Y14-Y13+$F$6*(Z14-2*Y14+X14))</f>
        <v>#N/A</v>
      </c>
      <c r="Z12" s="3" t="e">
        <f aca="false">IF($F$4=0,2*Z11-Z10+$F$6*(AA11-2*Z11+Y11),2*Z14-Z13+$F$6*(AA14-2*Z14+Y14))</f>
        <v>#N/A</v>
      </c>
      <c r="AA12" s="3" t="e">
        <f aca="false">IF($F$4=0,2*AA11-AA10+$F$6*(AB11-2*AA11+Z11),2*AA14-AA13+$F$6*(AB14-2*AA14+Z14))</f>
        <v>#N/A</v>
      </c>
      <c r="AB12" s="3" t="e">
        <f aca="false">IF($F$4=0,2*AB11-AB10+$F$6*(AC11-2*AB11+AA11),2*AB14-AB13+$F$6*(AC14-2*AB14+AA14))</f>
        <v>#N/A</v>
      </c>
      <c r="AC12" s="3" t="e">
        <f aca="false">IF($F$4=0,2*AC11-AC10+$F$6*(AD11-2*AC11+AB11),2*AC14-AC13+$F$6*(AD14-2*AC14+AB14))</f>
        <v>#N/A</v>
      </c>
      <c r="AD12" s="3" t="e">
        <f aca="false">IF($F$4=0,2*AD11-AD10+$F$6*(AE11-2*AD11+AC11),2*AD14-AD13+$F$6*(AE14-2*AD14+AC14))</f>
        <v>#N/A</v>
      </c>
      <c r="AE12" s="3" t="e">
        <f aca="false">IF($F$4=0,2*AE11-AE10+$F$6*(AF11-2*AE11+AD11),2*AE14-AE13+$F$6*(AF14-2*AE14+AD14))</f>
        <v>#N/A</v>
      </c>
      <c r="AF12" s="3" t="e">
        <f aca="false">IF($F$4=0,2*AF11-AF10+$F$6*(AG11-2*AF11+AE11),2*AF14-AF13+$F$6*(AG14-2*AF14+AE14))</f>
        <v>#N/A</v>
      </c>
      <c r="AG12" s="3" t="e">
        <f aca="false">IF($F$4=0,2*AG11-AG10+$F$6*(AH11-2*AG11+AF11),2*AG14-AG13+$F$6*(AH14-2*AG14+AF14))</f>
        <v>#N/A</v>
      </c>
      <c r="AH12" s="3" t="e">
        <f aca="false">IF($F$4=0,2*AH11-AH10+$F$6*(AI11-2*AH11+AG11),2*AH14-AH13+$F$6*(AI14-2*AH14+AG14))</f>
        <v>#N/A</v>
      </c>
      <c r="AI12" s="3" t="e">
        <f aca="false">IF($F$4=0,2*AI11-AI10+$F$6*(AJ11-2*AI11+AH11),2*AI14-AI13+$F$6*(AJ14-2*AI14+AH14))</f>
        <v>#N/A</v>
      </c>
      <c r="AJ12" s="3" t="e">
        <f aca="false">IF($F$4=0,2*AJ11-AJ10+$F$6*(AK11-2*AJ11+AI11),2*AJ14-AJ13+$F$6*(AK14-2*AJ14+AI14))</f>
        <v>#N/A</v>
      </c>
      <c r="AK12" s="3" t="e">
        <f aca="false">IF($F$4=0,2*AK11-AK10+$F$6*(AL11-2*AK11+AJ11),2*AK14-AK13+$F$6*(AL14-2*AK14+AJ14))</f>
        <v>#N/A</v>
      </c>
      <c r="AL12" s="3" t="e">
        <f aca="false">IF($F$4=0,2*AL11-AL10+$F$6*(AM11-2*AL11+AK11),2*AL14-AL13+$F$6*(AM14-2*AL14+AK14))</f>
        <v>#N/A</v>
      </c>
      <c r="AM12" s="3" t="e">
        <f aca="false">IF($F$4=0,2*AM11-AM10+$F$6*(AN11-2*AM11+AL11),2*AM14-AM13+$F$6*(AN14-2*AM14+AL14))</f>
        <v>#N/A</v>
      </c>
      <c r="AN12" s="3" t="e">
        <f aca="false">IF($F$4=0,2*AN11-AN10+$F$6*(AO11-2*AN11+AM11),2*AN14-AN13+$F$6*(AO14-2*AN14+AM14))</f>
        <v>#N/A</v>
      </c>
      <c r="AO12" s="3" t="e">
        <f aca="false">IF($F$4=0,2*AO11-AO10+$F$6*(AP11-2*AO11+AN11),2*AO14-AO13+$F$6*(AP14-2*AO14+AN14))</f>
        <v>#N/A</v>
      </c>
      <c r="AP12" s="3" t="e">
        <f aca="false">IF($F$4=0,2*AP11-AP10+$F$6*(AQ11-2*AP11+AO11),2*AP14-AP13+$F$6*(AQ14-2*AP14+AO14))</f>
        <v>#N/A</v>
      </c>
      <c r="AQ12" s="3" t="e">
        <f aca="false">IF($F$4=0,2*AQ11-AQ10+$F$6*(AR11-2*AQ11+AP11),2*AQ14-AQ13+$F$6*(AR14-2*AQ14+AP14))</f>
        <v>#N/A</v>
      </c>
      <c r="AR12" s="3" t="e">
        <f aca="false">IF($F$4=0,2*AR11-AR10+$F$6*(AS11-2*AR11+AQ11),2*AR14-AR13+$F$6*(AS14-2*AR14+AQ14))</f>
        <v>#N/A</v>
      </c>
      <c r="AS12" s="3" t="e">
        <f aca="false">IF($F$4=0,2*AS11-AS10+$F$6*(AT11-2*AS11+AR11),2*AS14-AS13+$F$6*(AT14-2*AS14+AR14))</f>
        <v>#N/A</v>
      </c>
      <c r="AT12" s="3" t="e">
        <f aca="false">IF($F$4=0,2*AT11-AT10+$F$6*(AU11-2*AT11+AS11),2*AT14-AT13+$F$6*(AU14-2*AT14+AS14))</f>
        <v>#N/A</v>
      </c>
      <c r="AU12" s="3" t="e">
        <f aca="false">IF($F$4=0,2*AU11-AU10+$F$6*(AV11-2*AU11+AT11),2*AU14-AU13+$F$6*(AV14-2*AU14+AT14))</f>
        <v>#N/A</v>
      </c>
      <c r="AV12" s="3" t="e">
        <f aca="false">IF($F$4=0,2*AV11-AV10+$F$6*(AW11-2*AV11+AU11),2*AV14-AV13+$F$6*(AW14-2*AV14+AU14))</f>
        <v>#N/A</v>
      </c>
      <c r="AW12" s="3" t="e">
        <f aca="false">IF($F$4=0,2*AW11-AW10+$F$6*(AX11-2*AW11+AV11),2*AW14-AW13+$F$6*(AX14-2*AW14+AV14))</f>
        <v>#N/A</v>
      </c>
      <c r="AX12" s="3" t="e">
        <f aca="false">IF($F$4=0,2*AX11-AX10+$F$6*(AY11-2*AX11+AW11),2*AX14-AX13+$F$6*(AY14-2*AX14+AW14))</f>
        <v>#N/A</v>
      </c>
      <c r="AY12" s="3" t="e">
        <f aca="false">IF($F$4=0,2*AY11-AY10+$F$6*(AZ11-2*AY11+AX11),2*AY14-AY13+$F$6*(AZ14-2*AY14+AX14))</f>
        <v>#N/A</v>
      </c>
      <c r="AZ12" s="3" t="e">
        <f aca="false">IF($F$4=0,2*AZ11-AZ10+$F$6*(BA11-2*AZ11+AY11),2*AZ14-AZ13+$F$6*(BA14-2*AZ14+AY14))</f>
        <v>#N/A</v>
      </c>
      <c r="BA12" s="3" t="e">
        <f aca="false">IF($F$4=0,2*BA11-BA10+$F$6*(BB11-2*BA11+AZ11),2*BA14-BA13+$F$6*(BB14-2*BA14+AZ14))</f>
        <v>#N/A</v>
      </c>
      <c r="BB12" s="3" t="e">
        <f aca="false">IF($F$4=0,2*BB11-BB10+$F$6*(BC11-2*BB11+BA11),2*BB14-BB13+$F$6*(BC14-2*BB14+BA14))</f>
        <v>#N/A</v>
      </c>
      <c r="BC12" s="3" t="e">
        <f aca="false">IF($F$4=0,2*BC11-BC10+$F$6*(BD11-2*BC11+BB11),2*BC14-BC13+$F$6*(BD14-2*BC14+BB14))</f>
        <v>#N/A</v>
      </c>
      <c r="BD12" s="3" t="e">
        <f aca="false">IF($F$4=0,2*BD11-BD10+$F$6*(BE11-2*BD11+BC11),2*BD14-BD13+$F$6*(BE14-2*BD14+BC14))</f>
        <v>#N/A</v>
      </c>
      <c r="BE12" s="3" t="e">
        <f aca="false">IF($F$4=0,2*BE11-BE10+$F$6*(BF11-2*BE11+BD11),2*BE14-BE13+$F$6*(BF14-2*BE14+BD14))</f>
        <v>#N/A</v>
      </c>
      <c r="BF12" s="3" t="e">
        <f aca="false">IF($F$4=0,2*BF11-BF10+$F$6*(BG11-2*BF11+BE11),2*BF14-BF13+$F$6*(BG14-2*BF14+BE14))</f>
        <v>#N/A</v>
      </c>
      <c r="BG12" s="3" t="e">
        <f aca="false">IF($F$4=0,2*BG11-BG10+$F$6*(BH11-2*BG11+BF11),2*BG14-BG13+$F$6*(BH14-2*BG14+BF14))</f>
        <v>#N/A</v>
      </c>
      <c r="BH12" s="3" t="e">
        <f aca="false">IF($F$4=0,2*BH11-BH10+$F$6*(BI11-2*BH11+BG11),2*BH14-BH13+$F$6*(BI14-2*BH14+BG14))</f>
        <v>#N/A</v>
      </c>
      <c r="BI12" s="3" t="e">
        <f aca="false">IF($F$4=0,2*BI11-BI10+$F$6*(BJ11-2*BI11+BH11),2*BI14-BI13+$F$6*(BJ14-2*BI14+BH14))</f>
        <v>#N/A</v>
      </c>
      <c r="BJ12" s="3" t="e">
        <f aca="false">IF($F$4=0,2*BJ11-BJ10+$F$6*(BK11-2*BJ11+BI11),2*BJ14-BJ13+$F$6*(BK14-2*BJ14+BI14))</f>
        <v>#N/A</v>
      </c>
      <c r="BK12" s="3" t="e">
        <f aca="false">IF($F$4=0,2*BK11-BK10+$F$6*(BL11-2*BK11+BJ11),2*BK14-BK13+$F$6*(BL14-2*BK14+BJ14))</f>
        <v>#N/A</v>
      </c>
      <c r="BL12" s="3" t="e">
        <f aca="false">IF($F$4=0,2*BL11-BL10+$F$6*(BM11-2*BL11+BK11),2*BL14-BL13+$F$6*(BM14-2*BL14+BK14))</f>
        <v>#N/A</v>
      </c>
      <c r="BM12" s="3" t="e">
        <f aca="false">IF($F$4=0,2*BM11-BM10+$F$6*(BN11-2*BM11+BL11),2*BM14-BM13+$F$6*(BN14-2*BM14+BL14))</f>
        <v>#N/A</v>
      </c>
      <c r="BN12" s="3" t="e">
        <f aca="false">IF($F$4=0,2*BN11-BN10+$F$6*(BO11-2*BN11+BM11),2*BN14-BN13+$F$6*(BO14-2*BN14+BM14))</f>
        <v>#N/A</v>
      </c>
      <c r="BO12" s="3" t="e">
        <f aca="false">IF($F$4=0,2*BO11-BO10+$F$6*(BP11-2*BO11+BN11),2*BO14-BO13+$F$6*(BP14-2*BO14+BN14))</f>
        <v>#N/A</v>
      </c>
      <c r="BP12" s="3" t="e">
        <f aca="false">IF($F$4=0,2*BP11-BP10+$F$6*(BQ11-2*BP11+BO11),2*BP14-BP13+$F$6*(BQ14-2*BP14+BO14))</f>
        <v>#N/A</v>
      </c>
      <c r="BQ12" s="3" t="e">
        <f aca="false">IF($F$4=0,2*BQ11-BQ10+$F$6*(BR11-2*BQ11+BP11),2*BQ14-BQ13+$F$6*(BR14-2*BQ14+BP14))</f>
        <v>#N/A</v>
      </c>
      <c r="BR12" s="3" t="e">
        <f aca="false">IF($F$4=0,2*BR11-BR10+$F$6*(BS11-2*BR11+BQ11),2*BR14-BR13+$F$6*(BS14-2*BR14+BQ14))</f>
        <v>#N/A</v>
      </c>
      <c r="BS12" s="3" t="e">
        <f aca="false">IF($F$4=0,2*BS11-BS10+$F$6*(BT11-2*BS11+BR11),2*BS14-BS13+$F$6*(BT14-2*BS14+BR14))</f>
        <v>#N/A</v>
      </c>
      <c r="BT12" s="3" t="e">
        <f aca="false">IF($F$4=0,2*BT11-BT10+$F$6*(BU11-2*BT11+BS11),2*BT14-BT13+$F$6*(BU14-2*BT14+BS14))</f>
        <v>#N/A</v>
      </c>
      <c r="BU12" s="3" t="e">
        <f aca="false">IF($F$4=0,2*BU11-BU10+$F$6*(BV11-2*BU11+BT11),2*BU14-BU13+$F$6*(BV14-2*BU14+BT14))</f>
        <v>#N/A</v>
      </c>
      <c r="BV12" s="3" t="e">
        <f aca="false">IF($F$4=0,2*BV11-BV10+$F$6*(BW11-2*BV11+BU11),2*BV14-BV13+$F$6*(BW14-2*BV14+BU14))</f>
        <v>#N/A</v>
      </c>
      <c r="BW12" s="3" t="e">
        <f aca="false">IF($F$4=0,2*BW11-BW10+$F$6*(BX11-2*BW11+BV11),2*BW14-BW13+$F$6*(BX14-2*BW14+BV14))</f>
        <v>#N/A</v>
      </c>
      <c r="BX12" s="3" t="e">
        <f aca="false">IF($F$4=0,2*BX11-BX10+$F$6*(BY11-2*BX11+BW11),2*BX14-BX13+$F$6*(BY14-2*BX14+BW14))</f>
        <v>#N/A</v>
      </c>
      <c r="BY12" s="3" t="e">
        <f aca="false">IF($F$4=0,2*BY11-BY10+$F$6*(BZ11-2*BY11+BX11),2*BY14-BY13+$F$6*(BZ14-2*BY14+BX14))</f>
        <v>#N/A</v>
      </c>
      <c r="BZ12" s="3" t="e">
        <f aca="false">IF($F$4=0,2*BZ11-BZ10+$F$6*(CA11-2*BZ11+BY11),2*BZ14-BZ13+$F$6*(CA14-2*BZ14+BY14))</f>
        <v>#N/A</v>
      </c>
      <c r="CA12" s="3" t="e">
        <f aca="false">IF($F$4=0,2*CA11-CA10+$F$6*(CB11-2*CA11+BZ11),2*CA14-CA13+$F$6*(CB14-2*CA14+BZ14))</f>
        <v>#N/A</v>
      </c>
      <c r="CB12" s="3" t="e">
        <f aca="false">IF($F$4=0,2*CB11-CB10+$F$6*(CC11-2*CB11+CA11),2*CB14-CB13+$F$6*(CC14-2*CB14+CA14))</f>
        <v>#N/A</v>
      </c>
      <c r="CC12" s="3" t="e">
        <f aca="false">IF($F$4=0,2*CC11-CC10+$F$6*(CD11-2*CC11+CB11),2*CC14-CC13+$F$6*(CD14-2*CC14+CB14))</f>
        <v>#N/A</v>
      </c>
      <c r="CD12" s="3" t="e">
        <f aca="false">IF($F$4=0,2*CD11-CD10+$F$6*(CE11-2*CD11+CC11),2*CD14-CD13+$F$6*(CE14-2*CD14+CC14))</f>
        <v>#N/A</v>
      </c>
      <c r="CE12" s="3" t="e">
        <f aca="false">IF($F$4=0,2*CE11-CE10+$F$6*(CF11-2*CE11+CD11),2*CE14-CE13+$F$6*(CF14-2*CE14+CD14))</f>
        <v>#N/A</v>
      </c>
      <c r="CF12" s="3" t="e">
        <f aca="false">IF($F$4=0,2*CF11-CF10+$F$6*(CG11-2*CF11+CE11),2*CF14-CF13+$F$6*(CG14-2*CF14+CE14))</f>
        <v>#N/A</v>
      </c>
      <c r="CG12" s="3" t="e">
        <f aca="false">IF($F$4=0,2*CG11-CG10+$F$6*(CH11-2*CG11+CF11),2*CG14-CG13+$F$6*(CH14-2*CG14+CF14))</f>
        <v>#N/A</v>
      </c>
      <c r="CH12" s="3" t="e">
        <f aca="false">IF($F$4=0,2*CH11-CH10+$F$6*(CI11-2*CH11+CG11),2*CH14-CH13+$F$6*(CI14-2*CH14+CG14))</f>
        <v>#N/A</v>
      </c>
      <c r="CI12" s="3" t="e">
        <f aca="false">IF($F$4=0,2*CI11-CI10+$F$6*(CJ11-2*CI11+CH11),2*CI14-CI13+$F$6*(CJ14-2*CI14+CH14))</f>
        <v>#N/A</v>
      </c>
      <c r="CJ12" s="3" t="e">
        <f aca="false">IF($F$4=0,2*CJ11-CJ10+$F$6*(CK11-2*CJ11+CI11),2*CJ14-CJ13+$F$6*(CK14-2*CJ14+CI14))</f>
        <v>#N/A</v>
      </c>
      <c r="CK12" s="3" t="e">
        <f aca="false">IF($F$4=0,2*CK11-CK10+$F$6*(CL11-2*CK11+CJ11),2*CK14-CK13+$F$6*(CL14-2*CK14+CJ14))</f>
        <v>#N/A</v>
      </c>
      <c r="CL12" s="3" t="e">
        <f aca="false">IF($F$4=0,2*CL11-CL10+$F$6*(CM11-2*CL11+CK11),2*CL14-CL13+$F$6*(CM14-2*CL14+CK14))</f>
        <v>#N/A</v>
      </c>
      <c r="CM12" s="3" t="e">
        <f aca="false">IF($F$4=0,2*CM11-CM10+$F$6*(CN11-2*CM11+CL11),2*CM14-CM13+$F$6*(CN14-2*CM14+CL14))</f>
        <v>#N/A</v>
      </c>
      <c r="CN12" s="3" t="e">
        <f aca="false">IF($F$4=0,2*CN11-CN10+$F$6*(CO11-2*CN11+CM11),2*CN14-CN13+$F$6*(CO14-2*CN14+CM14))</f>
        <v>#N/A</v>
      </c>
      <c r="CO12" s="3" t="e">
        <f aca="false">IF($F$4=0,2*CO11-CO10+$F$6*(CP11-2*CO11+CN11),2*CO14-CO13+$F$6*(CP14-2*CO14+CN14))</f>
        <v>#N/A</v>
      </c>
      <c r="CP12" s="3" t="e">
        <f aca="false">IF($F$4=0,2*CP11-CP10+$F$6*(CQ11-2*CP11+CO11),2*CP14-CP13+$F$6*(CQ14-2*CP14+CO14))</f>
        <v>#N/A</v>
      </c>
      <c r="CQ12" s="3" t="e">
        <f aca="false">IF($F$4=0,2*CQ11-CQ10+$F$6*(CR11-2*CQ11+CP11),2*CQ14-CQ13+$F$6*(CR14-2*CQ14+CP14))</f>
        <v>#N/A</v>
      </c>
      <c r="CR12" s="3" t="e">
        <f aca="false">IF($F$4=0,2*CR11-CR10+$F$6*(CS11-2*CR11+CQ11),2*CR14-CR13+$F$6*(CS14-2*CR14+CQ14))</f>
        <v>#N/A</v>
      </c>
      <c r="CS12" s="3" t="e">
        <f aca="false">IF($F$4=0,2*CS11-CS10+$F$6*(CT11-2*CS11+CR11),2*CS14-CS13+$F$6*(CT14-2*CS14+CR14))</f>
        <v>#N/A</v>
      </c>
      <c r="CT12" s="3" t="e">
        <f aca="false">IF($F$4=0,2*CT11-CT10+$F$6*(CU11-2*CT11+CS11),2*CT14-CT13+$F$6*(CU14-2*CT14+CS14))</f>
        <v>#N/A</v>
      </c>
      <c r="CU12" s="3" t="e">
        <f aca="false">IF($F$4=0,2*CU11-CU10+$F$6*(CV11-2*CU11+CT11),2*CU14-CU13+$F$6*(CV14-2*CU14+CT14))</f>
        <v>#N/A</v>
      </c>
      <c r="CV12" s="3" t="e">
        <f aca="false">IF($F$4=0,2*CV11-CV10+$F$6*(CW11-2*CV11+CU11),2*CV14-CV13+$F$6*(CW14-2*CV14+CU14))</f>
        <v>#N/A</v>
      </c>
      <c r="CW12" s="3" t="e">
        <f aca="false">IF($F$4=0,2*CW11-CW10+$F$6*(CX11-2*CW11+CV11),2*CW14-CW13+$F$6*(CX14-2*CW14+CV14))</f>
        <v>#N/A</v>
      </c>
      <c r="CX12" s="3" t="e">
        <f aca="false">IF($F$4=0,2*CX11-CX10+$F$6*(CY11-2*CX11+CW11),2*CX14-CX13+$F$6*(CY14-2*CX14+CW14))</f>
        <v>#N/A</v>
      </c>
      <c r="CY12" s="3" t="e">
        <f aca="false">IF($F$4=0,2*CY11-CY10+$F$6*(CZ11-2*CY11+CX11),2*CY14-CY13+$F$6*(CZ14-2*CY14+CX14))</f>
        <v>#N/A</v>
      </c>
      <c r="CZ12" s="3" t="e">
        <f aca="false">IF($F$4=0,2*CZ11-CZ10+$F$6*(DA11-2*CZ11+CY11),2*CZ14-CZ13+$F$6*(DA14-2*CZ14+CY14))</f>
        <v>#N/A</v>
      </c>
      <c r="DA12" s="3" t="n">
        <f aca="false">$I$4/($I$4+$I$5)*CZ12</f>
        <v>0</v>
      </c>
    </row>
    <row r="13" customFormat="false" ht="13.5" hidden="false" customHeight="false" outlineLevel="0" collapsed="false">
      <c r="B13" s="3"/>
      <c r="C13" s="3"/>
      <c r="D13" s="3" t="n">
        <f aca="false">D12+1</f>
        <v>4</v>
      </c>
      <c r="E13" s="3" t="n">
        <v>1</v>
      </c>
      <c r="F13" s="3" t="e">
        <f aca="false">2*F12-F11+$F$6*(G12-2*F12+E12)</f>
        <v>#N/A</v>
      </c>
      <c r="G13" s="3" t="e">
        <f aca="false">2*G12-G11+$F$6*(H12-2*G12+F12)</f>
        <v>#N/A</v>
      </c>
      <c r="H13" s="3" t="e">
        <f aca="false">2*H12-H11+$F$6*(I12-2*H12+G12)</f>
        <v>#N/A</v>
      </c>
      <c r="I13" s="3" t="e">
        <f aca="false">2*I12-I11+$F$6*(J12-2*I12+H12)</f>
        <v>#N/A</v>
      </c>
      <c r="J13" s="3" t="e">
        <f aca="false">2*J12-J11+$F$6*(K12-2*J12+I12)</f>
        <v>#N/A</v>
      </c>
      <c r="K13" s="3" t="e">
        <f aca="false">2*K12-K11+$F$6*(L12-2*K12+J12)</f>
        <v>#N/A</v>
      </c>
      <c r="L13" s="3" t="e">
        <f aca="false">2*L12-L11+$F$6*(M12-2*L12+K12)</f>
        <v>#N/A</v>
      </c>
      <c r="M13" s="3" t="e">
        <f aca="false">2*M12-M11+$F$6*(N12-2*M12+L12)</f>
        <v>#N/A</v>
      </c>
      <c r="N13" s="3" t="e">
        <f aca="false">2*N12-N11+$F$6*(O12-2*N12+M12)</f>
        <v>#N/A</v>
      </c>
      <c r="O13" s="3" t="e">
        <f aca="false">2*O12-O11+$F$6*(P12-2*O12+N12)</f>
        <v>#N/A</v>
      </c>
      <c r="P13" s="3" t="e">
        <f aca="false">2*P12-P11+$F$6*(Q12-2*P12+O12)</f>
        <v>#N/A</v>
      </c>
      <c r="Q13" s="3" t="e">
        <f aca="false">2*Q12-Q11+$F$6*(R12-2*Q12+P12)</f>
        <v>#N/A</v>
      </c>
      <c r="R13" s="3" t="e">
        <f aca="false">2*R12-R11+$F$6*(S12-2*R12+Q12)</f>
        <v>#N/A</v>
      </c>
      <c r="S13" s="3" t="e">
        <f aca="false">2*S12-S11+$F$6*(T12-2*S12+R12)</f>
        <v>#N/A</v>
      </c>
      <c r="T13" s="3" t="e">
        <f aca="false">2*T12-T11+$F$6*(U12-2*T12+S12)</f>
        <v>#N/A</v>
      </c>
      <c r="U13" s="3" t="e">
        <f aca="false">2*U12-U11+$F$6*(V12-2*U12+T12)</f>
        <v>#N/A</v>
      </c>
      <c r="V13" s="3" t="e">
        <f aca="false">2*V12-V11+$F$6*(W12-2*V12+U12)</f>
        <v>#N/A</v>
      </c>
      <c r="W13" s="3" t="e">
        <f aca="false">2*W12-W11+$F$6*(X12-2*W12+V12)</f>
        <v>#N/A</v>
      </c>
      <c r="X13" s="3" t="e">
        <f aca="false">2*X12-X11+$F$6*(Y12-2*X12+W12)</f>
        <v>#N/A</v>
      </c>
      <c r="Y13" s="3" t="e">
        <f aca="false">2*Y12-Y11+$F$6*(Z12-2*Y12+X12)</f>
        <v>#N/A</v>
      </c>
      <c r="Z13" s="3" t="e">
        <f aca="false">2*Z12-Z11+$F$6*(AA12-2*Z12+Y12)</f>
        <v>#N/A</v>
      </c>
      <c r="AA13" s="3" t="e">
        <f aca="false">2*AA12-AA11+$F$6*(AB12-2*AA12+Z12)</f>
        <v>#N/A</v>
      </c>
      <c r="AB13" s="3" t="e">
        <f aca="false">2*AB12-AB11+$F$6*(AC12-2*AB12+AA12)</f>
        <v>#N/A</v>
      </c>
      <c r="AC13" s="3" t="e">
        <f aca="false">2*AC12-AC11+$F$6*(AD12-2*AC12+AB12)</f>
        <v>#N/A</v>
      </c>
      <c r="AD13" s="3" t="e">
        <f aca="false">2*AD12-AD11+$F$6*(AE12-2*AD12+AC12)</f>
        <v>#N/A</v>
      </c>
      <c r="AE13" s="3" t="e">
        <f aca="false">2*AE12-AE11+$F$6*(AF12-2*AE12+AD12)</f>
        <v>#N/A</v>
      </c>
      <c r="AF13" s="3" t="e">
        <f aca="false">2*AF12-AF11+$F$6*(AG12-2*AF12+AE12)</f>
        <v>#N/A</v>
      </c>
      <c r="AG13" s="3" t="e">
        <f aca="false">2*AG12-AG11+$F$6*(AH12-2*AG12+AF12)</f>
        <v>#N/A</v>
      </c>
      <c r="AH13" s="3" t="e">
        <f aca="false">2*AH12-AH11+$F$6*(AI12-2*AH12+AG12)</f>
        <v>#N/A</v>
      </c>
      <c r="AI13" s="3" t="e">
        <f aca="false">2*AI12-AI11+$F$6*(AJ12-2*AI12+AH12)</f>
        <v>#N/A</v>
      </c>
      <c r="AJ13" s="3" t="e">
        <f aca="false">2*AJ12-AJ11+$F$6*(AK12-2*AJ12+AI12)</f>
        <v>#N/A</v>
      </c>
      <c r="AK13" s="3" t="e">
        <f aca="false">2*AK12-AK11+$F$6*(AL12-2*AK12+AJ12)</f>
        <v>#N/A</v>
      </c>
      <c r="AL13" s="3" t="e">
        <f aca="false">2*AL12-AL11+$F$6*(AM12-2*AL12+AK12)</f>
        <v>#N/A</v>
      </c>
      <c r="AM13" s="3" t="e">
        <f aca="false">2*AM12-AM11+$F$6*(AN12-2*AM12+AL12)</f>
        <v>#N/A</v>
      </c>
      <c r="AN13" s="3" t="e">
        <f aca="false">2*AN12-AN11+$F$6*(AO12-2*AN12+AM12)</f>
        <v>#N/A</v>
      </c>
      <c r="AO13" s="3" t="e">
        <f aca="false">2*AO12-AO11+$F$6*(AP12-2*AO12+AN12)</f>
        <v>#N/A</v>
      </c>
      <c r="AP13" s="3" t="e">
        <f aca="false">2*AP12-AP11+$F$6*(AQ12-2*AP12+AO12)</f>
        <v>#N/A</v>
      </c>
      <c r="AQ13" s="3" t="e">
        <f aca="false">2*AQ12-AQ11+$F$6*(AR12-2*AQ12+AP12)</f>
        <v>#N/A</v>
      </c>
      <c r="AR13" s="3" t="e">
        <f aca="false">2*AR12-AR11+$F$6*(AS12-2*AR12+AQ12)</f>
        <v>#N/A</v>
      </c>
      <c r="AS13" s="3" t="e">
        <f aca="false">2*AS12-AS11+$F$6*(AT12-2*AS12+AR12)</f>
        <v>#N/A</v>
      </c>
      <c r="AT13" s="3" t="e">
        <f aca="false">2*AT12-AT11+$F$6*(AU12-2*AT12+AS12)</f>
        <v>#N/A</v>
      </c>
      <c r="AU13" s="3" t="e">
        <f aca="false">2*AU12-AU11+$F$6*(AV12-2*AU12+AT12)</f>
        <v>#N/A</v>
      </c>
      <c r="AV13" s="3" t="e">
        <f aca="false">2*AV12-AV11+$F$6*(AW12-2*AV12+AU12)</f>
        <v>#N/A</v>
      </c>
      <c r="AW13" s="3" t="e">
        <f aca="false">2*AW12-AW11+$F$6*(AX12-2*AW12+AV12)</f>
        <v>#N/A</v>
      </c>
      <c r="AX13" s="3" t="e">
        <f aca="false">2*AX12-AX11+$F$6*(AY12-2*AX12+AW12)</f>
        <v>#N/A</v>
      </c>
      <c r="AY13" s="3" t="e">
        <f aca="false">2*AY12-AY11+$F$6*(AZ12-2*AY12+AX12)</f>
        <v>#N/A</v>
      </c>
      <c r="AZ13" s="3" t="e">
        <f aca="false">2*AZ12-AZ11+$F$6*(BA12-2*AZ12+AY12)</f>
        <v>#N/A</v>
      </c>
      <c r="BA13" s="3" t="e">
        <f aca="false">2*BA12-BA11+$F$6*(BB12-2*BA12+AZ12)</f>
        <v>#N/A</v>
      </c>
      <c r="BB13" s="3" t="e">
        <f aca="false">2*BB12-BB11+$F$6*(BC12-2*BB12+BA12)</f>
        <v>#N/A</v>
      </c>
      <c r="BC13" s="3" t="e">
        <f aca="false">2*BC12-BC11+$F$6*(BD12-2*BC12+BB12)</f>
        <v>#N/A</v>
      </c>
      <c r="BD13" s="3" t="e">
        <f aca="false">2*BD12-BD11+$F$6*(BE12-2*BD12+BC12)</f>
        <v>#N/A</v>
      </c>
      <c r="BE13" s="3" t="e">
        <f aca="false">2*BE12-BE11+$F$6*(BF12-2*BE12+BD12)</f>
        <v>#N/A</v>
      </c>
      <c r="BF13" s="3" t="e">
        <f aca="false">2*BF12-BF11+$F$6*(BG12-2*BF12+BE12)</f>
        <v>#N/A</v>
      </c>
      <c r="BG13" s="3" t="e">
        <f aca="false">2*BG12-BG11+$F$6*(BH12-2*BG12+BF12)</f>
        <v>#N/A</v>
      </c>
      <c r="BH13" s="3" t="e">
        <f aca="false">2*BH12-BH11+$F$6*(BI12-2*BH12+BG12)</f>
        <v>#N/A</v>
      </c>
      <c r="BI13" s="3" t="e">
        <f aca="false">2*BI12-BI11+$F$6*(BJ12-2*BI12+BH12)</f>
        <v>#N/A</v>
      </c>
      <c r="BJ13" s="3" t="e">
        <f aca="false">2*BJ12-BJ11+$F$6*(BK12-2*BJ12+BI12)</f>
        <v>#N/A</v>
      </c>
      <c r="BK13" s="3" t="e">
        <f aca="false">2*BK12-BK11+$F$6*(BL12-2*BK12+BJ12)</f>
        <v>#N/A</v>
      </c>
      <c r="BL13" s="3" t="e">
        <f aca="false">2*BL12-BL11+$F$6*(BM12-2*BL12+BK12)</f>
        <v>#N/A</v>
      </c>
      <c r="BM13" s="3" t="e">
        <f aca="false">2*BM12-BM11+$F$6*(BN12-2*BM12+BL12)</f>
        <v>#N/A</v>
      </c>
      <c r="BN13" s="3" t="e">
        <f aca="false">2*BN12-BN11+$F$6*(BO12-2*BN12+BM12)</f>
        <v>#N/A</v>
      </c>
      <c r="BO13" s="3" t="e">
        <f aca="false">2*BO12-BO11+$F$6*(BP12-2*BO12+BN12)</f>
        <v>#N/A</v>
      </c>
      <c r="BP13" s="3" t="e">
        <f aca="false">2*BP12-BP11+$F$6*(BQ12-2*BP12+BO12)</f>
        <v>#N/A</v>
      </c>
      <c r="BQ13" s="3" t="e">
        <f aca="false">2*BQ12-BQ11+$F$6*(BR12-2*BQ12+BP12)</f>
        <v>#N/A</v>
      </c>
      <c r="BR13" s="3" t="e">
        <f aca="false">2*BR12-BR11+$F$6*(BS12-2*BR12+BQ12)</f>
        <v>#N/A</v>
      </c>
      <c r="BS13" s="3" t="e">
        <f aca="false">2*BS12-BS11+$F$6*(BT12-2*BS12+BR12)</f>
        <v>#N/A</v>
      </c>
      <c r="BT13" s="3" t="e">
        <f aca="false">2*BT12-BT11+$F$6*(BU12-2*BT12+BS12)</f>
        <v>#N/A</v>
      </c>
      <c r="BU13" s="3" t="e">
        <f aca="false">2*BU12-BU11+$F$6*(BV12-2*BU12+BT12)</f>
        <v>#N/A</v>
      </c>
      <c r="BV13" s="3" t="e">
        <f aca="false">2*BV12-BV11+$F$6*(BW12-2*BV12+BU12)</f>
        <v>#N/A</v>
      </c>
      <c r="BW13" s="3" t="e">
        <f aca="false">2*BW12-BW11+$F$6*(BX12-2*BW12+BV12)</f>
        <v>#N/A</v>
      </c>
      <c r="BX13" s="3" t="e">
        <f aca="false">2*BX12-BX11+$F$6*(BY12-2*BX12+BW12)</f>
        <v>#N/A</v>
      </c>
      <c r="BY13" s="3" t="e">
        <f aca="false">2*BY12-BY11+$F$6*(BZ12-2*BY12+BX12)</f>
        <v>#N/A</v>
      </c>
      <c r="BZ13" s="3" t="e">
        <f aca="false">2*BZ12-BZ11+$F$6*(CA12-2*BZ12+BY12)</f>
        <v>#N/A</v>
      </c>
      <c r="CA13" s="3" t="e">
        <f aca="false">2*CA12-CA11+$F$6*(CB12-2*CA12+BZ12)</f>
        <v>#N/A</v>
      </c>
      <c r="CB13" s="3" t="e">
        <f aca="false">2*CB12-CB11+$F$6*(CC12-2*CB12+CA12)</f>
        <v>#N/A</v>
      </c>
      <c r="CC13" s="3" t="e">
        <f aca="false">2*CC12-CC11+$F$6*(CD12-2*CC12+CB12)</f>
        <v>#N/A</v>
      </c>
      <c r="CD13" s="3" t="e">
        <f aca="false">2*CD12-CD11+$F$6*(CE12-2*CD12+CC12)</f>
        <v>#N/A</v>
      </c>
      <c r="CE13" s="3" t="e">
        <f aca="false">2*CE12-CE11+$F$6*(CF12-2*CE12+CD12)</f>
        <v>#N/A</v>
      </c>
      <c r="CF13" s="3" t="e">
        <f aca="false">2*CF12-CF11+$F$6*(CG12-2*CF12+CE12)</f>
        <v>#N/A</v>
      </c>
      <c r="CG13" s="3" t="e">
        <f aca="false">2*CG12-CG11+$F$6*(CH12-2*CG12+CF12)</f>
        <v>#N/A</v>
      </c>
      <c r="CH13" s="3" t="e">
        <f aca="false">2*CH12-CH11+$F$6*(CI12-2*CH12+CG12)</f>
        <v>#N/A</v>
      </c>
      <c r="CI13" s="3" t="e">
        <f aca="false">2*CI12-CI11+$F$6*(CJ12-2*CI12+CH12)</f>
        <v>#N/A</v>
      </c>
      <c r="CJ13" s="3" t="e">
        <f aca="false">2*CJ12-CJ11+$F$6*(CK12-2*CJ12+CI12)</f>
        <v>#N/A</v>
      </c>
      <c r="CK13" s="3" t="e">
        <f aca="false">2*CK12-CK11+$F$6*(CL12-2*CK12+CJ12)</f>
        <v>#N/A</v>
      </c>
      <c r="CL13" s="3" t="e">
        <f aca="false">2*CL12-CL11+$F$6*(CM12-2*CL12+CK12)</f>
        <v>#N/A</v>
      </c>
      <c r="CM13" s="3" t="e">
        <f aca="false">2*CM12-CM11+$F$6*(CN12-2*CM12+CL12)</f>
        <v>#N/A</v>
      </c>
      <c r="CN13" s="3" t="e">
        <f aca="false">2*CN12-CN11+$F$6*(CO12-2*CN12+CM12)</f>
        <v>#N/A</v>
      </c>
      <c r="CO13" s="3" t="e">
        <f aca="false">2*CO12-CO11+$F$6*(CP12-2*CO12+CN12)</f>
        <v>#N/A</v>
      </c>
      <c r="CP13" s="3" t="e">
        <f aca="false">2*CP12-CP11+$F$6*(CQ12-2*CP12+CO12)</f>
        <v>#N/A</v>
      </c>
      <c r="CQ13" s="3" t="e">
        <f aca="false">2*CQ12-CQ11+$F$6*(CR12-2*CQ12+CP12)</f>
        <v>#N/A</v>
      </c>
      <c r="CR13" s="3" t="e">
        <f aca="false">2*CR12-CR11+$F$6*(CS12-2*CR12+CQ12)</f>
        <v>#N/A</v>
      </c>
      <c r="CS13" s="3" t="e">
        <f aca="false">2*CS12-CS11+$F$6*(CT12-2*CS12+CR12)</f>
        <v>#N/A</v>
      </c>
      <c r="CT13" s="3" t="e">
        <f aca="false">2*CT12-CT11+$F$6*(CU12-2*CT12+CS12)</f>
        <v>#N/A</v>
      </c>
      <c r="CU13" s="3" t="e">
        <f aca="false">2*CU12-CU11+$F$6*(CV12-2*CU12+CT12)</f>
        <v>#N/A</v>
      </c>
      <c r="CV13" s="3" t="e">
        <f aca="false">2*CV12-CV11+$F$6*(CW12-2*CV12+CU12)</f>
        <v>#N/A</v>
      </c>
      <c r="CW13" s="3" t="e">
        <f aca="false">2*CW12-CW11+$F$6*(CX12-2*CW12+CV12)</f>
        <v>#N/A</v>
      </c>
      <c r="CX13" s="3" t="e">
        <f aca="false">2*CX12-CX11+$F$6*(CY12-2*CX12+CW12)</f>
        <v>#N/A</v>
      </c>
      <c r="CY13" s="3" t="e">
        <f aca="false">2*CY12-CY11+$F$6*(CZ12-2*CY12+CX12)</f>
        <v>#N/A</v>
      </c>
      <c r="CZ13" s="3" t="e">
        <f aca="false">2*CZ12-CZ11+$F$6*(DA12-2*CZ12+CY12)</f>
        <v>#N/A</v>
      </c>
      <c r="DA13" s="3" t="n">
        <f aca="false">$I$4/($I$4+$I$5)*CZ13</f>
        <v>0</v>
      </c>
    </row>
    <row r="14" customFormat="false" ht="13.5" hidden="false" customHeight="false" outlineLevel="0" collapsed="false">
      <c r="B14" s="3"/>
      <c r="C14" s="3"/>
      <c r="D14" s="3" t="n">
        <f aca="false">D13+1</f>
        <v>5</v>
      </c>
      <c r="E14" s="3" t="n">
        <v>1</v>
      </c>
      <c r="F14" s="3" t="e">
        <f aca="false">2*F13-F12+$F$6*(G13-2*F13+E13)</f>
        <v>#N/A</v>
      </c>
      <c r="G14" s="3" t="e">
        <f aca="false">2*G13-G12+$F$6*(H13-2*G13+F13)</f>
        <v>#N/A</v>
      </c>
      <c r="H14" s="3" t="e">
        <f aca="false">2*H13-H12+$F$6*(I13-2*H13+G13)</f>
        <v>#N/A</v>
      </c>
      <c r="I14" s="3" t="e">
        <f aca="false">2*I13-I12+$F$6*(J13-2*I13+H13)</f>
        <v>#N/A</v>
      </c>
      <c r="J14" s="3" t="e">
        <f aca="false">2*J13-J12+$F$6*(K13-2*J13+I13)</f>
        <v>#N/A</v>
      </c>
      <c r="K14" s="3" t="e">
        <f aca="false">2*K13-K12+$F$6*(L13-2*K13+J13)</f>
        <v>#N/A</v>
      </c>
      <c r="L14" s="3" t="e">
        <f aca="false">2*L13-L12+$F$6*(M13-2*L13+K13)</f>
        <v>#N/A</v>
      </c>
      <c r="M14" s="3" t="e">
        <f aca="false">2*M13-M12+$F$6*(N13-2*M13+L13)</f>
        <v>#N/A</v>
      </c>
      <c r="N14" s="3" t="e">
        <f aca="false">2*N13-N12+$F$6*(O13-2*N13+M13)</f>
        <v>#N/A</v>
      </c>
      <c r="O14" s="3" t="e">
        <f aca="false">2*O13-O12+$F$6*(P13-2*O13+N13)</f>
        <v>#N/A</v>
      </c>
      <c r="P14" s="3" t="e">
        <f aca="false">2*P13-P12+$F$6*(Q13-2*P13+O13)</f>
        <v>#N/A</v>
      </c>
      <c r="Q14" s="3" t="e">
        <f aca="false">2*Q13-Q12+$F$6*(R13-2*Q13+P13)</f>
        <v>#N/A</v>
      </c>
      <c r="R14" s="3" t="e">
        <f aca="false">2*R13-R12+$F$6*(S13-2*R13+Q13)</f>
        <v>#N/A</v>
      </c>
      <c r="S14" s="3" t="e">
        <f aca="false">2*S13-S12+$F$6*(T13-2*S13+R13)</f>
        <v>#N/A</v>
      </c>
      <c r="T14" s="3" t="e">
        <f aca="false">2*T13-T12+$F$6*(U13-2*T13+S13)</f>
        <v>#N/A</v>
      </c>
      <c r="U14" s="3" t="e">
        <f aca="false">2*U13-U12+$F$6*(V13-2*U13+T13)</f>
        <v>#N/A</v>
      </c>
      <c r="V14" s="3" t="e">
        <f aca="false">2*V13-V12+$F$6*(W13-2*V13+U13)</f>
        <v>#N/A</v>
      </c>
      <c r="W14" s="3" t="e">
        <f aca="false">2*W13-W12+$F$6*(X13-2*W13+V13)</f>
        <v>#N/A</v>
      </c>
      <c r="X14" s="3" t="e">
        <f aca="false">2*X13-X12+$F$6*(Y13-2*X13+W13)</f>
        <v>#N/A</v>
      </c>
      <c r="Y14" s="3" t="e">
        <f aca="false">2*Y13-Y12+$F$6*(Z13-2*Y13+X13)</f>
        <v>#N/A</v>
      </c>
      <c r="Z14" s="3" t="e">
        <f aca="false">2*Z13-Z12+$F$6*(AA13-2*Z13+Y13)</f>
        <v>#N/A</v>
      </c>
      <c r="AA14" s="3" t="e">
        <f aca="false">2*AA13-AA12+$F$6*(AB13-2*AA13+Z13)</f>
        <v>#N/A</v>
      </c>
      <c r="AB14" s="3" t="e">
        <f aca="false">2*AB13-AB12+$F$6*(AC13-2*AB13+AA13)</f>
        <v>#N/A</v>
      </c>
      <c r="AC14" s="3" t="e">
        <f aca="false">2*AC13-AC12+$F$6*(AD13-2*AC13+AB13)</f>
        <v>#N/A</v>
      </c>
      <c r="AD14" s="3" t="e">
        <f aca="false">2*AD13-AD12+$F$6*(AE13-2*AD13+AC13)</f>
        <v>#N/A</v>
      </c>
      <c r="AE14" s="3" t="e">
        <f aca="false">2*AE13-AE12+$F$6*(AF13-2*AE13+AD13)</f>
        <v>#N/A</v>
      </c>
      <c r="AF14" s="3" t="e">
        <f aca="false">2*AF13-AF12+$F$6*(AG13-2*AF13+AE13)</f>
        <v>#N/A</v>
      </c>
      <c r="AG14" s="3" t="e">
        <f aca="false">2*AG13-AG12+$F$6*(AH13-2*AG13+AF13)</f>
        <v>#N/A</v>
      </c>
      <c r="AH14" s="3" t="e">
        <f aca="false">2*AH13-AH12+$F$6*(AI13-2*AH13+AG13)</f>
        <v>#N/A</v>
      </c>
      <c r="AI14" s="3" t="e">
        <f aca="false">2*AI13-AI12+$F$6*(AJ13-2*AI13+AH13)</f>
        <v>#N/A</v>
      </c>
      <c r="AJ14" s="3" t="e">
        <f aca="false">2*AJ13-AJ12+$F$6*(AK13-2*AJ13+AI13)</f>
        <v>#N/A</v>
      </c>
      <c r="AK14" s="3" t="e">
        <f aca="false">2*AK13-AK12+$F$6*(AL13-2*AK13+AJ13)</f>
        <v>#N/A</v>
      </c>
      <c r="AL14" s="3" t="e">
        <f aca="false">2*AL13-AL12+$F$6*(AM13-2*AL13+AK13)</f>
        <v>#N/A</v>
      </c>
      <c r="AM14" s="3" t="e">
        <f aca="false">2*AM13-AM12+$F$6*(AN13-2*AM13+AL13)</f>
        <v>#N/A</v>
      </c>
      <c r="AN14" s="3" t="e">
        <f aca="false">2*AN13-AN12+$F$6*(AO13-2*AN13+AM13)</f>
        <v>#N/A</v>
      </c>
      <c r="AO14" s="3" t="e">
        <f aca="false">2*AO13-AO12+$F$6*(AP13-2*AO13+AN13)</f>
        <v>#N/A</v>
      </c>
      <c r="AP14" s="3" t="e">
        <f aca="false">2*AP13-AP12+$F$6*(AQ13-2*AP13+AO13)</f>
        <v>#N/A</v>
      </c>
      <c r="AQ14" s="3" t="e">
        <f aca="false">2*AQ13-AQ12+$F$6*(AR13-2*AQ13+AP13)</f>
        <v>#N/A</v>
      </c>
      <c r="AR14" s="3" t="e">
        <f aca="false">2*AR13-AR12+$F$6*(AS13-2*AR13+AQ13)</f>
        <v>#N/A</v>
      </c>
      <c r="AS14" s="3" t="e">
        <f aca="false">2*AS13-AS12+$F$6*(AT13-2*AS13+AR13)</f>
        <v>#N/A</v>
      </c>
      <c r="AT14" s="3" t="e">
        <f aca="false">2*AT13-AT12+$F$6*(AU13-2*AT13+AS13)</f>
        <v>#N/A</v>
      </c>
      <c r="AU14" s="3" t="e">
        <f aca="false">2*AU13-AU12+$F$6*(AV13-2*AU13+AT13)</f>
        <v>#N/A</v>
      </c>
      <c r="AV14" s="3" t="e">
        <f aca="false">2*AV13-AV12+$F$6*(AW13-2*AV13+AU13)</f>
        <v>#N/A</v>
      </c>
      <c r="AW14" s="3" t="e">
        <f aca="false">2*AW13-AW12+$F$6*(AX13-2*AW13+AV13)</f>
        <v>#N/A</v>
      </c>
      <c r="AX14" s="3" t="e">
        <f aca="false">2*AX13-AX12+$F$6*(AY13-2*AX13+AW13)</f>
        <v>#N/A</v>
      </c>
      <c r="AY14" s="3" t="e">
        <f aca="false">2*AY13-AY12+$F$6*(AZ13-2*AY13+AX13)</f>
        <v>#N/A</v>
      </c>
      <c r="AZ14" s="3" t="e">
        <f aca="false">2*AZ13-AZ12+$F$6*(BA13-2*AZ13+AY13)</f>
        <v>#N/A</v>
      </c>
      <c r="BA14" s="3" t="e">
        <f aca="false">2*BA13-BA12+$F$6*(BB13-2*BA13+AZ13)</f>
        <v>#N/A</v>
      </c>
      <c r="BB14" s="3" t="e">
        <f aca="false">2*BB13-BB12+$F$6*(BC13-2*BB13+BA13)</f>
        <v>#N/A</v>
      </c>
      <c r="BC14" s="3" t="e">
        <f aca="false">2*BC13-BC12+$F$6*(BD13-2*BC13+BB13)</f>
        <v>#N/A</v>
      </c>
      <c r="BD14" s="3" t="e">
        <f aca="false">2*BD13-BD12+$F$6*(BE13-2*BD13+BC13)</f>
        <v>#N/A</v>
      </c>
      <c r="BE14" s="3" t="e">
        <f aca="false">2*BE13-BE12+$F$6*(BF13-2*BE13+BD13)</f>
        <v>#N/A</v>
      </c>
      <c r="BF14" s="3" t="e">
        <f aca="false">2*BF13-BF12+$F$6*(BG13-2*BF13+BE13)</f>
        <v>#N/A</v>
      </c>
      <c r="BG14" s="3" t="e">
        <f aca="false">2*BG13-BG12+$F$6*(BH13-2*BG13+BF13)</f>
        <v>#N/A</v>
      </c>
      <c r="BH14" s="3" t="e">
        <f aca="false">2*BH13-BH12+$F$6*(BI13-2*BH13+BG13)</f>
        <v>#N/A</v>
      </c>
      <c r="BI14" s="3" t="e">
        <f aca="false">2*BI13-BI12+$F$6*(BJ13-2*BI13+BH13)</f>
        <v>#N/A</v>
      </c>
      <c r="BJ14" s="3" t="e">
        <f aca="false">2*BJ13-BJ12+$F$6*(BK13-2*BJ13+BI13)</f>
        <v>#N/A</v>
      </c>
      <c r="BK14" s="3" t="e">
        <f aca="false">2*BK13-BK12+$F$6*(BL13-2*BK13+BJ13)</f>
        <v>#N/A</v>
      </c>
      <c r="BL14" s="3" t="e">
        <f aca="false">2*BL13-BL12+$F$6*(BM13-2*BL13+BK13)</f>
        <v>#N/A</v>
      </c>
      <c r="BM14" s="3" t="e">
        <f aca="false">2*BM13-BM12+$F$6*(BN13-2*BM13+BL13)</f>
        <v>#N/A</v>
      </c>
      <c r="BN14" s="3" t="e">
        <f aca="false">2*BN13-BN12+$F$6*(BO13-2*BN13+BM13)</f>
        <v>#N/A</v>
      </c>
      <c r="BO14" s="3" t="e">
        <f aca="false">2*BO13-BO12+$F$6*(BP13-2*BO13+BN13)</f>
        <v>#N/A</v>
      </c>
      <c r="BP14" s="3" t="e">
        <f aca="false">2*BP13-BP12+$F$6*(BQ13-2*BP13+BO13)</f>
        <v>#N/A</v>
      </c>
      <c r="BQ14" s="3" t="e">
        <f aca="false">2*BQ13-BQ12+$F$6*(BR13-2*BQ13+BP13)</f>
        <v>#N/A</v>
      </c>
      <c r="BR14" s="3" t="e">
        <f aca="false">2*BR13-BR12+$F$6*(BS13-2*BR13+BQ13)</f>
        <v>#N/A</v>
      </c>
      <c r="BS14" s="3" t="e">
        <f aca="false">2*BS13-BS12+$F$6*(BT13-2*BS13+BR13)</f>
        <v>#N/A</v>
      </c>
      <c r="BT14" s="3" t="e">
        <f aca="false">2*BT13-BT12+$F$6*(BU13-2*BT13+BS13)</f>
        <v>#N/A</v>
      </c>
      <c r="BU14" s="3" t="e">
        <f aca="false">2*BU13-BU12+$F$6*(BV13-2*BU13+BT13)</f>
        <v>#N/A</v>
      </c>
      <c r="BV14" s="3" t="e">
        <f aca="false">2*BV13-BV12+$F$6*(BW13-2*BV13+BU13)</f>
        <v>#N/A</v>
      </c>
      <c r="BW14" s="3" t="e">
        <f aca="false">2*BW13-BW12+$F$6*(BX13-2*BW13+BV13)</f>
        <v>#N/A</v>
      </c>
      <c r="BX14" s="3" t="e">
        <f aca="false">2*BX13-BX12+$F$6*(BY13-2*BX13+BW13)</f>
        <v>#N/A</v>
      </c>
      <c r="BY14" s="3" t="e">
        <f aca="false">2*BY13-BY12+$F$6*(BZ13-2*BY13+BX13)</f>
        <v>#N/A</v>
      </c>
      <c r="BZ14" s="3" t="e">
        <f aca="false">2*BZ13-BZ12+$F$6*(CA13-2*BZ13+BY13)</f>
        <v>#N/A</v>
      </c>
      <c r="CA14" s="3" t="e">
        <f aca="false">2*CA13-CA12+$F$6*(CB13-2*CA13+BZ13)</f>
        <v>#N/A</v>
      </c>
      <c r="CB14" s="3" t="e">
        <f aca="false">2*CB13-CB12+$F$6*(CC13-2*CB13+CA13)</f>
        <v>#N/A</v>
      </c>
      <c r="CC14" s="3" t="e">
        <f aca="false">2*CC13-CC12+$F$6*(CD13-2*CC13+CB13)</f>
        <v>#N/A</v>
      </c>
      <c r="CD14" s="3" t="e">
        <f aca="false">2*CD13-CD12+$F$6*(CE13-2*CD13+CC13)</f>
        <v>#N/A</v>
      </c>
      <c r="CE14" s="3" t="e">
        <f aca="false">2*CE13-CE12+$F$6*(CF13-2*CE13+CD13)</f>
        <v>#N/A</v>
      </c>
      <c r="CF14" s="3" t="e">
        <f aca="false">2*CF13-CF12+$F$6*(CG13-2*CF13+CE13)</f>
        <v>#N/A</v>
      </c>
      <c r="CG14" s="3" t="e">
        <f aca="false">2*CG13-CG12+$F$6*(CH13-2*CG13+CF13)</f>
        <v>#N/A</v>
      </c>
      <c r="CH14" s="3" t="e">
        <f aca="false">2*CH13-CH12+$F$6*(CI13-2*CH13+CG13)</f>
        <v>#N/A</v>
      </c>
      <c r="CI14" s="3" t="e">
        <f aca="false">2*CI13-CI12+$F$6*(CJ13-2*CI13+CH13)</f>
        <v>#N/A</v>
      </c>
      <c r="CJ14" s="3" t="e">
        <f aca="false">2*CJ13-CJ12+$F$6*(CK13-2*CJ13+CI13)</f>
        <v>#N/A</v>
      </c>
      <c r="CK14" s="3" t="e">
        <f aca="false">2*CK13-CK12+$F$6*(CL13-2*CK13+CJ13)</f>
        <v>#N/A</v>
      </c>
      <c r="CL14" s="3" t="e">
        <f aca="false">2*CL13-CL12+$F$6*(CM13-2*CL13+CK13)</f>
        <v>#N/A</v>
      </c>
      <c r="CM14" s="3" t="e">
        <f aca="false">2*CM13-CM12+$F$6*(CN13-2*CM13+CL13)</f>
        <v>#N/A</v>
      </c>
      <c r="CN14" s="3" t="e">
        <f aca="false">2*CN13-CN12+$F$6*(CO13-2*CN13+CM13)</f>
        <v>#N/A</v>
      </c>
      <c r="CO14" s="3" t="e">
        <f aca="false">2*CO13-CO12+$F$6*(CP13-2*CO13+CN13)</f>
        <v>#N/A</v>
      </c>
      <c r="CP14" s="3" t="e">
        <f aca="false">2*CP13-CP12+$F$6*(CQ13-2*CP13+CO13)</f>
        <v>#N/A</v>
      </c>
      <c r="CQ14" s="3" t="e">
        <f aca="false">2*CQ13-CQ12+$F$6*(CR13-2*CQ13+CP13)</f>
        <v>#N/A</v>
      </c>
      <c r="CR14" s="3" t="e">
        <f aca="false">2*CR13-CR12+$F$6*(CS13-2*CR13+CQ13)</f>
        <v>#N/A</v>
      </c>
      <c r="CS14" s="3" t="e">
        <f aca="false">2*CS13-CS12+$F$6*(CT13-2*CS13+CR13)</f>
        <v>#N/A</v>
      </c>
      <c r="CT14" s="3" t="e">
        <f aca="false">2*CT13-CT12+$F$6*(CU13-2*CT13+CS13)</f>
        <v>#N/A</v>
      </c>
      <c r="CU14" s="3" t="e">
        <f aca="false">2*CU13-CU12+$F$6*(CV13-2*CU13+CT13)</f>
        <v>#N/A</v>
      </c>
      <c r="CV14" s="3" t="e">
        <f aca="false">2*CV13-CV12+$F$6*(CW13-2*CV13+CU13)</f>
        <v>#N/A</v>
      </c>
      <c r="CW14" s="3" t="e">
        <f aca="false">2*CW13-CW12+$F$6*(CX13-2*CW13+CV13)</f>
        <v>#N/A</v>
      </c>
      <c r="CX14" s="3" t="e">
        <f aca="false">2*CX13-CX12+$F$6*(CY13-2*CX13+CW13)</f>
        <v>#N/A</v>
      </c>
      <c r="CY14" s="3" t="e">
        <f aca="false">2*CY13-CY12+$F$6*(CZ13-2*CY13+CX13)</f>
        <v>#N/A</v>
      </c>
      <c r="CZ14" s="3" t="e">
        <f aca="false">2*CZ13-CZ12+$F$6*(DA13-2*CZ13+CY13)</f>
        <v>#N/A</v>
      </c>
      <c r="DA14" s="3" t="n">
        <f aca="false">$I$4/($I$4+$I$5)*CZ14</f>
        <v>0</v>
      </c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customFormat="false" ht="13.5" hidden="false" customHeight="false" outlineLevel="0" collapsed="false">
      <c r="B16" s="3"/>
      <c r="C16" s="3"/>
    </row>
    <row r="17" customFormat="false" ht="13.5" hidden="false" customHeight="false" outlineLevel="0" collapsed="false">
      <c r="B17" s="3"/>
      <c r="C17" s="3"/>
    </row>
    <row r="18" customFormat="false" ht="13.5" hidden="false" customHeight="false" outlineLevel="0" collapsed="false">
      <c r="B18" s="3"/>
      <c r="C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</row>
    <row r="19" customFormat="false" ht="13.5" hidden="false" customHeight="false" outlineLevel="0" collapsed="false">
      <c r="B19" s="3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</row>
    <row r="20" customFormat="false" ht="13.5" hidden="false" customHeight="false" outlineLevel="0" collapsed="false">
      <c r="B20" s="3"/>
      <c r="C20" s="3"/>
    </row>
    <row r="21" customFormat="false" ht="13.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</row>
    <row r="23" customFormat="false" ht="13.5" hidden="false" customHeight="false" outlineLevel="0" collapsed="false">
      <c r="B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</row>
    <row r="24" customFormat="false" ht="13.5" hidden="false" customHeight="false" outlineLevel="0" collapsed="false">
      <c r="B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S24" s="3"/>
      <c r="ET24" s="3"/>
      <c r="EU24" s="3"/>
      <c r="EV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</row>
    <row r="26" customFormat="false" ht="13.5" hidden="false" customHeight="false" outlineLevel="0" collapsed="false">
      <c r="B26" s="3"/>
      <c r="C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</row>
    <row r="27" customFormat="false" ht="13.5" hidden="false" customHeight="false" outlineLevel="0" collapsed="false">
      <c r="B27" s="3"/>
      <c r="C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</row>
    <row r="28" customFormat="false" ht="13.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</row>
    <row r="29" customFormat="false" ht="13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</row>
    <row r="30" customFormat="false" ht="13.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customFormat="false" ht="13.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customFormat="false" ht="13.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</row>
    <row r="35" customFormat="false" ht="13.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</row>
    <row r="57" customFormat="false" ht="13.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</row>
    <row r="59" customFormat="false" ht="13.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</row>
    <row r="61" customFormat="false" ht="13.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</row>
    <row r="62" customFormat="false" ht="13.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</row>
    <row r="63" customFormat="false" ht="13.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</row>
    <row r="64" customFormat="false" ht="13.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</row>
    <row r="66" customFormat="false" ht="13.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</row>
    <row r="67" customFormat="false" ht="13.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</row>
    <row r="68" customFormat="false" ht="13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</row>
    <row r="69" customFormat="false" ht="13.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</row>
    <row r="70" customFormat="false" ht="13.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</row>
    <row r="71" customFormat="false" ht="13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</row>
    <row r="72" customFormat="false" ht="13.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</row>
    <row r="73" customFormat="false" ht="13.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</row>
    <row r="74" customFormat="false" ht="13.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</row>
    <row r="75" customFormat="false" ht="13.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</row>
    <row r="76" customFormat="false" ht="13.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</row>
    <row r="77" customFormat="false" ht="13.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</row>
    <row r="78" customFormat="false" ht="13.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</row>
    <row r="82" customFormat="false" ht="13.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</row>
    <row r="83" customFormat="false" ht="13.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</row>
    <row r="84" customFormat="false" ht="13.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</row>
    <row r="85" customFormat="false" ht="13.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</row>
    <row r="86" customFormat="false" ht="13.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</row>
    <row r="87" customFormat="false" ht="13.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</row>
    <row r="88" customFormat="false" ht="13.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</row>
    <row r="89" customFormat="false" ht="13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</row>
    <row r="90" customFormat="false" ht="13.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</row>
    <row r="91" customFormat="false" ht="13.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</row>
    <row r="92" customFormat="false" ht="13.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</row>
    <row r="93" customFormat="false" ht="13.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</row>
    <row r="94" customFormat="false" ht="13.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</row>
    <row r="95" customFormat="false" ht="13.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</row>
    <row r="96" customFormat="false" ht="13.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</row>
    <row r="97" customFormat="false" ht="13.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</row>
    <row r="98" customFormat="false" ht="13.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</row>
    <row r="99" customFormat="false" ht="13.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</row>
    <row r="100" customFormat="false" ht="13.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</row>
    <row r="101" customFormat="false" ht="13.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</row>
    <row r="102" customFormat="false" ht="13.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</row>
    <row r="103" customFormat="false" ht="13.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</row>
    <row r="104" customFormat="false" ht="13.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</row>
    <row r="105" customFormat="false" ht="13.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</row>
    <row r="106" customFormat="false" ht="13.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</row>
    <row r="107" customFormat="false" ht="13.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</row>
    <row r="108" customFormat="false" ht="13.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</row>
    <row r="109" customFormat="false" ht="13.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</row>
    <row r="110" customFormat="false" ht="13.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</row>
    <row r="111" customFormat="false" ht="13.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</row>
    <row r="112" customFormat="false" ht="13.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</row>
    <row r="113" customFormat="false" ht="13.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</row>
    <row r="114" customFormat="false" ht="13.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</row>
    <row r="115" customFormat="false" ht="13.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</row>
    <row r="116" customFormat="false" ht="13.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</row>
    <row r="117" customFormat="false" ht="13.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</row>
    <row r="118" customFormat="false" ht="13.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</row>
    <row r="119" customFormat="false" ht="13.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</row>
    <row r="120" customFormat="false" ht="13.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</row>
    <row r="121" customFormat="false" ht="13.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</row>
    <row r="122" customFormat="false" ht="13.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</row>
    <row r="123" customFormat="false" ht="13.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</row>
    <row r="124" customFormat="false" ht="13.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</row>
    <row r="125" customFormat="false" ht="13.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</row>
    <row r="126" customFormat="false" ht="13.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</row>
    <row r="127" customFormat="false" ht="13.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</row>
    <row r="128" customFormat="false" ht="13.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</row>
    <row r="129" customFormat="false" ht="13.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</row>
    <row r="130" customFormat="false" ht="13.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</row>
    <row r="131" customFormat="false" ht="13.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</row>
    <row r="132" customFormat="false" ht="13.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</row>
    <row r="133" customFormat="false" ht="13.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</row>
    <row r="134" customFormat="false" ht="13.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</row>
    <row r="135" customFormat="false" ht="13.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</row>
    <row r="136" customFormat="false" ht="13.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</row>
    <row r="137" customFormat="false" ht="13.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</row>
    <row r="138" customFormat="false" ht="13.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</row>
    <row r="139" customFormat="false" ht="13.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</row>
    <row r="140" customFormat="false" ht="13.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</row>
    <row r="141" customFormat="false" ht="13.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</row>
    <row r="142" customFormat="false" ht="13.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</row>
    <row r="143" customFormat="false" ht="13.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</row>
    <row r="144" customFormat="false" ht="13.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</row>
    <row r="145" customFormat="false" ht="13.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</row>
    <row r="146" customFormat="false" ht="13.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</row>
    <row r="147" customFormat="false" ht="13.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</row>
    <row r="148" customFormat="false" ht="13.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</row>
    <row r="149" customFormat="false" ht="13.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1:45:35Z</dcterms:created>
  <dc:creator>Owner</dc:creator>
  <dc:description/>
  <dc:language>en-US</dc:language>
  <cp:lastModifiedBy>Owner</cp:lastModifiedBy>
  <dcterms:modified xsi:type="dcterms:W3CDTF">2013-10-06T01:47:31Z</dcterms:modified>
  <cp:revision>0</cp:revision>
  <dc:subject/>
  <dc:title/>
</cp:coreProperties>
</file>