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径と緯度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0</t>
        </r>
        <r>
          <rPr>
            <b val="true"/>
            <sz val="9"/>
            <color rgb="FF000000"/>
            <rFont val="DejaVu Sans"/>
            <family val="2"/>
          </rPr>
          <t xml:space="preserve">はボーア半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8</xdr:rowOff>
              </xdr:from>
              <xdr:to>
                <xdr:col>5</xdr:col>
                <xdr:colOff>-16</xdr:colOff>
                <xdr:row>97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ナンバーのところにコピペする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el</t>
        </r>
        <r>
          <rPr>
            <b val="true"/>
            <sz val="9"/>
            <color rgb="FF000000"/>
            <rFont val="DejaVu Sans"/>
            <family val="2"/>
          </rPr>
          <t xml:space="preserve">を押すだけで固有値一覧が見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76</xdr:colOff>
                <xdr:row>46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循環参照を使うと固有値探しが少し楽になる
量子数のところにコピペして、初期値と増分を調整しながら探すと早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ms</t>
        </r>
        <r>
          <rPr>
            <b val="true"/>
            <sz val="9"/>
            <color rgb="FF000000"/>
            <rFont val="DejaVu Sans"/>
            <family val="2"/>
          </rPr>
          <t xml:space="preserve">がゼロに収束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漸近タイ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なので二分法が使えなかった。
ただし循環参照はちょっと脆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76</xdr:colOff>
                <xdr:row>46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循環参照を使うと固有値探しが少し楽になる
量子数のところにコピペして、初期値と増分を調整しながら探すと早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ms</t>
        </r>
        <r>
          <rPr>
            <b val="true"/>
            <sz val="9"/>
            <color rgb="FF000000"/>
            <rFont val="DejaVu Sans"/>
            <family val="2"/>
          </rPr>
          <t xml:space="preserve">がゼロに収束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漸近タイ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なので二分法が使えなかった。
ただし循環参照はちょっと脆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76</xdr:colOff>
                <xdr:row>46</xdr:row>
                <xdr:rowOff>1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循環参照を使うと固有値探しが少し楽になる
量子数のところにコピペして、初期値と増分を調整しながら探すと早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ms</t>
        </r>
        <r>
          <rPr>
            <b val="true"/>
            <sz val="9"/>
            <color rgb="FF000000"/>
            <rFont val="DejaVu Sans"/>
            <family val="2"/>
          </rPr>
          <t xml:space="preserve">がゼロに収束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漸近タイ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なので二分法が使えなかった。
ただし循環参照はちょっと脆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6</xdr:col>
                <xdr:colOff>76</xdr:colOff>
                <xdr:row>47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循環参照を使うと固有値探しが少し楽になる
量子数のところにコピペして、初期値と増分を調整しながら探すと早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ms</t>
        </r>
        <r>
          <rPr>
            <b val="true"/>
            <sz val="9"/>
            <color rgb="FF000000"/>
            <rFont val="DejaVu Sans"/>
            <family val="2"/>
          </rPr>
          <t xml:space="preserve">がゼロに収束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漸近タイ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なので二分法が使えなかった。
ただし循環参照はちょっと脆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76</xdr:colOff>
                <xdr:row>48</xdr:row>
                <xdr:rowOff>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DejaVu Sans"/>
            <family val="2"/>
          </rPr>
          <t xml:space="preserve">規格化するための、
波動関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乗和ルート
これをゼロに仕向けると固有値が得ら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7</xdr:rowOff>
              </xdr:from>
              <xdr:to>
                <xdr:col>6</xdr:col>
                <xdr:colOff>76</xdr:colOff>
                <xdr:row>99</xdr:row>
                <xdr:rowOff>1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=0</t>
        </r>
        <r>
          <rPr>
            <b val="true"/>
            <sz val="9"/>
            <color rgb="FF000000"/>
            <rFont val="DejaVu Sans"/>
            <family val="2"/>
          </rPr>
          <t xml:space="preserve">だと有限、それ以外だと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8</xdr:rowOff>
              </xdr:from>
              <xdr:to>
                <xdr:col>6</xdr:col>
                <xdr:colOff>76</xdr:colOff>
                <xdr:row>101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ナンバーのところにコピペする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el</t>
        </r>
        <r>
          <rPr>
            <b val="true"/>
            <sz val="9"/>
            <color rgb="FF000000"/>
            <rFont val="DejaVu Sans"/>
            <family val="2"/>
          </rPr>
          <t xml:space="preserve">を押すだけで固有値一覧が見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2</xdr:row>
                <xdr:rowOff>7</xdr:rowOff>
              </xdr:from>
              <xdr:to>
                <xdr:col>8</xdr:col>
                <xdr:colOff>40</xdr:colOff>
                <xdr:row>46</xdr:row>
                <xdr:rowOff>15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</t>
        </r>
        <r>
          <rPr>
            <b val="true"/>
            <sz val="9"/>
            <color rgb="FF000000"/>
            <rFont val="DejaVu Sans"/>
            <family val="2"/>
          </rPr>
          <t xml:space="preserve">は回転軸方向の位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6</xdr:row>
                <xdr:rowOff>8</xdr:rowOff>
              </xdr:from>
              <xdr:to>
                <xdr:col>10</xdr:col>
                <xdr:colOff>40</xdr:colOff>
                <xdr:row>100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循環参照を使うと固有値探しが少し楽になる
量子数のところにコピペして、初期値と増分を調整しながら探すと早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ms</t>
        </r>
        <r>
          <rPr>
            <b val="true"/>
            <sz val="9"/>
            <color rgb="FF000000"/>
            <rFont val="DejaVu Sans"/>
            <family val="2"/>
          </rPr>
          <t xml:space="preserve">がゼロに収束しな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漸近タイ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なので二分法が使えなかった。
ただし循環参照はちょっと脆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3</xdr:row>
                <xdr:rowOff>7</xdr:rowOff>
              </xdr:from>
              <xdr:to>
                <xdr:col>11</xdr:col>
                <xdr:colOff>62</xdr:colOff>
                <xdr:row>56</xdr:row>
                <xdr:rowOff>6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+m</t>
        </r>
        <r>
          <rPr>
            <b val="true"/>
            <sz val="9"/>
            <color rgb="FF000000"/>
            <rFont val="DejaVu Sans"/>
            <family val="2"/>
          </rPr>
          <t xml:space="preserve">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od2</t>
        </r>
        <r>
          <rPr>
            <b val="true"/>
            <sz val="9"/>
            <color rgb="FF000000"/>
            <rFont val="DejaVu Sans"/>
            <family val="2"/>
          </rPr>
          <t xml:space="preserve">が小数になる可能性を桁切り捨てで排除してます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+m</t>
        </r>
        <r>
          <rPr>
            <b val="true"/>
            <sz val="9"/>
            <color rgb="FF000000"/>
            <rFont val="DejaVu Sans"/>
            <family val="2"/>
          </rPr>
          <t xml:space="preserve">乗とかに使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0</xdr:row>
                <xdr:rowOff>7</xdr:rowOff>
              </xdr:from>
              <xdr:to>
                <xdr:col>11</xdr:col>
                <xdr:colOff>62</xdr:colOff>
                <xdr:row>94</xdr:row>
                <xdr:rowOff>1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θ</t>
        </r>
        <r>
          <rPr>
            <b val="true"/>
            <sz val="9"/>
            <color rgb="FF000000"/>
            <rFont val="DejaVu Sans"/>
            <family val="2"/>
          </rPr>
          <t xml:space="preserve">は緯度。
極をゼロ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6</xdr:row>
                <xdr:rowOff>8</xdr:rowOff>
              </xdr:from>
              <xdr:to>
                <xdr:col>11</xdr:col>
                <xdr:colOff>62</xdr:colOff>
                <xdr:row>100</xdr:row>
                <xdr:rowOff>14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なぜか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をかけると解析解とピッタリだった
うまく理解できなかっ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5</xdr:row>
                <xdr:rowOff>7</xdr:rowOff>
              </xdr:from>
              <xdr:to>
                <xdr:col>12</xdr:col>
                <xdr:colOff>40</xdr:colOff>
                <xdr:row>101</xdr:row>
                <xdr:rowOff>4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000000"/>
            <rFont val="DejaVu Sans"/>
            <family val="2"/>
          </rPr>
          <t xml:space="preserve">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の和だか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どっちでもい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偶奇で、波動関数の偶奇が決まる
偶関数だったらここを有限、奇関数だったら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7</xdr:row>
                <xdr:rowOff>8</xdr:rowOff>
              </xdr:from>
              <xdr:to>
                <xdr:col>12</xdr:col>
                <xdr:colOff>40</xdr:colOff>
                <xdr:row>104</xdr:row>
                <xdr:rowOff>11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偶関数だったらここをゼロ
奇関数だったらここを有限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8</xdr:row>
                <xdr:rowOff>7</xdr:rowOff>
              </xdr:from>
              <xdr:to>
                <xdr:col>12</xdr:col>
                <xdr:colOff>40</xdr:colOff>
                <xdr:row>102</xdr:row>
                <xdr:rowOff>15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Noto Sans"/>
            <family val="2"/>
          </rPr>
          <t xml:space="preserve">偶関数だった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</t>
        </r>
        <r>
          <rPr>
            <b val="true"/>
            <sz val="9"/>
            <color rgb="FF000000"/>
            <rFont val="Noto Sans"/>
            <family val="2"/>
          </rPr>
          <t xml:space="preserve">軸対称、奇関数だったら原点対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197</xdr:row>
                <xdr:rowOff>7</xdr:rowOff>
              </xdr:from>
              <xdr:to>
                <xdr:col>13</xdr:col>
                <xdr:colOff>18</xdr:colOff>
                <xdr:row>20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0">
  <si>
    <t xml:space="preserve">コンソール</t>
  </si>
  <si>
    <t xml:space="preserve">秒数取出し</t>
  </si>
  <si>
    <t xml:space="preserve">循環参照</t>
  </si>
  <si>
    <t xml:space="preserve">no</t>
  </si>
  <si>
    <t xml:space="preserve">スイッチ→</t>
  </si>
  <si>
    <t xml:space="preserve">n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をかけてるのは速さです</t>
    </r>
  </si>
  <si>
    <t xml:space="preserve">n,l,m</t>
  </si>
  <si>
    <r>
      <rPr>
        <sz val="11"/>
        <rFont val="ＭＳ Ｐゴシック"/>
        <family val="3"/>
        <charset val="128"/>
      </rPr>
      <t xml:space="preserve">l(</t>
    </r>
    <r>
      <rPr>
        <sz val="11"/>
        <rFont val="Noto Sans"/>
        <family val="2"/>
      </rPr>
      <t xml:space="preserve">動径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（スイッチがゼロだったら、真：初期値を返す、偽：自分自身に増分を足す）</t>
    </r>
  </si>
  <si>
    <r>
      <rPr>
        <sz val="11"/>
        <rFont val="ＭＳ Ｐゴシック"/>
        <family val="3"/>
        <charset val="128"/>
      </rPr>
      <t xml:space="preserve">l(</t>
    </r>
    <r>
      <rPr>
        <sz val="11"/>
        <rFont val="Noto Sans"/>
        <family val="2"/>
      </rPr>
      <t xml:space="preserve">方位用</t>
    </r>
    <r>
      <rPr>
        <sz val="11"/>
        <rFont val="ＭＳ Ｐゴシック"/>
        <family val="3"/>
        <charset val="128"/>
      </rPr>
      <t xml:space="preserve">)</t>
    </r>
  </si>
  <si>
    <t xml:space="preserve">m</t>
  </si>
  <si>
    <r>
      <rPr>
        <sz val="11"/>
        <color rgb="FFFF0000"/>
        <rFont val="ＭＳ Ｐゴシック"/>
        <family val="3"/>
        <charset val="128"/>
      </rPr>
      <t xml:space="preserve">no</t>
    </r>
    <r>
      <rPr>
        <sz val="11"/>
        <color rgb="FFFF0000"/>
        <rFont val="Noto Sans"/>
        <family val="2"/>
      </rPr>
      <t xml:space="preserve">部分は秒数を取り出して下の表から抽出させてますが、手入力で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までの数値を入れて遊んでみてもいいかもしれません</t>
    </r>
  </si>
  <si>
    <r>
      <rPr>
        <sz val="11"/>
        <color rgb="FF0000FF"/>
        <rFont val="Noto Sans"/>
        <family val="2"/>
      </rPr>
      <t xml:space="preserve">量子数</t>
    </r>
    <r>
      <rPr>
        <sz val="11"/>
        <color rgb="FF0000FF"/>
        <rFont val="ＭＳ Ｐゴシック"/>
        <family val="3"/>
        <charset val="128"/>
      </rPr>
      <t xml:space="preserve">n,l,m</t>
    </r>
    <r>
      <rPr>
        <sz val="11"/>
        <color rgb="FF0000FF"/>
        <rFont val="Noto Sans"/>
        <family val="2"/>
      </rPr>
      <t xml:space="preserve">は</t>
    </r>
    <r>
      <rPr>
        <sz val="11"/>
        <color rgb="FF0000FF"/>
        <rFont val="ＭＳ Ｐゴシック"/>
        <family val="3"/>
        <charset val="128"/>
      </rPr>
      <t xml:space="preserve">no</t>
    </r>
    <r>
      <rPr>
        <sz val="11"/>
        <color rgb="FF0000FF"/>
        <rFont val="Noto Sans"/>
        <family val="2"/>
      </rPr>
      <t xml:space="preserve">に応じて下の表から抽出してますが、循環参照で固有値を走査して遊んでみてもいいかもしれません</t>
    </r>
  </si>
  <si>
    <t xml:space="preserve">理論値（整数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ミュレーション用小数）</t>
    </r>
  </si>
  <si>
    <t xml:space="preserve">No</t>
  </si>
  <si>
    <t xml:space="preserve">l</t>
  </si>
  <si>
    <t xml:space="preserve">|m|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n</t>
    </r>
  </si>
  <si>
    <t xml:space="preserve">0≦l≦n-1</t>
  </si>
  <si>
    <t xml:space="preserve">-l≦m≦l</t>
  </si>
  <si>
    <r>
      <rPr>
        <sz val="11"/>
        <rFont val="ＭＳ Ｐゴシック"/>
        <family val="3"/>
        <charset val="128"/>
      </rPr>
      <t xml:space="preserve">n,l,m</t>
    </r>
    <r>
      <rPr>
        <sz val="11"/>
        <rFont val="Noto Sans"/>
        <family val="2"/>
      </rPr>
      <t xml:space="preserve">：整数</t>
    </r>
  </si>
  <si>
    <t xml:space="preserve">動径</t>
  </si>
  <si>
    <t xml:space="preserve">緯度</t>
  </si>
  <si>
    <t xml:space="preserve">量子数</t>
  </si>
  <si>
    <t xml:space="preserve">mod</t>
  </si>
  <si>
    <t xml:space="preserve">dρ</t>
  </si>
  <si>
    <t xml:space="preserve">dR</t>
  </si>
  <si>
    <t xml:space="preserve">dz</t>
  </si>
  <si>
    <t xml:space="preserve">dp</t>
  </si>
  <si>
    <t xml:space="preserve">rms</t>
  </si>
  <si>
    <t xml:space="preserve">ρ</t>
  </si>
  <si>
    <t xml:space="preserve">r/a0</t>
  </si>
  <si>
    <r>
      <rPr>
        <sz val="11"/>
        <rFont val="ＭＳ Ｐゴシック"/>
        <family val="3"/>
        <charset val="128"/>
      </rPr>
      <t xml:space="preserve">R(</t>
    </r>
    <r>
      <rPr>
        <sz val="11"/>
        <rFont val="Noto Sans"/>
        <family val="2"/>
      </rPr>
      <t xml:space="preserve">規格化前</t>
    </r>
    <r>
      <rPr>
        <sz val="11"/>
        <rFont val="ＭＳ Ｐゴシック"/>
        <family val="3"/>
        <charset val="128"/>
      </rPr>
      <t xml:space="preserve">)</t>
    </r>
  </si>
  <si>
    <t xml:space="preserve">波動関数</t>
  </si>
  <si>
    <t xml:space="preserve">存在確率</t>
  </si>
  <si>
    <t xml:space="preserve">z</t>
  </si>
  <si>
    <t xml:space="preserve">θ[°]</t>
  </si>
  <si>
    <r>
      <rPr>
        <sz val="11"/>
        <rFont val="ＭＳ Ｐゴシック"/>
        <family val="3"/>
        <charset val="128"/>
      </rPr>
      <t xml:space="preserve">P(</t>
    </r>
    <r>
      <rPr>
        <sz val="11"/>
        <rFont val="Noto Sans"/>
        <family val="2"/>
      </rPr>
      <t xml:space="preserve">規格化前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00000_ "/>
    <numFmt numFmtId="168" formatCode="0.00000_ "/>
    <numFmt numFmtId="169" formatCode="0.0_ "/>
    <numFmt numFmtId="170" formatCode="0.000_ "/>
    <numFmt numFmtId="171" formatCode="0.00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.75"/>
      <color rgb="FF000000"/>
      <name val="ＭＳ Ｐゴシック"/>
      <family val="2"/>
    </font>
    <font>
      <b val="true"/>
      <sz val="11.75"/>
      <color rgb="FF000000"/>
      <name val="Noto Sans"/>
      <family val="2"/>
    </font>
    <font>
      <b val="true"/>
      <sz val="11.75"/>
      <color rgb="FF000000"/>
      <name val="ＭＳ Ｐゴシック"/>
      <family val="2"/>
    </font>
    <font>
      <b val="true"/>
      <sz val="20"/>
      <color rgb="FFFF0000"/>
      <name val="DejaVu Sans"/>
      <family val="2"/>
    </font>
    <font>
      <b val="true"/>
      <sz val="20"/>
      <color rgb="FFFF0000"/>
      <name val="ＭＳ Ｐゴシック"/>
      <family val="3"/>
      <charset val="128"/>
    </font>
    <font>
      <sz val="10.75"/>
      <color rgb="FF000000"/>
      <name val="ＭＳ Ｐゴシック"/>
      <family val="2"/>
    </font>
    <font>
      <b val="true"/>
      <sz val="10.75"/>
      <color rgb="FF000000"/>
      <name val="Noto Sans"/>
      <family val="2"/>
    </font>
    <font>
      <b val="true"/>
      <sz val="10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6398262612763"/>
          <c:y val="0.148318042813456"/>
          <c:w val="0.904360173738724"/>
          <c:h val="0.647771952817824"/>
        </c:manualLayout>
      </c:layout>
      <c:scatterChart>
        <c:scatterStyle val="line"/>
        <c:varyColors val="0"/>
        <c:ser>
          <c:idx val="0"/>
          <c:order val="0"/>
          <c:tx>
            <c:strRef>
              <c:f>動径と緯度!$F$98</c:f>
              <c:strCache>
                <c:ptCount val="1"/>
                <c:pt idx="0">
                  <c:v>波動関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動径と緯度!$D$99:$D$670</c:f>
              <c:numCache>
                <c:formatCode>General</c:formatCode>
                <c:ptCount val="572"/>
                <c:pt idx="0">
                  <c:v>0</c:v>
                </c:pt>
                <c:pt idx="1">
                  <c:v>0.204772347899993</c:v>
                </c:pt>
                <c:pt idx="2">
                  <c:v>0.409544695799986</c:v>
                </c:pt>
                <c:pt idx="3">
                  <c:v>0.614317043699979</c:v>
                </c:pt>
                <c:pt idx="4">
                  <c:v>0.819089391599972</c:v>
                </c:pt>
                <c:pt idx="5">
                  <c:v>1.02386173949997</c:v>
                </c:pt>
                <c:pt idx="6">
                  <c:v>1.22863408739996</c:v>
                </c:pt>
                <c:pt idx="7">
                  <c:v>1.43340643529995</c:v>
                </c:pt>
                <c:pt idx="8">
                  <c:v>1.63817878319994</c:v>
                </c:pt>
                <c:pt idx="9">
                  <c:v>1.84295113109994</c:v>
                </c:pt>
                <c:pt idx="10">
                  <c:v>2.04772347899993</c:v>
                </c:pt>
                <c:pt idx="11">
                  <c:v>2.25249582689992</c:v>
                </c:pt>
                <c:pt idx="12">
                  <c:v>2.45726817479992</c:v>
                </c:pt>
                <c:pt idx="13">
                  <c:v>2.66204052269991</c:v>
                </c:pt>
                <c:pt idx="14">
                  <c:v>2.8668128705999</c:v>
                </c:pt>
                <c:pt idx="15">
                  <c:v>3.0715852184999</c:v>
                </c:pt>
                <c:pt idx="16">
                  <c:v>3.27635756639989</c:v>
                </c:pt>
                <c:pt idx="17">
                  <c:v>3.48112991429988</c:v>
                </c:pt>
                <c:pt idx="18">
                  <c:v>3.68590226219987</c:v>
                </c:pt>
                <c:pt idx="19">
                  <c:v>3.89067461009987</c:v>
                </c:pt>
                <c:pt idx="20">
                  <c:v>4.09544695799986</c:v>
                </c:pt>
                <c:pt idx="21">
                  <c:v>4.30021930589985</c:v>
                </c:pt>
                <c:pt idx="22">
                  <c:v>4.50499165379985</c:v>
                </c:pt>
                <c:pt idx="23">
                  <c:v>4.70976400169984</c:v>
                </c:pt>
                <c:pt idx="24">
                  <c:v>4.91453634959983</c:v>
                </c:pt>
                <c:pt idx="25">
                  <c:v>5.11930869749983</c:v>
                </c:pt>
                <c:pt idx="26">
                  <c:v>5.32408104539982</c:v>
                </c:pt>
                <c:pt idx="27">
                  <c:v>5.52885339329981</c:v>
                </c:pt>
                <c:pt idx="28">
                  <c:v>5.73362574119981</c:v>
                </c:pt>
                <c:pt idx="29">
                  <c:v>5.9383980890998</c:v>
                </c:pt>
                <c:pt idx="30">
                  <c:v>6.14317043699979</c:v>
                </c:pt>
                <c:pt idx="31">
                  <c:v>6.34794278489979</c:v>
                </c:pt>
                <c:pt idx="32">
                  <c:v>6.55271513279978</c:v>
                </c:pt>
                <c:pt idx="33">
                  <c:v>6.75748748069977</c:v>
                </c:pt>
                <c:pt idx="34">
                  <c:v>6.96225982859977</c:v>
                </c:pt>
                <c:pt idx="35">
                  <c:v>7.16703217649976</c:v>
                </c:pt>
                <c:pt idx="36">
                  <c:v>7.37180452439975</c:v>
                </c:pt>
                <c:pt idx="37">
                  <c:v>7.57657687229975</c:v>
                </c:pt>
                <c:pt idx="38">
                  <c:v>7.78134922019974</c:v>
                </c:pt>
                <c:pt idx="39">
                  <c:v>7.98612156809973</c:v>
                </c:pt>
                <c:pt idx="40">
                  <c:v>8.19089391599972</c:v>
                </c:pt>
                <c:pt idx="41">
                  <c:v>8.39566626389972</c:v>
                </c:pt>
                <c:pt idx="42">
                  <c:v>8.60043861179971</c:v>
                </c:pt>
                <c:pt idx="43">
                  <c:v>8.8052109596997</c:v>
                </c:pt>
                <c:pt idx="44">
                  <c:v>9.00998330759969</c:v>
                </c:pt>
                <c:pt idx="45">
                  <c:v>9.21475565549969</c:v>
                </c:pt>
                <c:pt idx="46">
                  <c:v>9.41952800339968</c:v>
                </c:pt>
                <c:pt idx="47">
                  <c:v>9.62430035129967</c:v>
                </c:pt>
                <c:pt idx="48">
                  <c:v>9.82907269919966</c:v>
                </c:pt>
                <c:pt idx="49">
                  <c:v>10.0338450470997</c:v>
                </c:pt>
                <c:pt idx="50">
                  <c:v>10.2386173949996</c:v>
                </c:pt>
                <c:pt idx="51">
                  <c:v>10.4433897428996</c:v>
                </c:pt>
                <c:pt idx="52">
                  <c:v>10.6481620907996</c:v>
                </c:pt>
                <c:pt idx="53">
                  <c:v>10.8529344386996</c:v>
                </c:pt>
                <c:pt idx="54">
                  <c:v>11.0577067865996</c:v>
                </c:pt>
                <c:pt idx="55">
                  <c:v>11.2624791344996</c:v>
                </c:pt>
                <c:pt idx="56">
                  <c:v>11.4672514823996</c:v>
                </c:pt>
                <c:pt idx="57">
                  <c:v>11.6720238302996</c:v>
                </c:pt>
                <c:pt idx="58">
                  <c:v>11.8767961781996</c:v>
                </c:pt>
                <c:pt idx="59">
                  <c:v>12.0815685260996</c:v>
                </c:pt>
                <c:pt idx="60">
                  <c:v>12.2863408739996</c:v>
                </c:pt>
                <c:pt idx="61">
                  <c:v>12.4911132218996</c:v>
                </c:pt>
                <c:pt idx="62">
                  <c:v>12.6958855697996</c:v>
                </c:pt>
                <c:pt idx="63">
                  <c:v>12.9006579176995</c:v>
                </c:pt>
                <c:pt idx="64">
                  <c:v>13.1054302655995</c:v>
                </c:pt>
                <c:pt idx="65">
                  <c:v>13.3102026134995</c:v>
                </c:pt>
                <c:pt idx="66">
                  <c:v>13.5149749613995</c:v>
                </c:pt>
                <c:pt idx="67">
                  <c:v>13.7197473092995</c:v>
                </c:pt>
                <c:pt idx="68">
                  <c:v>13.9245196571995</c:v>
                </c:pt>
                <c:pt idx="69">
                  <c:v>14.1292920050995</c:v>
                </c:pt>
                <c:pt idx="70">
                  <c:v>14.3340643529995</c:v>
                </c:pt>
                <c:pt idx="71">
                  <c:v>14.5388367008995</c:v>
                </c:pt>
                <c:pt idx="72">
                  <c:v>14.7436090487995</c:v>
                </c:pt>
                <c:pt idx="73">
                  <c:v>14.9483813966995</c:v>
                </c:pt>
                <c:pt idx="74">
                  <c:v>15.1531537445995</c:v>
                </c:pt>
                <c:pt idx="75">
                  <c:v>15.3579260924995</c:v>
                </c:pt>
                <c:pt idx="76">
                  <c:v>15.5626984403994</c:v>
                </c:pt>
                <c:pt idx="77">
                  <c:v>15.7674707882994</c:v>
                </c:pt>
                <c:pt idx="78">
                  <c:v>15.9722431361994</c:v>
                </c:pt>
                <c:pt idx="79">
                  <c:v>16.1770154840994</c:v>
                </c:pt>
                <c:pt idx="80">
                  <c:v>16.3817878319994</c:v>
                </c:pt>
                <c:pt idx="81">
                  <c:v>16.5865601798994</c:v>
                </c:pt>
                <c:pt idx="82">
                  <c:v>16.7913325277994</c:v>
                </c:pt>
                <c:pt idx="83">
                  <c:v>16.9961048756994</c:v>
                </c:pt>
                <c:pt idx="84">
                  <c:v>17.2008772235994</c:v>
                </c:pt>
                <c:pt idx="85">
                  <c:v>17.4056495714994</c:v>
                </c:pt>
                <c:pt idx="86">
                  <c:v>17.6104219193994</c:v>
                </c:pt>
                <c:pt idx="87">
                  <c:v>17.8151942672994</c:v>
                </c:pt>
                <c:pt idx="88">
                  <c:v>18.0199666151994</c:v>
                </c:pt>
                <c:pt idx="89">
                  <c:v>18.2247389630993</c:v>
                </c:pt>
                <c:pt idx="90">
                  <c:v>18.4295113109993</c:v>
                </c:pt>
                <c:pt idx="91">
                  <c:v>18.6342836588993</c:v>
                </c:pt>
                <c:pt idx="92">
                  <c:v>18.8390560067993</c:v>
                </c:pt>
                <c:pt idx="93">
                  <c:v>19.0438283546993</c:v>
                </c:pt>
                <c:pt idx="94">
                  <c:v>19.2486007025993</c:v>
                </c:pt>
                <c:pt idx="95">
                  <c:v>19.4533730504993</c:v>
                </c:pt>
                <c:pt idx="96">
                  <c:v>19.6581453983993</c:v>
                </c:pt>
                <c:pt idx="97">
                  <c:v>19.8629177462993</c:v>
                </c:pt>
                <c:pt idx="98">
                  <c:v>20.0676900941993</c:v>
                </c:pt>
                <c:pt idx="99">
                  <c:v>20.2724624420993</c:v>
                </c:pt>
                <c:pt idx="100">
                  <c:v>20.4772347899993</c:v>
                </c:pt>
                <c:pt idx="101">
                  <c:v>20.6820071378993</c:v>
                </c:pt>
                <c:pt idx="102">
                  <c:v>20.8867794857992</c:v>
                </c:pt>
                <c:pt idx="103">
                  <c:v>21.0915518336992</c:v>
                </c:pt>
                <c:pt idx="104">
                  <c:v>21.2963241815992</c:v>
                </c:pt>
                <c:pt idx="105">
                  <c:v>21.5010965294992</c:v>
                </c:pt>
                <c:pt idx="106">
                  <c:v>21.7058688773992</c:v>
                </c:pt>
                <c:pt idx="107">
                  <c:v>21.9106412252992</c:v>
                </c:pt>
                <c:pt idx="108">
                  <c:v>22.1154135731992</c:v>
                </c:pt>
                <c:pt idx="109">
                  <c:v>22.3201859210992</c:v>
                </c:pt>
                <c:pt idx="110">
                  <c:v>22.5249582689992</c:v>
                </c:pt>
                <c:pt idx="111">
                  <c:v>22.7297306168992</c:v>
                </c:pt>
                <c:pt idx="112">
                  <c:v>22.9345029647992</c:v>
                </c:pt>
                <c:pt idx="113">
                  <c:v>23.1392753126992</c:v>
                </c:pt>
                <c:pt idx="114">
                  <c:v>23.3440476605992</c:v>
                </c:pt>
                <c:pt idx="115">
                  <c:v>23.5488200084991</c:v>
                </c:pt>
                <c:pt idx="116">
                  <c:v>23.7535923563991</c:v>
                </c:pt>
                <c:pt idx="117">
                  <c:v>23.9583647042991</c:v>
                </c:pt>
                <c:pt idx="118">
                  <c:v>24.1631370521991</c:v>
                </c:pt>
                <c:pt idx="119">
                  <c:v>24.3679094000991</c:v>
                </c:pt>
                <c:pt idx="120">
                  <c:v>24.5726817479991</c:v>
                </c:pt>
                <c:pt idx="121">
                  <c:v>24.7774540958991</c:v>
                </c:pt>
                <c:pt idx="122">
                  <c:v>24.9822264437991</c:v>
                </c:pt>
                <c:pt idx="123">
                  <c:v>25.1869987916991</c:v>
                </c:pt>
                <c:pt idx="124">
                  <c:v>25.3917711395991</c:v>
                </c:pt>
                <c:pt idx="125">
                  <c:v>25.5965434874991</c:v>
                </c:pt>
                <c:pt idx="126">
                  <c:v>25.8013158353991</c:v>
                </c:pt>
                <c:pt idx="127">
                  <c:v>26.0060881832991</c:v>
                </c:pt>
                <c:pt idx="128">
                  <c:v>26.210860531199</c:v>
                </c:pt>
                <c:pt idx="129">
                  <c:v>26.415632879099</c:v>
                </c:pt>
                <c:pt idx="130">
                  <c:v>26.620405226999</c:v>
                </c:pt>
                <c:pt idx="131">
                  <c:v>26.825177574899</c:v>
                </c:pt>
                <c:pt idx="132">
                  <c:v>27.029949922799</c:v>
                </c:pt>
                <c:pt idx="133">
                  <c:v>27.234722270699</c:v>
                </c:pt>
                <c:pt idx="134">
                  <c:v>27.439494618599</c:v>
                </c:pt>
                <c:pt idx="135">
                  <c:v>27.644266966499</c:v>
                </c:pt>
                <c:pt idx="136">
                  <c:v>27.849039314399</c:v>
                </c:pt>
                <c:pt idx="137">
                  <c:v>28.053811662299</c:v>
                </c:pt>
                <c:pt idx="138">
                  <c:v>28.258584010199</c:v>
                </c:pt>
                <c:pt idx="139">
                  <c:v>28.463356358099</c:v>
                </c:pt>
                <c:pt idx="140">
                  <c:v>28.668128705999</c:v>
                </c:pt>
                <c:pt idx="141">
                  <c:v>28.8729010538989</c:v>
                </c:pt>
                <c:pt idx="142">
                  <c:v>29.0776734017989</c:v>
                </c:pt>
                <c:pt idx="143">
                  <c:v>29.2824457496989</c:v>
                </c:pt>
                <c:pt idx="144">
                  <c:v>29.4872180975989</c:v>
                </c:pt>
                <c:pt idx="145">
                  <c:v>29.6919904454989</c:v>
                </c:pt>
                <c:pt idx="146">
                  <c:v>29.8967627933989</c:v>
                </c:pt>
                <c:pt idx="147">
                  <c:v>30.1015351412989</c:v>
                </c:pt>
                <c:pt idx="148">
                  <c:v>30.3063074891989</c:v>
                </c:pt>
                <c:pt idx="149">
                  <c:v>30.5110798370989</c:v>
                </c:pt>
                <c:pt idx="150">
                  <c:v>30.7158521849989</c:v>
                </c:pt>
                <c:pt idx="151">
                  <c:v>30.9206245328989</c:v>
                </c:pt>
                <c:pt idx="152">
                  <c:v>31.1253968807989</c:v>
                </c:pt>
                <c:pt idx="153">
                  <c:v>31.3301692286989</c:v>
                </c:pt>
                <c:pt idx="154">
                  <c:v>31.5349415765988</c:v>
                </c:pt>
                <c:pt idx="155">
                  <c:v>31.7397139244988</c:v>
                </c:pt>
                <c:pt idx="156">
                  <c:v>31.9444862723988</c:v>
                </c:pt>
                <c:pt idx="157">
                  <c:v>32.1492586202988</c:v>
                </c:pt>
                <c:pt idx="158">
                  <c:v>32.3540309681988</c:v>
                </c:pt>
                <c:pt idx="159">
                  <c:v>32.5588033160988</c:v>
                </c:pt>
                <c:pt idx="160">
                  <c:v>32.7635756639988</c:v>
                </c:pt>
                <c:pt idx="161">
                  <c:v>32.9683480118988</c:v>
                </c:pt>
                <c:pt idx="162">
                  <c:v>33.1731203597988</c:v>
                </c:pt>
                <c:pt idx="163">
                  <c:v>33.3778927076988</c:v>
                </c:pt>
                <c:pt idx="164">
                  <c:v>33.5826650555988</c:v>
                </c:pt>
                <c:pt idx="165">
                  <c:v>33.7874374034988</c:v>
                </c:pt>
                <c:pt idx="166">
                  <c:v>33.9922097513988</c:v>
                </c:pt>
                <c:pt idx="167">
                  <c:v>34.1969820992988</c:v>
                </c:pt>
                <c:pt idx="168">
                  <c:v>34.4017544471988</c:v>
                </c:pt>
                <c:pt idx="169">
                  <c:v>34.6065267950988</c:v>
                </c:pt>
                <c:pt idx="170">
                  <c:v>34.8112991429988</c:v>
                </c:pt>
                <c:pt idx="171">
                  <c:v>35.0160714908987</c:v>
                </c:pt>
                <c:pt idx="172">
                  <c:v>35.2208438387987</c:v>
                </c:pt>
                <c:pt idx="173">
                  <c:v>35.4256161866987</c:v>
                </c:pt>
                <c:pt idx="174">
                  <c:v>35.6303885345987</c:v>
                </c:pt>
                <c:pt idx="175">
                  <c:v>35.8351608824987</c:v>
                </c:pt>
                <c:pt idx="176">
                  <c:v>36.0399332303987</c:v>
                </c:pt>
                <c:pt idx="177">
                  <c:v>36.2447055782987</c:v>
                </c:pt>
                <c:pt idx="178">
                  <c:v>36.4494779261987</c:v>
                </c:pt>
                <c:pt idx="179">
                  <c:v>36.6542502740987</c:v>
                </c:pt>
                <c:pt idx="180">
                  <c:v>36.8590226219987</c:v>
                </c:pt>
                <c:pt idx="181">
                  <c:v>37.0637949698987</c:v>
                </c:pt>
                <c:pt idx="182">
                  <c:v>37.2685673177987</c:v>
                </c:pt>
                <c:pt idx="183">
                  <c:v>37.4733396656987</c:v>
                </c:pt>
                <c:pt idx="184">
                  <c:v>37.6781120135987</c:v>
                </c:pt>
                <c:pt idx="185">
                  <c:v>37.8828843614987</c:v>
                </c:pt>
                <c:pt idx="186">
                  <c:v>38.0876567093987</c:v>
                </c:pt>
                <c:pt idx="187">
                  <c:v>38.2924290572987</c:v>
                </c:pt>
                <c:pt idx="188">
                  <c:v>38.4972014051987</c:v>
                </c:pt>
                <c:pt idx="189">
                  <c:v>38.7019737530987</c:v>
                </c:pt>
                <c:pt idx="190">
                  <c:v>38.9067461009987</c:v>
                </c:pt>
                <c:pt idx="191">
                  <c:v>39.1115184488987</c:v>
                </c:pt>
                <c:pt idx="192">
                  <c:v>39.3162907967987</c:v>
                </c:pt>
                <c:pt idx="193">
                  <c:v>39.5210631446987</c:v>
                </c:pt>
                <c:pt idx="194">
                  <c:v>39.7258354925987</c:v>
                </c:pt>
                <c:pt idx="195">
                  <c:v>39.9306078404986</c:v>
                </c:pt>
                <c:pt idx="196">
                  <c:v>40.1353801883986</c:v>
                </c:pt>
                <c:pt idx="197">
                  <c:v>40.3401525362986</c:v>
                </c:pt>
                <c:pt idx="198">
                  <c:v>40.5449248841986</c:v>
                </c:pt>
                <c:pt idx="199">
                  <c:v>40.7496972320986</c:v>
                </c:pt>
                <c:pt idx="200">
                  <c:v>40.9544695799986</c:v>
                </c:pt>
                <c:pt idx="201">
                  <c:v>41.1592419278986</c:v>
                </c:pt>
                <c:pt idx="202">
                  <c:v>41.3640142757986</c:v>
                </c:pt>
                <c:pt idx="203">
                  <c:v>41.5687866236986</c:v>
                </c:pt>
                <c:pt idx="204">
                  <c:v>41.7735589715986</c:v>
                </c:pt>
                <c:pt idx="205">
                  <c:v>41.9783313194986</c:v>
                </c:pt>
                <c:pt idx="206">
                  <c:v>42.1831036673986</c:v>
                </c:pt>
                <c:pt idx="207">
                  <c:v>42.3878760152986</c:v>
                </c:pt>
                <c:pt idx="208">
                  <c:v>42.5926483631986</c:v>
                </c:pt>
                <c:pt idx="209">
                  <c:v>42.7974207110986</c:v>
                </c:pt>
                <c:pt idx="210">
                  <c:v>43.0021930589986</c:v>
                </c:pt>
                <c:pt idx="211">
                  <c:v>43.2069654068986</c:v>
                </c:pt>
                <c:pt idx="212">
                  <c:v>43.4117377547986</c:v>
                </c:pt>
                <c:pt idx="213">
                  <c:v>43.6165101026986</c:v>
                </c:pt>
                <c:pt idx="214">
                  <c:v>43.8212824505986</c:v>
                </c:pt>
                <c:pt idx="215">
                  <c:v>44.0260547984986</c:v>
                </c:pt>
                <c:pt idx="216">
                  <c:v>44.2308271463986</c:v>
                </c:pt>
                <c:pt idx="217">
                  <c:v>44.4355994942986</c:v>
                </c:pt>
                <c:pt idx="218">
                  <c:v>44.6403718421986</c:v>
                </c:pt>
                <c:pt idx="219">
                  <c:v>44.8451441900986</c:v>
                </c:pt>
                <c:pt idx="220">
                  <c:v>45.0499165379986</c:v>
                </c:pt>
                <c:pt idx="221">
                  <c:v>45.2546888858985</c:v>
                </c:pt>
                <c:pt idx="222">
                  <c:v>45.4594612337985</c:v>
                </c:pt>
                <c:pt idx="223">
                  <c:v>45.6642335816985</c:v>
                </c:pt>
                <c:pt idx="224">
                  <c:v>45.8690059295985</c:v>
                </c:pt>
                <c:pt idx="225">
                  <c:v>46.0737782774985</c:v>
                </c:pt>
                <c:pt idx="226">
                  <c:v>46.2785506253985</c:v>
                </c:pt>
                <c:pt idx="227">
                  <c:v>46.4833229732985</c:v>
                </c:pt>
                <c:pt idx="228">
                  <c:v>46.6880953211985</c:v>
                </c:pt>
                <c:pt idx="229">
                  <c:v>46.8928676690985</c:v>
                </c:pt>
                <c:pt idx="230">
                  <c:v>47.0976400169985</c:v>
                </c:pt>
                <c:pt idx="231">
                  <c:v>47.3024123648985</c:v>
                </c:pt>
                <c:pt idx="232">
                  <c:v>47.5071847127985</c:v>
                </c:pt>
                <c:pt idx="233">
                  <c:v>47.7119570606985</c:v>
                </c:pt>
                <c:pt idx="234">
                  <c:v>47.9167294085985</c:v>
                </c:pt>
                <c:pt idx="235">
                  <c:v>48.1215017564985</c:v>
                </c:pt>
                <c:pt idx="236">
                  <c:v>48.3262741043985</c:v>
                </c:pt>
                <c:pt idx="237">
                  <c:v>48.5310464522985</c:v>
                </c:pt>
                <c:pt idx="238">
                  <c:v>48.7358188001985</c:v>
                </c:pt>
                <c:pt idx="239">
                  <c:v>48.9405911480985</c:v>
                </c:pt>
                <c:pt idx="240">
                  <c:v>49.1453634959985</c:v>
                </c:pt>
                <c:pt idx="241">
                  <c:v>49.3501358438985</c:v>
                </c:pt>
                <c:pt idx="242">
                  <c:v>49.5549081917985</c:v>
                </c:pt>
                <c:pt idx="243">
                  <c:v>49.7596805396985</c:v>
                </c:pt>
                <c:pt idx="244">
                  <c:v>49.9644528875985</c:v>
                </c:pt>
                <c:pt idx="245">
                  <c:v>50.1692252354984</c:v>
                </c:pt>
                <c:pt idx="246">
                  <c:v>50.3739975833984</c:v>
                </c:pt>
                <c:pt idx="247">
                  <c:v>50.5787699312984</c:v>
                </c:pt>
                <c:pt idx="248">
                  <c:v>50.7835422791984</c:v>
                </c:pt>
                <c:pt idx="249">
                  <c:v>50.9883146270984</c:v>
                </c:pt>
                <c:pt idx="250">
                  <c:v>51.1930869749984</c:v>
                </c:pt>
                <c:pt idx="251">
                  <c:v>51.3978593228984</c:v>
                </c:pt>
                <c:pt idx="252">
                  <c:v>51.6026316707984</c:v>
                </c:pt>
                <c:pt idx="253">
                  <c:v>51.8074040186984</c:v>
                </c:pt>
                <c:pt idx="254">
                  <c:v>52.0121763665984</c:v>
                </c:pt>
                <c:pt idx="255">
                  <c:v>52.2169487144984</c:v>
                </c:pt>
                <c:pt idx="256">
                  <c:v>52.4217210623984</c:v>
                </c:pt>
                <c:pt idx="257">
                  <c:v>52.6264934102984</c:v>
                </c:pt>
                <c:pt idx="258">
                  <c:v>52.8312657581984</c:v>
                </c:pt>
                <c:pt idx="259">
                  <c:v>53.0360381060984</c:v>
                </c:pt>
                <c:pt idx="260">
                  <c:v>53.2408104539984</c:v>
                </c:pt>
                <c:pt idx="261">
                  <c:v>53.4455828018984</c:v>
                </c:pt>
                <c:pt idx="262">
                  <c:v>53.6503551497984</c:v>
                </c:pt>
                <c:pt idx="263">
                  <c:v>53.8551274976984</c:v>
                </c:pt>
                <c:pt idx="264">
                  <c:v>54.0598998455984</c:v>
                </c:pt>
                <c:pt idx="265">
                  <c:v>54.2646721934984</c:v>
                </c:pt>
                <c:pt idx="266">
                  <c:v>54.4694445413984</c:v>
                </c:pt>
                <c:pt idx="267">
                  <c:v>54.6742168892984</c:v>
                </c:pt>
                <c:pt idx="268">
                  <c:v>54.8789892371984</c:v>
                </c:pt>
                <c:pt idx="269">
                  <c:v>55.0837615850983</c:v>
                </c:pt>
                <c:pt idx="270">
                  <c:v>55.2885339329983</c:v>
                </c:pt>
                <c:pt idx="271">
                  <c:v>55.4933062808983</c:v>
                </c:pt>
                <c:pt idx="272">
                  <c:v>55.6980786287983</c:v>
                </c:pt>
                <c:pt idx="273">
                  <c:v>55.9028509766983</c:v>
                </c:pt>
                <c:pt idx="274">
                  <c:v>56.1076233245983</c:v>
                </c:pt>
                <c:pt idx="275">
                  <c:v>56.3123956724983</c:v>
                </c:pt>
                <c:pt idx="276">
                  <c:v>56.5171680203983</c:v>
                </c:pt>
                <c:pt idx="277">
                  <c:v>56.7219403682983</c:v>
                </c:pt>
                <c:pt idx="278">
                  <c:v>56.9267127161983</c:v>
                </c:pt>
                <c:pt idx="279">
                  <c:v>57.1314850640983</c:v>
                </c:pt>
                <c:pt idx="280">
                  <c:v>57.3362574119983</c:v>
                </c:pt>
                <c:pt idx="281">
                  <c:v>57.5410297598983</c:v>
                </c:pt>
                <c:pt idx="282">
                  <c:v>57.7458021077983</c:v>
                </c:pt>
                <c:pt idx="283">
                  <c:v>57.9505744556983</c:v>
                </c:pt>
                <c:pt idx="284">
                  <c:v>58.1553468035983</c:v>
                </c:pt>
                <c:pt idx="285">
                  <c:v>58.3601191514983</c:v>
                </c:pt>
                <c:pt idx="286">
                  <c:v>58.5648914993983</c:v>
                </c:pt>
                <c:pt idx="287">
                  <c:v>58.7696638472983</c:v>
                </c:pt>
                <c:pt idx="288">
                  <c:v>58.9744361951983</c:v>
                </c:pt>
                <c:pt idx="289">
                  <c:v>59.1792085430983</c:v>
                </c:pt>
                <c:pt idx="290">
                  <c:v>59.3839808909983</c:v>
                </c:pt>
                <c:pt idx="291">
                  <c:v>59.5887532388983</c:v>
                </c:pt>
                <c:pt idx="292">
                  <c:v>59.7935255867983</c:v>
                </c:pt>
                <c:pt idx="293">
                  <c:v>59.9982979346982</c:v>
                </c:pt>
                <c:pt idx="294">
                  <c:v>60.2030702825982</c:v>
                </c:pt>
                <c:pt idx="295">
                  <c:v>60.4078426304982</c:v>
                </c:pt>
                <c:pt idx="296">
                  <c:v>60.6126149783982</c:v>
                </c:pt>
                <c:pt idx="297">
                  <c:v>60.8173873262982</c:v>
                </c:pt>
                <c:pt idx="298">
                  <c:v>61.0221596741982</c:v>
                </c:pt>
                <c:pt idx="299">
                  <c:v>61.2269320220982</c:v>
                </c:pt>
                <c:pt idx="300">
                  <c:v>61.4317043699982</c:v>
                </c:pt>
                <c:pt idx="301">
                  <c:v>61.6364767178982</c:v>
                </c:pt>
                <c:pt idx="302">
                  <c:v>61.8412490657982</c:v>
                </c:pt>
                <c:pt idx="303">
                  <c:v>62.0460214136982</c:v>
                </c:pt>
                <c:pt idx="304">
                  <c:v>62.2507937615982</c:v>
                </c:pt>
                <c:pt idx="305">
                  <c:v>62.4555661094982</c:v>
                </c:pt>
                <c:pt idx="306">
                  <c:v>62.6603384573982</c:v>
                </c:pt>
                <c:pt idx="307">
                  <c:v>62.8651108052982</c:v>
                </c:pt>
                <c:pt idx="308">
                  <c:v>63.0698831531982</c:v>
                </c:pt>
                <c:pt idx="309">
                  <c:v>63.2746555010982</c:v>
                </c:pt>
                <c:pt idx="310">
                  <c:v>63.4794278489982</c:v>
                </c:pt>
                <c:pt idx="311">
                  <c:v>63.6842001968982</c:v>
                </c:pt>
                <c:pt idx="312">
                  <c:v>63.8889725447982</c:v>
                </c:pt>
                <c:pt idx="313">
                  <c:v>64.0937448926982</c:v>
                </c:pt>
                <c:pt idx="314">
                  <c:v>64.2985172405982</c:v>
                </c:pt>
                <c:pt idx="315">
                  <c:v>64.5032895884982</c:v>
                </c:pt>
                <c:pt idx="316">
                  <c:v>64.7080619363982</c:v>
                </c:pt>
                <c:pt idx="317">
                  <c:v>64.9128342842981</c:v>
                </c:pt>
                <c:pt idx="318">
                  <c:v>65.1176066321982</c:v>
                </c:pt>
                <c:pt idx="319">
                  <c:v>65.3223789800981</c:v>
                </c:pt>
                <c:pt idx="320">
                  <c:v>65.5271513279981</c:v>
                </c:pt>
                <c:pt idx="321">
                  <c:v>65.7319236758981</c:v>
                </c:pt>
                <c:pt idx="322">
                  <c:v>65.9366960237981</c:v>
                </c:pt>
                <c:pt idx="323">
                  <c:v>66.1414683716981</c:v>
                </c:pt>
                <c:pt idx="324">
                  <c:v>66.3462407195981</c:v>
                </c:pt>
                <c:pt idx="325">
                  <c:v>66.5510130674981</c:v>
                </c:pt>
                <c:pt idx="326">
                  <c:v>66.7557854153981</c:v>
                </c:pt>
                <c:pt idx="327">
                  <c:v>66.9605577632981</c:v>
                </c:pt>
                <c:pt idx="328">
                  <c:v>67.1653301111981</c:v>
                </c:pt>
                <c:pt idx="329">
                  <c:v>67.3701024590981</c:v>
                </c:pt>
                <c:pt idx="330">
                  <c:v>67.5748748069981</c:v>
                </c:pt>
                <c:pt idx="331">
                  <c:v>67.7796471548981</c:v>
                </c:pt>
                <c:pt idx="332">
                  <c:v>67.9844195027981</c:v>
                </c:pt>
                <c:pt idx="333">
                  <c:v>68.1891918506981</c:v>
                </c:pt>
                <c:pt idx="334">
                  <c:v>68.3939641985981</c:v>
                </c:pt>
                <c:pt idx="335">
                  <c:v>68.5987365464981</c:v>
                </c:pt>
                <c:pt idx="336">
                  <c:v>68.8035088943981</c:v>
                </c:pt>
                <c:pt idx="337">
                  <c:v>69.0082812422981</c:v>
                </c:pt>
                <c:pt idx="338">
                  <c:v>69.2130535901981</c:v>
                </c:pt>
                <c:pt idx="339">
                  <c:v>69.4178259380981</c:v>
                </c:pt>
                <c:pt idx="340">
                  <c:v>69.6225982859981</c:v>
                </c:pt>
                <c:pt idx="341">
                  <c:v>69.8273706338981</c:v>
                </c:pt>
                <c:pt idx="342">
                  <c:v>70.0321429817981</c:v>
                </c:pt>
                <c:pt idx="343">
                  <c:v>70.236915329698</c:v>
                </c:pt>
                <c:pt idx="344">
                  <c:v>70.441687677598</c:v>
                </c:pt>
                <c:pt idx="345">
                  <c:v>70.646460025498</c:v>
                </c:pt>
                <c:pt idx="346">
                  <c:v>70.851232373398</c:v>
                </c:pt>
                <c:pt idx="347">
                  <c:v>71.056004721298</c:v>
                </c:pt>
                <c:pt idx="348">
                  <c:v>71.260777069198</c:v>
                </c:pt>
                <c:pt idx="349">
                  <c:v>71.465549417098</c:v>
                </c:pt>
                <c:pt idx="350">
                  <c:v>71.670321764998</c:v>
                </c:pt>
                <c:pt idx="351">
                  <c:v>71.875094112898</c:v>
                </c:pt>
                <c:pt idx="352">
                  <c:v>72.079866460798</c:v>
                </c:pt>
                <c:pt idx="353">
                  <c:v>72.284638808698</c:v>
                </c:pt>
                <c:pt idx="354">
                  <c:v>72.489411156598</c:v>
                </c:pt>
                <c:pt idx="355">
                  <c:v>72.694183504498</c:v>
                </c:pt>
                <c:pt idx="356">
                  <c:v>72.898955852398</c:v>
                </c:pt>
                <c:pt idx="357">
                  <c:v>73.103728200298</c:v>
                </c:pt>
                <c:pt idx="358">
                  <c:v>73.308500548198</c:v>
                </c:pt>
                <c:pt idx="359">
                  <c:v>73.513272896098</c:v>
                </c:pt>
                <c:pt idx="360">
                  <c:v>73.718045243998</c:v>
                </c:pt>
                <c:pt idx="361">
                  <c:v>73.922817591898</c:v>
                </c:pt>
                <c:pt idx="362">
                  <c:v>74.127589939798</c:v>
                </c:pt>
                <c:pt idx="363">
                  <c:v>74.332362287698</c:v>
                </c:pt>
                <c:pt idx="364">
                  <c:v>74.537134635598</c:v>
                </c:pt>
                <c:pt idx="365">
                  <c:v>74.741906983498</c:v>
                </c:pt>
                <c:pt idx="366">
                  <c:v>74.946679331398</c:v>
                </c:pt>
                <c:pt idx="367">
                  <c:v>75.151451679298</c:v>
                </c:pt>
                <c:pt idx="368">
                  <c:v>75.3562240271979</c:v>
                </c:pt>
                <c:pt idx="369">
                  <c:v>75.5609963750979</c:v>
                </c:pt>
                <c:pt idx="370">
                  <c:v>75.7657687229979</c:v>
                </c:pt>
                <c:pt idx="371">
                  <c:v>75.9705410708979</c:v>
                </c:pt>
                <c:pt idx="372">
                  <c:v>76.1753134187979</c:v>
                </c:pt>
                <c:pt idx="373">
                  <c:v>76.3800857666979</c:v>
                </c:pt>
                <c:pt idx="374">
                  <c:v>76.5848581145979</c:v>
                </c:pt>
                <c:pt idx="375">
                  <c:v>76.7896304624979</c:v>
                </c:pt>
                <c:pt idx="376">
                  <c:v>76.9944028103979</c:v>
                </c:pt>
                <c:pt idx="377">
                  <c:v>77.1991751582979</c:v>
                </c:pt>
                <c:pt idx="378">
                  <c:v>77.4039475061979</c:v>
                </c:pt>
                <c:pt idx="379">
                  <c:v>77.6087198540979</c:v>
                </c:pt>
                <c:pt idx="380">
                  <c:v>77.8134922019979</c:v>
                </c:pt>
                <c:pt idx="381">
                  <c:v>78.0182645498979</c:v>
                </c:pt>
                <c:pt idx="382">
                  <c:v>78.2230368977979</c:v>
                </c:pt>
                <c:pt idx="383">
                  <c:v>78.4278092456979</c:v>
                </c:pt>
                <c:pt idx="384">
                  <c:v>78.6325815935979</c:v>
                </c:pt>
                <c:pt idx="385">
                  <c:v>78.8373539414979</c:v>
                </c:pt>
                <c:pt idx="386">
                  <c:v>79.0421262893979</c:v>
                </c:pt>
                <c:pt idx="387">
                  <c:v>79.2468986372979</c:v>
                </c:pt>
                <c:pt idx="388">
                  <c:v>79.4516709851979</c:v>
                </c:pt>
                <c:pt idx="389">
                  <c:v>79.6564433330979</c:v>
                </c:pt>
                <c:pt idx="390">
                  <c:v>79.8612156809978</c:v>
                </c:pt>
                <c:pt idx="391">
                  <c:v>80.0659880288979</c:v>
                </c:pt>
                <c:pt idx="392">
                  <c:v>80.2707603767978</c:v>
                </c:pt>
                <c:pt idx="393">
                  <c:v>80.4755327246978</c:v>
                </c:pt>
                <c:pt idx="394">
                  <c:v>80.6803050725978</c:v>
                </c:pt>
                <c:pt idx="395">
                  <c:v>80.8850774204978</c:v>
                </c:pt>
                <c:pt idx="396">
                  <c:v>81.0898497683978</c:v>
                </c:pt>
                <c:pt idx="397">
                  <c:v>81.2946221162978</c:v>
                </c:pt>
                <c:pt idx="398">
                  <c:v>81.4993944641978</c:v>
                </c:pt>
                <c:pt idx="399">
                  <c:v>81.7041668120978</c:v>
                </c:pt>
                <c:pt idx="400">
                  <c:v>81.9089391599978</c:v>
                </c:pt>
                <c:pt idx="401">
                  <c:v>82.1137115078978</c:v>
                </c:pt>
                <c:pt idx="402">
                  <c:v>82.3184838557978</c:v>
                </c:pt>
                <c:pt idx="403">
                  <c:v>82.5232562036978</c:v>
                </c:pt>
                <c:pt idx="404">
                  <c:v>82.7280285515978</c:v>
                </c:pt>
                <c:pt idx="405">
                  <c:v>82.9328008994978</c:v>
                </c:pt>
                <c:pt idx="406">
                  <c:v>83.1375732473978</c:v>
                </c:pt>
                <c:pt idx="407">
                  <c:v>83.3423455952978</c:v>
                </c:pt>
                <c:pt idx="408">
                  <c:v>83.5471179431978</c:v>
                </c:pt>
                <c:pt idx="409">
                  <c:v>83.7518902910978</c:v>
                </c:pt>
                <c:pt idx="410">
                  <c:v>83.9566626389978</c:v>
                </c:pt>
                <c:pt idx="411">
                  <c:v>84.1614349868978</c:v>
                </c:pt>
                <c:pt idx="412">
                  <c:v>84.3662073347978</c:v>
                </c:pt>
                <c:pt idx="413">
                  <c:v>84.5709796826978</c:v>
                </c:pt>
                <c:pt idx="414">
                  <c:v>84.7757520305977</c:v>
                </c:pt>
                <c:pt idx="415">
                  <c:v>84.9805243784978</c:v>
                </c:pt>
                <c:pt idx="416">
                  <c:v>85.1852967263977</c:v>
                </c:pt>
                <c:pt idx="417">
                  <c:v>85.3900690742977</c:v>
                </c:pt>
                <c:pt idx="418">
                  <c:v>85.5948414221977</c:v>
                </c:pt>
                <c:pt idx="419">
                  <c:v>85.7996137700977</c:v>
                </c:pt>
                <c:pt idx="420">
                  <c:v>86.0043861179977</c:v>
                </c:pt>
                <c:pt idx="421">
                  <c:v>86.2091584658977</c:v>
                </c:pt>
                <c:pt idx="422">
                  <c:v>86.4139308137977</c:v>
                </c:pt>
                <c:pt idx="423">
                  <c:v>86.6187031616977</c:v>
                </c:pt>
                <c:pt idx="424">
                  <c:v>86.8234755095977</c:v>
                </c:pt>
                <c:pt idx="425">
                  <c:v>87.0282478574977</c:v>
                </c:pt>
                <c:pt idx="426">
                  <c:v>87.2330202053977</c:v>
                </c:pt>
                <c:pt idx="427">
                  <c:v>87.4377925532977</c:v>
                </c:pt>
                <c:pt idx="428">
                  <c:v>87.6425649011977</c:v>
                </c:pt>
                <c:pt idx="429">
                  <c:v>87.8473372490977</c:v>
                </c:pt>
                <c:pt idx="430">
                  <c:v>88.0521095969977</c:v>
                </c:pt>
                <c:pt idx="431">
                  <c:v>88.2568819448977</c:v>
                </c:pt>
                <c:pt idx="432">
                  <c:v>88.4616542927977</c:v>
                </c:pt>
                <c:pt idx="433">
                  <c:v>88.6664266406977</c:v>
                </c:pt>
                <c:pt idx="434">
                  <c:v>88.8711989885977</c:v>
                </c:pt>
                <c:pt idx="435">
                  <c:v>89.0759713364977</c:v>
                </c:pt>
                <c:pt idx="436">
                  <c:v>89.2807436843977</c:v>
                </c:pt>
                <c:pt idx="437">
                  <c:v>89.4855160322977</c:v>
                </c:pt>
                <c:pt idx="438">
                  <c:v>89.6902883801977</c:v>
                </c:pt>
                <c:pt idx="439">
                  <c:v>89.8950607280977</c:v>
                </c:pt>
                <c:pt idx="440">
                  <c:v>90.0998330759976</c:v>
                </c:pt>
                <c:pt idx="441">
                  <c:v>90.3046054238976</c:v>
                </c:pt>
                <c:pt idx="442">
                  <c:v>90.5093777717976</c:v>
                </c:pt>
                <c:pt idx="443">
                  <c:v>90.7141501196976</c:v>
                </c:pt>
                <c:pt idx="444">
                  <c:v>90.9189224675976</c:v>
                </c:pt>
                <c:pt idx="445">
                  <c:v>91.1236948154976</c:v>
                </c:pt>
                <c:pt idx="446">
                  <c:v>91.3284671633976</c:v>
                </c:pt>
                <c:pt idx="447">
                  <c:v>91.5332395112976</c:v>
                </c:pt>
                <c:pt idx="448">
                  <c:v>91.7380118591976</c:v>
                </c:pt>
                <c:pt idx="449">
                  <c:v>91.9427842070976</c:v>
                </c:pt>
                <c:pt idx="450">
                  <c:v>92.1475565549976</c:v>
                </c:pt>
                <c:pt idx="451">
                  <c:v>92.3523289028976</c:v>
                </c:pt>
                <c:pt idx="452">
                  <c:v>92.5571012507976</c:v>
                </c:pt>
                <c:pt idx="453">
                  <c:v>92.7618735986976</c:v>
                </c:pt>
                <c:pt idx="454">
                  <c:v>92.9666459465976</c:v>
                </c:pt>
                <c:pt idx="455">
                  <c:v>93.1714182944976</c:v>
                </c:pt>
                <c:pt idx="456">
                  <c:v>93.3761906423976</c:v>
                </c:pt>
                <c:pt idx="457">
                  <c:v>93.5809629902976</c:v>
                </c:pt>
                <c:pt idx="458">
                  <c:v>93.7857353381976</c:v>
                </c:pt>
                <c:pt idx="459">
                  <c:v>93.9905076860976</c:v>
                </c:pt>
                <c:pt idx="460">
                  <c:v>94.1952800339976</c:v>
                </c:pt>
                <c:pt idx="461">
                  <c:v>94.4000523818976</c:v>
                </c:pt>
                <c:pt idx="462">
                  <c:v>94.6048247297976</c:v>
                </c:pt>
                <c:pt idx="463">
                  <c:v>94.8095970776976</c:v>
                </c:pt>
                <c:pt idx="464">
                  <c:v>95.0143694255976</c:v>
                </c:pt>
                <c:pt idx="465">
                  <c:v>95.2191417734975</c:v>
                </c:pt>
                <c:pt idx="466">
                  <c:v>95.4239141213975</c:v>
                </c:pt>
                <c:pt idx="467">
                  <c:v>95.6286864692975</c:v>
                </c:pt>
                <c:pt idx="468">
                  <c:v>95.8334588171975</c:v>
                </c:pt>
                <c:pt idx="469">
                  <c:v>96.0382311650975</c:v>
                </c:pt>
                <c:pt idx="470">
                  <c:v>96.2430035129975</c:v>
                </c:pt>
                <c:pt idx="471">
                  <c:v>96.4477758608975</c:v>
                </c:pt>
                <c:pt idx="472">
                  <c:v>96.6525482087975</c:v>
                </c:pt>
                <c:pt idx="473">
                  <c:v>96.8573205566975</c:v>
                </c:pt>
                <c:pt idx="474">
                  <c:v>97.0620929045975</c:v>
                </c:pt>
                <c:pt idx="475">
                  <c:v>97.2668652524975</c:v>
                </c:pt>
                <c:pt idx="476">
                  <c:v>97.4716376003975</c:v>
                </c:pt>
                <c:pt idx="477">
                  <c:v>97.6764099482975</c:v>
                </c:pt>
                <c:pt idx="478">
                  <c:v>97.8811822961975</c:v>
                </c:pt>
                <c:pt idx="479">
                  <c:v>98.0859546440975</c:v>
                </c:pt>
                <c:pt idx="480">
                  <c:v>98.2907269919975</c:v>
                </c:pt>
                <c:pt idx="481">
                  <c:v>98.4954993398975</c:v>
                </c:pt>
                <c:pt idx="482">
                  <c:v>98.7002716877975</c:v>
                </c:pt>
                <c:pt idx="483">
                  <c:v>98.9050440356975</c:v>
                </c:pt>
                <c:pt idx="484">
                  <c:v>99.1098163835975</c:v>
                </c:pt>
                <c:pt idx="485">
                  <c:v>99.3145887314975</c:v>
                </c:pt>
                <c:pt idx="486">
                  <c:v>99.5193610793975</c:v>
                </c:pt>
                <c:pt idx="487">
                  <c:v>99.7241334272975</c:v>
                </c:pt>
                <c:pt idx="488">
                  <c:v>99.9289057751975</c:v>
                </c:pt>
                <c:pt idx="489">
                  <c:v>100.133678123097</c:v>
                </c:pt>
                <c:pt idx="490">
                  <c:v>100.338450470997</c:v>
                </c:pt>
                <c:pt idx="491">
                  <c:v>100.543222818897</c:v>
                </c:pt>
                <c:pt idx="492">
                  <c:v>100.747995166797</c:v>
                </c:pt>
                <c:pt idx="493">
                  <c:v>100.952767514697</c:v>
                </c:pt>
                <c:pt idx="494">
                  <c:v>101.157539862597</c:v>
                </c:pt>
                <c:pt idx="495">
                  <c:v>101.362312210497</c:v>
                </c:pt>
                <c:pt idx="496">
                  <c:v>101.567084558397</c:v>
                </c:pt>
                <c:pt idx="497">
                  <c:v>101.771856906297</c:v>
                </c:pt>
                <c:pt idx="498">
                  <c:v>101.976629254197</c:v>
                </c:pt>
                <c:pt idx="499">
                  <c:v>102.181401602097</c:v>
                </c:pt>
                <c:pt idx="500">
                  <c:v>102.386173949997</c:v>
                </c:pt>
                <c:pt idx="501">
                  <c:v>102.590946297897</c:v>
                </c:pt>
                <c:pt idx="502">
                  <c:v>102.795718645797</c:v>
                </c:pt>
                <c:pt idx="503">
                  <c:v>103.000490993697</c:v>
                </c:pt>
                <c:pt idx="504">
                  <c:v>103.205263341597</c:v>
                </c:pt>
                <c:pt idx="505">
                  <c:v>103.410035689497</c:v>
                </c:pt>
                <c:pt idx="506">
                  <c:v>103.614808037397</c:v>
                </c:pt>
                <c:pt idx="507">
                  <c:v>103.819580385297</c:v>
                </c:pt>
                <c:pt idx="508">
                  <c:v>104.024352733197</c:v>
                </c:pt>
                <c:pt idx="509">
                  <c:v>104.229125081097</c:v>
                </c:pt>
                <c:pt idx="510">
                  <c:v>104.433897428997</c:v>
                </c:pt>
                <c:pt idx="511">
                  <c:v>104.638669776897</c:v>
                </c:pt>
                <c:pt idx="512">
                  <c:v>104.843442124797</c:v>
                </c:pt>
                <c:pt idx="513">
                  <c:v>105.048214472697</c:v>
                </c:pt>
                <c:pt idx="514">
                  <c:v>105.252986820597</c:v>
                </c:pt>
                <c:pt idx="515">
                  <c:v>105.457759168497</c:v>
                </c:pt>
                <c:pt idx="516">
                  <c:v>105.662531516397</c:v>
                </c:pt>
                <c:pt idx="517">
                  <c:v>105.867303864297</c:v>
                </c:pt>
                <c:pt idx="518">
                  <c:v>106.072076212197</c:v>
                </c:pt>
                <c:pt idx="519">
                  <c:v>106.276848560097</c:v>
                </c:pt>
                <c:pt idx="520">
                  <c:v>106.481620907997</c:v>
                </c:pt>
                <c:pt idx="521">
                  <c:v>106.686393255897</c:v>
                </c:pt>
                <c:pt idx="522">
                  <c:v>106.891165603797</c:v>
                </c:pt>
                <c:pt idx="523">
                  <c:v>107.095937951697</c:v>
                </c:pt>
                <c:pt idx="524">
                  <c:v>107.300710299597</c:v>
                </c:pt>
                <c:pt idx="525">
                  <c:v>107.505482647497</c:v>
                </c:pt>
                <c:pt idx="526">
                  <c:v>107.710254995397</c:v>
                </c:pt>
                <c:pt idx="527">
                  <c:v>107.915027343297</c:v>
                </c:pt>
                <c:pt idx="528">
                  <c:v>108.119799691197</c:v>
                </c:pt>
                <c:pt idx="529">
                  <c:v>108.324572039097</c:v>
                </c:pt>
                <c:pt idx="530">
                  <c:v>108.529344386997</c:v>
                </c:pt>
                <c:pt idx="531">
                  <c:v>108.734116734897</c:v>
                </c:pt>
                <c:pt idx="532">
                  <c:v>108.938889082797</c:v>
                </c:pt>
                <c:pt idx="533">
                  <c:v>109.143661430697</c:v>
                </c:pt>
                <c:pt idx="534">
                  <c:v>109.348433778597</c:v>
                </c:pt>
                <c:pt idx="535">
                  <c:v>109.553206126497</c:v>
                </c:pt>
                <c:pt idx="536">
                  <c:v>109.757978474397</c:v>
                </c:pt>
                <c:pt idx="537">
                  <c:v>109.962750822297</c:v>
                </c:pt>
                <c:pt idx="538">
                  <c:v>110.167523170197</c:v>
                </c:pt>
                <c:pt idx="539">
                  <c:v>110.372295518097</c:v>
                </c:pt>
                <c:pt idx="540">
                  <c:v>110.577067865997</c:v>
                </c:pt>
                <c:pt idx="541">
                  <c:v>110.781840213897</c:v>
                </c:pt>
                <c:pt idx="542">
                  <c:v>110.986612561797</c:v>
                </c:pt>
                <c:pt idx="543">
                  <c:v>111.191384909697</c:v>
                </c:pt>
                <c:pt idx="544">
                  <c:v>111.396157257597</c:v>
                </c:pt>
                <c:pt idx="545">
                  <c:v>111.600929605497</c:v>
                </c:pt>
                <c:pt idx="546">
                  <c:v>111.805701953397</c:v>
                </c:pt>
                <c:pt idx="547">
                  <c:v>112.010474301297</c:v>
                </c:pt>
                <c:pt idx="548">
                  <c:v>112.215246649197</c:v>
                </c:pt>
                <c:pt idx="549">
                  <c:v>112.420018997097</c:v>
                </c:pt>
                <c:pt idx="550">
                  <c:v>112.624791344997</c:v>
                </c:pt>
                <c:pt idx="551">
                  <c:v>112.829563692897</c:v>
                </c:pt>
                <c:pt idx="552">
                  <c:v>113.034336040797</c:v>
                </c:pt>
                <c:pt idx="553">
                  <c:v>113.239108388697</c:v>
                </c:pt>
                <c:pt idx="554">
                  <c:v>113.443880736597</c:v>
                </c:pt>
                <c:pt idx="555">
                  <c:v>113.648653084497</c:v>
                </c:pt>
                <c:pt idx="556">
                  <c:v>113.853425432397</c:v>
                </c:pt>
                <c:pt idx="557">
                  <c:v>114.058197780297</c:v>
                </c:pt>
                <c:pt idx="558">
                  <c:v>114.262970128197</c:v>
                </c:pt>
                <c:pt idx="559">
                  <c:v>114.467742476097</c:v>
                </c:pt>
                <c:pt idx="560">
                  <c:v>114.672514823997</c:v>
                </c:pt>
                <c:pt idx="561">
                  <c:v>114.877287171897</c:v>
                </c:pt>
                <c:pt idx="562">
                  <c:v>115.082059519797</c:v>
                </c:pt>
                <c:pt idx="563">
                  <c:v>115.286831867697</c:v>
                </c:pt>
                <c:pt idx="564">
                  <c:v>115.491604215597</c:v>
                </c:pt>
                <c:pt idx="565">
                  <c:v>115.696376563497</c:v>
                </c:pt>
                <c:pt idx="566">
                  <c:v>115.901148911397</c:v>
                </c:pt>
                <c:pt idx="567">
                  <c:v>116.105921259297</c:v>
                </c:pt>
                <c:pt idx="568">
                  <c:v>116.310693607197</c:v>
                </c:pt>
                <c:pt idx="569">
                  <c:v>116.515465955097</c:v>
                </c:pt>
                <c:pt idx="570">
                  <c:v>116.720238302997</c:v>
                </c:pt>
                <c:pt idx="571">
                  <c:v>116.925010650897</c:v>
                </c:pt>
              </c:numCache>
            </c:numRef>
          </c:xVal>
          <c:yVal>
            <c:numRef>
              <c:f>動径と緯度!$F$99:$F$670</c:f>
              <c:numCache>
                <c:formatCode>General</c:formatCode>
                <c:ptCount val="572"/>
                <c:pt idx="0">
                  <c:v>7.82878232511265</c:v>
                </c:pt>
                <c:pt idx="1">
                  <c:v>7.04590409260138</c:v>
                </c:pt>
                <c:pt idx="2">
                  <c:v>5.8700464929682</c:v>
                </c:pt>
                <c:pt idx="3">
                  <c:v>4.72513144052526</c:v>
                </c:pt>
                <c:pt idx="4">
                  <c:v>3.68895295689873</c:v>
                </c:pt>
                <c:pt idx="5">
                  <c:v>2.77711005636293</c:v>
                </c:pt>
                <c:pt idx="6">
                  <c:v>1.98711882885816</c:v>
                </c:pt>
                <c:pt idx="7">
                  <c:v>1.31028595094669</c:v>
                </c:pt>
                <c:pt idx="8">
                  <c:v>0.735882847558252</c:v>
                </c:pt>
                <c:pt idx="9">
                  <c:v>0.252845618780755</c:v>
                </c:pt>
                <c:pt idx="10">
                  <c:v>-0.14948184295991</c:v>
                </c:pt>
                <c:pt idx="11">
                  <c:v>-0.481023353312376</c:v>
                </c:pt>
                <c:pt idx="12">
                  <c:v>-0.750844803571578</c:v>
                </c:pt>
                <c:pt idx="13">
                  <c:v>-0.967127855064649</c:v>
                </c:pt>
                <c:pt idx="14">
                  <c:v>-1.13719422079244</c:v>
                </c:pt>
                <c:pt idx="15">
                  <c:v>-1.26755524529794</c:v>
                </c:pt>
                <c:pt idx="16">
                  <c:v>-1.36397310879705</c:v>
                </c:pt>
                <c:pt idx="17">
                  <c:v>-1.43152606949481</c:v>
                </c:pt>
                <c:pt idx="18">
                  <c:v>-1.47467349663744</c:v>
                </c:pt>
                <c:pt idx="19">
                  <c:v>-1.49731834385463</c:v>
                </c:pt>
                <c:pt idx="20">
                  <c:v>-1.50286581910452</c:v>
                </c:pt>
                <c:pt idx="21">
                  <c:v>-1.49427766466345</c:v>
                </c:pt>
                <c:pt idx="22">
                  <c:v>-1.47412185385251</c:v>
                </c:pt>
                <c:pt idx="23">
                  <c:v>-1.44461774561656</c:v>
                </c:pt>
                <c:pt idx="24">
                  <c:v>-1.40767687499037</c:v>
                </c:pt>
                <c:pt idx="25">
                  <c:v>-1.36493963368908</c:v>
                </c:pt>
                <c:pt idx="26">
                  <c:v>-1.31780813313953</c:v>
                </c:pt>
                <c:pt idx="27">
                  <c:v>-1.26747555637704</c:v>
                </c:pt>
                <c:pt idx="28">
                  <c:v>-1.214952304378</c:v>
                </c:pt>
                <c:pt idx="29">
                  <c:v>-1.16108923239096</c:v>
                </c:pt>
                <c:pt idx="30">
                  <c:v>-1.10659825644311</c:v>
                </c:pt>
                <c:pt idx="31">
                  <c:v>-1.05207059190418</c:v>
                </c:pt>
                <c:pt idx="32">
                  <c:v>-0.99799286639451</c:v>
                </c:pt>
                <c:pt idx="33">
                  <c:v>-0.944761329474589</c:v>
                </c:pt>
                <c:pt idx="34">
                  <c:v>-0.892694362114038</c:v>
                </c:pt>
                <c:pt idx="35">
                  <c:v>-0.842043470322561</c:v>
                </c:pt>
                <c:pt idx="36">
                  <c:v>-0.793002929774205</c:v>
                </c:pt>
                <c:pt idx="37">
                  <c:v>-0.745718231896119</c:v>
                </c:pt>
                <c:pt idx="38">
                  <c:v>-0.700293466772964</c:v>
                </c:pt>
                <c:pt idx="39">
                  <c:v>-0.656797764336498</c:v>
                </c:pt>
                <c:pt idx="40">
                  <c:v>-0.615270902631988</c:v>
                </c:pt>
                <c:pt idx="41">
                  <c:v>-0.575728180423553</c:v>
                </c:pt>
                <c:pt idx="42">
                  <c:v>-0.538164640951855</c:v>
                </c:pt>
                <c:pt idx="43">
                  <c:v>-0.502558724216152</c:v>
                </c:pt>
                <c:pt idx="44">
                  <c:v>-0.468875416642577</c:v>
                </c:pt>
                <c:pt idx="45">
                  <c:v>-0.43706895934638</c:v>
                </c:pt>
                <c:pt idx="46">
                  <c:v>-0.407085169324492</c:v>
                </c:pt>
                <c:pt idx="47">
                  <c:v>-0.378863421756576</c:v>
                </c:pt>
                <c:pt idx="48">
                  <c:v>-0.352338336081842</c:v>
                </c:pt>
                <c:pt idx="49">
                  <c:v>-0.327441203594313</c:v>
                </c:pt>
                <c:pt idx="50">
                  <c:v>-0.304101189903918</c:v>
                </c:pt>
                <c:pt idx="51">
                  <c:v>-0.282246341692756</c:v>
                </c:pt>
                <c:pt idx="52">
                  <c:v>-0.26180442370713</c:v>
                </c:pt>
                <c:pt idx="53">
                  <c:v>-0.242703608822796</c:v>
                </c:pt>
                <c:pt idx="54">
                  <c:v>-0.2248730412637</c:v>
                </c:pt>
                <c:pt idx="55">
                  <c:v>-0.208243290607019</c:v>
                </c:pt>
                <c:pt idx="56">
                  <c:v>-0.192746712037168</c:v>
                </c:pt>
                <c:pt idx="57">
                  <c:v>-0.178317726388923</c:v>
                </c:pt>
                <c:pt idx="58">
                  <c:v>-0.164893031818514</c:v>
                </c:pt>
                <c:pt idx="59">
                  <c:v>-0.152411757437407</c:v>
                </c:pt>
                <c:pt idx="60">
                  <c:v>-0.14081556791513</c:v>
                </c:pt>
                <c:pt idx="61">
                  <c:v>-0.130048726885548</c:v>
                </c:pt>
                <c:pt idx="62">
                  <c:v>-0.120058125958135</c:v>
                </c:pt>
                <c:pt idx="63">
                  <c:v>-0.110793285226576</c:v>
                </c:pt>
                <c:pt idx="64">
                  <c:v>-0.102206330367529</c:v>
                </c:pt>
                <c:pt idx="65">
                  <c:v>-0.0942519507202674</c:v>
                </c:pt>
                <c:pt idx="66">
                  <c:v>-0.0868873421220145</c:v>
                </c:pt>
                <c:pt idx="67">
                  <c:v>-0.0800721377343502</c:v>
                </c:pt>
                <c:pt idx="68">
                  <c:v>-0.0737683296241384</c:v>
                </c:pt>
                <c:pt idx="69">
                  <c:v>-0.0679401834502907</c:v>
                </c:pt>
                <c:pt idx="70">
                  <c:v>-0.0625541482482621</c:v>
                </c:pt>
                <c:pt idx="71">
                  <c:v>-0.0575787629913024</c:v>
                </c:pt>
                <c:pt idx="72">
                  <c:v>-0.0529845613356282</c:v>
                </c:pt>
                <c:pt idx="73">
                  <c:v>-0.0487439757209279</c:v>
                </c:pt>
                <c:pt idx="74">
                  <c:v>-0.0448312417936166</c:v>
                </c:pt>
                <c:pt idx="75">
                  <c:v>-0.0412223039441622</c:v>
                </c:pt>
                <c:pt idx="76">
                  <c:v>-0.0378947225981817</c:v>
                </c:pt>
                <c:pt idx="77">
                  <c:v>-0.0348275837708379</c:v>
                </c:pt>
                <c:pt idx="78">
                  <c:v>-0.0320014112826722</c:v>
                </c:pt>
                <c:pt idx="79">
                  <c:v>-0.0293980819400153</c:v>
                </c:pt>
                <c:pt idx="80">
                  <c:v>-0.0270007439024461</c:v>
                </c:pt>
                <c:pt idx="81">
                  <c:v>-0.0247937383915624</c:v>
                </c:pt>
                <c:pt idx="82">
                  <c:v>-0.0227625248379744</c:v>
                </c:pt>
                <c:pt idx="83">
                  <c:v>-0.0208936095154849</c:v>
                </c:pt>
                <c:pt idx="84">
                  <c:v>-0.0191744776716403</c:v>
                </c:pt>
                <c:pt idx="85">
                  <c:v>-0.0175935291310912</c:v>
                </c:pt>
                <c:pt idx="86">
                  <c:v>-0.0161400173215514</c:v>
                </c:pt>
                <c:pt idx="87">
                  <c:v>-0.0148039916507009</c:v>
                </c:pt>
                <c:pt idx="88">
                  <c:v>-0.0135762431454359</c:v>
                </c:pt>
                <c:pt idx="89">
                  <c:v>-0.0124482532517361</c:v>
                </c:pt>
                <c:pt idx="90">
                  <c:v>-0.0114121456835609</c:v>
                </c:pt>
                <c:pt idx="91">
                  <c:v>-0.0104606412020812</c:v>
                </c:pt>
                <c:pt idx="92">
                  <c:v>-0.00958701520178317</c:v>
                </c:pt>
                <c:pt idx="93">
                  <c:v>-0.00878505797716398</c:v>
                </c:pt>
                <c:pt idx="94">
                  <c:v>-0.00804903754255459</c:v>
                </c:pt>
                <c:pt idx="95">
                  <c:v>-0.007373664877766</c:v>
                </c:pt>
                <c:pt idx="96">
                  <c:v>-0.00675406147352314</c:v>
                </c:pt>
                <c:pt idx="97">
                  <c:v>-0.0061857290528131</c:v>
                </c:pt>
                <c:pt idx="98">
                  <c:v>-0.00566452134715296</c:v>
                </c:pt>
                <c:pt idx="99">
                  <c:v>-0.00518661781022312</c:v>
                </c:pt>
                <c:pt idx="100">
                  <c:v>-0.00474849915518203</c:v>
                </c:pt>
                <c:pt idx="101">
                  <c:v>-0.0043469246061684</c:v>
                </c:pt>
                <c:pt idx="102">
                  <c:v>-0.00397891075891031</c:v>
                </c:pt>
                <c:pt idx="103">
                  <c:v>-0.00364171194991971</c:v>
                </c:pt>
                <c:pt idx="104">
                  <c:v>-0.00333280203838795</c:v>
                </c:pt>
                <c:pt idx="105">
                  <c:v>-0.00304985750955805</c:v>
                </c:pt>
                <c:pt idx="106">
                  <c:v>-0.00279074181298801</c:v>
                </c:pt>
                <c:pt idx="107">
                  <c:v>-0.00255349085369743</c:v>
                </c:pt>
                <c:pt idx="108">
                  <c:v>-0.00233629955867904</c:v>
                </c:pt>
                <c:pt idx="109">
                  <c:v>-0.00213750944563284</c:v>
                </c:pt>
                <c:pt idx="110">
                  <c:v>-0.00195559712502453</c:v>
                </c:pt>
                <c:pt idx="111">
                  <c:v>-0.00178916367066907</c:v>
                </c:pt>
                <c:pt idx="112">
                  <c:v>-0.00163692479798281</c:v>
                </c:pt>
                <c:pt idx="113">
                  <c:v>-0.00149770179282861</c:v>
                </c:pt>
                <c:pt idx="114">
                  <c:v>-0.00137041313749172</c:v>
                </c:pt>
                <c:pt idx="115">
                  <c:v>-0.00125406678376927</c:v>
                </c:pt>
                <c:pt idx="116">
                  <c:v>-0.00114775302643268</c:v>
                </c:pt>
                <c:pt idx="117">
                  <c:v>-0.00105063793343113</c:v>
                </c:pt>
                <c:pt idx="118">
                  <c:v>-0.000961957292148989</c:v>
                </c:pt>
                <c:pt idx="119">
                  <c:v>-0.000881011033813811</c:v>
                </c:pt>
                <c:pt idx="120">
                  <c:v>-0.000807158100779519</c:v>
                </c:pt>
                <c:pt idx="121">
                  <c:v>-0.000739811723885928</c:v>
                </c:pt>
                <c:pt idx="122">
                  <c:v>-0.000678435079427458</c:v>
                </c:pt>
                <c:pt idx="123">
                  <c:v>-0.000622537297455992</c:v>
                </c:pt>
                <c:pt idx="124">
                  <c:v>-0.000571669795201947</c:v>
                </c:pt>
                <c:pt idx="125">
                  <c:v>-0.000525422911329938</c:v>
                </c:pt>
                <c:pt idx="126">
                  <c:v>-0.000483422818557399</c:v>
                </c:pt>
                <c:pt idx="127">
                  <c:v>-0.000445328693862549</c:v>
                </c:pt>
                <c:pt idx="128">
                  <c:v>-0.000410830127098511</c:v>
                </c:pt>
                <c:pt idx="129">
                  <c:v>-0.000379644750319528</c:v>
                </c:pt>
                <c:pt idx="130">
                  <c:v>-0.000351516071519107</c:v>
                </c:pt>
                <c:pt idx="131">
                  <c:v>-0.000326211497784684</c:v>
                </c:pt>
                <c:pt idx="132">
                  <c:v>-0.000303520534094757</c:v>
                </c:pt>
                <c:pt idx="133">
                  <c:v>-0.000283253145128121</c:v>
                </c:pt>
                <c:pt idx="134">
                  <c:v>-0.000265238268526293</c:v>
                </c:pt>
                <c:pt idx="135">
                  <c:v>-0.00024932246905473</c:v>
                </c:pt>
                <c:pt idx="136">
                  <c:v>-0.000235368724051141</c:v>
                </c:pt>
                <c:pt idx="137">
                  <c:v>-0.000223255331434978</c:v>
                </c:pt>
                <c:pt idx="138">
                  <c:v>-0.000212874932385826</c:v>
                </c:pt>
                <c:pt idx="139">
                  <c:v>-0.000204133641584438</c:v>
                </c:pt>
                <c:pt idx="140">
                  <c:v>-0.000196950278653092</c:v>
                </c:pt>
                <c:pt idx="141">
                  <c:v>-0.000191255695135864</c:v>
                </c:pt>
                <c:pt idx="142">
                  <c:v>-0.000186992192028727</c:v>
                </c:pt>
                <c:pt idx="143">
                  <c:v>-0.000184113023507798</c:v>
                </c:pt>
                <c:pt idx="144">
                  <c:v>-0.00018258198311575</c:v>
                </c:pt>
                <c:pt idx="145">
                  <c:v>-0.000182373069254991</c:v>
                </c:pt>
                <c:pt idx="146">
                  <c:v>-0.00018347022740555</c:v>
                </c:pt>
                <c:pt idx="147">
                  <c:v>-0.00018586716703931</c:v>
                </c:pt>
                <c:pt idx="148">
                  <c:v>-0.000189567251743986</c:v>
                </c:pt>
                <c:pt idx="149">
                  <c:v>-0.000194583461603595</c:v>
                </c:pt>
                <c:pt idx="150">
                  <c:v>-0.00020093842741086</c:v>
                </c:pt>
                <c:pt idx="151">
                  <c:v>-0.000208664536814489</c:v>
                </c:pt>
                <c:pt idx="152">
                  <c:v>-0.000217804113034437</c:v>
                </c:pt>
                <c:pt idx="153">
                  <c:v>-0.000228409667314685</c:v>
                </c:pt>
                <c:pt idx="154">
                  <c:v>-0.00024054422682968</c:v>
                </c:pt>
                <c:pt idx="155">
                  <c:v>-0.000254281740321296</c:v>
                </c:pt>
                <c:pt idx="156">
                  <c:v>-0.000269707564322023</c:v>
                </c:pt>
                <c:pt idx="157">
                  <c:v>-0.000286919033421477</c:v>
                </c:pt>
                <c:pt idx="158">
                  <c:v>-0.000306026118661468</c:v>
                </c:pt>
                <c:pt idx="159">
                  <c:v>-0.000327152178804694</c:v>
                </c:pt>
                <c:pt idx="160">
                  <c:v>-0.00035043480991843</c:v>
                </c:pt>
                <c:pt idx="161">
                  <c:v>-0.000376026799452632</c:v>
                </c:pt>
                <c:pt idx="162">
                  <c:v>-0.000404097191777327</c:v>
                </c:pt>
                <c:pt idx="163">
                  <c:v>-0.000434832472982922</c:v>
                </c:pt>
                <c:pt idx="164">
                  <c:v>-0.000468437883645541</c:v>
                </c:pt>
                <c:pt idx="165">
                  <c:v>-0.000505138869224613</c:v>
                </c:pt>
                <c:pt idx="166">
                  <c:v>-0.000545182678799022</c:v>
                </c:pt>
                <c:pt idx="167">
                  <c:v>-0.000588840123969273</c:v>
                </c:pt>
                <c:pt idx="168">
                  <c:v>-0.000636407510964862</c:v>
                </c:pt>
                <c:pt idx="169">
                  <c:v>-0.000688208760307841</c:v>
                </c:pt>
                <c:pt idx="170">
                  <c:v>-0.000744597729805501</c:v>
                </c:pt>
                <c:pt idx="171">
                  <c:v>-0.000805960758188192</c:v>
                </c:pt>
                <c:pt idx="172">
                  <c:v>-0.000872719448384637</c:v>
                </c:pt>
                <c:pt idx="173">
                  <c:v>-0.000945333711249502</c:v>
                </c:pt>
                <c:pt idx="174">
                  <c:v>-0.00102430509254089</c:v>
                </c:pt>
                <c:pt idx="175">
                  <c:v>-0.00111018040810405</c:v>
                </c:pt>
                <c:pt idx="176">
                  <c:v>-0.001203555714569</c:v>
                </c:pt>
                <c:pt idx="177">
                  <c:v>-0.00130508064543202</c:v>
                </c:pt>
                <c:pt idx="178">
                  <c:v>-0.00141546314518451</c:v>
                </c:pt>
                <c:pt idx="179">
                  <c:v>-0.00153547463719903</c:v>
                </c:pt>
                <c:pt idx="180">
                  <c:v>-0.00166595566440541</c:v>
                </c:pt>
                <c:pt idx="181">
                  <c:v>-0.00180782204541601</c:v>
                </c:pt>
                <c:pt idx="182">
                  <c:v>-0.00196207159271614</c:v>
                </c:pt>
                <c:pt idx="183">
                  <c:v>-0.00212979144385592</c:v>
                </c:pt>
                <c:pt idx="184">
                  <c:v>-0.00231216606129528</c:v>
                </c:pt>
                <c:pt idx="185">
                  <c:v>-0.00251048596170402</c:v>
                </c:pt>
                <c:pt idx="186">
                  <c:v>-0.00272615724114194</c:v>
                </c:pt>
                <c:pt idx="187">
                  <c:v>-0.00296071196868642</c:v>
                </c:pt>
                <c:pt idx="188">
                  <c:v>-0.00321581952778367</c:v>
                </c:pt>
                <c:pt idx="189">
                  <c:v>-0.00349329899192863</c:v>
                </c:pt>
                <c:pt idx="190">
                  <c:v>-0.00379513262928503</c:v>
                </c:pt>
                <c:pt idx="191">
                  <c:v>-0.00412348063960518</c:v>
                </c:pt>
                <c:pt idx="192">
                  <c:v>-0.00448069723636687</c:v>
                </c:pt>
                <c:pt idx="193">
                  <c:v>-0.00486934819748952</c:v>
                </c:pt>
                <c:pt idx="194">
                  <c:v>-0.00529223001940499</c:v>
                </c:pt>
                <c:pt idx="195">
                  <c:v>-0.00575239082173172</c:v>
                </c:pt>
                <c:pt idx="196">
                  <c:v>-0.00625315316343272</c:v>
                </c:pt>
                <c:pt idx="197">
                  <c:v>-0.00679813894623702</c:v>
                </c:pt>
                <c:pt idx="198">
                  <c:v>-0.00739129659738904</c:v>
                </c:pt>
                <c:pt idx="199">
                  <c:v>-0.00803693074159084</c:v>
                </c:pt>
                <c:pt idx="200">
                  <c:v>-0.00873973459145954</c:v>
                </c:pt>
                <c:pt idx="201">
                  <c:v>-0.00950482530709292</c:v>
                </c:pt>
                <c:pt idx="202">
                  <c:v>-0.0103377825985885</c:v>
                </c:pt>
                <c:pt idx="203">
                  <c:v>-0.011244690870783</c:v>
                </c:pt>
                <c:pt idx="204">
                  <c:v>-0.0122321852372699</c:v>
                </c:pt>
                <c:pt idx="205">
                  <c:v>-0.0133075017611426</c:v>
                </c:pt>
                <c:pt idx="206">
                  <c:v>-0.0144785323131293</c:v>
                </c:pt>
                <c:pt idx="207">
                  <c:v>-0.0157538844741178</c:v>
                </c:pt>
                <c:pt idx="208">
                  <c:v>-0.0171429469487885</c:v>
                </c:pt>
                <c:pt idx="209">
                  <c:v>-0.0186559610005085</c:v>
                </c:pt>
                <c:pt idx="210">
                  <c:v>-0.0203040984651424</c:v>
                </c:pt>
                <c:pt idx="211">
                  <c:v>-0.0220995469533743</c:v>
                </c:pt>
                <c:pt idx="212">
                  <c:v>-0.0240556029079458</c:v>
                </c:pt>
                <c:pt idx="213">
                  <c:v>-0.0261867732443378</c:v>
                </c:pt>
                <c:pt idx="214">
                  <c:v>-0.0285088863713705</c:v>
                </c:pt>
                <c:pt idx="215">
                  <c:v>-0.0310392134625135</c:v>
                </c:pt>
                <c:pt idx="216">
                  <c:v>-0.0337966009299761</c:v>
                </c:pt>
                <c:pt idx="217">
                  <c:v>-0.0368016151425589</c:v>
                </c:pt>
                <c:pt idx="218">
                  <c:v>-0.0400767005254937</c:v>
                </c:pt>
                <c:pt idx="219">
                  <c:v>-0.0436463522868812</c:v>
                </c:pt>
                <c:pt idx="220">
                  <c:v>-0.0475373051316997</c:v>
                </c:pt>
                <c:pt idx="221">
                  <c:v>-0.0517787394516628</c:v>
                </c:pt>
                <c:pt idx="222">
                  <c:v>-0.056402506618465</c:v>
                </c:pt>
                <c:pt idx="223">
                  <c:v>-0.0614433751603126</c:v>
                </c:pt>
                <c:pt idx="224">
                  <c:v>-0.0669392997683221</c:v>
                </c:pt>
                <c:pt idx="225">
                  <c:v>-0.0729317152617389</c:v>
                </c:pt>
                <c:pt idx="226">
                  <c:v>-0.0794658578404581</c:v>
                </c:pt>
                <c:pt idx="227">
                  <c:v>-0.0865911161716538</c:v>
                </c:pt>
                <c:pt idx="228">
                  <c:v>-0.094361415096201</c:v>
                </c:pt>
                <c:pt idx="229">
                  <c:v>-0.102835635001967</c:v>
                </c:pt>
                <c:pt idx="230">
                  <c:v>-0.112078070197078</c:v>
                </c:pt>
                <c:pt idx="231">
                  <c:v>-0.12215892992926</c:v>
                </c:pt>
                <c:pt idx="232">
                  <c:v>-0.133154886039872</c:v>
                </c:pt>
                <c:pt idx="233">
                  <c:v>-0.145149671616101</c:v>
                </c:pt>
                <c:pt idx="234">
                  <c:v>-0.158234735414975</c:v>
                </c:pt>
                <c:pt idx="235">
                  <c:v>-0.172509957281845</c:v>
                </c:pt>
                <c:pt idx="236">
                  <c:v>-0.188084430277297</c:v>
                </c:pt>
                <c:pt idx="237">
                  <c:v>-0.205077315764276</c:v>
                </c:pt>
                <c:pt idx="238">
                  <c:v>-0.223618778295795</c:v>
                </c:pt>
                <c:pt idx="239">
                  <c:v>-0.243851007787862</c:v>
                </c:pt>
                <c:pt idx="240">
                  <c:v>-0.265929337167489</c:v>
                </c:pt>
                <c:pt idx="241">
                  <c:v>-0.290023464457527</c:v>
                </c:pt>
                <c:pt idx="242">
                  <c:v>-0.316318789105101</c:v>
                </c:pt>
                <c:pt idx="243">
                  <c:v>-0.34501787328534</c:v>
                </c:pt>
                <c:pt idx="244">
                  <c:v>-0.376342039924745</c:v>
                </c:pt>
                <c:pt idx="245">
                  <c:v>-0.410533120296991</c:v>
                </c:pt>
                <c:pt idx="246">
                  <c:v>-0.44785536525757</c:v>
                </c:pt>
                <c:pt idx="247">
                  <c:v>-0.488597535512255</c:v>
                </c:pt>
                <c:pt idx="248">
                  <c:v>-0.533075187768992</c:v>
                </c:pt>
                <c:pt idx="249">
                  <c:v>-0.581633175215401</c:v>
                </c:pt>
                <c:pt idx="250">
                  <c:v>-0.634648382507766</c:v>
                </c:pt>
                <c:pt idx="251">
                  <c:v>-0.692532717366622</c:v>
                </c:pt>
                <c:pt idx="252">
                  <c:v>-0.755736382964531</c:v>
                </c:pt>
                <c:pt idx="253">
                  <c:v>-0.824751457580702</c:v>
                </c:pt>
                <c:pt idx="254">
                  <c:v>-0.900115810503606</c:v>
                </c:pt>
                <c:pt idx="255">
                  <c:v>-0.982417385907529</c:v>
                </c:pt>
                <c:pt idx="256">
                  <c:v>-1.07229888943462</c:v>
                </c:pt>
                <c:pt idx="257">
                  <c:v>-1.17046291550557</c:v>
                </c:pt>
                <c:pt idx="258">
                  <c:v>-1.2776775569865</c:v>
                </c:pt>
                <c:pt idx="259">
                  <c:v>-1.39478254278753</c:v>
                </c:pt>
                <c:pt idx="260">
                  <c:v>-1.52269595329145</c:v>
                </c:pt>
                <c:pt idx="261">
                  <c:v>-1.66242156824611</c:v>
                </c:pt>
                <c:pt idx="262">
                  <c:v>-1.81505690694008</c:v>
                </c:pt>
                <c:pt idx="263">
                  <c:v>-1.98180202616076</c:v>
                </c:pt>
                <c:pt idx="264">
                  <c:v>-2.16396914765571</c:v>
                </c:pt>
                <c:pt idx="265">
                  <c:v>-2.36299319363187</c:v>
                </c:pt>
                <c:pt idx="266">
                  <c:v>-2.58044331629135</c:v>
                </c:pt>
                <c:pt idx="267">
                  <c:v>-2.81803551557836</c:v>
                </c:pt>
                <c:pt idx="268">
                  <c:v>-3.07764644826758</c:v>
                </c:pt>
                <c:pt idx="269">
                  <c:v>-3.36132854133467</c:v>
                </c:pt>
                <c:pt idx="270">
                  <c:v>-3.67132653329669</c:v>
                </c:pt>
                <c:pt idx="271">
                  <c:v>-4.01009557898315</c:v>
                </c:pt>
                <c:pt idx="272">
                  <c:v>-4.38032106609612</c:v>
                </c:pt>
                <c:pt idx="273">
                  <c:v>-4.78494030604739</c:v>
                </c:pt>
                <c:pt idx="274">
                  <c:v>-5.22716627704087</c:v>
                </c:pt>
                <c:pt idx="275">
                  <c:v>-5.71051361432801</c:v>
                </c:pt>
                <c:pt idx="276">
                  <c:v>-6.23882706114557</c:v>
                </c:pt>
                <c:pt idx="277">
                  <c:v>-6.81631261420354</c:v>
                </c:pt>
                <c:pt idx="278">
                  <c:v>-7.44757161989702</c:v>
                </c:pt>
                <c:pt idx="279">
                  <c:v>-8.13763810185695</c:v>
                </c:pt>
                <c:pt idx="280">
                  <c:v>-8.89201962723441</c:v>
                </c:pt>
                <c:pt idx="281">
                  <c:v>-9.71674204845758</c:v>
                </c:pt>
                <c:pt idx="282">
                  <c:v>-10.618398489355</c:v>
                </c:pt>
                <c:pt idx="283">
                  <c:v>-11.604202979773</c:v>
                </c:pt>
                <c:pt idx="284">
                  <c:v>-12.6820491814275</c:v>
                </c:pt>
                <c:pt idx="285">
                  <c:v>-13.8605746900386</c:v>
                </c:pt>
                <c:pt idx="286">
                  <c:v>-15.1492314451698</c:v>
                </c:pt>
                <c:pt idx="287">
                  <c:v>-16.5583628300009</c:v>
                </c:pt>
                <c:pt idx="288">
                  <c:v>-18.0992880989585</c:v>
                </c:pt>
                <c:pt idx="289">
                  <c:v>-19.7843948321554</c:v>
                </c:pt>
                <c:pt idx="290">
                  <c:v>-21.6272401824786</c:v>
                </c:pt>
                <c:pt idx="291">
                  <c:v>-23.6426617544758</c:v>
                </c:pt>
                <c:pt idx="292">
                  <c:v>-25.8468990345377</c:v>
                </c:pt>
                <c:pt idx="293">
                  <c:v>-28.2577263799349</c:v>
                </c:pt>
                <c:pt idx="294">
                  <c:v>-30.8945986707964</c:v>
                </c:pt>
                <c:pt idx="295">
                  <c:v>-33.77881083491</c:v>
                </c:pt>
                <c:pt idx="296">
                  <c:v>-36.9336725711961</c:v>
                </c:pt>
                <c:pt idx="297">
                  <c:v>-40.3846997248176</c:v>
                </c:pt>
                <c:pt idx="298">
                  <c:v>-44.1598239062282</c:v>
                </c:pt>
                <c:pt idx="299">
                  <c:v>-48.2896220992005</c:v>
                </c:pt>
                <c:pt idx="300">
                  <c:v>-52.8075681703082</c:v>
                </c:pt>
                <c:pt idx="301">
                  <c:v>-57.7503083758801</c:v>
                </c:pt>
                <c:pt idx="302">
                  <c:v>-63.157963163656</c:v>
                </c:pt>
                <c:pt idx="303">
                  <c:v>-69.0744577869554</c:v>
                </c:pt>
                <c:pt idx="304">
                  <c:v>-75.5478844909887</c:v>
                </c:pt>
                <c:pt idx="305">
                  <c:v>-82.6308992960588</c:v>
                </c:pt>
                <c:pt idx="306">
                  <c:v>-90.3811566930504</c:v>
                </c:pt>
                <c:pt idx="307">
                  <c:v>-98.8617858852686</c:v>
                </c:pt>
                <c:pt idx="308">
                  <c:v>-108.141912560061</c:v>
                </c:pt>
                <c:pt idx="309">
                  <c:v>-118.29723055672</c:v>
                </c:pt>
                <c:pt idx="310">
                  <c:v>-129.410628217141</c:v>
                </c:pt>
                <c:pt idx="311">
                  <c:v>-141.572874666242</c:v>
                </c:pt>
                <c:pt idx="312">
                  <c:v>-154.883371774038</c:v>
                </c:pt>
                <c:pt idx="313">
                  <c:v>-169.450978104953</c:v>
                </c:pt>
                <c:pt idx="314">
                  <c:v>-185.394911767001</c:v>
                </c:pt>
                <c:pt idx="315">
                  <c:v>-202.845739739174</c:v>
                </c:pt>
                <c:pt idx="316">
                  <c:v>-221.94646198534</c:v>
                </c:pt>
                <c:pt idx="317">
                  <c:v>-242.853699463403</c:v>
                </c:pt>
                <c:pt idx="318">
                  <c:v>-265.738996016284</c:v>
                </c:pt>
                <c:pt idx="319">
                  <c:v>-290.790245093854</c:v>
                </c:pt>
                <c:pt idx="320">
                  <c:v>-318.213253310604</c:v>
                </c:pt>
                <c:pt idx="321">
                  <c:v>-348.233454001474</c:v>
                </c:pt>
                <c:pt idx="322">
                  <c:v>-381.097785207876</c:v>
                </c:pt>
                <c:pt idx="323">
                  <c:v>-417.076747918276</c:v>
                </c:pt>
                <c:pt idx="324">
                  <c:v>-456.466661914778</c:v>
                </c:pt>
                <c:pt idx="325">
                  <c:v>-499.592138251873</c:v>
                </c:pt>
                <c:pt idx="326">
                  <c:v>-546.808789230382</c:v>
                </c:pt>
                <c:pt idx="327">
                  <c:v>-598.506198744196</c:v>
                </c:pt>
                <c:pt idx="328">
                  <c:v>-655.111178087051</c:v>
                </c:pt>
                <c:pt idx="329">
                  <c:v>-717.091334730136</c:v>
                </c:pt>
                <c:pt idx="330">
                  <c:v>-784.958984239626</c:v>
                </c:pt>
                <c:pt idx="331">
                  <c:v>-859.275438418991</c:v>
                </c:pt>
                <c:pt idx="332">
                  <c:v>-940.655705959186</c:v>
                </c:pt>
                <c:pt idx="333">
                  <c:v>-1029.77364538805</c:v>
                </c:pt>
                <c:pt idx="334">
                  <c:v>-1127.36761395839</c:v>
                </c:pt>
                <c:pt idx="335">
                  <c:v>-1234.24666033559</c:v>
                </c:pt>
                <c:pt idx="336">
                  <c:v>-1351.29731357607</c:v>
                </c:pt>
                <c:pt idx="337">
                  <c:v>-1479.49102596757</c:v>
                </c:pt>
                <c:pt idx="338">
                  <c:v>-1619.89233287476</c:v>
                </c:pt>
                <c:pt idx="339">
                  <c:v>-1773.66779884647</c:v>
                </c:pt>
                <c:pt idx="340">
                  <c:v>-1942.09582594723</c:v>
                </c:pt>
                <c:pt idx="341">
                  <c:v>-2126.57740763286</c:v>
                </c:pt>
                <c:pt idx="342">
                  <c:v>-2328.64791956114</c:v>
                </c:pt>
                <c:pt idx="343">
                  <c:v>-2549.99004758359</c:v>
                </c:pt>
                <c:pt idx="344">
                  <c:v>-2792.44796287941</c:v>
                </c:pt>
                <c:pt idx="345">
                  <c:v>-3058.0428648511</c:v>
                </c:pt>
                <c:pt idx="346">
                  <c:v>-3348.99002409544</c:v>
                </c:pt>
                <c:pt idx="347">
                  <c:v>-3667.717470594</c:v>
                </c:pt>
                <c:pt idx="348">
                  <c:v>-4016.8864863444</c:v>
                </c:pt>
                <c:pt idx="349">
                  <c:v>-4399.41407709975</c:v>
                </c:pt>
                <c:pt idx="350">
                  <c:v>-4818.49761483069</c:v>
                </c:pt>
                <c:pt idx="351">
                  <c:v>-5277.64186112047</c:v>
                </c:pt>
                <c:pt idx="352">
                  <c:v>-5780.68860210717</c:v>
                </c:pt>
                <c:pt idx="353">
                  <c:v>-6331.84914797636</c:v>
                </c:pt>
                <c:pt idx="354">
                  <c:v>-6935.73997457496</c:v>
                </c:pt>
                <c:pt idx="355">
                  <c:v>-7597.42181167498</c:v>
                </c:pt>
                <c:pt idx="356">
                  <c:v>-8322.44251199807</c:v>
                </c:pt>
                <c:pt idx="357">
                  <c:v>-9116.88406757339</c:v>
                </c:pt>
                <c:pt idx="358">
                  <c:v>-9987.41417562409</c:v>
                </c:pt>
                <c:pt idx="359">
                  <c:v>-10941.3427952693</c:v>
                </c:pt>
                <c:pt idx="360">
                  <c:v>-11986.6841792273</c:v>
                </c:pt>
                <c:pt idx="361">
                  <c:v>-13132.2249117855</c:v>
                </c:pt>
                <c:pt idx="362">
                  <c:v>-14387.5985359659</c:v>
                </c:pt>
                <c:pt idx="363">
                  <c:v>-15763.3674095186</c:v>
                </c:pt>
                <c:pt idx="364">
                  <c:v>-17271.1124916001</c:v>
                </c:pt>
                <c:pt idx="365">
                  <c:v>-18923.5318302901</c:v>
                </c:pt>
                <c:pt idx="366">
                  <c:v>-20734.5485960497</c:v>
                </c:pt>
                <c:pt idx="367">
                  <c:v>-22719.4295884905</c:v>
                </c:pt>
                <c:pt idx="368">
                  <c:v>-24894.9152341053</c:v>
                </c:pt>
                <c:pt idx="369">
                  <c:v>-27279.3621917095</c:v>
                </c:pt>
                <c:pt idx="370">
                  <c:v>-29892.8997911026</c:v>
                </c:pt>
                <c:pt idx="371">
                  <c:v>-32757.6016498363</c:v>
                </c:pt>
                <c:pt idx="372">
                  <c:v>-35897.6739440046</c:v>
                </c:pt>
                <c:pt idx="373">
                  <c:v>-39339.6619527917</c:v>
                </c:pt>
                <c:pt idx="374">
                  <c:v>-43112.676654375</c:v>
                </c:pt>
                <c:pt idx="375">
                  <c:v>-47248.6433240572</c:v>
                </c:pt>
                <c:pt idx="376">
                  <c:v>-51782.5742757075</c:v>
                </c:pt>
                <c:pt idx="377">
                  <c:v>-56752.86809637</c:v>
                </c:pt>
                <c:pt idx="378">
                  <c:v>-62201.6379530818</c:v>
                </c:pt>
                <c:pt idx="379">
                  <c:v>-68175.0718025172</c:v>
                </c:pt>
                <c:pt idx="380">
                  <c:v>-74723.8276102419</c:v>
                </c:pt>
                <c:pt idx="381">
                  <c:v>-81903.4669895161</c:v>
                </c:pt>
                <c:pt idx="382">
                  <c:v>-89774.9310023887</c:v>
                </c:pt>
                <c:pt idx="383">
                  <c:v>-98405.0622311613</c:v>
                </c:pt>
                <c:pt idx="384">
                  <c:v>-107867.177629372</c:v>
                </c:pt>
                <c:pt idx="385">
                  <c:v>-118241.697101747</c:v>
                </c:pt>
                <c:pt idx="386">
                  <c:v>-129616.83324595</c:v>
                </c:pt>
                <c:pt idx="387">
                  <c:v>-142089.348219615</c:v>
                </c:pt>
                <c:pt idx="388">
                  <c:v>-155765.384278761</c:v>
                </c:pt>
                <c:pt idx="389">
                  <c:v>-170761.375173304</c:v>
                </c:pt>
                <c:pt idx="390">
                  <c:v>-187205.046287636</c:v>
                </c:pt>
                <c:pt idx="391">
                  <c:v>-205236.512185187</c:v>
                </c:pt>
                <c:pt idx="392">
                  <c:v>-225009.481062435</c:v>
                </c:pt>
                <c:pt idx="393">
                  <c:v>-246692.576547162</c:v>
                </c:pt>
                <c:pt idx="394">
                  <c:v>-270470.788296214</c:v>
                </c:pt>
                <c:pt idx="395">
                  <c:v>-296547.063968389</c:v>
                </c:pt>
                <c:pt idx="396">
                  <c:v>-325144.056378263</c:v>
                </c:pt>
                <c:pt idx="397">
                  <c:v>-356506.040987488</c:v>
                </c:pt>
                <c:pt idx="398">
                  <c:v>-390901.020373166</c:v>
                </c:pt>
                <c:pt idx="399">
                  <c:v>-428623.033941446</c:v>
                </c:pt>
                <c:pt idx="400">
                  <c:v>-469994.692942596</c:v>
                </c:pt>
                <c:pt idx="401">
                  <c:v>-515369.9628073</c:v>
                </c:pt>
                <c:pt idx="402">
                  <c:v>-565137.216979978</c:v>
                </c:pt>
                <c:pt idx="403">
                  <c:v>-619722.588792435</c:v>
                </c:pt>
                <c:pt idx="404">
                  <c:v>-679593.650520914</c:v>
                </c:pt>
                <c:pt idx="405">
                  <c:v>-745263.451624473</c:v>
                </c:pt>
                <c:pt idx="406">
                  <c:v>-817294.951297571</c:v>
                </c:pt>
                <c:pt idx="407">
                  <c:v>-896305.8839124</c:v>
                </c:pt>
                <c:pt idx="408">
                  <c:v>-982974.099707088</c:v>
                </c:pt>
                <c:pt idx="409">
                  <c:v>-1078043.42722755</c:v>
                </c:pt>
                <c:pt idx="410">
                  <c:v>-1182330.10859018</c:v>
                </c:pt>
                <c:pt idx="411">
                  <c:v>-1296729.86363952</c:v>
                </c:pt>
                <c:pt idx="412">
                  <c:v>-1422225.64457398</c:v>
                </c:pt>
                <c:pt idx="413">
                  <c:v>-1559896.14865157</c:v>
                </c:pt>
                <c:pt idx="414">
                  <c:v>-1710925.16321972</c:v>
                </c:pt>
                <c:pt idx="415">
                  <c:v>-1876611.82459729</c:v>
                </c:pt>
                <c:pt idx="416">
                  <c:v>-2058381.88033632</c:v>
                </c:pt>
                <c:pt idx="417">
                  <c:v>-2257800.05317703</c:v>
                </c:pt>
                <c:pt idx="418">
                  <c:v>-2476583.61465889</c:v>
                </c:pt>
                <c:pt idx="419">
                  <c:v>-2716617.28694878</c:v>
                </c:pt>
                <c:pt idx="420">
                  <c:v>-2979969.60308715</c:v>
                </c:pt>
                <c:pt idx="421">
                  <c:v>-3268910.86863816</c:v>
                </c:pt>
                <c:pt idx="422">
                  <c:v>-3585932.88177134</c:v>
                </c:pt>
                <c:pt idx="423">
                  <c:v>-3933770.58422622</c:v>
                </c:pt>
                <c:pt idx="424">
                  <c:v>-4315425.83255156</c:v>
                </c:pt>
                <c:pt idx="425">
                  <c:v>-4734193.49761835</c:v>
                </c:pt>
                <c:pt idx="426">
                  <c:v>-5193690.1208441</c:v>
                </c:pt>
                <c:pt idx="427">
                  <c:v>-5697885.37801595</c:v>
                </c:pt>
                <c:pt idx="428">
                  <c:v>-6251136.62625942</c:v>
                </c:pt>
                <c:pt idx="429">
                  <c:v>-6858226.83678698</c:v>
                </c:pt>
                <c:pt idx="430">
                  <c:v>-7524406.24581461</c:v>
                </c:pt>
                <c:pt idx="431">
                  <c:v>-8255438.08871814</c:v>
                </c:pt>
                <c:pt idx="432">
                  <c:v>-9057648.81840392</c:v>
                </c:pt>
                <c:pt idx="433">
                  <c:v>-9937983.24830703</c:v>
                </c:pt>
                <c:pt idx="434">
                  <c:v>-10904065.1037539</c:v>
                </c:pt>
                <c:pt idx="435">
                  <c:v>-11964263.5130186</c:v>
                </c:pt>
                <c:pt idx="436">
                  <c:v>-13127766.0216821</c:v>
                </c:pt>
                <c:pt idx="437">
                  <c:v>-14404658.7713401</c:v>
                </c:pt>
                <c:pt idx="438">
                  <c:v>-15806014.5467942</c:v>
                </c:pt>
                <c:pt idx="439">
                  <c:v>-17343989.4651805</c:v>
                </c:pt>
                <c:pt idx="440">
                  <c:v>-19031929.1566293</c:v>
                </c:pt>
                <c:pt idx="441">
                  <c:v>-20884485.3697091</c:v>
                </c:pt>
                <c:pt idx="442">
                  <c:v>-22917744.0268075</c:v>
                </c:pt>
                <c:pt idx="443">
                  <c:v>-25149365.8555697</c:v>
                </c:pt>
                <c:pt idx="444">
                  <c:v>-27598740.8334381</c:v>
                </c:pt>
                <c:pt idx="445">
                  <c:v>-30287157.8042079</c:v>
                </c:pt>
                <c:pt idx="446">
                  <c:v>-33237990.7593975</c:v>
                </c:pt>
                <c:pt idx="447">
                  <c:v>-36476903.4243405</c:v>
                </c:pt>
                <c:pt idx="448">
                  <c:v>-40032073.9505186</c:v>
                </c:pt>
                <c:pt idx="449">
                  <c:v>-43934441.6932237</c:v>
                </c:pt>
                <c:pt idx="450">
                  <c:v>-48217978.2487353</c:v>
                </c:pt>
                <c:pt idx="451">
                  <c:v>-52919985.1395495</c:v>
                </c:pt>
                <c:pt idx="452">
                  <c:v>-58081420.7717178</c:v>
                </c:pt>
                <c:pt idx="453">
                  <c:v>-63747259.5471239</c:v>
                </c:pt>
                <c:pt idx="454">
                  <c:v>-69966886.2978571</c:v>
                </c:pt>
                <c:pt idx="455">
                  <c:v>-76794529.52225</c:v>
                </c:pt>
                <c:pt idx="456">
                  <c:v>-84289737.2454184</c:v>
                </c:pt>
                <c:pt idx="457">
                  <c:v>-92517899.7043204</c:v>
                </c:pt>
                <c:pt idx="458">
                  <c:v>-101550823.471801</c:v>
                </c:pt>
                <c:pt idx="459">
                  <c:v>-111467362.089485</c:v>
                </c:pt>
                <c:pt idx="460">
                  <c:v>-122354108.779789</c:v>
                </c:pt>
                <c:pt idx="461">
                  <c:v>-134306157.357179</c:v>
                </c:pt>
                <c:pt idx="462">
                  <c:v>-147427938.063028</c:v>
                </c:pt>
                <c:pt idx="463">
                  <c:v>-161834135.712356</c:v>
                </c:pt>
                <c:pt idx="464">
                  <c:v>-177650698.270342</c:v>
                </c:pt>
                <c:pt idx="465">
                  <c:v>-195015944.77824</c:v>
                </c:pt>
                <c:pt idx="466">
                  <c:v>-214081782.42933</c:v>
                </c:pt>
                <c:pt idx="467">
                  <c:v>-235015043.563714</c:v>
                </c:pt>
                <c:pt idx="468">
                  <c:v>-257998954.414696</c:v>
                </c:pt>
                <c:pt idx="469">
                  <c:v>-283234748.608659</c:v>
                </c:pt>
                <c:pt idx="470">
                  <c:v>-310943439.705198</c:v>
                </c:pt>
                <c:pt idx="471">
                  <c:v>-341367768.476299</c:v>
                </c:pt>
                <c:pt idx="472">
                  <c:v>-374774342.175031</c:v>
                </c:pt>
                <c:pt idx="473">
                  <c:v>-411455984.749567</c:v>
                </c:pt>
                <c:pt idx="474">
                  <c:v>-451734318.832427</c:v>
                </c:pt>
                <c:pt idx="475">
                  <c:v>-495962602.394489</c:v>
                </c:pt>
                <c:pt idx="476">
                  <c:v>-544528845.216818</c:v>
                </c:pt>
                <c:pt idx="477">
                  <c:v>-597859232.821095</c:v>
                </c:pt>
                <c:pt idx="478">
                  <c:v>-656421888.233388</c:v>
                </c:pt>
                <c:pt idx="479">
                  <c:v>-720731004.960848</c:v>
                </c:pt>
                <c:pt idx="480">
                  <c:v>-791351387.863312</c:v>
                </c:pt>
                <c:pt idx="481">
                  <c:v>-868903442.231345</c:v>
                </c:pt>
                <c:pt idx="482">
                  <c:v>-954068655.371409</c:v>
                </c:pt>
                <c:pt idx="483">
                  <c:v>-1047595619.38322</c:v>
                </c:pt>
                <c:pt idx="484">
                  <c:v>-1150306648.63324</c:v>
                </c:pt>
                <c:pt idx="485">
                  <c:v>-1263105050.72458</c:v>
                </c:pt>
                <c:pt idx="486">
                  <c:v>-1386983115.58507</c:v>
                </c:pt>
                <c:pt idx="487">
                  <c:v>-1523030893.69356</c:v>
                </c:pt>
                <c:pt idx="488">
                  <c:v>-1672445841.49725</c:v>
                </c:pt>
                <c:pt idx="489">
                  <c:v>-1836543419.80282</c:v>
                </c:pt>
                <c:pt idx="490">
                  <c:v>-2016768739.42048</c:v>
                </c:pt>
                <c:pt idx="491">
                  <c:v>-2214709357.67926</c:v>
                </c:pt>
                <c:pt idx="492">
                  <c:v>-2432109339.69685</c:v>
                </c:pt>
                <c:pt idx="493">
                  <c:v>-2670884709.57069</c:v>
                </c:pt>
                <c:pt idx="494">
                  <c:v>-2933140429.05995</c:v>
                </c:pt>
                <c:pt idx="495">
                  <c:v>-3221189054.96073</c:v>
                </c:pt>
                <c:pt idx="496">
                  <c:v>-3537571241.36286</c:v>
                </c:pt>
                <c:pt idx="497">
                  <c:v>-3885078269.44944</c:v>
                </c:pt>
                <c:pt idx="498">
                  <c:v>-4266776805.6075</c:v>
                </c:pt>
                <c:pt idx="499">
                  <c:v>-4686036108.52309</c:v>
                </c:pt>
                <c:pt idx="500">
                  <c:v>-5146557927.81435</c:v>
                </c:pt>
                <c:pt idx="501">
                  <c:v>-5652409360.8084</c:v>
                </c:pt>
                <c:pt idx="502">
                  <c:v>-6208058960.50834</c:v>
                </c:pt>
                <c:pt idx="503">
                  <c:v>-6818416416.86198</c:v>
                </c:pt>
                <c:pt idx="504">
                  <c:v>-7488876165.39582</c:v>
                </c:pt>
                <c:pt idx="505">
                  <c:v>-8225365312.40226</c:v>
                </c:pt>
                <c:pt idx="506">
                  <c:v>-9034396304.48175</c:v>
                </c:pt>
                <c:pt idx="507">
                  <c:v>-9923124812.68978</c:v>
                </c:pt>
                <c:pt idx="508">
                  <c:v>-10899413348.2048</c:v>
                </c:pt>
                <c:pt idx="509">
                  <c:v>-11971901177.734</c:v>
                </c:pt>
                <c:pt idx="510">
                  <c:v>-13150081163.2738</c:v>
                </c:pt>
                <c:pt idx="511">
                  <c:v>-14444384212.8438</c:v>
                </c:pt>
                <c:pt idx="512">
                  <c:v>-15866272096.9795</c:v>
                </c:pt>
                <c:pt idx="513">
                  <c:v>-17428339460.7062</c:v>
                </c:pt>
                <c:pt idx="514">
                  <c:v>-19144425943.1083</c:v>
                </c:pt>
                <c:pt idx="515">
                  <c:v>-21029739407.183</c:v>
                </c:pt>
                <c:pt idx="516">
                  <c:v>-23100991382.2531</c:v>
                </c:pt>
                <c:pt idx="517">
                  <c:v>-25376545930.6974</c:v>
                </c:pt>
                <c:pt idx="518">
                  <c:v>-27876583271.1271</c:v>
                </c:pt>
                <c:pt idx="519">
                  <c:v>-30623279622.4811</c:v>
                </c:pt>
                <c:pt idx="520">
                  <c:v>-33641004879.0113</c:v>
                </c:pt>
                <c:pt idx="521">
                  <c:v>-36956539886.1104</c:v>
                </c:pt>
                <c:pt idx="522">
                  <c:v>-40599315262.8192</c:v>
                </c:pt>
                <c:pt idx="523">
                  <c:v>-44601673910.2381</c:v>
                </c:pt>
                <c:pt idx="524">
                  <c:v>-48999159557.6971</c:v>
                </c:pt>
                <c:pt idx="525">
                  <c:v>-53830833932.3187</c:v>
                </c:pt>
                <c:pt idx="526">
                  <c:v>-59139625394.658</c:v>
                </c:pt>
                <c:pt idx="527">
                  <c:v>-64972712165.7344</c:v>
                </c:pt>
                <c:pt idx="528">
                  <c:v>-71381943581.5249</c:v>
                </c:pt>
                <c:pt idx="529">
                  <c:v>-78424303152.6831</c:v>
                </c:pt>
                <c:pt idx="530">
                  <c:v>-86162417582.9543</c:v>
                </c:pt>
                <c:pt idx="531">
                  <c:v>-94665116312.8617</c:v>
                </c:pt>
                <c:pt idx="532">
                  <c:v>-104008046609.489</c:v>
                </c:pt>
                <c:pt idx="533">
                  <c:v>-114274349722.643</c:v>
                </c:pt>
                <c:pt idx="534">
                  <c:v>-125555404176.915</c:v>
                </c:pt>
                <c:pt idx="535">
                  <c:v>-137951642873.031</c:v>
                </c:pt>
                <c:pt idx="536">
                  <c:v>-151573451335.984</c:v>
                </c:pt>
                <c:pt idx="537">
                  <c:v>-166542155177.616</c:v>
                </c:pt>
                <c:pt idx="538">
                  <c:v>-182991105644.28</c:v>
                </c:pt>
                <c:pt idx="539">
                  <c:v>-201066873003.156</c:v>
                </c:pt>
                <c:pt idx="540">
                  <c:v>-220930558491.717</c:v>
                </c:pt>
                <c:pt idx="541">
                  <c:v>-242759236622.516</c:v>
                </c:pt>
                <c:pt idx="542">
                  <c:v>-266747540809.515</c:v>
                </c:pt>
                <c:pt idx="543">
                  <c:v>-293109406573.289</c:v>
                </c:pt>
                <c:pt idx="544">
                  <c:v>-322079988002.164</c:v>
                </c:pt>
                <c:pt idx="545">
                  <c:v>-353917764707.678</c:v>
                </c:pt>
                <c:pt idx="546">
                  <c:v>-388906858229.658</c:v>
                </c:pt>
                <c:pt idx="547">
                  <c:v>-427359578734.346</c:v>
                </c:pt>
                <c:pt idx="548">
                  <c:v>-469619224925.346</c:v>
                </c:pt>
                <c:pt idx="549">
                  <c:v>-516063162370.608</c:v>
                </c:pt>
                <c:pt idx="550">
                  <c:v>-567106207959.792</c:v>
                </c:pt>
                <c:pt idx="551">
                  <c:v>-623204350967.917</c:v>
                </c:pt>
                <c:pt idx="552">
                  <c:v>-684858844238.226</c:v>
                </c:pt>
                <c:pt idx="553">
                  <c:v>-752620702337.176</c:v>
                </c:pt>
                <c:pt idx="554">
                  <c:v>-827095647207.583</c:v>
                </c:pt>
                <c:pt idx="555">
                  <c:v>-908949545885.595</c:v>
                </c:pt>
                <c:pt idx="556">
                  <c:v>-998914389289.819</c:v>
                </c:pt>
                <c:pt idx="557">
                  <c:v>-1097794865976.92</c:v>
                </c:pt>
                <c:pt idx="558">
                  <c:v>-1206475590131.53</c:v>
                </c:pt>
                <c:pt idx="559">
                  <c:v>-1325929048968.24</c:v>
                </c:pt>
                <c:pt idx="560">
                  <c:v>-1457224341223.02</c:v>
                </c:pt>
                <c:pt idx="561">
                  <c:v>-1601536785560.03</c:v>
                </c:pt>
                <c:pt idx="562">
                  <c:v>-1760158485581.79</c:v>
                </c:pt>
                <c:pt idx="563">
                  <c:v>-1934509946777.75</c:v>
                </c:pt>
                <c:pt idx="564">
                  <c:v>-2126152850256.47</c:v>
                </c:pt>
                <c:pt idx="565">
                  <c:v>-2336804098566.83</c:v>
                </c:pt>
                <c:pt idx="566">
                  <c:v>-2568351260417.89</c:v>
                </c:pt>
                <c:pt idx="567">
                  <c:v>-2822869553760.52</c:v>
                </c:pt>
                <c:pt idx="568">
                  <c:v>-3102640520611.05</c:v>
                </c:pt>
                <c:pt idx="569">
                  <c:v>-3410172562304.36</c:v>
                </c:pt>
                <c:pt idx="570">
                  <c:v>-3748223520700.11</c:v>
                </c:pt>
                <c:pt idx="571">
                  <c:v>-4119825509384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動径と緯度!$G$98</c:f>
              <c:strCache>
                <c:ptCount val="1"/>
                <c:pt idx="0">
                  <c:v>存在確率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動径と緯度!$D$99:$D$670</c:f>
              <c:numCache>
                <c:formatCode>General</c:formatCode>
                <c:ptCount val="572"/>
                <c:pt idx="0">
                  <c:v>0</c:v>
                </c:pt>
                <c:pt idx="1">
                  <c:v>0.204772347899993</c:v>
                </c:pt>
                <c:pt idx="2">
                  <c:v>0.409544695799986</c:v>
                </c:pt>
                <c:pt idx="3">
                  <c:v>0.614317043699979</c:v>
                </c:pt>
                <c:pt idx="4">
                  <c:v>0.819089391599972</c:v>
                </c:pt>
                <c:pt idx="5">
                  <c:v>1.02386173949997</c:v>
                </c:pt>
                <c:pt idx="6">
                  <c:v>1.22863408739996</c:v>
                </c:pt>
                <c:pt idx="7">
                  <c:v>1.43340643529995</c:v>
                </c:pt>
                <c:pt idx="8">
                  <c:v>1.63817878319994</c:v>
                </c:pt>
                <c:pt idx="9">
                  <c:v>1.84295113109994</c:v>
                </c:pt>
                <c:pt idx="10">
                  <c:v>2.04772347899993</c:v>
                </c:pt>
                <c:pt idx="11">
                  <c:v>2.25249582689992</c:v>
                </c:pt>
                <c:pt idx="12">
                  <c:v>2.45726817479992</c:v>
                </c:pt>
                <c:pt idx="13">
                  <c:v>2.66204052269991</c:v>
                </c:pt>
                <c:pt idx="14">
                  <c:v>2.8668128705999</c:v>
                </c:pt>
                <c:pt idx="15">
                  <c:v>3.0715852184999</c:v>
                </c:pt>
                <c:pt idx="16">
                  <c:v>3.27635756639989</c:v>
                </c:pt>
                <c:pt idx="17">
                  <c:v>3.48112991429988</c:v>
                </c:pt>
                <c:pt idx="18">
                  <c:v>3.68590226219987</c:v>
                </c:pt>
                <c:pt idx="19">
                  <c:v>3.89067461009987</c:v>
                </c:pt>
                <c:pt idx="20">
                  <c:v>4.09544695799986</c:v>
                </c:pt>
                <c:pt idx="21">
                  <c:v>4.30021930589985</c:v>
                </c:pt>
                <c:pt idx="22">
                  <c:v>4.50499165379985</c:v>
                </c:pt>
                <c:pt idx="23">
                  <c:v>4.70976400169984</c:v>
                </c:pt>
                <c:pt idx="24">
                  <c:v>4.91453634959983</c:v>
                </c:pt>
                <c:pt idx="25">
                  <c:v>5.11930869749983</c:v>
                </c:pt>
                <c:pt idx="26">
                  <c:v>5.32408104539982</c:v>
                </c:pt>
                <c:pt idx="27">
                  <c:v>5.52885339329981</c:v>
                </c:pt>
                <c:pt idx="28">
                  <c:v>5.73362574119981</c:v>
                </c:pt>
                <c:pt idx="29">
                  <c:v>5.9383980890998</c:v>
                </c:pt>
                <c:pt idx="30">
                  <c:v>6.14317043699979</c:v>
                </c:pt>
                <c:pt idx="31">
                  <c:v>6.34794278489979</c:v>
                </c:pt>
                <c:pt idx="32">
                  <c:v>6.55271513279978</c:v>
                </c:pt>
                <c:pt idx="33">
                  <c:v>6.75748748069977</c:v>
                </c:pt>
                <c:pt idx="34">
                  <c:v>6.96225982859977</c:v>
                </c:pt>
                <c:pt idx="35">
                  <c:v>7.16703217649976</c:v>
                </c:pt>
                <c:pt idx="36">
                  <c:v>7.37180452439975</c:v>
                </c:pt>
                <c:pt idx="37">
                  <c:v>7.57657687229975</c:v>
                </c:pt>
                <c:pt idx="38">
                  <c:v>7.78134922019974</c:v>
                </c:pt>
                <c:pt idx="39">
                  <c:v>7.98612156809973</c:v>
                </c:pt>
                <c:pt idx="40">
                  <c:v>8.19089391599972</c:v>
                </c:pt>
                <c:pt idx="41">
                  <c:v>8.39566626389972</c:v>
                </c:pt>
                <c:pt idx="42">
                  <c:v>8.60043861179971</c:v>
                </c:pt>
                <c:pt idx="43">
                  <c:v>8.8052109596997</c:v>
                </c:pt>
                <c:pt idx="44">
                  <c:v>9.00998330759969</c:v>
                </c:pt>
                <c:pt idx="45">
                  <c:v>9.21475565549969</c:v>
                </c:pt>
                <c:pt idx="46">
                  <c:v>9.41952800339968</c:v>
                </c:pt>
                <c:pt idx="47">
                  <c:v>9.62430035129967</c:v>
                </c:pt>
                <c:pt idx="48">
                  <c:v>9.82907269919966</c:v>
                </c:pt>
                <c:pt idx="49">
                  <c:v>10.0338450470997</c:v>
                </c:pt>
                <c:pt idx="50">
                  <c:v>10.2386173949996</c:v>
                </c:pt>
                <c:pt idx="51">
                  <c:v>10.4433897428996</c:v>
                </c:pt>
                <c:pt idx="52">
                  <c:v>10.6481620907996</c:v>
                </c:pt>
                <c:pt idx="53">
                  <c:v>10.8529344386996</c:v>
                </c:pt>
                <c:pt idx="54">
                  <c:v>11.0577067865996</c:v>
                </c:pt>
                <c:pt idx="55">
                  <c:v>11.2624791344996</c:v>
                </c:pt>
                <c:pt idx="56">
                  <c:v>11.4672514823996</c:v>
                </c:pt>
                <c:pt idx="57">
                  <c:v>11.6720238302996</c:v>
                </c:pt>
                <c:pt idx="58">
                  <c:v>11.8767961781996</c:v>
                </c:pt>
                <c:pt idx="59">
                  <c:v>12.0815685260996</c:v>
                </c:pt>
                <c:pt idx="60">
                  <c:v>12.2863408739996</c:v>
                </c:pt>
                <c:pt idx="61">
                  <c:v>12.4911132218996</c:v>
                </c:pt>
                <c:pt idx="62">
                  <c:v>12.6958855697996</c:v>
                </c:pt>
                <c:pt idx="63">
                  <c:v>12.9006579176995</c:v>
                </c:pt>
                <c:pt idx="64">
                  <c:v>13.1054302655995</c:v>
                </c:pt>
                <c:pt idx="65">
                  <c:v>13.3102026134995</c:v>
                </c:pt>
                <c:pt idx="66">
                  <c:v>13.5149749613995</c:v>
                </c:pt>
                <c:pt idx="67">
                  <c:v>13.7197473092995</c:v>
                </c:pt>
                <c:pt idx="68">
                  <c:v>13.9245196571995</c:v>
                </c:pt>
                <c:pt idx="69">
                  <c:v>14.1292920050995</c:v>
                </c:pt>
                <c:pt idx="70">
                  <c:v>14.3340643529995</c:v>
                </c:pt>
                <c:pt idx="71">
                  <c:v>14.5388367008995</c:v>
                </c:pt>
                <c:pt idx="72">
                  <c:v>14.7436090487995</c:v>
                </c:pt>
                <c:pt idx="73">
                  <c:v>14.9483813966995</c:v>
                </c:pt>
                <c:pt idx="74">
                  <c:v>15.1531537445995</c:v>
                </c:pt>
                <c:pt idx="75">
                  <c:v>15.3579260924995</c:v>
                </c:pt>
                <c:pt idx="76">
                  <c:v>15.5626984403994</c:v>
                </c:pt>
                <c:pt idx="77">
                  <c:v>15.7674707882994</c:v>
                </c:pt>
                <c:pt idx="78">
                  <c:v>15.9722431361994</c:v>
                </c:pt>
                <c:pt idx="79">
                  <c:v>16.1770154840994</c:v>
                </c:pt>
                <c:pt idx="80">
                  <c:v>16.3817878319994</c:v>
                </c:pt>
                <c:pt idx="81">
                  <c:v>16.5865601798994</c:v>
                </c:pt>
                <c:pt idx="82">
                  <c:v>16.7913325277994</c:v>
                </c:pt>
                <c:pt idx="83">
                  <c:v>16.9961048756994</c:v>
                </c:pt>
                <c:pt idx="84">
                  <c:v>17.2008772235994</c:v>
                </c:pt>
                <c:pt idx="85">
                  <c:v>17.4056495714994</c:v>
                </c:pt>
                <c:pt idx="86">
                  <c:v>17.6104219193994</c:v>
                </c:pt>
                <c:pt idx="87">
                  <c:v>17.8151942672994</c:v>
                </c:pt>
                <c:pt idx="88">
                  <c:v>18.0199666151994</c:v>
                </c:pt>
                <c:pt idx="89">
                  <c:v>18.2247389630993</c:v>
                </c:pt>
                <c:pt idx="90">
                  <c:v>18.4295113109993</c:v>
                </c:pt>
                <c:pt idx="91">
                  <c:v>18.6342836588993</c:v>
                </c:pt>
                <c:pt idx="92">
                  <c:v>18.8390560067993</c:v>
                </c:pt>
                <c:pt idx="93">
                  <c:v>19.0438283546993</c:v>
                </c:pt>
                <c:pt idx="94">
                  <c:v>19.2486007025993</c:v>
                </c:pt>
                <c:pt idx="95">
                  <c:v>19.4533730504993</c:v>
                </c:pt>
                <c:pt idx="96">
                  <c:v>19.6581453983993</c:v>
                </c:pt>
                <c:pt idx="97">
                  <c:v>19.8629177462993</c:v>
                </c:pt>
                <c:pt idx="98">
                  <c:v>20.0676900941993</c:v>
                </c:pt>
                <c:pt idx="99">
                  <c:v>20.2724624420993</c:v>
                </c:pt>
                <c:pt idx="100">
                  <c:v>20.4772347899993</c:v>
                </c:pt>
                <c:pt idx="101">
                  <c:v>20.6820071378993</c:v>
                </c:pt>
                <c:pt idx="102">
                  <c:v>20.8867794857992</c:v>
                </c:pt>
                <c:pt idx="103">
                  <c:v>21.0915518336992</c:v>
                </c:pt>
                <c:pt idx="104">
                  <c:v>21.2963241815992</c:v>
                </c:pt>
                <c:pt idx="105">
                  <c:v>21.5010965294992</c:v>
                </c:pt>
                <c:pt idx="106">
                  <c:v>21.7058688773992</c:v>
                </c:pt>
                <c:pt idx="107">
                  <c:v>21.9106412252992</c:v>
                </c:pt>
                <c:pt idx="108">
                  <c:v>22.1154135731992</c:v>
                </c:pt>
                <c:pt idx="109">
                  <c:v>22.3201859210992</c:v>
                </c:pt>
                <c:pt idx="110">
                  <c:v>22.5249582689992</c:v>
                </c:pt>
                <c:pt idx="111">
                  <c:v>22.7297306168992</c:v>
                </c:pt>
                <c:pt idx="112">
                  <c:v>22.9345029647992</c:v>
                </c:pt>
                <c:pt idx="113">
                  <c:v>23.1392753126992</c:v>
                </c:pt>
                <c:pt idx="114">
                  <c:v>23.3440476605992</c:v>
                </c:pt>
                <c:pt idx="115">
                  <c:v>23.5488200084991</c:v>
                </c:pt>
                <c:pt idx="116">
                  <c:v>23.7535923563991</c:v>
                </c:pt>
                <c:pt idx="117">
                  <c:v>23.9583647042991</c:v>
                </c:pt>
                <c:pt idx="118">
                  <c:v>24.1631370521991</c:v>
                </c:pt>
                <c:pt idx="119">
                  <c:v>24.3679094000991</c:v>
                </c:pt>
                <c:pt idx="120">
                  <c:v>24.5726817479991</c:v>
                </c:pt>
                <c:pt idx="121">
                  <c:v>24.7774540958991</c:v>
                </c:pt>
                <c:pt idx="122">
                  <c:v>24.9822264437991</c:v>
                </c:pt>
                <c:pt idx="123">
                  <c:v>25.1869987916991</c:v>
                </c:pt>
                <c:pt idx="124">
                  <c:v>25.3917711395991</c:v>
                </c:pt>
                <c:pt idx="125">
                  <c:v>25.5965434874991</c:v>
                </c:pt>
                <c:pt idx="126">
                  <c:v>25.8013158353991</c:v>
                </c:pt>
                <c:pt idx="127">
                  <c:v>26.0060881832991</c:v>
                </c:pt>
                <c:pt idx="128">
                  <c:v>26.210860531199</c:v>
                </c:pt>
                <c:pt idx="129">
                  <c:v>26.415632879099</c:v>
                </c:pt>
                <c:pt idx="130">
                  <c:v>26.620405226999</c:v>
                </c:pt>
                <c:pt idx="131">
                  <c:v>26.825177574899</c:v>
                </c:pt>
                <c:pt idx="132">
                  <c:v>27.029949922799</c:v>
                </c:pt>
                <c:pt idx="133">
                  <c:v>27.234722270699</c:v>
                </c:pt>
                <c:pt idx="134">
                  <c:v>27.439494618599</c:v>
                </c:pt>
                <c:pt idx="135">
                  <c:v>27.644266966499</c:v>
                </c:pt>
                <c:pt idx="136">
                  <c:v>27.849039314399</c:v>
                </c:pt>
                <c:pt idx="137">
                  <c:v>28.053811662299</c:v>
                </c:pt>
                <c:pt idx="138">
                  <c:v>28.258584010199</c:v>
                </c:pt>
                <c:pt idx="139">
                  <c:v>28.463356358099</c:v>
                </c:pt>
                <c:pt idx="140">
                  <c:v>28.668128705999</c:v>
                </c:pt>
                <c:pt idx="141">
                  <c:v>28.8729010538989</c:v>
                </c:pt>
                <c:pt idx="142">
                  <c:v>29.0776734017989</c:v>
                </c:pt>
                <c:pt idx="143">
                  <c:v>29.2824457496989</c:v>
                </c:pt>
                <c:pt idx="144">
                  <c:v>29.4872180975989</c:v>
                </c:pt>
                <c:pt idx="145">
                  <c:v>29.6919904454989</c:v>
                </c:pt>
                <c:pt idx="146">
                  <c:v>29.8967627933989</c:v>
                </c:pt>
                <c:pt idx="147">
                  <c:v>30.1015351412989</c:v>
                </c:pt>
                <c:pt idx="148">
                  <c:v>30.3063074891989</c:v>
                </c:pt>
                <c:pt idx="149">
                  <c:v>30.5110798370989</c:v>
                </c:pt>
                <c:pt idx="150">
                  <c:v>30.7158521849989</c:v>
                </c:pt>
                <c:pt idx="151">
                  <c:v>30.9206245328989</c:v>
                </c:pt>
                <c:pt idx="152">
                  <c:v>31.1253968807989</c:v>
                </c:pt>
                <c:pt idx="153">
                  <c:v>31.3301692286989</c:v>
                </c:pt>
                <c:pt idx="154">
                  <c:v>31.5349415765988</c:v>
                </c:pt>
                <c:pt idx="155">
                  <c:v>31.7397139244988</c:v>
                </c:pt>
                <c:pt idx="156">
                  <c:v>31.9444862723988</c:v>
                </c:pt>
                <c:pt idx="157">
                  <c:v>32.1492586202988</c:v>
                </c:pt>
                <c:pt idx="158">
                  <c:v>32.3540309681988</c:v>
                </c:pt>
                <c:pt idx="159">
                  <c:v>32.5588033160988</c:v>
                </c:pt>
                <c:pt idx="160">
                  <c:v>32.7635756639988</c:v>
                </c:pt>
                <c:pt idx="161">
                  <c:v>32.9683480118988</c:v>
                </c:pt>
                <c:pt idx="162">
                  <c:v>33.1731203597988</c:v>
                </c:pt>
                <c:pt idx="163">
                  <c:v>33.3778927076988</c:v>
                </c:pt>
                <c:pt idx="164">
                  <c:v>33.5826650555988</c:v>
                </c:pt>
                <c:pt idx="165">
                  <c:v>33.7874374034988</c:v>
                </c:pt>
                <c:pt idx="166">
                  <c:v>33.9922097513988</c:v>
                </c:pt>
                <c:pt idx="167">
                  <c:v>34.1969820992988</c:v>
                </c:pt>
                <c:pt idx="168">
                  <c:v>34.4017544471988</c:v>
                </c:pt>
                <c:pt idx="169">
                  <c:v>34.6065267950988</c:v>
                </c:pt>
                <c:pt idx="170">
                  <c:v>34.8112991429988</c:v>
                </c:pt>
                <c:pt idx="171">
                  <c:v>35.0160714908987</c:v>
                </c:pt>
                <c:pt idx="172">
                  <c:v>35.2208438387987</c:v>
                </c:pt>
                <c:pt idx="173">
                  <c:v>35.4256161866987</c:v>
                </c:pt>
                <c:pt idx="174">
                  <c:v>35.6303885345987</c:v>
                </c:pt>
                <c:pt idx="175">
                  <c:v>35.8351608824987</c:v>
                </c:pt>
                <c:pt idx="176">
                  <c:v>36.0399332303987</c:v>
                </c:pt>
                <c:pt idx="177">
                  <c:v>36.2447055782987</c:v>
                </c:pt>
                <c:pt idx="178">
                  <c:v>36.4494779261987</c:v>
                </c:pt>
                <c:pt idx="179">
                  <c:v>36.6542502740987</c:v>
                </c:pt>
                <c:pt idx="180">
                  <c:v>36.8590226219987</c:v>
                </c:pt>
                <c:pt idx="181">
                  <c:v>37.0637949698987</c:v>
                </c:pt>
                <c:pt idx="182">
                  <c:v>37.2685673177987</c:v>
                </c:pt>
                <c:pt idx="183">
                  <c:v>37.4733396656987</c:v>
                </c:pt>
                <c:pt idx="184">
                  <c:v>37.6781120135987</c:v>
                </c:pt>
                <c:pt idx="185">
                  <c:v>37.8828843614987</c:v>
                </c:pt>
                <c:pt idx="186">
                  <c:v>38.0876567093987</c:v>
                </c:pt>
                <c:pt idx="187">
                  <c:v>38.2924290572987</c:v>
                </c:pt>
                <c:pt idx="188">
                  <c:v>38.4972014051987</c:v>
                </c:pt>
                <c:pt idx="189">
                  <c:v>38.7019737530987</c:v>
                </c:pt>
                <c:pt idx="190">
                  <c:v>38.9067461009987</c:v>
                </c:pt>
                <c:pt idx="191">
                  <c:v>39.1115184488987</c:v>
                </c:pt>
                <c:pt idx="192">
                  <c:v>39.3162907967987</c:v>
                </c:pt>
                <c:pt idx="193">
                  <c:v>39.5210631446987</c:v>
                </c:pt>
                <c:pt idx="194">
                  <c:v>39.7258354925987</c:v>
                </c:pt>
                <c:pt idx="195">
                  <c:v>39.9306078404986</c:v>
                </c:pt>
                <c:pt idx="196">
                  <c:v>40.1353801883986</c:v>
                </c:pt>
                <c:pt idx="197">
                  <c:v>40.3401525362986</c:v>
                </c:pt>
                <c:pt idx="198">
                  <c:v>40.5449248841986</c:v>
                </c:pt>
                <c:pt idx="199">
                  <c:v>40.7496972320986</c:v>
                </c:pt>
                <c:pt idx="200">
                  <c:v>40.9544695799986</c:v>
                </c:pt>
                <c:pt idx="201">
                  <c:v>41.1592419278986</c:v>
                </c:pt>
                <c:pt idx="202">
                  <c:v>41.3640142757986</c:v>
                </c:pt>
                <c:pt idx="203">
                  <c:v>41.5687866236986</c:v>
                </c:pt>
                <c:pt idx="204">
                  <c:v>41.7735589715986</c:v>
                </c:pt>
                <c:pt idx="205">
                  <c:v>41.9783313194986</c:v>
                </c:pt>
                <c:pt idx="206">
                  <c:v>42.1831036673986</c:v>
                </c:pt>
                <c:pt idx="207">
                  <c:v>42.3878760152986</c:v>
                </c:pt>
                <c:pt idx="208">
                  <c:v>42.5926483631986</c:v>
                </c:pt>
                <c:pt idx="209">
                  <c:v>42.7974207110986</c:v>
                </c:pt>
                <c:pt idx="210">
                  <c:v>43.0021930589986</c:v>
                </c:pt>
                <c:pt idx="211">
                  <c:v>43.2069654068986</c:v>
                </c:pt>
                <c:pt idx="212">
                  <c:v>43.4117377547986</c:v>
                </c:pt>
                <c:pt idx="213">
                  <c:v>43.6165101026986</c:v>
                </c:pt>
                <c:pt idx="214">
                  <c:v>43.8212824505986</c:v>
                </c:pt>
                <c:pt idx="215">
                  <c:v>44.0260547984986</c:v>
                </c:pt>
                <c:pt idx="216">
                  <c:v>44.2308271463986</c:v>
                </c:pt>
                <c:pt idx="217">
                  <c:v>44.4355994942986</c:v>
                </c:pt>
                <c:pt idx="218">
                  <c:v>44.6403718421986</c:v>
                </c:pt>
                <c:pt idx="219">
                  <c:v>44.8451441900986</c:v>
                </c:pt>
                <c:pt idx="220">
                  <c:v>45.0499165379986</c:v>
                </c:pt>
                <c:pt idx="221">
                  <c:v>45.2546888858985</c:v>
                </c:pt>
                <c:pt idx="222">
                  <c:v>45.4594612337985</c:v>
                </c:pt>
                <c:pt idx="223">
                  <c:v>45.6642335816985</c:v>
                </c:pt>
                <c:pt idx="224">
                  <c:v>45.8690059295985</c:v>
                </c:pt>
                <c:pt idx="225">
                  <c:v>46.0737782774985</c:v>
                </c:pt>
                <c:pt idx="226">
                  <c:v>46.2785506253985</c:v>
                </c:pt>
                <c:pt idx="227">
                  <c:v>46.4833229732985</c:v>
                </c:pt>
                <c:pt idx="228">
                  <c:v>46.6880953211985</c:v>
                </c:pt>
                <c:pt idx="229">
                  <c:v>46.8928676690985</c:v>
                </c:pt>
                <c:pt idx="230">
                  <c:v>47.0976400169985</c:v>
                </c:pt>
                <c:pt idx="231">
                  <c:v>47.3024123648985</c:v>
                </c:pt>
                <c:pt idx="232">
                  <c:v>47.5071847127985</c:v>
                </c:pt>
                <c:pt idx="233">
                  <c:v>47.7119570606985</c:v>
                </c:pt>
                <c:pt idx="234">
                  <c:v>47.9167294085985</c:v>
                </c:pt>
                <c:pt idx="235">
                  <c:v>48.1215017564985</c:v>
                </c:pt>
                <c:pt idx="236">
                  <c:v>48.3262741043985</c:v>
                </c:pt>
                <c:pt idx="237">
                  <c:v>48.5310464522985</c:v>
                </c:pt>
                <c:pt idx="238">
                  <c:v>48.7358188001985</c:v>
                </c:pt>
                <c:pt idx="239">
                  <c:v>48.9405911480985</c:v>
                </c:pt>
                <c:pt idx="240">
                  <c:v>49.1453634959985</c:v>
                </c:pt>
                <c:pt idx="241">
                  <c:v>49.3501358438985</c:v>
                </c:pt>
                <c:pt idx="242">
                  <c:v>49.5549081917985</c:v>
                </c:pt>
                <c:pt idx="243">
                  <c:v>49.7596805396985</c:v>
                </c:pt>
                <c:pt idx="244">
                  <c:v>49.9644528875985</c:v>
                </c:pt>
                <c:pt idx="245">
                  <c:v>50.1692252354984</c:v>
                </c:pt>
                <c:pt idx="246">
                  <c:v>50.3739975833984</c:v>
                </c:pt>
                <c:pt idx="247">
                  <c:v>50.5787699312984</c:v>
                </c:pt>
                <c:pt idx="248">
                  <c:v>50.7835422791984</c:v>
                </c:pt>
                <c:pt idx="249">
                  <c:v>50.9883146270984</c:v>
                </c:pt>
                <c:pt idx="250">
                  <c:v>51.1930869749984</c:v>
                </c:pt>
                <c:pt idx="251">
                  <c:v>51.3978593228984</c:v>
                </c:pt>
                <c:pt idx="252">
                  <c:v>51.6026316707984</c:v>
                </c:pt>
                <c:pt idx="253">
                  <c:v>51.8074040186984</c:v>
                </c:pt>
                <c:pt idx="254">
                  <c:v>52.0121763665984</c:v>
                </c:pt>
                <c:pt idx="255">
                  <c:v>52.2169487144984</c:v>
                </c:pt>
                <c:pt idx="256">
                  <c:v>52.4217210623984</c:v>
                </c:pt>
                <c:pt idx="257">
                  <c:v>52.6264934102984</c:v>
                </c:pt>
                <c:pt idx="258">
                  <c:v>52.8312657581984</c:v>
                </c:pt>
                <c:pt idx="259">
                  <c:v>53.0360381060984</c:v>
                </c:pt>
                <c:pt idx="260">
                  <c:v>53.2408104539984</c:v>
                </c:pt>
                <c:pt idx="261">
                  <c:v>53.4455828018984</c:v>
                </c:pt>
                <c:pt idx="262">
                  <c:v>53.6503551497984</c:v>
                </c:pt>
                <c:pt idx="263">
                  <c:v>53.8551274976984</c:v>
                </c:pt>
                <c:pt idx="264">
                  <c:v>54.0598998455984</c:v>
                </c:pt>
                <c:pt idx="265">
                  <c:v>54.2646721934984</c:v>
                </c:pt>
                <c:pt idx="266">
                  <c:v>54.4694445413984</c:v>
                </c:pt>
                <c:pt idx="267">
                  <c:v>54.6742168892984</c:v>
                </c:pt>
                <c:pt idx="268">
                  <c:v>54.8789892371984</c:v>
                </c:pt>
                <c:pt idx="269">
                  <c:v>55.0837615850983</c:v>
                </c:pt>
                <c:pt idx="270">
                  <c:v>55.2885339329983</c:v>
                </c:pt>
                <c:pt idx="271">
                  <c:v>55.4933062808983</c:v>
                </c:pt>
                <c:pt idx="272">
                  <c:v>55.6980786287983</c:v>
                </c:pt>
                <c:pt idx="273">
                  <c:v>55.9028509766983</c:v>
                </c:pt>
                <c:pt idx="274">
                  <c:v>56.1076233245983</c:v>
                </c:pt>
                <c:pt idx="275">
                  <c:v>56.3123956724983</c:v>
                </c:pt>
                <c:pt idx="276">
                  <c:v>56.5171680203983</c:v>
                </c:pt>
                <c:pt idx="277">
                  <c:v>56.7219403682983</c:v>
                </c:pt>
                <c:pt idx="278">
                  <c:v>56.9267127161983</c:v>
                </c:pt>
                <c:pt idx="279">
                  <c:v>57.1314850640983</c:v>
                </c:pt>
                <c:pt idx="280">
                  <c:v>57.3362574119983</c:v>
                </c:pt>
                <c:pt idx="281">
                  <c:v>57.5410297598983</c:v>
                </c:pt>
                <c:pt idx="282">
                  <c:v>57.7458021077983</c:v>
                </c:pt>
                <c:pt idx="283">
                  <c:v>57.9505744556983</c:v>
                </c:pt>
                <c:pt idx="284">
                  <c:v>58.1553468035983</c:v>
                </c:pt>
                <c:pt idx="285">
                  <c:v>58.3601191514983</c:v>
                </c:pt>
                <c:pt idx="286">
                  <c:v>58.5648914993983</c:v>
                </c:pt>
                <c:pt idx="287">
                  <c:v>58.7696638472983</c:v>
                </c:pt>
                <c:pt idx="288">
                  <c:v>58.9744361951983</c:v>
                </c:pt>
                <c:pt idx="289">
                  <c:v>59.1792085430983</c:v>
                </c:pt>
                <c:pt idx="290">
                  <c:v>59.3839808909983</c:v>
                </c:pt>
                <c:pt idx="291">
                  <c:v>59.5887532388983</c:v>
                </c:pt>
                <c:pt idx="292">
                  <c:v>59.7935255867983</c:v>
                </c:pt>
                <c:pt idx="293">
                  <c:v>59.9982979346982</c:v>
                </c:pt>
                <c:pt idx="294">
                  <c:v>60.2030702825982</c:v>
                </c:pt>
                <c:pt idx="295">
                  <c:v>60.4078426304982</c:v>
                </c:pt>
                <c:pt idx="296">
                  <c:v>60.6126149783982</c:v>
                </c:pt>
                <c:pt idx="297">
                  <c:v>60.8173873262982</c:v>
                </c:pt>
                <c:pt idx="298">
                  <c:v>61.0221596741982</c:v>
                </c:pt>
                <c:pt idx="299">
                  <c:v>61.2269320220982</c:v>
                </c:pt>
                <c:pt idx="300">
                  <c:v>61.4317043699982</c:v>
                </c:pt>
                <c:pt idx="301">
                  <c:v>61.6364767178982</c:v>
                </c:pt>
                <c:pt idx="302">
                  <c:v>61.8412490657982</c:v>
                </c:pt>
                <c:pt idx="303">
                  <c:v>62.0460214136982</c:v>
                </c:pt>
                <c:pt idx="304">
                  <c:v>62.2507937615982</c:v>
                </c:pt>
                <c:pt idx="305">
                  <c:v>62.4555661094982</c:v>
                </c:pt>
                <c:pt idx="306">
                  <c:v>62.6603384573982</c:v>
                </c:pt>
                <c:pt idx="307">
                  <c:v>62.8651108052982</c:v>
                </c:pt>
                <c:pt idx="308">
                  <c:v>63.0698831531982</c:v>
                </c:pt>
                <c:pt idx="309">
                  <c:v>63.2746555010982</c:v>
                </c:pt>
                <c:pt idx="310">
                  <c:v>63.4794278489982</c:v>
                </c:pt>
                <c:pt idx="311">
                  <c:v>63.6842001968982</c:v>
                </c:pt>
                <c:pt idx="312">
                  <c:v>63.8889725447982</c:v>
                </c:pt>
                <c:pt idx="313">
                  <c:v>64.0937448926982</c:v>
                </c:pt>
                <c:pt idx="314">
                  <c:v>64.2985172405982</c:v>
                </c:pt>
                <c:pt idx="315">
                  <c:v>64.5032895884982</c:v>
                </c:pt>
                <c:pt idx="316">
                  <c:v>64.7080619363982</c:v>
                </c:pt>
                <c:pt idx="317">
                  <c:v>64.9128342842981</c:v>
                </c:pt>
                <c:pt idx="318">
                  <c:v>65.1176066321982</c:v>
                </c:pt>
                <c:pt idx="319">
                  <c:v>65.3223789800981</c:v>
                </c:pt>
                <c:pt idx="320">
                  <c:v>65.5271513279981</c:v>
                </c:pt>
                <c:pt idx="321">
                  <c:v>65.7319236758981</c:v>
                </c:pt>
                <c:pt idx="322">
                  <c:v>65.9366960237981</c:v>
                </c:pt>
                <c:pt idx="323">
                  <c:v>66.1414683716981</c:v>
                </c:pt>
                <c:pt idx="324">
                  <c:v>66.3462407195981</c:v>
                </c:pt>
                <c:pt idx="325">
                  <c:v>66.5510130674981</c:v>
                </c:pt>
                <c:pt idx="326">
                  <c:v>66.7557854153981</c:v>
                </c:pt>
                <c:pt idx="327">
                  <c:v>66.9605577632981</c:v>
                </c:pt>
                <c:pt idx="328">
                  <c:v>67.1653301111981</c:v>
                </c:pt>
                <c:pt idx="329">
                  <c:v>67.3701024590981</c:v>
                </c:pt>
                <c:pt idx="330">
                  <c:v>67.5748748069981</c:v>
                </c:pt>
                <c:pt idx="331">
                  <c:v>67.7796471548981</c:v>
                </c:pt>
                <c:pt idx="332">
                  <c:v>67.9844195027981</c:v>
                </c:pt>
                <c:pt idx="333">
                  <c:v>68.1891918506981</c:v>
                </c:pt>
                <c:pt idx="334">
                  <c:v>68.3939641985981</c:v>
                </c:pt>
                <c:pt idx="335">
                  <c:v>68.5987365464981</c:v>
                </c:pt>
                <c:pt idx="336">
                  <c:v>68.8035088943981</c:v>
                </c:pt>
                <c:pt idx="337">
                  <c:v>69.0082812422981</c:v>
                </c:pt>
                <c:pt idx="338">
                  <c:v>69.2130535901981</c:v>
                </c:pt>
                <c:pt idx="339">
                  <c:v>69.4178259380981</c:v>
                </c:pt>
                <c:pt idx="340">
                  <c:v>69.6225982859981</c:v>
                </c:pt>
                <c:pt idx="341">
                  <c:v>69.8273706338981</c:v>
                </c:pt>
                <c:pt idx="342">
                  <c:v>70.0321429817981</c:v>
                </c:pt>
                <c:pt idx="343">
                  <c:v>70.236915329698</c:v>
                </c:pt>
                <c:pt idx="344">
                  <c:v>70.441687677598</c:v>
                </c:pt>
                <c:pt idx="345">
                  <c:v>70.646460025498</c:v>
                </c:pt>
                <c:pt idx="346">
                  <c:v>70.851232373398</c:v>
                </c:pt>
                <c:pt idx="347">
                  <c:v>71.056004721298</c:v>
                </c:pt>
                <c:pt idx="348">
                  <c:v>71.260777069198</c:v>
                </c:pt>
                <c:pt idx="349">
                  <c:v>71.465549417098</c:v>
                </c:pt>
                <c:pt idx="350">
                  <c:v>71.670321764998</c:v>
                </c:pt>
                <c:pt idx="351">
                  <c:v>71.875094112898</c:v>
                </c:pt>
                <c:pt idx="352">
                  <c:v>72.079866460798</c:v>
                </c:pt>
                <c:pt idx="353">
                  <c:v>72.284638808698</c:v>
                </c:pt>
                <c:pt idx="354">
                  <c:v>72.489411156598</c:v>
                </c:pt>
                <c:pt idx="355">
                  <c:v>72.694183504498</c:v>
                </c:pt>
                <c:pt idx="356">
                  <c:v>72.898955852398</c:v>
                </c:pt>
                <c:pt idx="357">
                  <c:v>73.103728200298</c:v>
                </c:pt>
                <c:pt idx="358">
                  <c:v>73.308500548198</c:v>
                </c:pt>
                <c:pt idx="359">
                  <c:v>73.513272896098</c:v>
                </c:pt>
                <c:pt idx="360">
                  <c:v>73.718045243998</c:v>
                </c:pt>
                <c:pt idx="361">
                  <c:v>73.922817591898</c:v>
                </c:pt>
                <c:pt idx="362">
                  <c:v>74.127589939798</c:v>
                </c:pt>
                <c:pt idx="363">
                  <c:v>74.332362287698</c:v>
                </c:pt>
                <c:pt idx="364">
                  <c:v>74.537134635598</c:v>
                </c:pt>
                <c:pt idx="365">
                  <c:v>74.741906983498</c:v>
                </c:pt>
                <c:pt idx="366">
                  <c:v>74.946679331398</c:v>
                </c:pt>
                <c:pt idx="367">
                  <c:v>75.151451679298</c:v>
                </c:pt>
                <c:pt idx="368">
                  <c:v>75.3562240271979</c:v>
                </c:pt>
                <c:pt idx="369">
                  <c:v>75.5609963750979</c:v>
                </c:pt>
                <c:pt idx="370">
                  <c:v>75.7657687229979</c:v>
                </c:pt>
                <c:pt idx="371">
                  <c:v>75.9705410708979</c:v>
                </c:pt>
                <c:pt idx="372">
                  <c:v>76.1753134187979</c:v>
                </c:pt>
                <c:pt idx="373">
                  <c:v>76.3800857666979</c:v>
                </c:pt>
                <c:pt idx="374">
                  <c:v>76.5848581145979</c:v>
                </c:pt>
                <c:pt idx="375">
                  <c:v>76.7896304624979</c:v>
                </c:pt>
                <c:pt idx="376">
                  <c:v>76.9944028103979</c:v>
                </c:pt>
                <c:pt idx="377">
                  <c:v>77.1991751582979</c:v>
                </c:pt>
                <c:pt idx="378">
                  <c:v>77.4039475061979</c:v>
                </c:pt>
                <c:pt idx="379">
                  <c:v>77.6087198540979</c:v>
                </c:pt>
                <c:pt idx="380">
                  <c:v>77.8134922019979</c:v>
                </c:pt>
                <c:pt idx="381">
                  <c:v>78.0182645498979</c:v>
                </c:pt>
                <c:pt idx="382">
                  <c:v>78.2230368977979</c:v>
                </c:pt>
                <c:pt idx="383">
                  <c:v>78.4278092456979</c:v>
                </c:pt>
                <c:pt idx="384">
                  <c:v>78.6325815935979</c:v>
                </c:pt>
                <c:pt idx="385">
                  <c:v>78.8373539414979</c:v>
                </c:pt>
                <c:pt idx="386">
                  <c:v>79.0421262893979</c:v>
                </c:pt>
                <c:pt idx="387">
                  <c:v>79.2468986372979</c:v>
                </c:pt>
                <c:pt idx="388">
                  <c:v>79.4516709851979</c:v>
                </c:pt>
                <c:pt idx="389">
                  <c:v>79.6564433330979</c:v>
                </c:pt>
                <c:pt idx="390">
                  <c:v>79.8612156809978</c:v>
                </c:pt>
                <c:pt idx="391">
                  <c:v>80.0659880288979</c:v>
                </c:pt>
                <c:pt idx="392">
                  <c:v>80.2707603767978</c:v>
                </c:pt>
                <c:pt idx="393">
                  <c:v>80.4755327246978</c:v>
                </c:pt>
                <c:pt idx="394">
                  <c:v>80.6803050725978</c:v>
                </c:pt>
                <c:pt idx="395">
                  <c:v>80.8850774204978</c:v>
                </c:pt>
                <c:pt idx="396">
                  <c:v>81.0898497683978</c:v>
                </c:pt>
                <c:pt idx="397">
                  <c:v>81.2946221162978</c:v>
                </c:pt>
                <c:pt idx="398">
                  <c:v>81.4993944641978</c:v>
                </c:pt>
                <c:pt idx="399">
                  <c:v>81.7041668120978</c:v>
                </c:pt>
                <c:pt idx="400">
                  <c:v>81.9089391599978</c:v>
                </c:pt>
                <c:pt idx="401">
                  <c:v>82.1137115078978</c:v>
                </c:pt>
                <c:pt idx="402">
                  <c:v>82.3184838557978</c:v>
                </c:pt>
                <c:pt idx="403">
                  <c:v>82.5232562036978</c:v>
                </c:pt>
                <c:pt idx="404">
                  <c:v>82.7280285515978</c:v>
                </c:pt>
                <c:pt idx="405">
                  <c:v>82.9328008994978</c:v>
                </c:pt>
                <c:pt idx="406">
                  <c:v>83.1375732473978</c:v>
                </c:pt>
                <c:pt idx="407">
                  <c:v>83.3423455952978</c:v>
                </c:pt>
                <c:pt idx="408">
                  <c:v>83.5471179431978</c:v>
                </c:pt>
                <c:pt idx="409">
                  <c:v>83.7518902910978</c:v>
                </c:pt>
                <c:pt idx="410">
                  <c:v>83.9566626389978</c:v>
                </c:pt>
                <c:pt idx="411">
                  <c:v>84.1614349868978</c:v>
                </c:pt>
                <c:pt idx="412">
                  <c:v>84.3662073347978</c:v>
                </c:pt>
                <c:pt idx="413">
                  <c:v>84.5709796826978</c:v>
                </c:pt>
                <c:pt idx="414">
                  <c:v>84.7757520305977</c:v>
                </c:pt>
                <c:pt idx="415">
                  <c:v>84.9805243784978</c:v>
                </c:pt>
                <c:pt idx="416">
                  <c:v>85.1852967263977</c:v>
                </c:pt>
                <c:pt idx="417">
                  <c:v>85.3900690742977</c:v>
                </c:pt>
                <c:pt idx="418">
                  <c:v>85.5948414221977</c:v>
                </c:pt>
                <c:pt idx="419">
                  <c:v>85.7996137700977</c:v>
                </c:pt>
                <c:pt idx="420">
                  <c:v>86.0043861179977</c:v>
                </c:pt>
                <c:pt idx="421">
                  <c:v>86.2091584658977</c:v>
                </c:pt>
                <c:pt idx="422">
                  <c:v>86.4139308137977</c:v>
                </c:pt>
                <c:pt idx="423">
                  <c:v>86.6187031616977</c:v>
                </c:pt>
                <c:pt idx="424">
                  <c:v>86.8234755095977</c:v>
                </c:pt>
                <c:pt idx="425">
                  <c:v>87.0282478574977</c:v>
                </c:pt>
                <c:pt idx="426">
                  <c:v>87.2330202053977</c:v>
                </c:pt>
                <c:pt idx="427">
                  <c:v>87.4377925532977</c:v>
                </c:pt>
                <c:pt idx="428">
                  <c:v>87.6425649011977</c:v>
                </c:pt>
                <c:pt idx="429">
                  <c:v>87.8473372490977</c:v>
                </c:pt>
                <c:pt idx="430">
                  <c:v>88.0521095969977</c:v>
                </c:pt>
                <c:pt idx="431">
                  <c:v>88.2568819448977</c:v>
                </c:pt>
                <c:pt idx="432">
                  <c:v>88.4616542927977</c:v>
                </c:pt>
                <c:pt idx="433">
                  <c:v>88.6664266406977</c:v>
                </c:pt>
                <c:pt idx="434">
                  <c:v>88.8711989885977</c:v>
                </c:pt>
                <c:pt idx="435">
                  <c:v>89.0759713364977</c:v>
                </c:pt>
                <c:pt idx="436">
                  <c:v>89.2807436843977</c:v>
                </c:pt>
                <c:pt idx="437">
                  <c:v>89.4855160322977</c:v>
                </c:pt>
                <c:pt idx="438">
                  <c:v>89.6902883801977</c:v>
                </c:pt>
                <c:pt idx="439">
                  <c:v>89.8950607280977</c:v>
                </c:pt>
                <c:pt idx="440">
                  <c:v>90.0998330759976</c:v>
                </c:pt>
                <c:pt idx="441">
                  <c:v>90.3046054238976</c:v>
                </c:pt>
                <c:pt idx="442">
                  <c:v>90.5093777717976</c:v>
                </c:pt>
                <c:pt idx="443">
                  <c:v>90.7141501196976</c:v>
                </c:pt>
                <c:pt idx="444">
                  <c:v>90.9189224675976</c:v>
                </c:pt>
                <c:pt idx="445">
                  <c:v>91.1236948154976</c:v>
                </c:pt>
                <c:pt idx="446">
                  <c:v>91.3284671633976</c:v>
                </c:pt>
                <c:pt idx="447">
                  <c:v>91.5332395112976</c:v>
                </c:pt>
                <c:pt idx="448">
                  <c:v>91.7380118591976</c:v>
                </c:pt>
                <c:pt idx="449">
                  <c:v>91.9427842070976</c:v>
                </c:pt>
                <c:pt idx="450">
                  <c:v>92.1475565549976</c:v>
                </c:pt>
                <c:pt idx="451">
                  <c:v>92.3523289028976</c:v>
                </c:pt>
                <c:pt idx="452">
                  <c:v>92.5571012507976</c:v>
                </c:pt>
                <c:pt idx="453">
                  <c:v>92.7618735986976</c:v>
                </c:pt>
                <c:pt idx="454">
                  <c:v>92.9666459465976</c:v>
                </c:pt>
                <c:pt idx="455">
                  <c:v>93.1714182944976</c:v>
                </c:pt>
                <c:pt idx="456">
                  <c:v>93.3761906423976</c:v>
                </c:pt>
                <c:pt idx="457">
                  <c:v>93.5809629902976</c:v>
                </c:pt>
                <c:pt idx="458">
                  <c:v>93.7857353381976</c:v>
                </c:pt>
                <c:pt idx="459">
                  <c:v>93.9905076860976</c:v>
                </c:pt>
                <c:pt idx="460">
                  <c:v>94.1952800339976</c:v>
                </c:pt>
                <c:pt idx="461">
                  <c:v>94.4000523818976</c:v>
                </c:pt>
                <c:pt idx="462">
                  <c:v>94.6048247297976</c:v>
                </c:pt>
                <c:pt idx="463">
                  <c:v>94.8095970776976</c:v>
                </c:pt>
                <c:pt idx="464">
                  <c:v>95.0143694255976</c:v>
                </c:pt>
                <c:pt idx="465">
                  <c:v>95.2191417734975</c:v>
                </c:pt>
                <c:pt idx="466">
                  <c:v>95.4239141213975</c:v>
                </c:pt>
                <c:pt idx="467">
                  <c:v>95.6286864692975</c:v>
                </c:pt>
                <c:pt idx="468">
                  <c:v>95.8334588171975</c:v>
                </c:pt>
                <c:pt idx="469">
                  <c:v>96.0382311650975</c:v>
                </c:pt>
                <c:pt idx="470">
                  <c:v>96.2430035129975</c:v>
                </c:pt>
                <c:pt idx="471">
                  <c:v>96.4477758608975</c:v>
                </c:pt>
                <c:pt idx="472">
                  <c:v>96.6525482087975</c:v>
                </c:pt>
                <c:pt idx="473">
                  <c:v>96.8573205566975</c:v>
                </c:pt>
                <c:pt idx="474">
                  <c:v>97.0620929045975</c:v>
                </c:pt>
                <c:pt idx="475">
                  <c:v>97.2668652524975</c:v>
                </c:pt>
                <c:pt idx="476">
                  <c:v>97.4716376003975</c:v>
                </c:pt>
                <c:pt idx="477">
                  <c:v>97.6764099482975</c:v>
                </c:pt>
                <c:pt idx="478">
                  <c:v>97.8811822961975</c:v>
                </c:pt>
                <c:pt idx="479">
                  <c:v>98.0859546440975</c:v>
                </c:pt>
                <c:pt idx="480">
                  <c:v>98.2907269919975</c:v>
                </c:pt>
                <c:pt idx="481">
                  <c:v>98.4954993398975</c:v>
                </c:pt>
                <c:pt idx="482">
                  <c:v>98.7002716877975</c:v>
                </c:pt>
                <c:pt idx="483">
                  <c:v>98.9050440356975</c:v>
                </c:pt>
                <c:pt idx="484">
                  <c:v>99.1098163835975</c:v>
                </c:pt>
                <c:pt idx="485">
                  <c:v>99.3145887314975</c:v>
                </c:pt>
                <c:pt idx="486">
                  <c:v>99.5193610793975</c:v>
                </c:pt>
                <c:pt idx="487">
                  <c:v>99.7241334272975</c:v>
                </c:pt>
                <c:pt idx="488">
                  <c:v>99.9289057751975</c:v>
                </c:pt>
                <c:pt idx="489">
                  <c:v>100.133678123097</c:v>
                </c:pt>
                <c:pt idx="490">
                  <c:v>100.338450470997</c:v>
                </c:pt>
                <c:pt idx="491">
                  <c:v>100.543222818897</c:v>
                </c:pt>
                <c:pt idx="492">
                  <c:v>100.747995166797</c:v>
                </c:pt>
                <c:pt idx="493">
                  <c:v>100.952767514697</c:v>
                </c:pt>
                <c:pt idx="494">
                  <c:v>101.157539862597</c:v>
                </c:pt>
                <c:pt idx="495">
                  <c:v>101.362312210497</c:v>
                </c:pt>
                <c:pt idx="496">
                  <c:v>101.567084558397</c:v>
                </c:pt>
                <c:pt idx="497">
                  <c:v>101.771856906297</c:v>
                </c:pt>
                <c:pt idx="498">
                  <c:v>101.976629254197</c:v>
                </c:pt>
                <c:pt idx="499">
                  <c:v>102.181401602097</c:v>
                </c:pt>
                <c:pt idx="500">
                  <c:v>102.386173949997</c:v>
                </c:pt>
                <c:pt idx="501">
                  <c:v>102.590946297897</c:v>
                </c:pt>
                <c:pt idx="502">
                  <c:v>102.795718645797</c:v>
                </c:pt>
                <c:pt idx="503">
                  <c:v>103.000490993697</c:v>
                </c:pt>
                <c:pt idx="504">
                  <c:v>103.205263341597</c:v>
                </c:pt>
                <c:pt idx="505">
                  <c:v>103.410035689497</c:v>
                </c:pt>
                <c:pt idx="506">
                  <c:v>103.614808037397</c:v>
                </c:pt>
                <c:pt idx="507">
                  <c:v>103.819580385297</c:v>
                </c:pt>
                <c:pt idx="508">
                  <c:v>104.024352733197</c:v>
                </c:pt>
                <c:pt idx="509">
                  <c:v>104.229125081097</c:v>
                </c:pt>
                <c:pt idx="510">
                  <c:v>104.433897428997</c:v>
                </c:pt>
                <c:pt idx="511">
                  <c:v>104.638669776897</c:v>
                </c:pt>
                <c:pt idx="512">
                  <c:v>104.843442124797</c:v>
                </c:pt>
                <c:pt idx="513">
                  <c:v>105.048214472697</c:v>
                </c:pt>
                <c:pt idx="514">
                  <c:v>105.252986820597</c:v>
                </c:pt>
                <c:pt idx="515">
                  <c:v>105.457759168497</c:v>
                </c:pt>
                <c:pt idx="516">
                  <c:v>105.662531516397</c:v>
                </c:pt>
                <c:pt idx="517">
                  <c:v>105.867303864297</c:v>
                </c:pt>
                <c:pt idx="518">
                  <c:v>106.072076212197</c:v>
                </c:pt>
                <c:pt idx="519">
                  <c:v>106.276848560097</c:v>
                </c:pt>
                <c:pt idx="520">
                  <c:v>106.481620907997</c:v>
                </c:pt>
                <c:pt idx="521">
                  <c:v>106.686393255897</c:v>
                </c:pt>
                <c:pt idx="522">
                  <c:v>106.891165603797</c:v>
                </c:pt>
                <c:pt idx="523">
                  <c:v>107.095937951697</c:v>
                </c:pt>
                <c:pt idx="524">
                  <c:v>107.300710299597</c:v>
                </c:pt>
                <c:pt idx="525">
                  <c:v>107.505482647497</c:v>
                </c:pt>
                <c:pt idx="526">
                  <c:v>107.710254995397</c:v>
                </c:pt>
                <c:pt idx="527">
                  <c:v>107.915027343297</c:v>
                </c:pt>
                <c:pt idx="528">
                  <c:v>108.119799691197</c:v>
                </c:pt>
                <c:pt idx="529">
                  <c:v>108.324572039097</c:v>
                </c:pt>
                <c:pt idx="530">
                  <c:v>108.529344386997</c:v>
                </c:pt>
                <c:pt idx="531">
                  <c:v>108.734116734897</c:v>
                </c:pt>
                <c:pt idx="532">
                  <c:v>108.938889082797</c:v>
                </c:pt>
                <c:pt idx="533">
                  <c:v>109.143661430697</c:v>
                </c:pt>
                <c:pt idx="534">
                  <c:v>109.348433778597</c:v>
                </c:pt>
                <c:pt idx="535">
                  <c:v>109.553206126497</c:v>
                </c:pt>
                <c:pt idx="536">
                  <c:v>109.757978474397</c:v>
                </c:pt>
                <c:pt idx="537">
                  <c:v>109.962750822297</c:v>
                </c:pt>
                <c:pt idx="538">
                  <c:v>110.167523170197</c:v>
                </c:pt>
                <c:pt idx="539">
                  <c:v>110.372295518097</c:v>
                </c:pt>
                <c:pt idx="540">
                  <c:v>110.577067865997</c:v>
                </c:pt>
                <c:pt idx="541">
                  <c:v>110.781840213897</c:v>
                </c:pt>
                <c:pt idx="542">
                  <c:v>110.986612561797</c:v>
                </c:pt>
                <c:pt idx="543">
                  <c:v>111.191384909697</c:v>
                </c:pt>
                <c:pt idx="544">
                  <c:v>111.396157257597</c:v>
                </c:pt>
                <c:pt idx="545">
                  <c:v>111.600929605497</c:v>
                </c:pt>
                <c:pt idx="546">
                  <c:v>111.805701953397</c:v>
                </c:pt>
                <c:pt idx="547">
                  <c:v>112.010474301297</c:v>
                </c:pt>
                <c:pt idx="548">
                  <c:v>112.215246649197</c:v>
                </c:pt>
                <c:pt idx="549">
                  <c:v>112.420018997097</c:v>
                </c:pt>
                <c:pt idx="550">
                  <c:v>112.624791344997</c:v>
                </c:pt>
                <c:pt idx="551">
                  <c:v>112.829563692897</c:v>
                </c:pt>
                <c:pt idx="552">
                  <c:v>113.034336040797</c:v>
                </c:pt>
                <c:pt idx="553">
                  <c:v>113.239108388697</c:v>
                </c:pt>
                <c:pt idx="554">
                  <c:v>113.443880736597</c:v>
                </c:pt>
                <c:pt idx="555">
                  <c:v>113.648653084497</c:v>
                </c:pt>
                <c:pt idx="556">
                  <c:v>113.853425432397</c:v>
                </c:pt>
                <c:pt idx="557">
                  <c:v>114.058197780297</c:v>
                </c:pt>
                <c:pt idx="558">
                  <c:v>114.262970128197</c:v>
                </c:pt>
                <c:pt idx="559">
                  <c:v>114.467742476097</c:v>
                </c:pt>
                <c:pt idx="560">
                  <c:v>114.672514823997</c:v>
                </c:pt>
                <c:pt idx="561">
                  <c:v>114.877287171897</c:v>
                </c:pt>
                <c:pt idx="562">
                  <c:v>115.082059519797</c:v>
                </c:pt>
                <c:pt idx="563">
                  <c:v>115.286831867697</c:v>
                </c:pt>
                <c:pt idx="564">
                  <c:v>115.491604215597</c:v>
                </c:pt>
                <c:pt idx="565">
                  <c:v>115.696376563497</c:v>
                </c:pt>
                <c:pt idx="566">
                  <c:v>115.901148911397</c:v>
                </c:pt>
                <c:pt idx="567">
                  <c:v>116.105921259297</c:v>
                </c:pt>
                <c:pt idx="568">
                  <c:v>116.310693607197</c:v>
                </c:pt>
                <c:pt idx="569">
                  <c:v>116.515465955097</c:v>
                </c:pt>
                <c:pt idx="570">
                  <c:v>116.720238302997</c:v>
                </c:pt>
                <c:pt idx="571">
                  <c:v>116.925010650897</c:v>
                </c:pt>
              </c:numCache>
            </c:numRef>
          </c:xVal>
          <c:yVal>
            <c:numRef>
              <c:f>動径と緯度!$G$99:$G$670</c:f>
              <c:numCache>
                <c:formatCode>General</c:formatCode>
                <c:ptCount val="572"/>
                <c:pt idx="0">
                  <c:v>61.2898326939962</c:v>
                </c:pt>
                <c:pt idx="1">
                  <c:v>49.6447644821369</c:v>
                </c:pt>
                <c:pt idx="2">
                  <c:v>34.4574458296083</c:v>
                </c:pt>
                <c:pt idx="3">
                  <c:v>22.3268671302403</c:v>
                </c:pt>
                <c:pt idx="4">
                  <c:v>13.6083739182119</c:v>
                </c:pt>
                <c:pt idx="5">
                  <c:v>7.71234026515213</c:v>
                </c:pt>
                <c:pt idx="6">
                  <c:v>3.94864124000262</c:v>
                </c:pt>
                <c:pt idx="7">
                  <c:v>1.71684927324828</c:v>
                </c:pt>
                <c:pt idx="8">
                  <c:v>0.541523565330441</c:v>
                </c:pt>
                <c:pt idx="9">
                  <c:v>0.0639309069366231</c:v>
                </c:pt>
                <c:pt idx="10">
                  <c:v>0.0223448213746911</c:v>
                </c:pt>
                <c:pt idx="11">
                  <c:v>0.231383466431883</c:v>
                </c:pt>
                <c:pt idx="12">
                  <c:v>0.563767919050441</c:v>
                </c:pt>
                <c:pt idx="13">
                  <c:v>0.935336288041949</c:v>
                </c:pt>
                <c:pt idx="14">
                  <c:v>1.29321069580372</c:v>
                </c:pt>
                <c:pt idx="15">
                  <c:v>1.60669629988231</c:v>
                </c:pt>
                <c:pt idx="16">
                  <c:v>1.86042264152149</c:v>
                </c:pt>
                <c:pt idx="17">
                  <c:v>2.04926688764325</c:v>
                </c:pt>
                <c:pt idx="18">
                  <c:v>2.17466192168489</c:v>
                </c:pt>
                <c:pt idx="19">
                  <c:v>2.24196222284356</c:v>
                </c:pt>
                <c:pt idx="20">
                  <c:v>2.25860567023271</c:v>
                </c:pt>
                <c:pt idx="21">
                  <c:v>2.23286573911207</c:v>
                </c:pt>
                <c:pt idx="22">
                  <c:v>2.17303524000556</c:v>
                </c:pt>
                <c:pt idx="23">
                  <c:v>2.08692043095026</c:v>
                </c:pt>
                <c:pt idx="24">
                  <c:v>1.98155418438264</c:v>
                </c:pt>
                <c:pt idx="25">
                  <c:v>1.86306020361527</c:v>
                </c:pt>
                <c:pt idx="26">
                  <c:v>1.7366182757687</c:v>
                </c:pt>
                <c:pt idx="27">
                  <c:v>1.60649428601329</c:v>
                </c:pt>
                <c:pt idx="28">
                  <c:v>1.47610910191342</c:v>
                </c:pt>
                <c:pt idx="29">
                  <c:v>1.34812820557422</c:v>
                </c:pt>
                <c:pt idx="30">
                  <c:v>1.22455970116293</c:v>
                </c:pt>
                <c:pt idx="31">
                  <c:v>1.10685253034961</c:v>
                </c:pt>
                <c:pt idx="32">
                  <c:v>0.995989761374329</c:v>
                </c:pt>
                <c:pt idx="33">
                  <c:v>0.892573969670593</c:v>
                </c:pt>
                <c:pt idx="34">
                  <c:v>0.796903224150189</c:v>
                </c:pt>
                <c:pt idx="35">
                  <c:v>0.709037205912862</c:v>
                </c:pt>
                <c:pt idx="36">
                  <c:v>0.628853646630473</c:v>
                </c:pt>
                <c:pt idx="37">
                  <c:v>0.556095681382275</c:v>
                </c:pt>
                <c:pt idx="38">
                  <c:v>0.490410939604897</c:v>
                </c:pt>
                <c:pt idx="39">
                  <c:v>0.431383303237421</c:v>
                </c:pt>
                <c:pt idx="40">
                  <c:v>0.378558283625581</c:v>
                </c:pt>
                <c:pt idx="41">
                  <c:v>0.331462937733815</c:v>
                </c:pt>
                <c:pt idx="42">
                  <c:v>0.289621180770839</c:v>
                </c:pt>
                <c:pt idx="43">
                  <c:v>0.252565271285766</c:v>
                </c:pt>
                <c:pt idx="44">
                  <c:v>0.219844156331751</c:v>
                </c:pt>
                <c:pt idx="45">
                  <c:v>0.191029275224127</c:v>
                </c:pt>
                <c:pt idx="46">
                  <c:v>0.16571833508395</c:v>
                </c:pt>
                <c:pt idx="47">
                  <c:v>0.143537492345101</c:v>
                </c:pt>
                <c:pt idx="48">
                  <c:v>0.124142303072921</c:v>
                </c:pt>
                <c:pt idx="49">
                  <c:v>0.107217741811292</c:v>
                </c:pt>
                <c:pt idx="50">
                  <c:v>0.0924775337009786</c:v>
                </c:pt>
                <c:pt idx="51">
                  <c:v>0.0796629973989441</c:v>
                </c:pt>
                <c:pt idx="52">
                  <c:v>0.0685415562726223</c:v>
                </c:pt>
                <c:pt idx="53">
                  <c:v>0.0589050417356087</c:v>
                </c:pt>
                <c:pt idx="54">
                  <c:v>0.0505678846871856</c:v>
                </c:pt>
                <c:pt idx="55">
                  <c:v>0.0433652680828395</c:v>
                </c:pt>
                <c:pt idx="56">
                  <c:v>0.0371512950011389</c:v>
                </c:pt>
                <c:pt idx="57">
                  <c:v>0.0317972115445147</c:v>
                </c:pt>
                <c:pt idx="58">
                  <c:v>0.0271897119423016</c:v>
                </c:pt>
                <c:pt idx="59">
                  <c:v>0.0232293438051591</c:v>
                </c:pt>
                <c:pt idx="60">
                  <c:v>0.0198290241672607</c:v>
                </c:pt>
                <c:pt idx="61">
                  <c:v>0.0169126713645519</c:v>
                </c:pt>
                <c:pt idx="62">
                  <c:v>0.0144139536085795</c:v>
                </c:pt>
                <c:pt idx="63">
                  <c:v>0.0122751520512974</c:v>
                </c:pt>
                <c:pt idx="64">
                  <c:v>0.0104461339671966</c:v>
                </c:pt>
                <c:pt idx="65">
                  <c:v>0.00888343021457571</c:v>
                </c:pt>
                <c:pt idx="66">
                  <c:v>0.00754941022102799</c:v>
                </c:pt>
                <c:pt idx="67">
                  <c:v>0.00641154724134875</c:v>
                </c:pt>
                <c:pt idx="68">
                  <c:v>0.00544176645553553</c:v>
                </c:pt>
                <c:pt idx="69">
                  <c:v>0.00461586852725915</c:v>
                </c:pt>
                <c:pt idx="70">
                  <c:v>0.00391302146306555</c:v>
                </c:pt>
                <c:pt idx="71">
                  <c:v>0.00331531394760857</c:v>
                </c:pt>
                <c:pt idx="72">
                  <c:v>0.00280736373992895</c:v>
                </c:pt>
                <c:pt idx="73">
                  <c:v>0.00237597516908241</c:v>
                </c:pt>
                <c:pt idx="74">
                  <c:v>0.00200984024075771</c:v>
                </c:pt>
                <c:pt idx="75">
                  <c:v>0.00169927834246489</c:v>
                </c:pt>
                <c:pt idx="76">
                  <c:v>0.00143601000079314</c:v>
                </c:pt>
                <c:pt idx="77">
                  <c:v>0.00121296059131473</c:v>
                </c:pt>
                <c:pt idx="78">
                  <c:v>0.00102409032408274</c:v>
                </c:pt>
                <c:pt idx="79">
                  <c:v>0.000864247221751853</c:v>
                </c:pt>
                <c:pt idx="80">
                  <c:v>0.000729040171285478</c:v>
                </c:pt>
                <c:pt idx="81">
                  <c:v>0.000614729463429237</c:v>
                </c:pt>
                <c:pt idx="82">
                  <c:v>0.0005181325369994</c:v>
                </c:pt>
                <c:pt idx="83">
                  <c:v>0.000436542918585563</c:v>
                </c:pt>
                <c:pt idx="84">
                  <c:v>0.00036766059398023</c:v>
                </c:pt>
                <c:pt idx="85">
                  <c:v>0.000309532267286556</c:v>
                </c:pt>
                <c:pt idx="86">
                  <c:v>0.000260500159139979</c:v>
                </c:pt>
                <c:pt idx="87">
                  <c:v>0.000219158168794023</c:v>
                </c:pt>
                <c:pt idx="88">
                  <c:v>0.000184314377943996</c:v>
                </c:pt>
                <c:pt idx="89">
                  <c:v>0.000154959009019358</c:v>
                </c:pt>
                <c:pt idx="90">
                  <c:v>0.000130237069102817</c:v>
                </c:pt>
                <c:pt idx="91">
                  <c:v>0.000109425014358678</c:v>
                </c:pt>
                <c:pt idx="92">
                  <c:v>9.19108604792215E-005</c:v>
                </c:pt>
                <c:pt idx="93">
                  <c:v>7.71772436621326E-005</c:v>
                </c:pt>
                <c:pt idx="94">
                  <c:v>6.47870053614532E-005</c:v>
                </c:pt>
                <c:pt idx="95">
                  <c:v>5.43709337295998E-005</c:v>
                </c:pt>
                <c:pt idx="96">
                  <c:v>4.56173463881296E-005</c:v>
                </c:pt>
                <c:pt idx="97">
                  <c:v>3.8263243914816E-005</c:v>
                </c:pt>
                <c:pt idx="98">
                  <c:v>3.20868020923516E-005</c:v>
                </c:pt>
                <c:pt idx="99">
                  <c:v>2.69010043093237E-005</c:v>
                </c:pt>
                <c:pt idx="100">
                  <c:v>2.25482442267645E-005</c:v>
                </c:pt>
                <c:pt idx="101">
                  <c:v>1.88957535317123E-005</c:v>
                </c:pt>
                <c:pt idx="102">
                  <c:v>1.58317308273722E-005</c:v>
                </c:pt>
                <c:pt idx="103">
                  <c:v>1.3262065926188E-005</c:v>
                </c:pt>
                <c:pt idx="104">
                  <c:v>1.11075694270829E-005</c:v>
                </c:pt>
                <c:pt idx="105">
                  <c:v>9.3016308286076E-006</c:v>
                </c:pt>
                <c:pt idx="106">
                  <c:v>7.78823986675962E-006</c:v>
                </c:pt>
                <c:pt idx="107">
                  <c:v>6.52031553991644E-006</c:v>
                </c:pt>
                <c:pt idx="108">
                  <c:v>5.45829562788389E-006</c:v>
                </c:pt>
                <c:pt idx="109">
                  <c:v>4.56894663016959E-006</c:v>
                </c:pt>
                <c:pt idx="110">
                  <c:v>3.82436011540421E-006</c:v>
                </c:pt>
                <c:pt idx="111">
                  <c:v>3.20110664044201E-006</c:v>
                </c:pt>
                <c:pt idx="112">
                  <c:v>2.67952279425105E-006</c:v>
                </c:pt>
                <c:pt idx="113">
                  <c:v>2.24311066024204E-006</c:v>
                </c:pt>
                <c:pt idx="114">
                  <c:v>1.8780321674099E-006</c:v>
                </c:pt>
                <c:pt idx="115">
                  <c:v>1.5726834981534E-006</c:v>
                </c:pt>
                <c:pt idx="116">
                  <c:v>1.31733700968537E-006</c:v>
                </c:pt>
                <c:pt idx="117">
                  <c:v>1.10384006716444E-006</c:v>
                </c:pt>
                <c:pt idx="118">
                  <c:v>9.25361831918616E-007</c:v>
                </c:pt>
                <c:pt idx="119">
                  <c:v>7.7618044170168E-007</c:v>
                </c:pt>
                <c:pt idx="120">
                  <c:v>6.51504199654E-007</c:v>
                </c:pt>
                <c:pt idx="121">
                  <c:v>5.47321386799069E-007</c:v>
                </c:pt>
                <c:pt idx="122">
                  <c:v>4.60274156997741E-007</c:v>
                </c:pt>
                <c:pt idx="123">
                  <c:v>3.8755268672381E-007</c:v>
                </c:pt>
                <c:pt idx="124">
                  <c:v>3.26806354746236E-007</c:v>
                </c:pt>
                <c:pt idx="125">
                  <c:v>2.76069235750428E-007</c:v>
                </c:pt>
                <c:pt idx="126">
                  <c:v>2.3369762150198E-007</c:v>
                </c:pt>
                <c:pt idx="127">
                  <c:v>1.98317645577324E-007</c:v>
                </c:pt>
                <c:pt idx="128">
                  <c:v>1.68781393331779E-007</c:v>
                </c:pt>
                <c:pt idx="129">
                  <c:v>1.44130136445177E-007</c:v>
                </c:pt>
                <c:pt idx="130">
                  <c:v>1.23563548536226E-007</c:v>
                </c:pt>
                <c:pt idx="131">
                  <c:v>1.06413941286927E-007</c:v>
                </c:pt>
                <c:pt idx="132">
                  <c:v>9.21247146171667E-008</c:v>
                </c:pt>
                <c:pt idx="133">
                  <c:v>8.02323442249726E-008</c:v>
                </c:pt>
                <c:pt idx="134">
                  <c:v>7.03513390908261E-008</c:v>
                </c:pt>
                <c:pt idx="135">
                  <c:v>6.21616935755468E-008</c:v>
                </c:pt>
                <c:pt idx="136">
                  <c:v>5.53984362614621E-008</c:v>
                </c:pt>
                <c:pt idx="137">
                  <c:v>4.98429430141421E-008</c:v>
                </c:pt>
                <c:pt idx="138">
                  <c:v>4.53157368382698E-008</c:v>
                </c:pt>
                <c:pt idx="139">
                  <c:v>4.1670543626524E-008</c:v>
                </c:pt>
                <c:pt idx="140">
                  <c:v>3.87894122615306E-008</c:v>
                </c:pt>
                <c:pt idx="141">
                  <c:v>3.65787409219027E-008</c:v>
                </c:pt>
                <c:pt idx="142">
                  <c:v>3.49660798797083E-008</c:v>
                </c:pt>
                <c:pt idx="143">
                  <c:v>3.38976054251829E-008</c:v>
                </c:pt>
                <c:pt idx="144">
                  <c:v>3.33361805584799E-008</c:v>
                </c:pt>
                <c:pt idx="145">
                  <c:v>3.32599363894858E-008</c:v>
                </c:pt>
                <c:pt idx="146">
                  <c:v>3.36613243442441E-008</c:v>
                </c:pt>
                <c:pt idx="147">
                  <c:v>3.45466037832188E-008</c:v>
                </c:pt>
                <c:pt idx="148">
                  <c:v>3.59357429337676E-008</c:v>
                </c:pt>
                <c:pt idx="149">
                  <c:v>3.78627235296376E-008</c:v>
                </c:pt>
                <c:pt idx="150">
                  <c:v>4.03762516103493E-008</c:v>
                </c:pt>
                <c:pt idx="151">
                  <c:v>4.35408889240051E-008</c:v>
                </c:pt>
                <c:pt idx="152">
                  <c:v>4.74386316547178E-008</c:v>
                </c:pt>
                <c:pt idx="153">
                  <c:v>5.2170976122805E-008</c:v>
                </c:pt>
                <c:pt idx="154">
                  <c:v>5.78615250610888E-008</c:v>
                </c:pt>
                <c:pt idx="155">
                  <c:v>6.46592034608268E-008</c:v>
                </c:pt>
                <c:pt idx="156">
                  <c:v>7.27421702525181E-008</c:v>
                </c:pt>
                <c:pt idx="157">
                  <c:v>8.23225317395148E-008</c:v>
                </c:pt>
                <c:pt idx="158">
                  <c:v>9.36519853030026E-008</c:v>
                </c:pt>
                <c:pt idx="159">
                  <c:v>1.07028548096658E-007</c:v>
                </c:pt>
                <c:pt idx="160">
                  <c:v>1.22804556002566E-007</c:v>
                </c:pt>
                <c:pt idx="161">
                  <c:v>1.4139615390659E-007</c:v>
                </c:pt>
                <c:pt idx="162">
                  <c:v>1.63294540402322E-007</c:v>
                </c:pt>
                <c:pt idx="163">
                  <c:v>1.89079279560443E-007</c:v>
                </c:pt>
                <c:pt idx="164">
                  <c:v>2.19434050834313E-007</c:v>
                </c:pt>
                <c:pt idx="165">
                  <c:v>2.55165277201521E-007</c:v>
                </c:pt>
                <c:pt idx="166">
                  <c:v>2.97224153262478E-007</c:v>
                </c:pt>
                <c:pt idx="167">
                  <c:v>3.46732691596149E-007</c:v>
                </c:pt>
                <c:pt idx="168">
                  <c:v>4.05014520012491E-007</c:v>
                </c:pt>
                <c:pt idx="169">
                  <c:v>4.73631297764456E-007</c:v>
                </c:pt>
                <c:pt idx="170">
                  <c:v>5.54425779231505E-007</c:v>
                </c:pt>
                <c:pt idx="171">
                  <c:v>6.49572743739285E-007</c:v>
                </c:pt>
                <c:pt idx="172">
                  <c:v>7.61639235588785E-007</c:v>
                </c:pt>
                <c:pt idx="173">
                  <c:v>8.93655825624757E-007</c:v>
                </c:pt>
                <c:pt idx="174">
                  <c:v>1.0492009226052E-006</c:v>
                </c:pt>
                <c:pt idx="175">
                  <c:v>1.23250053853808E-006</c:v>
                </c:pt>
                <c:pt idx="176">
                  <c:v>1.44854635807171E-006</c:v>
                </c:pt>
                <c:pt idx="177">
                  <c:v>1.70323549108127E-006</c:v>
                </c:pt>
                <c:pt idx="178">
                  <c:v>2.00353591537563E-006</c:v>
                </c:pt>
                <c:pt idx="179">
                  <c:v>2.35768236148148E-006</c:v>
                </c:pt>
                <c:pt idx="180">
                  <c:v>2.77540827576448E-006</c:v>
                </c:pt>
                <c:pt idx="181">
                  <c:v>3.26822054789212E-006</c:v>
                </c:pt>
                <c:pt idx="182">
                  <c:v>3.84972493494366E-006</c:v>
                </c:pt>
                <c:pt idx="183">
                  <c:v>4.53601159432187E-006</c:v>
                </c:pt>
                <c:pt idx="184">
                  <c:v>5.34611189500572E-006</c:v>
                </c:pt>
                <c:pt idx="185">
                  <c:v>6.30253976391297E-006</c:v>
                </c:pt>
                <c:pt idx="186">
                  <c:v>7.43193330343064E-006</c:v>
                </c:pt>
                <c:pt idx="187">
                  <c:v>8.76581536152302E-006</c:v>
                </c:pt>
                <c:pt idx="188">
                  <c:v>1.03414952352748E-005</c:v>
                </c:pt>
                <c:pt idx="189">
                  <c:v>1.22031378470096E-005</c:v>
                </c:pt>
                <c:pt idx="190">
                  <c:v>1.44030316738639E-005</c:v>
                </c:pt>
                <c:pt idx="191">
                  <c:v>1.70030925851987E-005</c:v>
                </c:pt>
                <c:pt idx="192">
                  <c:v>2.00766477239857E-005</c:v>
                </c:pt>
                <c:pt idx="193">
                  <c:v>2.37105518683945E-005</c:v>
                </c:pt>
                <c:pt idx="194">
                  <c:v>2.80076985782913E-005</c:v>
                </c:pt>
                <c:pt idx="195">
                  <c:v>3.30900001659433E-005</c:v>
                </c:pt>
                <c:pt idx="196">
                  <c:v>3.91019244853486E-005</c:v>
                </c:pt>
                <c:pt idx="197">
                  <c:v>4.62146931323445E-005</c:v>
                </c:pt>
                <c:pt idx="198">
                  <c:v>5.46312653905748E-005</c:v>
                </c:pt>
                <c:pt idx="199">
                  <c:v>6.45922557451279E-005</c:v>
                </c:pt>
                <c:pt idx="200">
                  <c:v>7.63829607291545E-005</c:v>
                </c:pt>
                <c:pt idx="201">
                  <c:v>9.0341704118354E-005</c:v>
                </c:pt>
                <c:pt idx="202">
                  <c:v>0.00010686974905568</c:v>
                </c:pt>
                <c:pt idx="203">
                  <c:v>0.00012644307277947</c:v>
                </c:pt>
                <c:pt idx="204">
                  <c:v>0.000149626355678884</c:v>
                </c:pt>
                <c:pt idx="205">
                  <c:v>0.000177089603122814</c:v>
                </c:pt>
                <c:pt idx="206">
                  <c:v>0.000209627897942328</c:v>
                </c:pt>
                <c:pt idx="207">
                  <c:v>0.00024818487602385</c:v>
                </c:pt>
                <c:pt idx="208">
                  <c:v>0.000293880630088975</c:v>
                </c:pt>
                <c:pt idx="209">
                  <c:v>0.000348044880852494</c:v>
                </c:pt>
                <c:pt idx="210">
                  <c:v>0.000412256414482196</c:v>
                </c:pt>
                <c:pt idx="211">
                  <c:v>0.000488389975544394</c:v>
                </c:pt>
                <c:pt idx="212">
                  <c:v>0.000578672031264772</c:v>
                </c:pt>
                <c:pt idx="213">
                  <c:v>0.000685747092950365</c:v>
                </c:pt>
                <c:pt idx="214">
                  <c:v>0.000812756602135714</c:v>
                </c:pt>
                <c:pt idx="215">
                  <c:v>0.000963432772371478</c:v>
                </c:pt>
                <c:pt idx="216">
                  <c:v>0.00114221023442006</c:v>
                </c:pt>
                <c:pt idx="217">
                  <c:v>0.00135435887710102</c:v>
                </c:pt>
                <c:pt idx="218">
                  <c:v>0.00160614192501011</c:v>
                </c:pt>
                <c:pt idx="219">
                  <c:v>0.00190500406795054</c:v>
                </c:pt>
                <c:pt idx="220">
                  <c:v>0.00225979537918432</c:v>
                </c:pt>
                <c:pt idx="221">
                  <c:v>0.00268103785920318</c:v>
                </c:pt>
                <c:pt idx="222">
                  <c:v>0.00318124275284599</c:v>
                </c:pt>
                <c:pt idx="223">
                  <c:v>0.00377528835109092</c:v>
                </c:pt>
                <c:pt idx="224">
                  <c:v>0.00448086985347329</c:v>
                </c:pt>
                <c:pt idx="225">
                  <c:v>0.00531903509101936</c:v>
                </c:pt>
                <c:pt idx="226">
                  <c:v>0.0063148225623199</c:v>
                </c:pt>
                <c:pt idx="227">
                  <c:v>0.00749802139985285</c:v>
                </c:pt>
                <c:pt idx="228">
                  <c:v>0.00890407665895755</c:v>
                </c:pt>
                <c:pt idx="229">
                  <c:v>0.0105751678262578</c:v>
                </c:pt>
                <c:pt idx="230">
                  <c:v>0.0125614938191012</c:v>
                </c:pt>
                <c:pt idx="231">
                  <c:v>0.0149228041614618</c:v>
                </c:pt>
                <c:pt idx="232">
                  <c:v>0.0177302236762914</c:v>
                </c:pt>
                <c:pt idx="233">
                  <c:v>0.021068427170262</c:v>
                </c:pt>
                <c:pt idx="234">
                  <c:v>0.0250382314918472</c:v>
                </c:pt>
                <c:pt idx="235">
                  <c:v>0.029759685361384</c:v>
                </c:pt>
                <c:pt idx="236">
                  <c:v>0.0353757529127353</c:v>
                </c:pt>
                <c:pt idx="237">
                  <c:v>0.0420567054410807</c:v>
                </c:pt>
                <c:pt idx="238">
                  <c:v>0.050005358006504</c:v>
                </c:pt>
                <c:pt idx="239">
                  <c:v>0.0594633139991561</c:v>
                </c:pt>
                <c:pt idx="240">
                  <c:v>0.0707184123663398</c:v>
                </c:pt>
                <c:pt idx="241">
                  <c:v>0.0841136099359466</c:v>
                </c:pt>
                <c:pt idx="242">
                  <c:v>0.100057576340917</c:v>
                </c:pt>
                <c:pt idx="243">
                  <c:v>0.119037332886339</c:v>
                </c:pt>
                <c:pt idx="244">
                  <c:v>0.141633331014718</c:v>
                </c:pt>
                <c:pt idx="245">
                  <c:v>0.168537442860784</c:v>
                </c:pt>
                <c:pt idx="246">
                  <c:v>0.200574428189992</c:v>
                </c:pt>
                <c:pt idx="247">
                  <c:v>0.238727551708649</c:v>
                </c:pt>
                <c:pt idx="248">
                  <c:v>0.284169155814947</c:v>
                </c:pt>
                <c:pt idx="249">
                  <c:v>0.33829715051115</c:v>
                </c:pt>
                <c:pt idx="250">
                  <c:v>0.402778569419724</c:v>
                </c:pt>
                <c:pt idx="251">
                  <c:v>0.479601564623197</c:v>
                </c:pt>
                <c:pt idx="252">
                  <c:v>0.571137480536313</c:v>
                </c:pt>
                <c:pt idx="253">
                  <c:v>0.680214966781492</c:v>
                </c:pt>
                <c:pt idx="254">
                  <c:v>0.810208472318563</c:v>
                </c:pt>
                <c:pt idx="255">
                  <c:v>0.965143920133383</c:v>
                </c:pt>
                <c:pt idx="256">
                  <c:v>1.14982490828273</c:v>
                </c:pt>
                <c:pt idx="257">
                  <c:v>1.36998343657379</c:v>
                </c:pt>
                <c:pt idx="258">
                  <c:v>1.63245993962699</c:v>
                </c:pt>
                <c:pt idx="259">
                  <c:v>1.94541834166485</c:v>
                </c:pt>
                <c:pt idx="260">
                  <c:v>2.31860296617015</c:v>
                </c:pt>
                <c:pt idx="261">
                  <c:v>2.76364547056986</c:v>
                </c:pt>
                <c:pt idx="262">
                  <c:v>3.29443157543089</c:v>
                </c:pt>
                <c:pt idx="263">
                  <c:v>3.92753927089489</c:v>
                </c:pt>
                <c:pt idx="264">
                  <c:v>4.6827624720058</c:v>
                </c:pt>
                <c:pt idx="265">
                  <c:v>5.58373683315056</c:v>
                </c:pt>
                <c:pt idx="266">
                  <c:v>6.65868770859269</c:v>
                </c:pt>
                <c:pt idx="267">
                  <c:v>7.94132416706097</c:v>
                </c:pt>
                <c:pt idx="268">
                  <c:v>9.47190766053403</c:v>
                </c:pt>
                <c:pt idx="269">
                  <c:v>11.2985295627911</c:v>
                </c:pt>
                <c:pt idx="270">
                  <c:v>13.4786385140883</c:v>
                </c:pt>
                <c:pt idx="271">
                  <c:v>16.0808665525802</c:v>
                </c:pt>
                <c:pt idx="272">
                  <c:v>19.1872126420854</c:v>
                </c:pt>
                <c:pt idx="273">
                  <c:v>22.8956537324369</c:v>
                </c:pt>
                <c:pt idx="274">
                  <c:v>27.3232672878333</c:v>
                </c:pt>
                <c:pt idx="275">
                  <c:v>32.6099657394255</c:v>
                </c:pt>
                <c:pt idx="276">
                  <c:v>38.9229630988823</c:v>
                </c:pt>
                <c:pt idx="277">
                  <c:v>46.4621176545503</c:v>
                </c:pt>
                <c:pt idx="278">
                  <c:v>55.4663230334955</c:v>
                </c:pt>
                <c:pt idx="279">
                  <c:v>66.221153876794</c:v>
                </c:pt>
                <c:pt idx="280">
                  <c:v>79.0680130511219</c:v>
                </c:pt>
                <c:pt idx="281">
                  <c:v>94.4150760362636</c:v>
                </c:pt>
                <c:pt idx="282">
                  <c:v>112.750386478736</c:v>
                </c:pt>
                <c:pt idx="283">
                  <c:v>134.657526795773</c:v>
                </c:pt>
                <c:pt idx="284">
                  <c:v>160.834371440145</c:v>
                </c:pt>
                <c:pt idx="285">
                  <c:v>192.11553073814</c:v>
                </c:pt>
                <c:pt idx="286">
                  <c:v>229.499213379322</c:v>
                </c:pt>
                <c:pt idx="287">
                  <c:v>274.179379609955</c:v>
                </c:pt>
                <c:pt idx="288">
                  <c:v>327.584229689101</c:v>
                </c:pt>
                <c:pt idx="289">
                  <c:v>391.422278874618</c:v>
                </c:pt>
                <c:pt idx="290">
                  <c:v>467.737517910615</c:v>
                </c:pt>
                <c:pt idx="291">
                  <c:v>558.975454836553</c:v>
                </c:pt>
                <c:pt idx="292">
                  <c:v>668.062189701585</c:v>
                </c:pt>
                <c:pt idx="293">
                  <c:v>798.49910016327</c:v>
                </c:pt>
                <c:pt idx="294">
                  <c:v>954.476227029574</c:v>
                </c:pt>
                <c:pt idx="295">
                  <c:v>1141.00806142063</c:v>
                </c:pt>
                <c:pt idx="296">
                  <c:v>1364.09616959633</c:v>
                </c:pt>
                <c:pt idx="297">
                  <c:v>1630.92397186368</c:v>
                </c:pt>
                <c:pt idx="298">
                  <c:v>1950.09004742908</c:v>
                </c:pt>
                <c:pt idx="299">
                  <c:v>2331.88760248359</c:v>
                </c:pt>
                <c:pt idx="300">
                  <c:v>2788.63925606175</c:v>
                </c:pt>
                <c:pt idx="301">
                  <c:v>3335.09811750924</c:v>
                </c:pt>
                <c:pt idx="302">
                  <c:v>3988.92831098173</c:v>
                </c:pt>
                <c:pt idx="303">
                  <c:v>4771.28071856189</c:v>
                </c:pt>
                <c:pt idx="304">
                  <c:v>5707.48285106377</c:v>
                </c:pt>
                <c:pt idx="305">
                  <c:v>6827.86551847541</c:v>
                </c:pt>
                <c:pt idx="306">
                  <c:v>8168.75348517373</c:v>
                </c:pt>
                <c:pt idx="307">
                  <c:v>9773.65270842468</c:v>
                </c:pt>
                <c:pt idx="308">
                  <c:v>11694.673252148</c:v>
                </c:pt>
                <c:pt idx="309">
                  <c:v>13994.2347573897</c:v>
                </c:pt>
                <c:pt idx="310">
                  <c:v>16747.1106955551</c:v>
                </c:pt>
                <c:pt idx="311">
                  <c:v>20042.8788412633</c:v>
                </c:pt>
                <c:pt idx="312">
                  <c:v>23988.8588520948</c:v>
                </c:pt>
                <c:pt idx="313">
                  <c:v>28713.6339807254</c:v>
                </c:pt>
                <c:pt idx="314">
                  <c:v>34371.2733090942</c:v>
                </c:pt>
                <c:pt idx="315">
                  <c:v>41146.3941303328</c:v>
                </c:pt>
                <c:pt idx="316">
                  <c:v>49260.2319878098</c:v>
                </c:pt>
                <c:pt idx="317">
                  <c:v>58977.9193430609</c:v>
                </c:pt>
                <c:pt idx="318">
                  <c:v>70617.2140037427</c:v>
                </c:pt>
                <c:pt idx="319">
                  <c:v>84558.9666417438</c:v>
                </c:pt>
                <c:pt idx="320">
                  <c:v>101259.674582518</c:v>
                </c:pt>
                <c:pt idx="321">
                  <c:v>121266.538485797</c:v>
                </c:pt>
                <c:pt idx="322">
                  <c:v>145235.521890348</c:v>
                </c:pt>
                <c:pt idx="323">
                  <c:v>173953.013654085</c:v>
                </c:pt>
                <c:pt idx="324">
                  <c:v>208361.81343962</c:v>
                </c:pt>
                <c:pt idx="325">
                  <c:v>249592.304603078</c:v>
                </c:pt>
                <c:pt idx="326">
                  <c:v>298999.851979596</c:v>
                </c:pt>
                <c:pt idx="327">
                  <c:v>358209.669935227</c:v>
                </c:pt>
                <c:pt idx="328">
                  <c:v>429170.655654604</c:v>
                </c:pt>
                <c:pt idx="329">
                  <c:v>514219.982345047</c:v>
                </c:pt>
                <c:pt idx="330">
                  <c:v>616160.606938506</c:v>
                </c:pt>
                <c:pt idx="331">
                  <c:v>738354.279070149</c:v>
                </c:pt>
                <c:pt idx="332">
                  <c:v>884833.157153575</c:v>
                </c:pt>
                <c:pt idx="333">
                  <c:v>1060433.76073579</c:v>
                </c:pt>
                <c:pt idx="334">
                  <c:v>1270957.73700222</c:v>
                </c:pt>
                <c:pt idx="335">
                  <c:v>1523364.81854955</c:v>
                </c:pt>
                <c:pt idx="336">
                  <c:v>1826004.42967789</c:v>
                </c:pt>
                <c:pt idx="337">
                  <c:v>2188893.69591857</c:v>
                </c:pt>
                <c:pt idx="338">
                  <c:v>2624051.17010644</c:v>
                </c:pt>
                <c:pt idx="339">
                  <c:v>3145897.46066488</c:v>
                </c:pt>
                <c:pt idx="340">
                  <c:v>3771736.19716164</c:v>
                </c:pt>
                <c:pt idx="341">
                  <c:v>4522331.47065448</c:v>
                </c:pt>
                <c:pt idx="342">
                  <c:v>5422601.13327641</c:v>
                </c:pt>
                <c:pt idx="343">
                  <c:v>6502449.24277536</c:v>
                </c:pt>
                <c:pt idx="344">
                  <c:v>7797765.62538938</c:v>
                </c:pt>
                <c:pt idx="345">
                  <c:v>9351626.1632667</c:v>
                </c:pt>
                <c:pt idx="346">
                  <c:v>11215734.1814908</c:v>
                </c:pt>
                <c:pt idx="347">
                  <c:v>13452151.4441004</c:v>
                </c:pt>
                <c:pt idx="348">
                  <c:v>16135377.0441763</c:v>
                </c:pt>
                <c:pt idx="349">
                  <c:v>19354844.2217834</c:v>
                </c:pt>
                <c:pt idx="350">
                  <c:v>23217919.264129</c:v>
                </c:pt>
                <c:pt idx="351">
                  <c:v>27853503.6142512</c:v>
                </c:pt>
                <c:pt idx="352">
                  <c:v>33416360.7145318</c:v>
                </c:pt>
                <c:pt idx="353">
                  <c:v>40092313.632729</c:v>
                </c:pt>
                <c:pt idx="354">
                  <c:v>48104488.994917</c:v>
                </c:pt>
                <c:pt idx="355">
                  <c:v>57720818.1845147</c:v>
                </c:pt>
                <c:pt idx="356">
                  <c:v>69263049.3655127</c:v>
                </c:pt>
                <c:pt idx="357">
                  <c:v>83117575.1015735</c:v>
                </c:pt>
                <c:pt idx="358">
                  <c:v>99748441.9154571</c:v>
                </c:pt>
                <c:pt idx="359">
                  <c:v>119712982.16359</c:v>
                </c:pt>
                <c:pt idx="360">
                  <c:v>143680597.612538</c:v>
                </c:pt>
                <c:pt idx="361">
                  <c:v>172455331.13372</c:v>
                </c:pt>
                <c:pt idx="362">
                  <c:v>207002991.63213</c:v>
                </c:pt>
                <c:pt idx="363">
                  <c:v>248483752.087474</c:v>
                </c:pt>
                <c:pt idx="364">
                  <c:v>298291326.697507</c:v>
                </c:pt>
                <c:pt idx="365">
                  <c:v>358100056.932002</c:v>
                </c:pt>
                <c:pt idx="366">
                  <c:v>429921505.481947</c:v>
                </c:pt>
                <c:pt idx="367">
                  <c:v>516172480.826377</c:v>
                </c:pt>
                <c:pt idx="368">
                  <c:v>619756804.513286</c:v>
                </c:pt>
                <c:pt idx="369">
                  <c:v>744163601.586468</c:v>
                </c:pt>
                <c:pt idx="370">
                  <c:v>893585457.920903</c:v>
                </c:pt>
                <c:pt idx="371">
                  <c:v>1073060465.84936</c:v>
                </c:pt>
                <c:pt idx="372">
                  <c:v>1288642994.59006</c:v>
                </c:pt>
                <c:pt idx="373">
                  <c:v>1547609002.55993</c:v>
                </c:pt>
                <c:pt idx="374">
                  <c:v>1858702888.30469</c:v>
                </c:pt>
                <c:pt idx="375">
                  <c:v>2232434295.96397</c:v>
                </c:pt>
                <c:pt idx="376">
                  <c:v>2681434998.61916</c:v>
                </c:pt>
                <c:pt idx="377">
                  <c:v>3220888037.16397</c:v>
                </c:pt>
                <c:pt idx="378">
                  <c:v>3869043764.04626</c:v>
                </c:pt>
                <c:pt idx="379">
                  <c:v>4647840415.27838</c:v>
                </c:pt>
                <c:pt idx="380">
                  <c:v>5583650412.72515</c:v>
                </c:pt>
                <c:pt idx="381">
                  <c:v>6708177904.90275</c:v>
                </c:pt>
                <c:pt idx="382">
                  <c:v>8059538236.48366</c:v>
                </c:pt>
                <c:pt idx="383">
                  <c:v>9683556272.71873</c:v>
                </c:pt>
                <c:pt idx="384">
                  <c:v>11635328009.7264</c:v>
                </c:pt>
                <c:pt idx="385">
                  <c:v>13981098933.5012</c:v>
                </c:pt>
                <c:pt idx="386">
                  <c:v>16800523460.7084</c:v>
                </c:pt>
                <c:pt idx="387">
                  <c:v>20189382877.4751</c:v>
                </c:pt>
                <c:pt idx="388">
                  <c:v>24262854939.5099</c:v>
                </c:pt>
                <c:pt idx="389">
                  <c:v>29159447251.078</c:v>
                </c:pt>
                <c:pt idx="390">
                  <c:v>35045729355.556</c:v>
                </c:pt>
                <c:pt idx="391">
                  <c:v>42122025933.9404</c:v>
                </c:pt>
                <c:pt idx="392">
                  <c:v>50629266567.9861</c:v>
                </c:pt>
                <c:pt idx="393">
                  <c:v>60857227323.4774</c:v>
                </c:pt>
                <c:pt idx="394">
                  <c:v>73154447321.5755</c:v>
                </c:pt>
                <c:pt idx="395">
                  <c:v>87940161148.2715</c:v>
                </c:pt>
                <c:pt idx="396">
                  <c:v>105718657398.111</c:v>
                </c:pt>
                <c:pt idx="397">
                  <c:v>127096557260.573</c:v>
                </c:pt>
                <c:pt idx="398">
                  <c:v>152803607728.782</c:v>
                </c:pt>
                <c:pt idx="399">
                  <c:v>183717705225.17</c:v>
                </c:pt>
                <c:pt idx="400">
                  <c:v>220895011394.205</c:v>
                </c:pt>
                <c:pt idx="401">
                  <c:v>265606198563.998</c:v>
                </c:pt>
                <c:pt idx="402">
                  <c:v>319380074015.875</c:v>
                </c:pt>
                <c:pt idx="403">
                  <c:v>384056087059.597</c:v>
                </c:pt>
                <c:pt idx="404">
                  <c:v>461847529828.342</c:v>
                </c:pt>
                <c:pt idx="405">
                  <c:v>555417612327.224</c:v>
                </c:pt>
                <c:pt idx="406">
                  <c:v>667971037416.498</c:v>
                </c:pt>
                <c:pt idx="407">
                  <c:v>803364237535.988</c:v>
                </c:pt>
                <c:pt idx="408">
                  <c:v>966238080694.96</c:v>
                </c:pt>
                <c:pt idx="409">
                  <c:v>1162177630988.53</c:v>
                </c:pt>
                <c:pt idx="410">
                  <c:v>1397904485678.87</c:v>
                </c:pt>
                <c:pt idx="411">
                  <c:v>1681508339254.56</c:v>
                </c:pt>
                <c:pt idx="412">
                  <c:v>2022725784083.86</c:v>
                </c:pt>
                <c:pt idx="413">
                  <c:v>2433275994577.99</c:v>
                </c:pt>
                <c:pt idx="414">
                  <c:v>2927264914138.41</c:v>
                </c:pt>
                <c:pt idx="415">
                  <c:v>3521671940218.35</c:v>
                </c:pt>
                <c:pt idx="416">
                  <c:v>4236935965296.88</c:v>
                </c:pt>
                <c:pt idx="417">
                  <c:v>5097661080126.19</c:v>
                </c:pt>
                <c:pt idx="418">
                  <c:v>6133466400396.9</c:v>
                </c:pt>
                <c:pt idx="419">
                  <c:v>7380009483748.92</c:v>
                </c:pt>
                <c:pt idx="420">
                  <c:v>8880218835323.4</c:v>
                </c:pt>
                <c:pt idx="421">
                  <c:v>10685778267100.7</c:v>
                </c:pt>
                <c:pt idx="422">
                  <c:v>12858914632568.9</c:v>
                </c:pt>
                <c:pt idx="423">
                  <c:v>15474551009323.5</c:v>
                </c:pt>
                <c:pt idx="424">
                  <c:v>18622900116253.4</c:v>
                </c:pt>
                <c:pt idx="425">
                  <c:v>22412588072891.8</c:v>
                </c:pt>
                <c:pt idx="426">
                  <c:v>26974417071353.6</c:v>
                </c:pt>
                <c:pt idx="427">
                  <c:v>32465897781008</c:v>
                </c:pt>
                <c:pt idx="428">
                  <c:v>39076709120162</c:v>
                </c:pt>
                <c:pt idx="429">
                  <c:v>47035275344825.2</c:v>
                </c:pt>
                <c:pt idx="430">
                  <c:v>56616689352053.9</c:v>
                </c:pt>
                <c:pt idx="431">
                  <c:v>68152258036658.2</c:v>
                </c:pt>
                <c:pt idx="432">
                  <c:v>82041002117533.9</c:v>
                </c:pt>
                <c:pt idx="433">
                  <c:v>98763511043631.1</c:v>
                </c:pt>
                <c:pt idx="434">
                  <c:v>118898635786904</c:v>
                </c:pt>
                <c:pt idx="435">
                  <c:v>143143601408948</c:v>
                </c:pt>
                <c:pt idx="436">
                  <c:v>172338240720032</c:v>
                </c:pt>
                <c:pt idx="437">
                  <c:v>207494194318745</c:v>
                </c:pt>
                <c:pt idx="438">
                  <c:v>249830095853471</c:v>
                </c:pt>
                <c:pt idx="439">
                  <c:v>300813970568294</c:v>
                </c:pt>
                <c:pt idx="440">
                  <c:v>362214327422957</c:v>
                </c:pt>
                <c:pt idx="441">
                  <c:v>436161729157592</c:v>
                </c:pt>
                <c:pt idx="442">
                  <c:v>525222991278272</c:v>
                </c:pt>
                <c:pt idx="443">
                  <c:v>632490602937293</c:v>
                </c:pt>
                <c:pt idx="444">
                  <c:v>761690495591285</c:v>
                </c:pt>
                <c:pt idx="445">
                  <c:v>917311927856991</c:v>
                </c:pt>
                <c:pt idx="446">
                  <c:v>1104764029721790</c:v>
                </c:pt>
                <c:pt idx="447">
                  <c:v>1330564483428670</c:v>
                </c:pt>
                <c:pt idx="448">
                  <c:v>1602566944779790</c:v>
                </c:pt>
                <c:pt idx="449">
                  <c:v>1930235166895280</c:v>
                </c:pt>
                <c:pt idx="450">
                  <c:v>2324973426395510</c:v>
                </c:pt>
                <c:pt idx="451">
                  <c:v>2800524827170140</c:v>
                </c:pt>
                <c:pt idx="452">
                  <c:v>3373451438861330</c:v>
                </c:pt>
                <c:pt idx="453">
                  <c:v>4063713099768380</c:v>
                </c:pt>
                <c:pt idx="454">
                  <c:v>4895365178217260</c:v>
                </c:pt>
                <c:pt idx="455">
                  <c:v>5897399764543730</c:v>
                </c:pt>
                <c:pt idx="456">
                  <c:v>7104759804901680</c:v>
                </c:pt>
                <c:pt idx="457">
                  <c:v>8559561765698690</c:v>
                </c:pt>
                <c:pt idx="458">
                  <c:v>10312569747800900</c:v>
                </c:pt>
                <c:pt idx="459">
                  <c:v>12424972811188300</c:v>
                </c:pt>
                <c:pt idx="460">
                  <c:v>14970527935296300</c:v>
                </c:pt>
                <c:pt idx="461">
                  <c:v>18038143904051300</c:v>
                </c:pt>
                <c:pt idx="462">
                  <c:v>21734996921516200</c:v>
                </c:pt>
                <c:pt idx="463">
                  <c:v>26190287481765100</c:v>
                </c:pt>
                <c:pt idx="464">
                  <c:v>31559770595939900</c:v>
                </c:pt>
                <c:pt idx="465">
                  <c:v>38031218717749600</c:v>
                </c:pt>
                <c:pt idx="466">
                  <c:v>45831009568119200</c:v>
                </c:pt>
                <c:pt idx="467">
                  <c:v>55232070701254500</c:v>
                </c:pt>
                <c:pt idx="468">
                  <c:v>66563460479076600</c:v>
                </c:pt>
                <c:pt idx="469">
                  <c:v>80221922819410100</c:v>
                </c:pt>
                <c:pt idx="470">
                  <c:v>96685822695700000</c:v>
                </c:pt>
                <c:pt idx="471">
                  <c:v>1.16531953354488E+017</c:v>
                </c:pt>
                <c:pt idx="472">
                  <c:v>1.40455807552727E+017</c:v>
                </c:pt>
                <c:pt idx="473">
                  <c:v>1.69296027386236E+017</c:v>
                </c:pt>
                <c:pt idx="474">
                  <c:v>2.04063894810997E+017</c:v>
                </c:pt>
                <c:pt idx="475">
                  <c:v>2.45978902973914E+017</c:v>
                </c:pt>
                <c:pt idx="476">
                  <c:v>2.96511663273161E+017</c:v>
                </c:pt>
                <c:pt idx="477">
                  <c:v>3.57435662269428E+017</c:v>
                </c:pt>
                <c:pt idx="478">
                  <c:v>4.30889695351886E+017</c:v>
                </c:pt>
                <c:pt idx="479">
                  <c:v>5.19453181511873E+017</c:v>
                </c:pt>
                <c:pt idx="480">
                  <c:v>6.2623701907319E+017</c:v>
                </c:pt>
                <c:pt idx="481">
                  <c:v>7.5499319192148E+017</c:v>
                </c:pt>
                <c:pt idx="482">
                  <c:v>9.10246999162208E+017</c:v>
                </c:pt>
                <c:pt idx="483">
                  <c:v>1.09745658175092E+018</c:v>
                </c:pt>
                <c:pt idx="484">
                  <c:v>1.32320538588984E+018</c:v>
                </c:pt>
                <c:pt idx="485">
                  <c:v>1.59543436916594E+018</c:v>
                </c:pt>
                <c:pt idx="486">
                  <c:v>1.92372216291806E+018</c:v>
                </c:pt>
                <c:pt idx="487">
                  <c:v>2.31962310314499E+018</c:v>
                </c:pt>
                <c:pt idx="488">
                  <c:v>2.79707509274146E+018</c:v>
                </c:pt>
                <c:pt idx="489">
                  <c:v>3.37289173282104E+018</c:v>
                </c:pt>
                <c:pt idx="490">
                  <c:v>4.06735614830366E+018</c:v>
                </c:pt>
                <c:pt idx="491">
                  <c:v>4.90493753899209E+018</c:v>
                </c:pt>
                <c:pt idx="492">
                  <c:v>5.91515584024062E+018</c:v>
                </c:pt>
                <c:pt idx="493">
                  <c:v>7.1336251318185E+018</c:v>
                </c:pt>
                <c:pt idx="494">
                  <c:v>8.60331277658599E+018</c:v>
                </c:pt>
                <c:pt idx="495">
                  <c:v>1.03760589277988E+019</c:v>
                </c:pt>
                <c:pt idx="496">
                  <c:v>1.25144102877176E+019</c:v>
                </c:pt>
                <c:pt idx="497">
                  <c:v>1.50938331597483E+019</c:v>
                </c:pt>
                <c:pt idx="498">
                  <c:v>1.82053843088701E+019</c:v>
                </c:pt>
                <c:pt idx="499">
                  <c:v>2.19589344103822E+019</c:v>
                </c:pt>
                <c:pt idx="500">
                  <c:v>2.64870585043487E+019</c:v>
                </c:pt>
                <c:pt idx="501">
                  <c:v>3.19497315821544E+019</c:v>
                </c:pt>
                <c:pt idx="502">
                  <c:v>3.85399960571479E+019</c:v>
                </c:pt>
                <c:pt idx="503">
                  <c:v>4.6490802433733E+019</c:v>
                </c:pt>
                <c:pt idx="504">
                  <c:v>5.60832662206336E+019</c:v>
                </c:pt>
                <c:pt idx="505">
                  <c:v>6.76566345224704E+019</c:v>
                </c:pt>
                <c:pt idx="506">
                  <c:v>8.16203165864334E+019</c:v>
                </c:pt>
                <c:pt idx="507">
                  <c:v>9.84684060482196E+019</c:v>
                </c:pt>
                <c:pt idx="508">
                  <c:v>1.18797211335025E+020</c:v>
                </c:pt>
                <c:pt idx="509">
                  <c:v>1.43326417809429E+020</c:v>
                </c:pt>
                <c:pt idx="510">
                  <c:v>1.72924634600688E+020</c:v>
                </c:pt>
                <c:pt idx="511">
                  <c:v>2.08640235288253E+020</c:v>
                </c:pt>
                <c:pt idx="512">
                  <c:v>2.5173859025539E+020</c:v>
                </c:pt>
                <c:pt idx="513">
                  <c:v>3.03747016357608E+020</c:v>
                </c:pt>
                <c:pt idx="514">
                  <c:v>3.66509044691157E+020</c:v>
                </c:pt>
                <c:pt idx="515">
                  <c:v>4.42249939534024E+020</c:v>
                </c:pt>
                <c:pt idx="516">
                  <c:v>5.33655802842933E+020</c:v>
                </c:pt>
                <c:pt idx="517">
                  <c:v>6.43969083372794E+020</c:v>
                </c:pt>
                <c:pt idx="518">
                  <c:v>7.77103894872086E+020</c:v>
                </c:pt>
                <c:pt idx="519">
                  <c:v>9.37785254836666E+020</c:v>
                </c:pt>
                <c:pt idx="520">
                  <c:v>1.13171720926966E+021</c:v>
                </c:pt>
                <c:pt idx="521">
                  <c:v>1.36578584035367E+021</c:v>
                </c:pt>
                <c:pt idx="522">
                  <c:v>1.64830439980978E+021</c:v>
                </c:pt>
                <c:pt idx="523">
                  <c:v>1.98930931559521E+021</c:v>
                </c:pt>
                <c:pt idx="524">
                  <c:v>2.40091763736066E+021</c:v>
                </c:pt>
                <c:pt idx="525">
                  <c:v>2.89775868184887E+021</c:v>
                </c:pt>
                <c:pt idx="526">
                  <c:v>3.49749529182048E+021</c:v>
                </c:pt>
                <c:pt idx="527">
                  <c:v>4.22145332617137E+021</c:v>
                </c:pt>
                <c:pt idx="528">
                  <c:v>5.095381869476E+021</c:v>
                </c:pt>
                <c:pt idx="529">
                  <c:v>6.15037132498395E+021</c:v>
                </c:pt>
                <c:pt idx="530">
                  <c:v>7.42396220373939E+021</c:v>
                </c:pt>
                <c:pt idx="531">
                  <c:v>8.96148424652764E+021</c:v>
                </c:pt>
                <c:pt idx="532">
                  <c:v>1.08176737595215E+022</c:v>
                </c:pt>
                <c:pt idx="533">
                  <c:v>1.30586270045329E+022</c:v>
                </c:pt>
                <c:pt idx="534">
                  <c:v>1.57641595180285E+022</c:v>
                </c:pt>
                <c:pt idx="535">
                  <c:v>1.90306557713682E+022</c:v>
                </c:pt>
                <c:pt idx="536">
                  <c:v>2.29745111499018E+022</c:v>
                </c:pt>
                <c:pt idx="537">
                  <c:v>2.77362894512051E+022</c:v>
                </c:pt>
                <c:pt idx="538">
                  <c:v>3.34857447449162E+022</c:v>
                </c:pt>
                <c:pt idx="539">
                  <c:v>4.04278874192673E+022</c:v>
                </c:pt>
                <c:pt idx="540">
                  <c:v>4.88103116754621E+022</c:v>
                </c:pt>
                <c:pt idx="541">
                  <c:v>5.89320469655465E+022</c:v>
                </c:pt>
                <c:pt idx="542">
                  <c:v>7.11542505279238E+022</c:v>
                </c:pt>
                <c:pt idx="543">
                  <c:v>8.59131242217457E+022</c:v>
                </c:pt>
                <c:pt idx="544">
                  <c:v>1.03735518671474E+023</c:v>
                </c:pt>
                <c:pt idx="545">
                  <c:v>1.25257784175679E+023</c:v>
                </c:pt>
                <c:pt idx="546">
                  <c:v>1.51248544378063E+023</c:v>
                </c:pt>
                <c:pt idx="547">
                  <c:v>1.82636209535998E+023</c:v>
                </c:pt>
                <c:pt idx="548">
                  <c:v>2.20542216419483E+023</c:v>
                </c:pt>
                <c:pt idx="549">
                  <c:v>2.66321187555953E+023</c:v>
                </c:pt>
                <c:pt idx="550">
                  <c:v>3.21609451106535E+023</c:v>
                </c:pt>
                <c:pt idx="551">
                  <c:v>3.88383663065342E+023</c:v>
                </c:pt>
                <c:pt idx="552">
                  <c:v>4.69031636531318E+023</c:v>
                </c:pt>
                <c:pt idx="553">
                  <c:v>5.66437921586503E+023</c:v>
                </c:pt>
                <c:pt idx="554">
                  <c:v>6.8408720962973E+023</c:v>
                </c:pt>
                <c:pt idx="555">
                  <c:v>8.26189276965629E+023</c:v>
                </c:pt>
                <c:pt idx="556">
                  <c:v>9.97829957130252E+023</c:v>
                </c:pt>
                <c:pt idx="557">
                  <c:v>1.20515356776528E+024</c:v>
                </c:pt>
                <c:pt idx="558">
                  <c:v>1.45558334958322E+024</c:v>
                </c:pt>
                <c:pt idx="559">
                  <c:v>1.75808784289782E+024</c:v>
                </c:pt>
                <c:pt idx="560">
                  <c:v>2.12350278065286E+024</c:v>
                </c:pt>
                <c:pt idx="561">
                  <c:v>2.56492007550195E+024</c:v>
                </c:pt>
                <c:pt idx="562">
                  <c:v>3.0981578943656E+024</c:v>
                </c:pt>
                <c:pt idx="563">
                  <c:v>3.74232873418206E+024</c:v>
                </c:pt>
                <c:pt idx="564">
                  <c:v>4.52052594265372E+024</c:v>
                </c:pt>
                <c:pt idx="565">
                  <c:v>5.46065339507874E+024</c:v>
                </c:pt>
                <c:pt idx="566">
                  <c:v>6.59642819689016E+024</c:v>
                </c:pt>
                <c:pt idx="567">
                  <c:v>7.9685925175481E+024</c:v>
                </c:pt>
                <c:pt idx="568">
                  <c:v>9.62637820013759E+024</c:v>
                </c:pt>
                <c:pt idx="569">
                  <c:v>1.16292769046935E+025</c:v>
                </c:pt>
                <c:pt idx="570">
                  <c:v>1.40491795611295E+025</c:v>
                </c:pt>
                <c:pt idx="571">
                  <c:v>1.69729622277714E+025</c:v>
                </c:pt>
              </c:numCache>
            </c:numRef>
          </c:yVal>
          <c:smooth val="0"/>
        </c:ser>
        <c:axId val="46192160"/>
        <c:axId val="74782534"/>
      </c:scatterChart>
      <c:valAx>
        <c:axId val="4619216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中心からの距離r/a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2534"/>
        <c:crossesAt val="0"/>
        <c:crossBetween val="midCat"/>
      </c:valAx>
      <c:valAx>
        <c:axId val="7478253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動径波動関数R(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2160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480120280655"/>
          <c:y val="0.5513324595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808926849428"/>
          <c:y val="0.0288883753177721"/>
          <c:w val="0.920719107315057"/>
          <c:h val="0.813496648948463"/>
        </c:manualLayout>
      </c:layout>
      <c:scatterChart>
        <c:scatterStyle val="line"/>
        <c:varyColors val="0"/>
        <c:ser>
          <c:idx val="0"/>
          <c:order val="0"/>
          <c:tx>
            <c:strRef>
              <c:f>動径と緯度!$L$98</c:f>
              <c:strCache>
                <c:ptCount val="1"/>
                <c:pt idx="0">
                  <c:v>波動関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動径と緯度!$I$99:$I$297</c:f>
              <c:numCache>
                <c:formatCode>General</c:formatCode>
                <c:ptCount val="1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100">
                  <c:v>-0</c:v>
                </c:pt>
                <c:pt idx="101">
                  <c:v>-0.01</c:v>
                </c:pt>
                <c:pt idx="102">
                  <c:v>-0.02</c:v>
                </c:pt>
                <c:pt idx="103">
                  <c:v>-0.03</c:v>
                </c:pt>
                <c:pt idx="104">
                  <c:v>-0.04</c:v>
                </c:pt>
                <c:pt idx="105">
                  <c:v>-0.05</c:v>
                </c:pt>
                <c:pt idx="106">
                  <c:v>-0.06</c:v>
                </c:pt>
                <c:pt idx="107">
                  <c:v>-0.07</c:v>
                </c:pt>
                <c:pt idx="108">
                  <c:v>-0.08</c:v>
                </c:pt>
                <c:pt idx="109">
                  <c:v>-0.09</c:v>
                </c:pt>
                <c:pt idx="110">
                  <c:v>-0.1</c:v>
                </c:pt>
                <c:pt idx="111">
                  <c:v>-0.11</c:v>
                </c:pt>
                <c:pt idx="112">
                  <c:v>-0.12</c:v>
                </c:pt>
                <c:pt idx="113">
                  <c:v>-0.13</c:v>
                </c:pt>
                <c:pt idx="114">
                  <c:v>-0.14</c:v>
                </c:pt>
                <c:pt idx="115">
                  <c:v>-0.15</c:v>
                </c:pt>
                <c:pt idx="116">
                  <c:v>-0.16</c:v>
                </c:pt>
                <c:pt idx="117">
                  <c:v>-0.17</c:v>
                </c:pt>
                <c:pt idx="118">
                  <c:v>-0.18</c:v>
                </c:pt>
                <c:pt idx="119">
                  <c:v>-0.19</c:v>
                </c:pt>
                <c:pt idx="120">
                  <c:v>-0.2</c:v>
                </c:pt>
                <c:pt idx="121">
                  <c:v>-0.21</c:v>
                </c:pt>
                <c:pt idx="122">
                  <c:v>-0.22</c:v>
                </c:pt>
                <c:pt idx="123">
                  <c:v>-0.23</c:v>
                </c:pt>
                <c:pt idx="124">
                  <c:v>-0.24</c:v>
                </c:pt>
                <c:pt idx="125">
                  <c:v>-0.25</c:v>
                </c:pt>
                <c:pt idx="126">
                  <c:v>-0.26</c:v>
                </c:pt>
                <c:pt idx="127">
                  <c:v>-0.27</c:v>
                </c:pt>
                <c:pt idx="128">
                  <c:v>-0.28</c:v>
                </c:pt>
                <c:pt idx="129">
                  <c:v>-0.29</c:v>
                </c:pt>
                <c:pt idx="130">
                  <c:v>-0.3</c:v>
                </c:pt>
                <c:pt idx="131">
                  <c:v>-0.31</c:v>
                </c:pt>
                <c:pt idx="132">
                  <c:v>-0.32</c:v>
                </c:pt>
                <c:pt idx="133">
                  <c:v>-0.33</c:v>
                </c:pt>
                <c:pt idx="134">
                  <c:v>-0.34</c:v>
                </c:pt>
                <c:pt idx="135">
                  <c:v>-0.35</c:v>
                </c:pt>
                <c:pt idx="136">
                  <c:v>-0.36</c:v>
                </c:pt>
                <c:pt idx="137">
                  <c:v>-0.37</c:v>
                </c:pt>
                <c:pt idx="138">
                  <c:v>-0.38</c:v>
                </c:pt>
                <c:pt idx="139">
                  <c:v>-0.39</c:v>
                </c:pt>
                <c:pt idx="140">
                  <c:v>-0.4</c:v>
                </c:pt>
                <c:pt idx="141">
                  <c:v>-0.41</c:v>
                </c:pt>
                <c:pt idx="142">
                  <c:v>-0.42</c:v>
                </c:pt>
                <c:pt idx="143">
                  <c:v>-0.43</c:v>
                </c:pt>
                <c:pt idx="144">
                  <c:v>-0.44</c:v>
                </c:pt>
                <c:pt idx="145">
                  <c:v>-0.45</c:v>
                </c:pt>
                <c:pt idx="146">
                  <c:v>-0.46</c:v>
                </c:pt>
                <c:pt idx="147">
                  <c:v>-0.47</c:v>
                </c:pt>
                <c:pt idx="148">
                  <c:v>-0.48</c:v>
                </c:pt>
                <c:pt idx="149">
                  <c:v>-0.49</c:v>
                </c:pt>
                <c:pt idx="150">
                  <c:v>-0.5</c:v>
                </c:pt>
                <c:pt idx="151">
                  <c:v>-0.51</c:v>
                </c:pt>
                <c:pt idx="152">
                  <c:v>-0.52</c:v>
                </c:pt>
                <c:pt idx="153">
                  <c:v>-0.53</c:v>
                </c:pt>
                <c:pt idx="154">
                  <c:v>-0.54</c:v>
                </c:pt>
                <c:pt idx="155">
                  <c:v>-0.55</c:v>
                </c:pt>
                <c:pt idx="156">
                  <c:v>-0.56</c:v>
                </c:pt>
                <c:pt idx="157">
                  <c:v>-0.57</c:v>
                </c:pt>
                <c:pt idx="158">
                  <c:v>-0.58</c:v>
                </c:pt>
                <c:pt idx="159">
                  <c:v>-0.59</c:v>
                </c:pt>
                <c:pt idx="160">
                  <c:v>-0.6</c:v>
                </c:pt>
                <c:pt idx="161">
                  <c:v>-0.61</c:v>
                </c:pt>
                <c:pt idx="162">
                  <c:v>-0.62</c:v>
                </c:pt>
                <c:pt idx="163">
                  <c:v>-0.63</c:v>
                </c:pt>
                <c:pt idx="164">
                  <c:v>-0.64</c:v>
                </c:pt>
                <c:pt idx="165">
                  <c:v>-0.65</c:v>
                </c:pt>
                <c:pt idx="166">
                  <c:v>-0.66</c:v>
                </c:pt>
                <c:pt idx="167">
                  <c:v>-0.67</c:v>
                </c:pt>
                <c:pt idx="168">
                  <c:v>-0.68</c:v>
                </c:pt>
                <c:pt idx="169">
                  <c:v>-0.69</c:v>
                </c:pt>
                <c:pt idx="170">
                  <c:v>-0.7</c:v>
                </c:pt>
                <c:pt idx="171">
                  <c:v>-0.71</c:v>
                </c:pt>
                <c:pt idx="172">
                  <c:v>-0.72</c:v>
                </c:pt>
                <c:pt idx="173">
                  <c:v>-0.73</c:v>
                </c:pt>
                <c:pt idx="174">
                  <c:v>-0.74</c:v>
                </c:pt>
                <c:pt idx="175">
                  <c:v>-0.75</c:v>
                </c:pt>
                <c:pt idx="176">
                  <c:v>-0.760000000000001</c:v>
                </c:pt>
                <c:pt idx="177">
                  <c:v>-0.770000000000001</c:v>
                </c:pt>
                <c:pt idx="178">
                  <c:v>-0.780000000000001</c:v>
                </c:pt>
                <c:pt idx="179">
                  <c:v>-0.790000000000001</c:v>
                </c:pt>
                <c:pt idx="180">
                  <c:v>-0.800000000000001</c:v>
                </c:pt>
                <c:pt idx="181">
                  <c:v>-0.810000000000001</c:v>
                </c:pt>
                <c:pt idx="182">
                  <c:v>-0.820000000000001</c:v>
                </c:pt>
                <c:pt idx="183">
                  <c:v>-0.830000000000001</c:v>
                </c:pt>
                <c:pt idx="184">
                  <c:v>-0.840000000000001</c:v>
                </c:pt>
                <c:pt idx="185">
                  <c:v>-0.850000000000001</c:v>
                </c:pt>
                <c:pt idx="186">
                  <c:v>-0.860000000000001</c:v>
                </c:pt>
                <c:pt idx="187">
                  <c:v>-0.870000000000001</c:v>
                </c:pt>
                <c:pt idx="188">
                  <c:v>-0.880000000000001</c:v>
                </c:pt>
                <c:pt idx="189">
                  <c:v>-0.890000000000001</c:v>
                </c:pt>
                <c:pt idx="190">
                  <c:v>-0.900000000000001</c:v>
                </c:pt>
                <c:pt idx="191">
                  <c:v>-0.910000000000001</c:v>
                </c:pt>
                <c:pt idx="192">
                  <c:v>-0.920000000000001</c:v>
                </c:pt>
                <c:pt idx="193">
                  <c:v>-0.930000000000001</c:v>
                </c:pt>
                <c:pt idx="194">
                  <c:v>-0.940000000000001</c:v>
                </c:pt>
                <c:pt idx="195">
                  <c:v>-0.950000000000001</c:v>
                </c:pt>
                <c:pt idx="196">
                  <c:v>-0.960000000000001</c:v>
                </c:pt>
                <c:pt idx="197">
                  <c:v>-0.970000000000001</c:v>
                </c:pt>
                <c:pt idx="198">
                  <c:v>-0.980000000000001</c:v>
                </c:pt>
              </c:numCache>
            </c:numRef>
          </c:xVal>
          <c:yVal>
            <c:numRef>
              <c:f>動径と緯度!$L$99:$L$297</c:f>
              <c:numCache>
                <c:formatCode>General</c:formatCode>
                <c:ptCount val="199"/>
                <c:pt idx="0">
                  <c:v>0.707106781186548</c:v>
                </c:pt>
                <c:pt idx="1">
                  <c:v>0.707106781186548</c:v>
                </c:pt>
                <c:pt idx="2">
                  <c:v>0.707106781186548</c:v>
                </c:pt>
                <c:pt idx="3">
                  <c:v>0.707106781186548</c:v>
                </c:pt>
                <c:pt idx="4">
                  <c:v>0.707106781186548</c:v>
                </c:pt>
                <c:pt idx="5">
                  <c:v>0.707106781186548</c:v>
                </c:pt>
                <c:pt idx="6">
                  <c:v>0.707106781186548</c:v>
                </c:pt>
                <c:pt idx="7">
                  <c:v>0.707106781186548</c:v>
                </c:pt>
                <c:pt idx="8">
                  <c:v>0.707106781186548</c:v>
                </c:pt>
                <c:pt idx="9">
                  <c:v>0.707106781186548</c:v>
                </c:pt>
                <c:pt idx="10">
                  <c:v>0.707106781186548</c:v>
                </c:pt>
                <c:pt idx="11">
                  <c:v>0.707106781186548</c:v>
                </c:pt>
                <c:pt idx="12">
                  <c:v>0.707106781186548</c:v>
                </c:pt>
                <c:pt idx="13">
                  <c:v>0.707106781186548</c:v>
                </c:pt>
                <c:pt idx="14">
                  <c:v>0.707106781186548</c:v>
                </c:pt>
                <c:pt idx="15">
                  <c:v>0.707106781186548</c:v>
                </c:pt>
                <c:pt idx="16">
                  <c:v>0.707106781186548</c:v>
                </c:pt>
                <c:pt idx="17">
                  <c:v>0.707106781186548</c:v>
                </c:pt>
                <c:pt idx="18">
                  <c:v>0.707106781186548</c:v>
                </c:pt>
                <c:pt idx="19">
                  <c:v>0.707106781186548</c:v>
                </c:pt>
                <c:pt idx="20">
                  <c:v>0.707106781186548</c:v>
                </c:pt>
                <c:pt idx="21">
                  <c:v>0.707106781186548</c:v>
                </c:pt>
                <c:pt idx="22">
                  <c:v>0.707106781186548</c:v>
                </c:pt>
                <c:pt idx="23">
                  <c:v>0.707106781186548</c:v>
                </c:pt>
                <c:pt idx="24">
                  <c:v>0.707106781186548</c:v>
                </c:pt>
                <c:pt idx="25">
                  <c:v>0.707106781186548</c:v>
                </c:pt>
                <c:pt idx="26">
                  <c:v>0.707106781186548</c:v>
                </c:pt>
                <c:pt idx="27">
                  <c:v>0.707106781186548</c:v>
                </c:pt>
                <c:pt idx="28">
                  <c:v>0.707106781186548</c:v>
                </c:pt>
                <c:pt idx="29">
                  <c:v>0.707106781186548</c:v>
                </c:pt>
                <c:pt idx="30">
                  <c:v>0.707106781186548</c:v>
                </c:pt>
                <c:pt idx="31">
                  <c:v>0.707106781186548</c:v>
                </c:pt>
                <c:pt idx="32">
                  <c:v>0.707106781186548</c:v>
                </c:pt>
                <c:pt idx="33">
                  <c:v>0.707106781186548</c:v>
                </c:pt>
                <c:pt idx="34">
                  <c:v>0.707106781186548</c:v>
                </c:pt>
                <c:pt idx="35">
                  <c:v>0.707106781186548</c:v>
                </c:pt>
                <c:pt idx="36">
                  <c:v>0.707106781186548</c:v>
                </c:pt>
                <c:pt idx="37">
                  <c:v>0.707106781186548</c:v>
                </c:pt>
                <c:pt idx="38">
                  <c:v>0.707106781186548</c:v>
                </c:pt>
                <c:pt idx="39">
                  <c:v>0.707106781186548</c:v>
                </c:pt>
                <c:pt idx="40">
                  <c:v>0.707106781186548</c:v>
                </c:pt>
                <c:pt idx="41">
                  <c:v>0.707106781186548</c:v>
                </c:pt>
                <c:pt idx="42">
                  <c:v>0.707106781186548</c:v>
                </c:pt>
                <c:pt idx="43">
                  <c:v>0.707106781186548</c:v>
                </c:pt>
                <c:pt idx="44">
                  <c:v>0.707106781186548</c:v>
                </c:pt>
                <c:pt idx="45">
                  <c:v>0.707106781186548</c:v>
                </c:pt>
                <c:pt idx="46">
                  <c:v>0.707106781186548</c:v>
                </c:pt>
                <c:pt idx="47">
                  <c:v>0.707106781186548</c:v>
                </c:pt>
                <c:pt idx="48">
                  <c:v>0.707106781186548</c:v>
                </c:pt>
                <c:pt idx="49">
                  <c:v>0.707106781186548</c:v>
                </c:pt>
                <c:pt idx="50">
                  <c:v>0.707106781186548</c:v>
                </c:pt>
                <c:pt idx="51">
                  <c:v>0.707106781186548</c:v>
                </c:pt>
                <c:pt idx="52">
                  <c:v>0.707106781186548</c:v>
                </c:pt>
                <c:pt idx="53">
                  <c:v>0.707106781186548</c:v>
                </c:pt>
                <c:pt idx="54">
                  <c:v>0.707106781186548</c:v>
                </c:pt>
                <c:pt idx="55">
                  <c:v>0.707106781186548</c:v>
                </c:pt>
                <c:pt idx="56">
                  <c:v>0.707106781186548</c:v>
                </c:pt>
                <c:pt idx="57">
                  <c:v>0.707106781186548</c:v>
                </c:pt>
                <c:pt idx="58">
                  <c:v>0.707106781186548</c:v>
                </c:pt>
                <c:pt idx="59">
                  <c:v>0.707106781186548</c:v>
                </c:pt>
                <c:pt idx="60">
                  <c:v>0.707106781186548</c:v>
                </c:pt>
                <c:pt idx="61">
                  <c:v>0.707106781186548</c:v>
                </c:pt>
                <c:pt idx="62">
                  <c:v>0.707106781186548</c:v>
                </c:pt>
                <c:pt idx="63">
                  <c:v>0.707106781186548</c:v>
                </c:pt>
                <c:pt idx="64">
                  <c:v>0.707106781186548</c:v>
                </c:pt>
                <c:pt idx="65">
                  <c:v>0.707106781186548</c:v>
                </c:pt>
                <c:pt idx="66">
                  <c:v>0.707106781186548</c:v>
                </c:pt>
                <c:pt idx="67">
                  <c:v>0.707106781186548</c:v>
                </c:pt>
                <c:pt idx="68">
                  <c:v>0.707106781186548</c:v>
                </c:pt>
                <c:pt idx="69">
                  <c:v>0.707106781186548</c:v>
                </c:pt>
                <c:pt idx="70">
                  <c:v>0.707106781186548</c:v>
                </c:pt>
                <c:pt idx="71">
                  <c:v>0.707106781186548</c:v>
                </c:pt>
                <c:pt idx="72">
                  <c:v>0.707106781186548</c:v>
                </c:pt>
                <c:pt idx="73">
                  <c:v>0.707106781186548</c:v>
                </c:pt>
                <c:pt idx="74">
                  <c:v>0.707106781186548</c:v>
                </c:pt>
                <c:pt idx="75">
                  <c:v>0.707106781186548</c:v>
                </c:pt>
                <c:pt idx="76">
                  <c:v>0.707106781186548</c:v>
                </c:pt>
                <c:pt idx="77">
                  <c:v>0.707106781186548</c:v>
                </c:pt>
                <c:pt idx="78">
                  <c:v>0.707106781186548</c:v>
                </c:pt>
                <c:pt idx="79">
                  <c:v>0.707106781186548</c:v>
                </c:pt>
                <c:pt idx="80">
                  <c:v>0.707106781186548</c:v>
                </c:pt>
                <c:pt idx="81">
                  <c:v>0.707106781186548</c:v>
                </c:pt>
                <c:pt idx="82">
                  <c:v>0.707106781186548</c:v>
                </c:pt>
                <c:pt idx="83">
                  <c:v>0.707106781186548</c:v>
                </c:pt>
                <c:pt idx="84">
                  <c:v>0.707106781186548</c:v>
                </c:pt>
                <c:pt idx="85">
                  <c:v>0.707106781186548</c:v>
                </c:pt>
                <c:pt idx="86">
                  <c:v>0.707106781186548</c:v>
                </c:pt>
                <c:pt idx="87">
                  <c:v>0.707106781186548</c:v>
                </c:pt>
                <c:pt idx="88">
                  <c:v>0.707106781186548</c:v>
                </c:pt>
                <c:pt idx="89">
                  <c:v>0.707106781186548</c:v>
                </c:pt>
                <c:pt idx="90">
                  <c:v>0.707106781186548</c:v>
                </c:pt>
                <c:pt idx="91">
                  <c:v>0.707106781186548</c:v>
                </c:pt>
                <c:pt idx="92">
                  <c:v>0.707106781186548</c:v>
                </c:pt>
                <c:pt idx="93">
                  <c:v>0.707106781186548</c:v>
                </c:pt>
                <c:pt idx="94">
                  <c:v>0.707106781186548</c:v>
                </c:pt>
                <c:pt idx="95">
                  <c:v>0.707106781186548</c:v>
                </c:pt>
                <c:pt idx="96">
                  <c:v>0.707106781186548</c:v>
                </c:pt>
                <c:pt idx="97">
                  <c:v>0.707106781186548</c:v>
                </c:pt>
                <c:pt idx="98">
                  <c:v>0.707106781186548</c:v>
                </c:pt>
                <c:pt idx="100">
                  <c:v>0.707106781186548</c:v>
                </c:pt>
                <c:pt idx="101">
                  <c:v>0.707106781186548</c:v>
                </c:pt>
                <c:pt idx="102">
                  <c:v>0.707106781186548</c:v>
                </c:pt>
                <c:pt idx="103">
                  <c:v>0.707106781186548</c:v>
                </c:pt>
                <c:pt idx="104">
                  <c:v>0.707106781186548</c:v>
                </c:pt>
                <c:pt idx="105">
                  <c:v>0.707106781186548</c:v>
                </c:pt>
                <c:pt idx="106">
                  <c:v>0.707106781186548</c:v>
                </c:pt>
                <c:pt idx="107">
                  <c:v>0.707106781186548</c:v>
                </c:pt>
                <c:pt idx="108">
                  <c:v>0.707106781186548</c:v>
                </c:pt>
                <c:pt idx="109">
                  <c:v>0.707106781186548</c:v>
                </c:pt>
                <c:pt idx="110">
                  <c:v>0.707106781186548</c:v>
                </c:pt>
                <c:pt idx="111">
                  <c:v>0.707106781186548</c:v>
                </c:pt>
                <c:pt idx="112">
                  <c:v>0.707106781186548</c:v>
                </c:pt>
                <c:pt idx="113">
                  <c:v>0.707106781186548</c:v>
                </c:pt>
                <c:pt idx="114">
                  <c:v>0.707106781186548</c:v>
                </c:pt>
                <c:pt idx="115">
                  <c:v>0.707106781186548</c:v>
                </c:pt>
                <c:pt idx="116">
                  <c:v>0.707106781186548</c:v>
                </c:pt>
                <c:pt idx="117">
                  <c:v>0.707106781186548</c:v>
                </c:pt>
                <c:pt idx="118">
                  <c:v>0.707106781186548</c:v>
                </c:pt>
                <c:pt idx="119">
                  <c:v>0.707106781186548</c:v>
                </c:pt>
                <c:pt idx="120">
                  <c:v>0.707106781186548</c:v>
                </c:pt>
                <c:pt idx="121">
                  <c:v>0.707106781186548</c:v>
                </c:pt>
                <c:pt idx="122">
                  <c:v>0.707106781186548</c:v>
                </c:pt>
                <c:pt idx="123">
                  <c:v>0.707106781186548</c:v>
                </c:pt>
                <c:pt idx="124">
                  <c:v>0.707106781186548</c:v>
                </c:pt>
                <c:pt idx="125">
                  <c:v>0.707106781186548</c:v>
                </c:pt>
                <c:pt idx="126">
                  <c:v>0.707106781186548</c:v>
                </c:pt>
                <c:pt idx="127">
                  <c:v>0.707106781186548</c:v>
                </c:pt>
                <c:pt idx="128">
                  <c:v>0.707106781186548</c:v>
                </c:pt>
                <c:pt idx="129">
                  <c:v>0.707106781186548</c:v>
                </c:pt>
                <c:pt idx="130">
                  <c:v>0.707106781186548</c:v>
                </c:pt>
                <c:pt idx="131">
                  <c:v>0.707106781186548</c:v>
                </c:pt>
                <c:pt idx="132">
                  <c:v>0.707106781186548</c:v>
                </c:pt>
                <c:pt idx="133">
                  <c:v>0.707106781186548</c:v>
                </c:pt>
                <c:pt idx="134">
                  <c:v>0.707106781186548</c:v>
                </c:pt>
                <c:pt idx="135">
                  <c:v>0.707106781186548</c:v>
                </c:pt>
                <c:pt idx="136">
                  <c:v>0.707106781186548</c:v>
                </c:pt>
                <c:pt idx="137">
                  <c:v>0.707106781186548</c:v>
                </c:pt>
                <c:pt idx="138">
                  <c:v>0.707106781186548</c:v>
                </c:pt>
                <c:pt idx="139">
                  <c:v>0.707106781186548</c:v>
                </c:pt>
                <c:pt idx="140">
                  <c:v>0.707106781186548</c:v>
                </c:pt>
                <c:pt idx="141">
                  <c:v>0.707106781186548</c:v>
                </c:pt>
                <c:pt idx="142">
                  <c:v>0.707106781186548</c:v>
                </c:pt>
                <c:pt idx="143">
                  <c:v>0.707106781186548</c:v>
                </c:pt>
                <c:pt idx="144">
                  <c:v>0.707106781186548</c:v>
                </c:pt>
                <c:pt idx="145">
                  <c:v>0.707106781186548</c:v>
                </c:pt>
                <c:pt idx="146">
                  <c:v>0.707106781186548</c:v>
                </c:pt>
                <c:pt idx="147">
                  <c:v>0.707106781186548</c:v>
                </c:pt>
                <c:pt idx="148">
                  <c:v>0.707106781186548</c:v>
                </c:pt>
                <c:pt idx="149">
                  <c:v>0.707106781186548</c:v>
                </c:pt>
                <c:pt idx="150">
                  <c:v>0.707106781186548</c:v>
                </c:pt>
                <c:pt idx="151">
                  <c:v>0.707106781186548</c:v>
                </c:pt>
                <c:pt idx="152">
                  <c:v>0.707106781186548</c:v>
                </c:pt>
                <c:pt idx="153">
                  <c:v>0.707106781186548</c:v>
                </c:pt>
                <c:pt idx="154">
                  <c:v>0.707106781186548</c:v>
                </c:pt>
                <c:pt idx="155">
                  <c:v>0.707106781186548</c:v>
                </c:pt>
                <c:pt idx="156">
                  <c:v>0.707106781186548</c:v>
                </c:pt>
                <c:pt idx="157">
                  <c:v>0.707106781186548</c:v>
                </c:pt>
                <c:pt idx="158">
                  <c:v>0.707106781186548</c:v>
                </c:pt>
                <c:pt idx="159">
                  <c:v>0.707106781186548</c:v>
                </c:pt>
                <c:pt idx="160">
                  <c:v>0.707106781186548</c:v>
                </c:pt>
                <c:pt idx="161">
                  <c:v>0.707106781186548</c:v>
                </c:pt>
                <c:pt idx="162">
                  <c:v>0.707106781186548</c:v>
                </c:pt>
                <c:pt idx="163">
                  <c:v>0.707106781186548</c:v>
                </c:pt>
                <c:pt idx="164">
                  <c:v>0.707106781186548</c:v>
                </c:pt>
                <c:pt idx="165">
                  <c:v>0.707106781186548</c:v>
                </c:pt>
                <c:pt idx="166">
                  <c:v>0.707106781186548</c:v>
                </c:pt>
                <c:pt idx="167">
                  <c:v>0.707106781186548</c:v>
                </c:pt>
                <c:pt idx="168">
                  <c:v>0.707106781186548</c:v>
                </c:pt>
                <c:pt idx="169">
                  <c:v>0.707106781186548</c:v>
                </c:pt>
                <c:pt idx="170">
                  <c:v>0.707106781186548</c:v>
                </c:pt>
                <c:pt idx="171">
                  <c:v>0.707106781186548</c:v>
                </c:pt>
                <c:pt idx="172">
                  <c:v>0.707106781186548</c:v>
                </c:pt>
                <c:pt idx="173">
                  <c:v>0.707106781186548</c:v>
                </c:pt>
                <c:pt idx="174">
                  <c:v>0.707106781186548</c:v>
                </c:pt>
                <c:pt idx="175">
                  <c:v>0.707106781186548</c:v>
                </c:pt>
                <c:pt idx="176">
                  <c:v>0.707106781186548</c:v>
                </c:pt>
                <c:pt idx="177">
                  <c:v>0.707106781186548</c:v>
                </c:pt>
                <c:pt idx="178">
                  <c:v>0.707106781186548</c:v>
                </c:pt>
                <c:pt idx="179">
                  <c:v>0.707106781186548</c:v>
                </c:pt>
                <c:pt idx="180">
                  <c:v>0.707106781186548</c:v>
                </c:pt>
                <c:pt idx="181">
                  <c:v>0.707106781186548</c:v>
                </c:pt>
                <c:pt idx="182">
                  <c:v>0.707106781186548</c:v>
                </c:pt>
                <c:pt idx="183">
                  <c:v>0.707106781186548</c:v>
                </c:pt>
                <c:pt idx="184">
                  <c:v>0.707106781186548</c:v>
                </c:pt>
                <c:pt idx="185">
                  <c:v>0.707106781186548</c:v>
                </c:pt>
                <c:pt idx="186">
                  <c:v>0.707106781186548</c:v>
                </c:pt>
                <c:pt idx="187">
                  <c:v>0.707106781186548</c:v>
                </c:pt>
                <c:pt idx="188">
                  <c:v>0.707106781186548</c:v>
                </c:pt>
                <c:pt idx="189">
                  <c:v>0.707106781186548</c:v>
                </c:pt>
                <c:pt idx="190">
                  <c:v>0.707106781186548</c:v>
                </c:pt>
                <c:pt idx="191">
                  <c:v>0.707106781186548</c:v>
                </c:pt>
                <c:pt idx="192">
                  <c:v>0.707106781186548</c:v>
                </c:pt>
                <c:pt idx="193">
                  <c:v>0.707106781186548</c:v>
                </c:pt>
                <c:pt idx="194">
                  <c:v>0.707106781186548</c:v>
                </c:pt>
                <c:pt idx="195">
                  <c:v>0.707106781186548</c:v>
                </c:pt>
                <c:pt idx="196">
                  <c:v>0.707106781186548</c:v>
                </c:pt>
                <c:pt idx="197">
                  <c:v>0.707106781186548</c:v>
                </c:pt>
                <c:pt idx="198">
                  <c:v>0.707106781186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動径と緯度!$M$98</c:f>
              <c:strCache>
                <c:ptCount val="1"/>
                <c:pt idx="0">
                  <c:v>存在確率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動径と緯度!$I$99:$I$297</c:f>
              <c:numCache>
                <c:formatCode>General</c:formatCode>
                <c:ptCount val="19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100">
                  <c:v>-0</c:v>
                </c:pt>
                <c:pt idx="101">
                  <c:v>-0.01</c:v>
                </c:pt>
                <c:pt idx="102">
                  <c:v>-0.02</c:v>
                </c:pt>
                <c:pt idx="103">
                  <c:v>-0.03</c:v>
                </c:pt>
                <c:pt idx="104">
                  <c:v>-0.04</c:v>
                </c:pt>
                <c:pt idx="105">
                  <c:v>-0.05</c:v>
                </c:pt>
                <c:pt idx="106">
                  <c:v>-0.06</c:v>
                </c:pt>
                <c:pt idx="107">
                  <c:v>-0.07</c:v>
                </c:pt>
                <c:pt idx="108">
                  <c:v>-0.08</c:v>
                </c:pt>
                <c:pt idx="109">
                  <c:v>-0.09</c:v>
                </c:pt>
                <c:pt idx="110">
                  <c:v>-0.1</c:v>
                </c:pt>
                <c:pt idx="111">
                  <c:v>-0.11</c:v>
                </c:pt>
                <c:pt idx="112">
                  <c:v>-0.12</c:v>
                </c:pt>
                <c:pt idx="113">
                  <c:v>-0.13</c:v>
                </c:pt>
                <c:pt idx="114">
                  <c:v>-0.14</c:v>
                </c:pt>
                <c:pt idx="115">
                  <c:v>-0.15</c:v>
                </c:pt>
                <c:pt idx="116">
                  <c:v>-0.16</c:v>
                </c:pt>
                <c:pt idx="117">
                  <c:v>-0.17</c:v>
                </c:pt>
                <c:pt idx="118">
                  <c:v>-0.18</c:v>
                </c:pt>
                <c:pt idx="119">
                  <c:v>-0.19</c:v>
                </c:pt>
                <c:pt idx="120">
                  <c:v>-0.2</c:v>
                </c:pt>
                <c:pt idx="121">
                  <c:v>-0.21</c:v>
                </c:pt>
                <c:pt idx="122">
                  <c:v>-0.22</c:v>
                </c:pt>
                <c:pt idx="123">
                  <c:v>-0.23</c:v>
                </c:pt>
                <c:pt idx="124">
                  <c:v>-0.24</c:v>
                </c:pt>
                <c:pt idx="125">
                  <c:v>-0.25</c:v>
                </c:pt>
                <c:pt idx="126">
                  <c:v>-0.26</c:v>
                </c:pt>
                <c:pt idx="127">
                  <c:v>-0.27</c:v>
                </c:pt>
                <c:pt idx="128">
                  <c:v>-0.28</c:v>
                </c:pt>
                <c:pt idx="129">
                  <c:v>-0.29</c:v>
                </c:pt>
                <c:pt idx="130">
                  <c:v>-0.3</c:v>
                </c:pt>
                <c:pt idx="131">
                  <c:v>-0.31</c:v>
                </c:pt>
                <c:pt idx="132">
                  <c:v>-0.32</c:v>
                </c:pt>
                <c:pt idx="133">
                  <c:v>-0.33</c:v>
                </c:pt>
                <c:pt idx="134">
                  <c:v>-0.34</c:v>
                </c:pt>
                <c:pt idx="135">
                  <c:v>-0.35</c:v>
                </c:pt>
                <c:pt idx="136">
                  <c:v>-0.36</c:v>
                </c:pt>
                <c:pt idx="137">
                  <c:v>-0.37</c:v>
                </c:pt>
                <c:pt idx="138">
                  <c:v>-0.38</c:v>
                </c:pt>
                <c:pt idx="139">
                  <c:v>-0.39</c:v>
                </c:pt>
                <c:pt idx="140">
                  <c:v>-0.4</c:v>
                </c:pt>
                <c:pt idx="141">
                  <c:v>-0.41</c:v>
                </c:pt>
                <c:pt idx="142">
                  <c:v>-0.42</c:v>
                </c:pt>
                <c:pt idx="143">
                  <c:v>-0.43</c:v>
                </c:pt>
                <c:pt idx="144">
                  <c:v>-0.44</c:v>
                </c:pt>
                <c:pt idx="145">
                  <c:v>-0.45</c:v>
                </c:pt>
                <c:pt idx="146">
                  <c:v>-0.46</c:v>
                </c:pt>
                <c:pt idx="147">
                  <c:v>-0.47</c:v>
                </c:pt>
                <c:pt idx="148">
                  <c:v>-0.48</c:v>
                </c:pt>
                <c:pt idx="149">
                  <c:v>-0.49</c:v>
                </c:pt>
                <c:pt idx="150">
                  <c:v>-0.5</c:v>
                </c:pt>
                <c:pt idx="151">
                  <c:v>-0.51</c:v>
                </c:pt>
                <c:pt idx="152">
                  <c:v>-0.52</c:v>
                </c:pt>
                <c:pt idx="153">
                  <c:v>-0.53</c:v>
                </c:pt>
                <c:pt idx="154">
                  <c:v>-0.54</c:v>
                </c:pt>
                <c:pt idx="155">
                  <c:v>-0.55</c:v>
                </c:pt>
                <c:pt idx="156">
                  <c:v>-0.56</c:v>
                </c:pt>
                <c:pt idx="157">
                  <c:v>-0.57</c:v>
                </c:pt>
                <c:pt idx="158">
                  <c:v>-0.58</c:v>
                </c:pt>
                <c:pt idx="159">
                  <c:v>-0.59</c:v>
                </c:pt>
                <c:pt idx="160">
                  <c:v>-0.6</c:v>
                </c:pt>
                <c:pt idx="161">
                  <c:v>-0.61</c:v>
                </c:pt>
                <c:pt idx="162">
                  <c:v>-0.62</c:v>
                </c:pt>
                <c:pt idx="163">
                  <c:v>-0.63</c:v>
                </c:pt>
                <c:pt idx="164">
                  <c:v>-0.64</c:v>
                </c:pt>
                <c:pt idx="165">
                  <c:v>-0.65</c:v>
                </c:pt>
                <c:pt idx="166">
                  <c:v>-0.66</c:v>
                </c:pt>
                <c:pt idx="167">
                  <c:v>-0.67</c:v>
                </c:pt>
                <c:pt idx="168">
                  <c:v>-0.68</c:v>
                </c:pt>
                <c:pt idx="169">
                  <c:v>-0.69</c:v>
                </c:pt>
                <c:pt idx="170">
                  <c:v>-0.7</c:v>
                </c:pt>
                <c:pt idx="171">
                  <c:v>-0.71</c:v>
                </c:pt>
                <c:pt idx="172">
                  <c:v>-0.72</c:v>
                </c:pt>
                <c:pt idx="173">
                  <c:v>-0.73</c:v>
                </c:pt>
                <c:pt idx="174">
                  <c:v>-0.74</c:v>
                </c:pt>
                <c:pt idx="175">
                  <c:v>-0.75</c:v>
                </c:pt>
                <c:pt idx="176">
                  <c:v>-0.760000000000001</c:v>
                </c:pt>
                <c:pt idx="177">
                  <c:v>-0.770000000000001</c:v>
                </c:pt>
                <c:pt idx="178">
                  <c:v>-0.780000000000001</c:v>
                </c:pt>
                <c:pt idx="179">
                  <c:v>-0.790000000000001</c:v>
                </c:pt>
                <c:pt idx="180">
                  <c:v>-0.800000000000001</c:v>
                </c:pt>
                <c:pt idx="181">
                  <c:v>-0.810000000000001</c:v>
                </c:pt>
                <c:pt idx="182">
                  <c:v>-0.820000000000001</c:v>
                </c:pt>
                <c:pt idx="183">
                  <c:v>-0.830000000000001</c:v>
                </c:pt>
                <c:pt idx="184">
                  <c:v>-0.840000000000001</c:v>
                </c:pt>
                <c:pt idx="185">
                  <c:v>-0.850000000000001</c:v>
                </c:pt>
                <c:pt idx="186">
                  <c:v>-0.860000000000001</c:v>
                </c:pt>
                <c:pt idx="187">
                  <c:v>-0.870000000000001</c:v>
                </c:pt>
                <c:pt idx="188">
                  <c:v>-0.880000000000001</c:v>
                </c:pt>
                <c:pt idx="189">
                  <c:v>-0.890000000000001</c:v>
                </c:pt>
                <c:pt idx="190">
                  <c:v>-0.900000000000001</c:v>
                </c:pt>
                <c:pt idx="191">
                  <c:v>-0.910000000000001</c:v>
                </c:pt>
                <c:pt idx="192">
                  <c:v>-0.920000000000001</c:v>
                </c:pt>
                <c:pt idx="193">
                  <c:v>-0.930000000000001</c:v>
                </c:pt>
                <c:pt idx="194">
                  <c:v>-0.940000000000001</c:v>
                </c:pt>
                <c:pt idx="195">
                  <c:v>-0.950000000000001</c:v>
                </c:pt>
                <c:pt idx="196">
                  <c:v>-0.960000000000001</c:v>
                </c:pt>
                <c:pt idx="197">
                  <c:v>-0.970000000000001</c:v>
                </c:pt>
                <c:pt idx="198">
                  <c:v>-0.980000000000001</c:v>
                </c:pt>
              </c:numCache>
            </c:numRef>
          </c:xVal>
          <c:yVal>
            <c:numRef>
              <c:f>動径と緯度!$M$99:$M$297</c:f>
              <c:numCache>
                <c:formatCode>General</c:formatCode>
                <c:ptCount val="199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</c:numCache>
            </c:numRef>
          </c:yVal>
          <c:smooth val="0"/>
        </c:ser>
        <c:axId val="18894366"/>
        <c:axId val="57486707"/>
      </c:scatterChart>
      <c:valAx>
        <c:axId val="18894366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ＭＳ Ｐゴシック"/>
                  </a:rPr>
                  <a:t>回転軸方向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86707"/>
        <c:crossesAt val="0"/>
        <c:crossBetween val="midCat"/>
        <c:majorUnit val="0.5"/>
      </c:valAx>
      <c:valAx>
        <c:axId val="5748670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ＭＳ Ｐゴシック"/>
                  </a:rPr>
                  <a:t>回転軸波動関数P(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9436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551315608211"/>
          <c:y val="0.583198520915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414519906323"/>
          <c:y val="0.0301823010986358"/>
          <c:w val="0.925058548009368"/>
          <c:h val="0.814801400458771"/>
        </c:manualLayout>
      </c:layout>
      <c:scatterChart>
        <c:scatterStyle val="line"/>
        <c:varyColors val="0"/>
        <c:ser>
          <c:idx val="0"/>
          <c:order val="0"/>
          <c:tx>
            <c:strRef>
              <c:f>動径と緯度!$L$98</c:f>
              <c:strCache>
                <c:ptCount val="1"/>
                <c:pt idx="0">
                  <c:v>波動関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動径と緯度!$J$99:$J$297</c:f>
              <c:numCache>
                <c:formatCode>General</c:formatCode>
                <c:ptCount val="199"/>
                <c:pt idx="0">
                  <c:v>90</c:v>
                </c:pt>
                <c:pt idx="1">
                  <c:v>89.4270326551429</c:v>
                </c:pt>
                <c:pt idx="2">
                  <c:v>88.8540080016114</c:v>
                </c:pt>
                <c:pt idx="3">
                  <c:v>88.2808686791222</c:v>
                </c:pt>
                <c:pt idx="4">
                  <c:v>87.7075572240441</c:v>
                </c:pt>
                <c:pt idx="5">
                  <c:v>87.1340160174011</c:v>
                </c:pt>
                <c:pt idx="6">
                  <c:v>86.5601872324848</c:v>
                </c:pt>
                <c:pt idx="7">
                  <c:v>85.9860127819437</c:v>
                </c:pt>
                <c:pt idx="8">
                  <c:v>85.4114342642142</c:v>
                </c:pt>
                <c:pt idx="9">
                  <c:v>84.8363929091536</c:v>
                </c:pt>
                <c:pt idx="10">
                  <c:v>84.2608295227332</c:v>
                </c:pt>
                <c:pt idx="11">
                  <c:v>83.6846844306426</c:v>
                </c:pt>
                <c:pt idx="12">
                  <c:v>83.1078974206536</c:v>
                </c:pt>
                <c:pt idx="13">
                  <c:v>82.5304076835831</c:v>
                </c:pt>
                <c:pt idx="14">
                  <c:v>81.9521537526885</c:v>
                </c:pt>
                <c:pt idx="15">
                  <c:v>81.3730734413214</c:v>
                </c:pt>
                <c:pt idx="16">
                  <c:v>80.7931037786541</c:v>
                </c:pt>
                <c:pt idx="17">
                  <c:v>80.212180943286</c:v>
                </c:pt>
                <c:pt idx="18">
                  <c:v>79.6302401945226</c:v>
                </c:pt>
                <c:pt idx="19">
                  <c:v>79.0472158011089</c:v>
                </c:pt>
                <c:pt idx="20">
                  <c:v>78.4630409671845</c:v>
                </c:pt>
                <c:pt idx="21">
                  <c:v>77.8776477552109</c:v>
                </c:pt>
                <c:pt idx="22">
                  <c:v>77.2909670056046</c:v>
                </c:pt>
                <c:pt idx="23">
                  <c:v>76.7029282527909</c:v>
                </c:pt>
                <c:pt idx="24">
                  <c:v>76.113459637371</c:v>
                </c:pt>
                <c:pt idx="25">
                  <c:v>75.5224878140701</c:v>
                </c:pt>
                <c:pt idx="26">
                  <c:v>74.9299378551112</c:v>
                </c:pt>
                <c:pt idx="27">
                  <c:v>74.3357331486265</c:v>
                </c:pt>
                <c:pt idx="28">
                  <c:v>73.739795291688</c:v>
                </c:pt>
                <c:pt idx="29">
                  <c:v>73.1420439775029</c:v>
                </c:pt>
                <c:pt idx="30">
                  <c:v>72.5423968762779</c:v>
                </c:pt>
                <c:pt idx="31">
                  <c:v>71.9407695092165</c:v>
                </c:pt>
                <c:pt idx="32">
                  <c:v>71.3370751150575</c:v>
                </c:pt>
                <c:pt idx="33">
                  <c:v>70.7312245085162</c:v>
                </c:pt>
                <c:pt idx="34">
                  <c:v>70.1231259299212</c:v>
                </c:pt>
                <c:pt idx="35">
                  <c:v>69.5126848852773</c:v>
                </c:pt>
                <c:pt idx="36">
                  <c:v>68.899803975907</c:v>
                </c:pt>
                <c:pt idx="37">
                  <c:v>68.2843827167355</c:v>
                </c:pt>
                <c:pt idx="38">
                  <c:v>67.6663173421947</c:v>
                </c:pt>
                <c:pt idx="39">
                  <c:v>67.0455005986072</c:v>
                </c:pt>
                <c:pt idx="40">
                  <c:v>66.4218215217982</c:v>
                </c:pt>
                <c:pt idx="41">
                  <c:v>65.7951651985417</c:v>
                </c:pt>
                <c:pt idx="42">
                  <c:v>65.1654125102984</c:v>
                </c:pt>
                <c:pt idx="43">
                  <c:v>64.5324398575276</c:v>
                </c:pt>
                <c:pt idx="44">
                  <c:v>63.8961188626601</c:v>
                </c:pt>
                <c:pt idx="45">
                  <c:v>63.256316049597</c:v>
                </c:pt>
                <c:pt idx="46">
                  <c:v>62.6128924973461</c:v>
                </c:pt>
                <c:pt idx="47">
                  <c:v>61.9657034651187</c:v>
                </c:pt>
                <c:pt idx="48">
                  <c:v>61.3145979858811</c:v>
                </c:pt>
                <c:pt idx="49">
                  <c:v>60.6594184249763</c:v>
                </c:pt>
                <c:pt idx="50">
                  <c:v>60</c:v>
                </c:pt>
                <c:pt idx="51">
                  <c:v>59.336170257614</c:v>
                </c:pt>
                <c:pt idx="52">
                  <c:v>58.6677485024057</c:v>
                </c:pt>
                <c:pt idx="53">
                  <c:v>57.9945451722357</c:v>
                </c:pt>
                <c:pt idx="54">
                  <c:v>57.316361153742</c:v>
                </c:pt>
                <c:pt idx="55">
                  <c:v>56.6329870307682</c:v>
                </c:pt>
                <c:pt idx="56">
                  <c:v>55.9442022574321</c:v>
                </c:pt>
                <c:pt idx="57">
                  <c:v>55.2497742463175</c:v>
                </c:pt>
                <c:pt idx="58">
                  <c:v>54.5494573608246</c:v>
                </c:pt>
                <c:pt idx="59">
                  <c:v>53.8429917990012</c:v>
                </c:pt>
                <c:pt idx="60">
                  <c:v>53.130102354156</c:v>
                </c:pt>
                <c:pt idx="61">
                  <c:v>52.4104970351431</c:v>
                </c:pt>
                <c:pt idx="62">
                  <c:v>51.6838655263342</c:v>
                </c:pt>
                <c:pt idx="63">
                  <c:v>50.9498774638465</c:v>
                </c:pt>
                <c:pt idx="64">
                  <c:v>50.2081805004427</c:v>
                </c:pt>
                <c:pt idx="65">
                  <c:v>49.4583981264955</c:v>
                </c:pt>
                <c:pt idx="66">
                  <c:v>48.7001272082941</c:v>
                </c:pt>
                <c:pt idx="67">
                  <c:v>47.9329351975048</c:v>
                </c:pt>
                <c:pt idx="68">
                  <c:v>47.1563569564036</c:v>
                </c:pt>
                <c:pt idx="69">
                  <c:v>46.3698911321457</c:v>
                </c:pt>
                <c:pt idx="70">
                  <c:v>45.5729959991943</c:v>
                </c:pt>
                <c:pt idx="71">
                  <c:v>44.7650846713284</c:v>
                </c:pt>
                <c:pt idx="72">
                  <c:v>43.9455195623088</c:v>
                </c:pt>
                <c:pt idx="73">
                  <c:v>43.1136059458987</c:v>
                </c:pt>
                <c:pt idx="74">
                  <c:v>42.2685844295724</c:v>
                </c:pt>
                <c:pt idx="75">
                  <c:v>41.4096221092708</c:v>
                </c:pt>
                <c:pt idx="76">
                  <c:v>40.5358021113165</c:v>
                </c:pt>
                <c:pt idx="77">
                  <c:v>39.6461111469737</c:v>
                </c:pt>
                <c:pt idx="78">
                  <c:v>38.7394245978556</c:v>
                </c:pt>
                <c:pt idx="79">
                  <c:v>37.8144885060141</c:v>
                </c:pt>
                <c:pt idx="80">
                  <c:v>36.869897645844</c:v>
                </c:pt>
                <c:pt idx="81">
                  <c:v>35.9040685833171</c:v>
                </c:pt>
                <c:pt idx="82">
                  <c:v>34.9152062474441</c:v>
                </c:pt>
                <c:pt idx="83">
                  <c:v>33.9012619968662</c:v>
                </c:pt>
                <c:pt idx="84">
                  <c:v>32.8598803788891</c:v>
                </c:pt>
                <c:pt idx="85">
                  <c:v>31.7883306170516</c:v>
                </c:pt>
                <c:pt idx="86">
                  <c:v>30.6834171089758</c:v>
                </c:pt>
                <c:pt idx="87">
                  <c:v>29.5413605001427</c:v>
                </c:pt>
                <c:pt idx="88">
                  <c:v>28.3576365763279</c:v>
                </c:pt>
                <c:pt idx="89">
                  <c:v>27.1267531172739</c:v>
                </c:pt>
                <c:pt idx="90">
                  <c:v>25.8419327631671</c:v>
                </c:pt>
                <c:pt idx="91">
                  <c:v>24.4946484714196</c:v>
                </c:pt>
                <c:pt idx="92">
                  <c:v>23.0739180656309</c:v>
                </c:pt>
                <c:pt idx="93">
                  <c:v>21.5651850152426</c:v>
                </c:pt>
                <c:pt idx="94">
                  <c:v>19.9484435888026</c:v>
                </c:pt>
                <c:pt idx="95">
                  <c:v>18.1948723387667</c:v>
                </c:pt>
                <c:pt idx="96">
                  <c:v>16.2602047083118</c:v>
                </c:pt>
                <c:pt idx="97">
                  <c:v>14.069867747572</c:v>
                </c:pt>
                <c:pt idx="98">
                  <c:v>11.4783409545334</c:v>
                </c:pt>
                <c:pt idx="100">
                  <c:v>90</c:v>
                </c:pt>
                <c:pt idx="101">
                  <c:v>90.5729673448572</c:v>
                </c:pt>
                <c:pt idx="102">
                  <c:v>91.1459919983886</c:v>
                </c:pt>
                <c:pt idx="103">
                  <c:v>91.7191313208778</c:v>
                </c:pt>
                <c:pt idx="104">
                  <c:v>92.2924427759559</c:v>
                </c:pt>
                <c:pt idx="105">
                  <c:v>92.8659839825989</c:v>
                </c:pt>
                <c:pt idx="106">
                  <c:v>93.4398127675152</c:v>
                </c:pt>
                <c:pt idx="107">
                  <c:v>94.0139872180563</c:v>
                </c:pt>
                <c:pt idx="108">
                  <c:v>94.5885657357858</c:v>
                </c:pt>
                <c:pt idx="109">
                  <c:v>95.1636070908464</c:v>
                </c:pt>
                <c:pt idx="110">
                  <c:v>95.7391704772668</c:v>
                </c:pt>
                <c:pt idx="111">
                  <c:v>96.3153155693574</c:v>
                </c:pt>
                <c:pt idx="112">
                  <c:v>96.8921025793464</c:v>
                </c:pt>
                <c:pt idx="113">
                  <c:v>97.4695923164169</c:v>
                </c:pt>
                <c:pt idx="114">
                  <c:v>98.0478462473115</c:v>
                </c:pt>
                <c:pt idx="115">
                  <c:v>98.6269265586787</c:v>
                </c:pt>
                <c:pt idx="116">
                  <c:v>99.2068962213459</c:v>
                </c:pt>
                <c:pt idx="117">
                  <c:v>99.787819056714</c:v>
                </c:pt>
                <c:pt idx="118">
                  <c:v>100.369759805477</c:v>
                </c:pt>
                <c:pt idx="119">
                  <c:v>100.952784198891</c:v>
                </c:pt>
                <c:pt idx="120">
                  <c:v>101.536959032816</c:v>
                </c:pt>
                <c:pt idx="121">
                  <c:v>102.122352244789</c:v>
                </c:pt>
                <c:pt idx="122">
                  <c:v>102.709032994395</c:v>
                </c:pt>
                <c:pt idx="123">
                  <c:v>103.297071747209</c:v>
                </c:pt>
                <c:pt idx="124">
                  <c:v>103.886540362629</c:v>
                </c:pt>
                <c:pt idx="125">
                  <c:v>104.47751218593</c:v>
                </c:pt>
                <c:pt idx="126">
                  <c:v>105.070062144889</c:v>
                </c:pt>
                <c:pt idx="127">
                  <c:v>105.664266851374</c:v>
                </c:pt>
                <c:pt idx="128">
                  <c:v>106.260204708312</c:v>
                </c:pt>
                <c:pt idx="129">
                  <c:v>106.857956022497</c:v>
                </c:pt>
                <c:pt idx="130">
                  <c:v>107.457603123722</c:v>
                </c:pt>
                <c:pt idx="131">
                  <c:v>108.059230490784</c:v>
                </c:pt>
                <c:pt idx="132">
                  <c:v>108.662924884942</c:v>
                </c:pt>
                <c:pt idx="133">
                  <c:v>109.268775491484</c:v>
                </c:pt>
                <c:pt idx="134">
                  <c:v>109.876874070079</c:v>
                </c:pt>
                <c:pt idx="135">
                  <c:v>110.487315114723</c:v>
                </c:pt>
                <c:pt idx="136">
                  <c:v>111.100196024093</c:v>
                </c:pt>
                <c:pt idx="137">
                  <c:v>111.715617283264</c:v>
                </c:pt>
                <c:pt idx="138">
                  <c:v>112.333682657805</c:v>
                </c:pt>
                <c:pt idx="139">
                  <c:v>112.954499401393</c:v>
                </c:pt>
                <c:pt idx="140">
                  <c:v>113.578178478202</c:v>
                </c:pt>
                <c:pt idx="141">
                  <c:v>114.204834801458</c:v>
                </c:pt>
                <c:pt idx="142">
                  <c:v>114.834587489702</c:v>
                </c:pt>
                <c:pt idx="143">
                  <c:v>115.467560142472</c:v>
                </c:pt>
                <c:pt idx="144">
                  <c:v>116.10388113734</c:v>
                </c:pt>
                <c:pt idx="145">
                  <c:v>116.743683950403</c:v>
                </c:pt>
                <c:pt idx="146">
                  <c:v>117.387107502654</c:v>
                </c:pt>
                <c:pt idx="147">
                  <c:v>118.034296534881</c:v>
                </c:pt>
                <c:pt idx="148">
                  <c:v>118.685402014119</c:v>
                </c:pt>
                <c:pt idx="149">
                  <c:v>119.340581575024</c:v>
                </c:pt>
                <c:pt idx="150">
                  <c:v>120</c:v>
                </c:pt>
                <c:pt idx="151">
                  <c:v>120.663829742386</c:v>
                </c:pt>
                <c:pt idx="152">
                  <c:v>121.332251497594</c:v>
                </c:pt>
                <c:pt idx="153">
                  <c:v>122.005454827764</c:v>
                </c:pt>
                <c:pt idx="154">
                  <c:v>122.683638846258</c:v>
                </c:pt>
                <c:pt idx="155">
                  <c:v>123.367012969232</c:v>
                </c:pt>
                <c:pt idx="156">
                  <c:v>124.055797742568</c:v>
                </c:pt>
                <c:pt idx="157">
                  <c:v>124.750225753682</c:v>
                </c:pt>
                <c:pt idx="158">
                  <c:v>125.450542639175</c:v>
                </c:pt>
                <c:pt idx="159">
                  <c:v>126.157008200999</c:v>
                </c:pt>
                <c:pt idx="160">
                  <c:v>126.869897645844</c:v>
                </c:pt>
                <c:pt idx="161">
                  <c:v>127.589502964857</c:v>
                </c:pt>
                <c:pt idx="162">
                  <c:v>128.316134473666</c:v>
                </c:pt>
                <c:pt idx="163">
                  <c:v>129.050122536154</c:v>
                </c:pt>
                <c:pt idx="164">
                  <c:v>129.791819499557</c:v>
                </c:pt>
                <c:pt idx="165">
                  <c:v>130.541601873505</c:v>
                </c:pt>
                <c:pt idx="166">
                  <c:v>131.299872791706</c:v>
                </c:pt>
                <c:pt idx="167">
                  <c:v>132.067064802495</c:v>
                </c:pt>
                <c:pt idx="168">
                  <c:v>132.843643043596</c:v>
                </c:pt>
                <c:pt idx="169">
                  <c:v>133.630108867854</c:v>
                </c:pt>
                <c:pt idx="170">
                  <c:v>134.427004000806</c:v>
                </c:pt>
                <c:pt idx="171">
                  <c:v>135.234915328672</c:v>
                </c:pt>
                <c:pt idx="172">
                  <c:v>136.054480437691</c:v>
                </c:pt>
                <c:pt idx="173">
                  <c:v>136.886394054101</c:v>
                </c:pt>
                <c:pt idx="174">
                  <c:v>137.731415570428</c:v>
                </c:pt>
                <c:pt idx="175">
                  <c:v>138.590377890729</c:v>
                </c:pt>
                <c:pt idx="176">
                  <c:v>139.464197888684</c:v>
                </c:pt>
                <c:pt idx="177">
                  <c:v>140.353888853026</c:v>
                </c:pt>
                <c:pt idx="178">
                  <c:v>141.260575402144</c:v>
                </c:pt>
                <c:pt idx="179">
                  <c:v>142.185511493986</c:v>
                </c:pt>
                <c:pt idx="180">
                  <c:v>143.130102354156</c:v>
                </c:pt>
                <c:pt idx="181">
                  <c:v>144.095931416683</c:v>
                </c:pt>
                <c:pt idx="182">
                  <c:v>145.084793752556</c:v>
                </c:pt>
                <c:pt idx="183">
                  <c:v>146.098738003134</c:v>
                </c:pt>
                <c:pt idx="184">
                  <c:v>147.140119621111</c:v>
                </c:pt>
                <c:pt idx="185">
                  <c:v>148.211669382948</c:v>
                </c:pt>
                <c:pt idx="186">
                  <c:v>149.316582891024</c:v>
                </c:pt>
                <c:pt idx="187">
                  <c:v>150.458639499857</c:v>
                </c:pt>
                <c:pt idx="188">
                  <c:v>151.642363423672</c:v>
                </c:pt>
                <c:pt idx="189">
                  <c:v>152.873246882726</c:v>
                </c:pt>
                <c:pt idx="190">
                  <c:v>154.158067236833</c:v>
                </c:pt>
                <c:pt idx="191">
                  <c:v>155.50535152858</c:v>
                </c:pt>
                <c:pt idx="192">
                  <c:v>156.926081934369</c:v>
                </c:pt>
                <c:pt idx="193">
                  <c:v>158.434814984757</c:v>
                </c:pt>
                <c:pt idx="194">
                  <c:v>160.051556411197</c:v>
                </c:pt>
                <c:pt idx="195">
                  <c:v>161.805127661233</c:v>
                </c:pt>
                <c:pt idx="196">
                  <c:v>163.739795291688</c:v>
                </c:pt>
                <c:pt idx="197">
                  <c:v>165.930132252428</c:v>
                </c:pt>
                <c:pt idx="198">
                  <c:v>168.521659045467</c:v>
                </c:pt>
              </c:numCache>
            </c:numRef>
          </c:xVal>
          <c:yVal>
            <c:numRef>
              <c:f>動径と緯度!$L$99:$L$297</c:f>
              <c:numCache>
                <c:formatCode>General</c:formatCode>
                <c:ptCount val="199"/>
                <c:pt idx="0">
                  <c:v>0.707106781186548</c:v>
                </c:pt>
                <c:pt idx="1">
                  <c:v>0.707106781186548</c:v>
                </c:pt>
                <c:pt idx="2">
                  <c:v>0.707106781186548</c:v>
                </c:pt>
                <c:pt idx="3">
                  <c:v>0.707106781186548</c:v>
                </c:pt>
                <c:pt idx="4">
                  <c:v>0.707106781186548</c:v>
                </c:pt>
                <c:pt idx="5">
                  <c:v>0.707106781186548</c:v>
                </c:pt>
                <c:pt idx="6">
                  <c:v>0.707106781186548</c:v>
                </c:pt>
                <c:pt idx="7">
                  <c:v>0.707106781186548</c:v>
                </c:pt>
                <c:pt idx="8">
                  <c:v>0.707106781186548</c:v>
                </c:pt>
                <c:pt idx="9">
                  <c:v>0.707106781186548</c:v>
                </c:pt>
                <c:pt idx="10">
                  <c:v>0.707106781186548</c:v>
                </c:pt>
                <c:pt idx="11">
                  <c:v>0.707106781186548</c:v>
                </c:pt>
                <c:pt idx="12">
                  <c:v>0.707106781186548</c:v>
                </c:pt>
                <c:pt idx="13">
                  <c:v>0.707106781186548</c:v>
                </c:pt>
                <c:pt idx="14">
                  <c:v>0.707106781186548</c:v>
                </c:pt>
                <c:pt idx="15">
                  <c:v>0.707106781186548</c:v>
                </c:pt>
                <c:pt idx="16">
                  <c:v>0.707106781186548</c:v>
                </c:pt>
                <c:pt idx="17">
                  <c:v>0.707106781186548</c:v>
                </c:pt>
                <c:pt idx="18">
                  <c:v>0.707106781186548</c:v>
                </c:pt>
                <c:pt idx="19">
                  <c:v>0.707106781186548</c:v>
                </c:pt>
                <c:pt idx="20">
                  <c:v>0.707106781186548</c:v>
                </c:pt>
                <c:pt idx="21">
                  <c:v>0.707106781186548</c:v>
                </c:pt>
                <c:pt idx="22">
                  <c:v>0.707106781186548</c:v>
                </c:pt>
                <c:pt idx="23">
                  <c:v>0.707106781186548</c:v>
                </c:pt>
                <c:pt idx="24">
                  <c:v>0.707106781186548</c:v>
                </c:pt>
                <c:pt idx="25">
                  <c:v>0.707106781186548</c:v>
                </c:pt>
                <c:pt idx="26">
                  <c:v>0.707106781186548</c:v>
                </c:pt>
                <c:pt idx="27">
                  <c:v>0.707106781186548</c:v>
                </c:pt>
                <c:pt idx="28">
                  <c:v>0.707106781186548</c:v>
                </c:pt>
                <c:pt idx="29">
                  <c:v>0.707106781186548</c:v>
                </c:pt>
                <c:pt idx="30">
                  <c:v>0.707106781186548</c:v>
                </c:pt>
                <c:pt idx="31">
                  <c:v>0.707106781186548</c:v>
                </c:pt>
                <c:pt idx="32">
                  <c:v>0.707106781186548</c:v>
                </c:pt>
                <c:pt idx="33">
                  <c:v>0.707106781186548</c:v>
                </c:pt>
                <c:pt idx="34">
                  <c:v>0.707106781186548</c:v>
                </c:pt>
                <c:pt idx="35">
                  <c:v>0.707106781186548</c:v>
                </c:pt>
                <c:pt idx="36">
                  <c:v>0.707106781186548</c:v>
                </c:pt>
                <c:pt idx="37">
                  <c:v>0.707106781186548</c:v>
                </c:pt>
                <c:pt idx="38">
                  <c:v>0.707106781186548</c:v>
                </c:pt>
                <c:pt idx="39">
                  <c:v>0.707106781186548</c:v>
                </c:pt>
                <c:pt idx="40">
                  <c:v>0.707106781186548</c:v>
                </c:pt>
                <c:pt idx="41">
                  <c:v>0.707106781186548</c:v>
                </c:pt>
                <c:pt idx="42">
                  <c:v>0.707106781186548</c:v>
                </c:pt>
                <c:pt idx="43">
                  <c:v>0.707106781186548</c:v>
                </c:pt>
                <c:pt idx="44">
                  <c:v>0.707106781186548</c:v>
                </c:pt>
                <c:pt idx="45">
                  <c:v>0.707106781186548</c:v>
                </c:pt>
                <c:pt idx="46">
                  <c:v>0.707106781186548</c:v>
                </c:pt>
                <c:pt idx="47">
                  <c:v>0.707106781186548</c:v>
                </c:pt>
                <c:pt idx="48">
                  <c:v>0.707106781186548</c:v>
                </c:pt>
                <c:pt idx="49">
                  <c:v>0.707106781186548</c:v>
                </c:pt>
                <c:pt idx="50">
                  <c:v>0.707106781186548</c:v>
                </c:pt>
                <c:pt idx="51">
                  <c:v>0.707106781186548</c:v>
                </c:pt>
                <c:pt idx="52">
                  <c:v>0.707106781186548</c:v>
                </c:pt>
                <c:pt idx="53">
                  <c:v>0.707106781186548</c:v>
                </c:pt>
                <c:pt idx="54">
                  <c:v>0.707106781186548</c:v>
                </c:pt>
                <c:pt idx="55">
                  <c:v>0.707106781186548</c:v>
                </c:pt>
                <c:pt idx="56">
                  <c:v>0.707106781186548</c:v>
                </c:pt>
                <c:pt idx="57">
                  <c:v>0.707106781186548</c:v>
                </c:pt>
                <c:pt idx="58">
                  <c:v>0.707106781186548</c:v>
                </c:pt>
                <c:pt idx="59">
                  <c:v>0.707106781186548</c:v>
                </c:pt>
                <c:pt idx="60">
                  <c:v>0.707106781186548</c:v>
                </c:pt>
                <c:pt idx="61">
                  <c:v>0.707106781186548</c:v>
                </c:pt>
                <c:pt idx="62">
                  <c:v>0.707106781186548</c:v>
                </c:pt>
                <c:pt idx="63">
                  <c:v>0.707106781186548</c:v>
                </c:pt>
                <c:pt idx="64">
                  <c:v>0.707106781186548</c:v>
                </c:pt>
                <c:pt idx="65">
                  <c:v>0.707106781186548</c:v>
                </c:pt>
                <c:pt idx="66">
                  <c:v>0.707106781186548</c:v>
                </c:pt>
                <c:pt idx="67">
                  <c:v>0.707106781186548</c:v>
                </c:pt>
                <c:pt idx="68">
                  <c:v>0.707106781186548</c:v>
                </c:pt>
                <c:pt idx="69">
                  <c:v>0.707106781186548</c:v>
                </c:pt>
                <c:pt idx="70">
                  <c:v>0.707106781186548</c:v>
                </c:pt>
                <c:pt idx="71">
                  <c:v>0.707106781186548</c:v>
                </c:pt>
                <c:pt idx="72">
                  <c:v>0.707106781186548</c:v>
                </c:pt>
                <c:pt idx="73">
                  <c:v>0.707106781186548</c:v>
                </c:pt>
                <c:pt idx="74">
                  <c:v>0.707106781186548</c:v>
                </c:pt>
                <c:pt idx="75">
                  <c:v>0.707106781186548</c:v>
                </c:pt>
                <c:pt idx="76">
                  <c:v>0.707106781186548</c:v>
                </c:pt>
                <c:pt idx="77">
                  <c:v>0.707106781186548</c:v>
                </c:pt>
                <c:pt idx="78">
                  <c:v>0.707106781186548</c:v>
                </c:pt>
                <c:pt idx="79">
                  <c:v>0.707106781186548</c:v>
                </c:pt>
                <c:pt idx="80">
                  <c:v>0.707106781186548</c:v>
                </c:pt>
                <c:pt idx="81">
                  <c:v>0.707106781186548</c:v>
                </c:pt>
                <c:pt idx="82">
                  <c:v>0.707106781186548</c:v>
                </c:pt>
                <c:pt idx="83">
                  <c:v>0.707106781186548</c:v>
                </c:pt>
                <c:pt idx="84">
                  <c:v>0.707106781186548</c:v>
                </c:pt>
                <c:pt idx="85">
                  <c:v>0.707106781186548</c:v>
                </c:pt>
                <c:pt idx="86">
                  <c:v>0.707106781186548</c:v>
                </c:pt>
                <c:pt idx="87">
                  <c:v>0.707106781186548</c:v>
                </c:pt>
                <c:pt idx="88">
                  <c:v>0.707106781186548</c:v>
                </c:pt>
                <c:pt idx="89">
                  <c:v>0.707106781186548</c:v>
                </c:pt>
                <c:pt idx="90">
                  <c:v>0.707106781186548</c:v>
                </c:pt>
                <c:pt idx="91">
                  <c:v>0.707106781186548</c:v>
                </c:pt>
                <c:pt idx="92">
                  <c:v>0.707106781186548</c:v>
                </c:pt>
                <c:pt idx="93">
                  <c:v>0.707106781186548</c:v>
                </c:pt>
                <c:pt idx="94">
                  <c:v>0.707106781186548</c:v>
                </c:pt>
                <c:pt idx="95">
                  <c:v>0.707106781186548</c:v>
                </c:pt>
                <c:pt idx="96">
                  <c:v>0.707106781186548</c:v>
                </c:pt>
                <c:pt idx="97">
                  <c:v>0.707106781186548</c:v>
                </c:pt>
                <c:pt idx="98">
                  <c:v>0.707106781186548</c:v>
                </c:pt>
                <c:pt idx="100">
                  <c:v>0.707106781186548</c:v>
                </c:pt>
                <c:pt idx="101">
                  <c:v>0.707106781186548</c:v>
                </c:pt>
                <c:pt idx="102">
                  <c:v>0.707106781186548</c:v>
                </c:pt>
                <c:pt idx="103">
                  <c:v>0.707106781186548</c:v>
                </c:pt>
                <c:pt idx="104">
                  <c:v>0.707106781186548</c:v>
                </c:pt>
                <c:pt idx="105">
                  <c:v>0.707106781186548</c:v>
                </c:pt>
                <c:pt idx="106">
                  <c:v>0.707106781186548</c:v>
                </c:pt>
                <c:pt idx="107">
                  <c:v>0.707106781186548</c:v>
                </c:pt>
                <c:pt idx="108">
                  <c:v>0.707106781186548</c:v>
                </c:pt>
                <c:pt idx="109">
                  <c:v>0.707106781186548</c:v>
                </c:pt>
                <c:pt idx="110">
                  <c:v>0.707106781186548</c:v>
                </c:pt>
                <c:pt idx="111">
                  <c:v>0.707106781186548</c:v>
                </c:pt>
                <c:pt idx="112">
                  <c:v>0.707106781186548</c:v>
                </c:pt>
                <c:pt idx="113">
                  <c:v>0.707106781186548</c:v>
                </c:pt>
                <c:pt idx="114">
                  <c:v>0.707106781186548</c:v>
                </c:pt>
                <c:pt idx="115">
                  <c:v>0.707106781186548</c:v>
                </c:pt>
                <c:pt idx="116">
                  <c:v>0.707106781186548</c:v>
                </c:pt>
                <c:pt idx="117">
                  <c:v>0.707106781186548</c:v>
                </c:pt>
                <c:pt idx="118">
                  <c:v>0.707106781186548</c:v>
                </c:pt>
                <c:pt idx="119">
                  <c:v>0.707106781186548</c:v>
                </c:pt>
                <c:pt idx="120">
                  <c:v>0.707106781186548</c:v>
                </c:pt>
                <c:pt idx="121">
                  <c:v>0.707106781186548</c:v>
                </c:pt>
                <c:pt idx="122">
                  <c:v>0.707106781186548</c:v>
                </c:pt>
                <c:pt idx="123">
                  <c:v>0.707106781186548</c:v>
                </c:pt>
                <c:pt idx="124">
                  <c:v>0.707106781186548</c:v>
                </c:pt>
                <c:pt idx="125">
                  <c:v>0.707106781186548</c:v>
                </c:pt>
                <c:pt idx="126">
                  <c:v>0.707106781186548</c:v>
                </c:pt>
                <c:pt idx="127">
                  <c:v>0.707106781186548</c:v>
                </c:pt>
                <c:pt idx="128">
                  <c:v>0.707106781186548</c:v>
                </c:pt>
                <c:pt idx="129">
                  <c:v>0.707106781186548</c:v>
                </c:pt>
                <c:pt idx="130">
                  <c:v>0.707106781186548</c:v>
                </c:pt>
                <c:pt idx="131">
                  <c:v>0.707106781186548</c:v>
                </c:pt>
                <c:pt idx="132">
                  <c:v>0.707106781186548</c:v>
                </c:pt>
                <c:pt idx="133">
                  <c:v>0.707106781186548</c:v>
                </c:pt>
                <c:pt idx="134">
                  <c:v>0.707106781186548</c:v>
                </c:pt>
                <c:pt idx="135">
                  <c:v>0.707106781186548</c:v>
                </c:pt>
                <c:pt idx="136">
                  <c:v>0.707106781186548</c:v>
                </c:pt>
                <c:pt idx="137">
                  <c:v>0.707106781186548</c:v>
                </c:pt>
                <c:pt idx="138">
                  <c:v>0.707106781186548</c:v>
                </c:pt>
                <c:pt idx="139">
                  <c:v>0.707106781186548</c:v>
                </c:pt>
                <c:pt idx="140">
                  <c:v>0.707106781186548</c:v>
                </c:pt>
                <c:pt idx="141">
                  <c:v>0.707106781186548</c:v>
                </c:pt>
                <c:pt idx="142">
                  <c:v>0.707106781186548</c:v>
                </c:pt>
                <c:pt idx="143">
                  <c:v>0.707106781186548</c:v>
                </c:pt>
                <c:pt idx="144">
                  <c:v>0.707106781186548</c:v>
                </c:pt>
                <c:pt idx="145">
                  <c:v>0.707106781186548</c:v>
                </c:pt>
                <c:pt idx="146">
                  <c:v>0.707106781186548</c:v>
                </c:pt>
                <c:pt idx="147">
                  <c:v>0.707106781186548</c:v>
                </c:pt>
                <c:pt idx="148">
                  <c:v>0.707106781186548</c:v>
                </c:pt>
                <c:pt idx="149">
                  <c:v>0.707106781186548</c:v>
                </c:pt>
                <c:pt idx="150">
                  <c:v>0.707106781186548</c:v>
                </c:pt>
                <c:pt idx="151">
                  <c:v>0.707106781186548</c:v>
                </c:pt>
                <c:pt idx="152">
                  <c:v>0.707106781186548</c:v>
                </c:pt>
                <c:pt idx="153">
                  <c:v>0.707106781186548</c:v>
                </c:pt>
                <c:pt idx="154">
                  <c:v>0.707106781186548</c:v>
                </c:pt>
                <c:pt idx="155">
                  <c:v>0.707106781186548</c:v>
                </c:pt>
                <c:pt idx="156">
                  <c:v>0.707106781186548</c:v>
                </c:pt>
                <c:pt idx="157">
                  <c:v>0.707106781186548</c:v>
                </c:pt>
                <c:pt idx="158">
                  <c:v>0.707106781186548</c:v>
                </c:pt>
                <c:pt idx="159">
                  <c:v>0.707106781186548</c:v>
                </c:pt>
                <c:pt idx="160">
                  <c:v>0.707106781186548</c:v>
                </c:pt>
                <c:pt idx="161">
                  <c:v>0.707106781186548</c:v>
                </c:pt>
                <c:pt idx="162">
                  <c:v>0.707106781186548</c:v>
                </c:pt>
                <c:pt idx="163">
                  <c:v>0.707106781186548</c:v>
                </c:pt>
                <c:pt idx="164">
                  <c:v>0.707106781186548</c:v>
                </c:pt>
                <c:pt idx="165">
                  <c:v>0.707106781186548</c:v>
                </c:pt>
                <c:pt idx="166">
                  <c:v>0.707106781186548</c:v>
                </c:pt>
                <c:pt idx="167">
                  <c:v>0.707106781186548</c:v>
                </c:pt>
                <c:pt idx="168">
                  <c:v>0.707106781186548</c:v>
                </c:pt>
                <c:pt idx="169">
                  <c:v>0.707106781186548</c:v>
                </c:pt>
                <c:pt idx="170">
                  <c:v>0.707106781186548</c:v>
                </c:pt>
                <c:pt idx="171">
                  <c:v>0.707106781186548</c:v>
                </c:pt>
                <c:pt idx="172">
                  <c:v>0.707106781186548</c:v>
                </c:pt>
                <c:pt idx="173">
                  <c:v>0.707106781186548</c:v>
                </c:pt>
                <c:pt idx="174">
                  <c:v>0.707106781186548</c:v>
                </c:pt>
                <c:pt idx="175">
                  <c:v>0.707106781186548</c:v>
                </c:pt>
                <c:pt idx="176">
                  <c:v>0.707106781186548</c:v>
                </c:pt>
                <c:pt idx="177">
                  <c:v>0.707106781186548</c:v>
                </c:pt>
                <c:pt idx="178">
                  <c:v>0.707106781186548</c:v>
                </c:pt>
                <c:pt idx="179">
                  <c:v>0.707106781186548</c:v>
                </c:pt>
                <c:pt idx="180">
                  <c:v>0.707106781186548</c:v>
                </c:pt>
                <c:pt idx="181">
                  <c:v>0.707106781186548</c:v>
                </c:pt>
                <c:pt idx="182">
                  <c:v>0.707106781186548</c:v>
                </c:pt>
                <c:pt idx="183">
                  <c:v>0.707106781186548</c:v>
                </c:pt>
                <c:pt idx="184">
                  <c:v>0.707106781186548</c:v>
                </c:pt>
                <c:pt idx="185">
                  <c:v>0.707106781186548</c:v>
                </c:pt>
                <c:pt idx="186">
                  <c:v>0.707106781186548</c:v>
                </c:pt>
                <c:pt idx="187">
                  <c:v>0.707106781186548</c:v>
                </c:pt>
                <c:pt idx="188">
                  <c:v>0.707106781186548</c:v>
                </c:pt>
                <c:pt idx="189">
                  <c:v>0.707106781186548</c:v>
                </c:pt>
                <c:pt idx="190">
                  <c:v>0.707106781186548</c:v>
                </c:pt>
                <c:pt idx="191">
                  <c:v>0.707106781186548</c:v>
                </c:pt>
                <c:pt idx="192">
                  <c:v>0.707106781186548</c:v>
                </c:pt>
                <c:pt idx="193">
                  <c:v>0.707106781186548</c:v>
                </c:pt>
                <c:pt idx="194">
                  <c:v>0.707106781186548</c:v>
                </c:pt>
                <c:pt idx="195">
                  <c:v>0.707106781186548</c:v>
                </c:pt>
                <c:pt idx="196">
                  <c:v>0.707106781186548</c:v>
                </c:pt>
                <c:pt idx="197">
                  <c:v>0.707106781186548</c:v>
                </c:pt>
                <c:pt idx="198">
                  <c:v>0.707106781186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動径と緯度!$M$98</c:f>
              <c:strCache>
                <c:ptCount val="1"/>
                <c:pt idx="0">
                  <c:v>存在確率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動径と緯度!$J$99:$J$297</c:f>
              <c:numCache>
                <c:formatCode>General</c:formatCode>
                <c:ptCount val="199"/>
                <c:pt idx="0">
                  <c:v>90</c:v>
                </c:pt>
                <c:pt idx="1">
                  <c:v>89.4270326551429</c:v>
                </c:pt>
                <c:pt idx="2">
                  <c:v>88.8540080016114</c:v>
                </c:pt>
                <c:pt idx="3">
                  <c:v>88.2808686791222</c:v>
                </c:pt>
                <c:pt idx="4">
                  <c:v>87.7075572240441</c:v>
                </c:pt>
                <c:pt idx="5">
                  <c:v>87.1340160174011</c:v>
                </c:pt>
                <c:pt idx="6">
                  <c:v>86.5601872324848</c:v>
                </c:pt>
                <c:pt idx="7">
                  <c:v>85.9860127819437</c:v>
                </c:pt>
                <c:pt idx="8">
                  <c:v>85.4114342642142</c:v>
                </c:pt>
                <c:pt idx="9">
                  <c:v>84.8363929091536</c:v>
                </c:pt>
                <c:pt idx="10">
                  <c:v>84.2608295227332</c:v>
                </c:pt>
                <c:pt idx="11">
                  <c:v>83.6846844306426</c:v>
                </c:pt>
                <c:pt idx="12">
                  <c:v>83.1078974206536</c:v>
                </c:pt>
                <c:pt idx="13">
                  <c:v>82.5304076835831</c:v>
                </c:pt>
                <c:pt idx="14">
                  <c:v>81.9521537526885</c:v>
                </c:pt>
                <c:pt idx="15">
                  <c:v>81.3730734413214</c:v>
                </c:pt>
                <c:pt idx="16">
                  <c:v>80.7931037786541</c:v>
                </c:pt>
                <c:pt idx="17">
                  <c:v>80.212180943286</c:v>
                </c:pt>
                <c:pt idx="18">
                  <c:v>79.6302401945226</c:v>
                </c:pt>
                <c:pt idx="19">
                  <c:v>79.0472158011089</c:v>
                </c:pt>
                <c:pt idx="20">
                  <c:v>78.4630409671845</c:v>
                </c:pt>
                <c:pt idx="21">
                  <c:v>77.8776477552109</c:v>
                </c:pt>
                <c:pt idx="22">
                  <c:v>77.2909670056046</c:v>
                </c:pt>
                <c:pt idx="23">
                  <c:v>76.7029282527909</c:v>
                </c:pt>
                <c:pt idx="24">
                  <c:v>76.113459637371</c:v>
                </c:pt>
                <c:pt idx="25">
                  <c:v>75.5224878140701</c:v>
                </c:pt>
                <c:pt idx="26">
                  <c:v>74.9299378551112</c:v>
                </c:pt>
                <c:pt idx="27">
                  <c:v>74.3357331486265</c:v>
                </c:pt>
                <c:pt idx="28">
                  <c:v>73.739795291688</c:v>
                </c:pt>
                <c:pt idx="29">
                  <c:v>73.1420439775029</c:v>
                </c:pt>
                <c:pt idx="30">
                  <c:v>72.5423968762779</c:v>
                </c:pt>
                <c:pt idx="31">
                  <c:v>71.9407695092165</c:v>
                </c:pt>
                <c:pt idx="32">
                  <c:v>71.3370751150575</c:v>
                </c:pt>
                <c:pt idx="33">
                  <c:v>70.7312245085162</c:v>
                </c:pt>
                <c:pt idx="34">
                  <c:v>70.1231259299212</c:v>
                </c:pt>
                <c:pt idx="35">
                  <c:v>69.5126848852773</c:v>
                </c:pt>
                <c:pt idx="36">
                  <c:v>68.899803975907</c:v>
                </c:pt>
                <c:pt idx="37">
                  <c:v>68.2843827167355</c:v>
                </c:pt>
                <c:pt idx="38">
                  <c:v>67.6663173421947</c:v>
                </c:pt>
                <c:pt idx="39">
                  <c:v>67.0455005986072</c:v>
                </c:pt>
                <c:pt idx="40">
                  <c:v>66.4218215217982</c:v>
                </c:pt>
                <c:pt idx="41">
                  <c:v>65.7951651985417</c:v>
                </c:pt>
                <c:pt idx="42">
                  <c:v>65.1654125102984</c:v>
                </c:pt>
                <c:pt idx="43">
                  <c:v>64.5324398575276</c:v>
                </c:pt>
                <c:pt idx="44">
                  <c:v>63.8961188626601</c:v>
                </c:pt>
                <c:pt idx="45">
                  <c:v>63.256316049597</c:v>
                </c:pt>
                <c:pt idx="46">
                  <c:v>62.6128924973461</c:v>
                </c:pt>
                <c:pt idx="47">
                  <c:v>61.9657034651187</c:v>
                </c:pt>
                <c:pt idx="48">
                  <c:v>61.3145979858811</c:v>
                </c:pt>
                <c:pt idx="49">
                  <c:v>60.6594184249763</c:v>
                </c:pt>
                <c:pt idx="50">
                  <c:v>60</c:v>
                </c:pt>
                <c:pt idx="51">
                  <c:v>59.336170257614</c:v>
                </c:pt>
                <c:pt idx="52">
                  <c:v>58.6677485024057</c:v>
                </c:pt>
                <c:pt idx="53">
                  <c:v>57.9945451722357</c:v>
                </c:pt>
                <c:pt idx="54">
                  <c:v>57.316361153742</c:v>
                </c:pt>
                <c:pt idx="55">
                  <c:v>56.6329870307682</c:v>
                </c:pt>
                <c:pt idx="56">
                  <c:v>55.9442022574321</c:v>
                </c:pt>
                <c:pt idx="57">
                  <c:v>55.2497742463175</c:v>
                </c:pt>
                <c:pt idx="58">
                  <c:v>54.5494573608246</c:v>
                </c:pt>
                <c:pt idx="59">
                  <c:v>53.8429917990012</c:v>
                </c:pt>
                <c:pt idx="60">
                  <c:v>53.130102354156</c:v>
                </c:pt>
                <c:pt idx="61">
                  <c:v>52.4104970351431</c:v>
                </c:pt>
                <c:pt idx="62">
                  <c:v>51.6838655263342</c:v>
                </c:pt>
                <c:pt idx="63">
                  <c:v>50.9498774638465</c:v>
                </c:pt>
                <c:pt idx="64">
                  <c:v>50.2081805004427</c:v>
                </c:pt>
                <c:pt idx="65">
                  <c:v>49.4583981264955</c:v>
                </c:pt>
                <c:pt idx="66">
                  <c:v>48.7001272082941</c:v>
                </c:pt>
                <c:pt idx="67">
                  <c:v>47.9329351975048</c:v>
                </c:pt>
                <c:pt idx="68">
                  <c:v>47.1563569564036</c:v>
                </c:pt>
                <c:pt idx="69">
                  <c:v>46.3698911321457</c:v>
                </c:pt>
                <c:pt idx="70">
                  <c:v>45.5729959991943</c:v>
                </c:pt>
                <c:pt idx="71">
                  <c:v>44.7650846713284</c:v>
                </c:pt>
                <c:pt idx="72">
                  <c:v>43.9455195623088</c:v>
                </c:pt>
                <c:pt idx="73">
                  <c:v>43.1136059458987</c:v>
                </c:pt>
                <c:pt idx="74">
                  <c:v>42.2685844295724</c:v>
                </c:pt>
                <c:pt idx="75">
                  <c:v>41.4096221092708</c:v>
                </c:pt>
                <c:pt idx="76">
                  <c:v>40.5358021113165</c:v>
                </c:pt>
                <c:pt idx="77">
                  <c:v>39.6461111469737</c:v>
                </c:pt>
                <c:pt idx="78">
                  <c:v>38.7394245978556</c:v>
                </c:pt>
                <c:pt idx="79">
                  <c:v>37.8144885060141</c:v>
                </c:pt>
                <c:pt idx="80">
                  <c:v>36.869897645844</c:v>
                </c:pt>
                <c:pt idx="81">
                  <c:v>35.9040685833171</c:v>
                </c:pt>
                <c:pt idx="82">
                  <c:v>34.9152062474441</c:v>
                </c:pt>
                <c:pt idx="83">
                  <c:v>33.9012619968662</c:v>
                </c:pt>
                <c:pt idx="84">
                  <c:v>32.8598803788891</c:v>
                </c:pt>
                <c:pt idx="85">
                  <c:v>31.7883306170516</c:v>
                </c:pt>
                <c:pt idx="86">
                  <c:v>30.6834171089758</c:v>
                </c:pt>
                <c:pt idx="87">
                  <c:v>29.5413605001427</c:v>
                </c:pt>
                <c:pt idx="88">
                  <c:v>28.3576365763279</c:v>
                </c:pt>
                <c:pt idx="89">
                  <c:v>27.1267531172739</c:v>
                </c:pt>
                <c:pt idx="90">
                  <c:v>25.8419327631671</c:v>
                </c:pt>
                <c:pt idx="91">
                  <c:v>24.4946484714196</c:v>
                </c:pt>
                <c:pt idx="92">
                  <c:v>23.0739180656309</c:v>
                </c:pt>
                <c:pt idx="93">
                  <c:v>21.5651850152426</c:v>
                </c:pt>
                <c:pt idx="94">
                  <c:v>19.9484435888026</c:v>
                </c:pt>
                <c:pt idx="95">
                  <c:v>18.1948723387667</c:v>
                </c:pt>
                <c:pt idx="96">
                  <c:v>16.2602047083118</c:v>
                </c:pt>
                <c:pt idx="97">
                  <c:v>14.069867747572</c:v>
                </c:pt>
                <c:pt idx="98">
                  <c:v>11.4783409545334</c:v>
                </c:pt>
                <c:pt idx="100">
                  <c:v>90</c:v>
                </c:pt>
                <c:pt idx="101">
                  <c:v>90.5729673448572</c:v>
                </c:pt>
                <c:pt idx="102">
                  <c:v>91.1459919983886</c:v>
                </c:pt>
                <c:pt idx="103">
                  <c:v>91.7191313208778</c:v>
                </c:pt>
                <c:pt idx="104">
                  <c:v>92.2924427759559</c:v>
                </c:pt>
                <c:pt idx="105">
                  <c:v>92.8659839825989</c:v>
                </c:pt>
                <c:pt idx="106">
                  <c:v>93.4398127675152</c:v>
                </c:pt>
                <c:pt idx="107">
                  <c:v>94.0139872180563</c:v>
                </c:pt>
                <c:pt idx="108">
                  <c:v>94.5885657357858</c:v>
                </c:pt>
                <c:pt idx="109">
                  <c:v>95.1636070908464</c:v>
                </c:pt>
                <c:pt idx="110">
                  <c:v>95.7391704772668</c:v>
                </c:pt>
                <c:pt idx="111">
                  <c:v>96.3153155693574</c:v>
                </c:pt>
                <c:pt idx="112">
                  <c:v>96.8921025793464</c:v>
                </c:pt>
                <c:pt idx="113">
                  <c:v>97.4695923164169</c:v>
                </c:pt>
                <c:pt idx="114">
                  <c:v>98.0478462473115</c:v>
                </c:pt>
                <c:pt idx="115">
                  <c:v>98.6269265586787</c:v>
                </c:pt>
                <c:pt idx="116">
                  <c:v>99.2068962213459</c:v>
                </c:pt>
                <c:pt idx="117">
                  <c:v>99.787819056714</c:v>
                </c:pt>
                <c:pt idx="118">
                  <c:v>100.369759805477</c:v>
                </c:pt>
                <c:pt idx="119">
                  <c:v>100.952784198891</c:v>
                </c:pt>
                <c:pt idx="120">
                  <c:v>101.536959032816</c:v>
                </c:pt>
                <c:pt idx="121">
                  <c:v>102.122352244789</c:v>
                </c:pt>
                <c:pt idx="122">
                  <c:v>102.709032994395</c:v>
                </c:pt>
                <c:pt idx="123">
                  <c:v>103.297071747209</c:v>
                </c:pt>
                <c:pt idx="124">
                  <c:v>103.886540362629</c:v>
                </c:pt>
                <c:pt idx="125">
                  <c:v>104.47751218593</c:v>
                </c:pt>
                <c:pt idx="126">
                  <c:v>105.070062144889</c:v>
                </c:pt>
                <c:pt idx="127">
                  <c:v>105.664266851374</c:v>
                </c:pt>
                <c:pt idx="128">
                  <c:v>106.260204708312</c:v>
                </c:pt>
                <c:pt idx="129">
                  <c:v>106.857956022497</c:v>
                </c:pt>
                <c:pt idx="130">
                  <c:v>107.457603123722</c:v>
                </c:pt>
                <c:pt idx="131">
                  <c:v>108.059230490784</c:v>
                </c:pt>
                <c:pt idx="132">
                  <c:v>108.662924884942</c:v>
                </c:pt>
                <c:pt idx="133">
                  <c:v>109.268775491484</c:v>
                </c:pt>
                <c:pt idx="134">
                  <c:v>109.876874070079</c:v>
                </c:pt>
                <c:pt idx="135">
                  <c:v>110.487315114723</c:v>
                </c:pt>
                <c:pt idx="136">
                  <c:v>111.100196024093</c:v>
                </c:pt>
                <c:pt idx="137">
                  <c:v>111.715617283264</c:v>
                </c:pt>
                <c:pt idx="138">
                  <c:v>112.333682657805</c:v>
                </c:pt>
                <c:pt idx="139">
                  <c:v>112.954499401393</c:v>
                </c:pt>
                <c:pt idx="140">
                  <c:v>113.578178478202</c:v>
                </c:pt>
                <c:pt idx="141">
                  <c:v>114.204834801458</c:v>
                </c:pt>
                <c:pt idx="142">
                  <c:v>114.834587489702</c:v>
                </c:pt>
                <c:pt idx="143">
                  <c:v>115.467560142472</c:v>
                </c:pt>
                <c:pt idx="144">
                  <c:v>116.10388113734</c:v>
                </c:pt>
                <c:pt idx="145">
                  <c:v>116.743683950403</c:v>
                </c:pt>
                <c:pt idx="146">
                  <c:v>117.387107502654</c:v>
                </c:pt>
                <c:pt idx="147">
                  <c:v>118.034296534881</c:v>
                </c:pt>
                <c:pt idx="148">
                  <c:v>118.685402014119</c:v>
                </c:pt>
                <c:pt idx="149">
                  <c:v>119.340581575024</c:v>
                </c:pt>
                <c:pt idx="150">
                  <c:v>120</c:v>
                </c:pt>
                <c:pt idx="151">
                  <c:v>120.663829742386</c:v>
                </c:pt>
                <c:pt idx="152">
                  <c:v>121.332251497594</c:v>
                </c:pt>
                <c:pt idx="153">
                  <c:v>122.005454827764</c:v>
                </c:pt>
                <c:pt idx="154">
                  <c:v>122.683638846258</c:v>
                </c:pt>
                <c:pt idx="155">
                  <c:v>123.367012969232</c:v>
                </c:pt>
                <c:pt idx="156">
                  <c:v>124.055797742568</c:v>
                </c:pt>
                <c:pt idx="157">
                  <c:v>124.750225753682</c:v>
                </c:pt>
                <c:pt idx="158">
                  <c:v>125.450542639175</c:v>
                </c:pt>
                <c:pt idx="159">
                  <c:v>126.157008200999</c:v>
                </c:pt>
                <c:pt idx="160">
                  <c:v>126.869897645844</c:v>
                </c:pt>
                <c:pt idx="161">
                  <c:v>127.589502964857</c:v>
                </c:pt>
                <c:pt idx="162">
                  <c:v>128.316134473666</c:v>
                </c:pt>
                <c:pt idx="163">
                  <c:v>129.050122536154</c:v>
                </c:pt>
                <c:pt idx="164">
                  <c:v>129.791819499557</c:v>
                </c:pt>
                <c:pt idx="165">
                  <c:v>130.541601873505</c:v>
                </c:pt>
                <c:pt idx="166">
                  <c:v>131.299872791706</c:v>
                </c:pt>
                <c:pt idx="167">
                  <c:v>132.067064802495</c:v>
                </c:pt>
                <c:pt idx="168">
                  <c:v>132.843643043596</c:v>
                </c:pt>
                <c:pt idx="169">
                  <c:v>133.630108867854</c:v>
                </c:pt>
                <c:pt idx="170">
                  <c:v>134.427004000806</c:v>
                </c:pt>
                <c:pt idx="171">
                  <c:v>135.234915328672</c:v>
                </c:pt>
                <c:pt idx="172">
                  <c:v>136.054480437691</c:v>
                </c:pt>
                <c:pt idx="173">
                  <c:v>136.886394054101</c:v>
                </c:pt>
                <c:pt idx="174">
                  <c:v>137.731415570428</c:v>
                </c:pt>
                <c:pt idx="175">
                  <c:v>138.590377890729</c:v>
                </c:pt>
                <c:pt idx="176">
                  <c:v>139.464197888684</c:v>
                </c:pt>
                <c:pt idx="177">
                  <c:v>140.353888853026</c:v>
                </c:pt>
                <c:pt idx="178">
                  <c:v>141.260575402144</c:v>
                </c:pt>
                <c:pt idx="179">
                  <c:v>142.185511493986</c:v>
                </c:pt>
                <c:pt idx="180">
                  <c:v>143.130102354156</c:v>
                </c:pt>
                <c:pt idx="181">
                  <c:v>144.095931416683</c:v>
                </c:pt>
                <c:pt idx="182">
                  <c:v>145.084793752556</c:v>
                </c:pt>
                <c:pt idx="183">
                  <c:v>146.098738003134</c:v>
                </c:pt>
                <c:pt idx="184">
                  <c:v>147.140119621111</c:v>
                </c:pt>
                <c:pt idx="185">
                  <c:v>148.211669382948</c:v>
                </c:pt>
                <c:pt idx="186">
                  <c:v>149.316582891024</c:v>
                </c:pt>
                <c:pt idx="187">
                  <c:v>150.458639499857</c:v>
                </c:pt>
                <c:pt idx="188">
                  <c:v>151.642363423672</c:v>
                </c:pt>
                <c:pt idx="189">
                  <c:v>152.873246882726</c:v>
                </c:pt>
                <c:pt idx="190">
                  <c:v>154.158067236833</c:v>
                </c:pt>
                <c:pt idx="191">
                  <c:v>155.50535152858</c:v>
                </c:pt>
                <c:pt idx="192">
                  <c:v>156.926081934369</c:v>
                </c:pt>
                <c:pt idx="193">
                  <c:v>158.434814984757</c:v>
                </c:pt>
                <c:pt idx="194">
                  <c:v>160.051556411197</c:v>
                </c:pt>
                <c:pt idx="195">
                  <c:v>161.805127661233</c:v>
                </c:pt>
                <c:pt idx="196">
                  <c:v>163.739795291688</c:v>
                </c:pt>
                <c:pt idx="197">
                  <c:v>165.930132252428</c:v>
                </c:pt>
                <c:pt idx="198">
                  <c:v>168.521659045467</c:v>
                </c:pt>
              </c:numCache>
            </c:numRef>
          </c:xVal>
          <c:yVal>
            <c:numRef>
              <c:f>動径と緯度!$M$99:$M$297</c:f>
              <c:numCache>
                <c:formatCode>General</c:formatCode>
                <c:ptCount val="199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</c:numCache>
            </c:numRef>
          </c:yVal>
          <c:smooth val="0"/>
        </c:ser>
        <c:axId val="61901737"/>
        <c:axId val="72518722"/>
      </c:scatterChart>
      <c:valAx>
        <c:axId val="61901737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ＭＳ Ｐゴシック"/>
                  </a:rPr>
                  <a:t>方位θ[°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8722"/>
        <c:crossesAt val="0"/>
        <c:crossBetween val="midCat"/>
        <c:majorUnit val="90"/>
      </c:valAx>
      <c:valAx>
        <c:axId val="7251872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ＭＳ Ｐゴシック"/>
                  </a:rPr>
                  <a:t>方位波動関数Θ(θ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0173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300041328007"/>
          <c:y val="0.58783049619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4</xdr:row>
      <xdr:rowOff>76320</xdr:rowOff>
    </xdr:from>
    <xdr:to>
      <xdr:col>5</xdr:col>
      <xdr:colOff>41904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259200" y="762120"/>
        <a:ext cx="4309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400</xdr:colOff>
      <xdr:row>5</xdr:row>
      <xdr:rowOff>123840</xdr:rowOff>
    </xdr:from>
    <xdr:to>
      <xdr:col>11</xdr:col>
      <xdr:colOff>671040</xdr:colOff>
      <xdr:row>23</xdr:row>
      <xdr:rowOff>152640</xdr:rowOff>
    </xdr:to>
    <xdr:graphicFrame>
      <xdr:nvGraphicFramePr>
        <xdr:cNvPr id="1" name="Chart 6"/>
        <xdr:cNvGraphicFramePr/>
      </xdr:nvGraphicFramePr>
      <xdr:xfrm>
        <a:off x="4668120" y="981000"/>
        <a:ext cx="522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18760</xdr:colOff>
      <xdr:row>29</xdr:row>
      <xdr:rowOff>152640</xdr:rowOff>
    </xdr:from>
    <xdr:to>
      <xdr:col>3</xdr:col>
      <xdr:colOff>658440</xdr:colOff>
      <xdr:row>32</xdr:row>
      <xdr:rowOff>25200</xdr:rowOff>
    </xdr:to>
    <xdr:sp>
      <xdr:nvSpPr>
        <xdr:cNvPr id="2" name="Text 7"/>
        <xdr:cNvSpPr/>
      </xdr:nvSpPr>
      <xdr:spPr>
        <a:xfrm>
          <a:off x="1236240" y="5124600"/>
          <a:ext cx="15750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主量子数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n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31</xdr:row>
      <xdr:rowOff>123840</xdr:rowOff>
    </xdr:from>
    <xdr:to>
      <xdr:col>4</xdr:col>
      <xdr:colOff>141120</xdr:colOff>
      <xdr:row>33</xdr:row>
      <xdr:rowOff>168120</xdr:rowOff>
    </xdr:to>
    <xdr:sp>
      <xdr:nvSpPr>
        <xdr:cNvPr id="3" name="Text 8"/>
        <xdr:cNvSpPr/>
      </xdr:nvSpPr>
      <xdr:spPr>
        <a:xfrm>
          <a:off x="1236240" y="5438880"/>
          <a:ext cx="17751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方位量子数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l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33</xdr:row>
      <xdr:rowOff>104400</xdr:rowOff>
    </xdr:from>
    <xdr:to>
      <xdr:col>4</xdr:col>
      <xdr:colOff>91080</xdr:colOff>
      <xdr:row>35</xdr:row>
      <xdr:rowOff>148320</xdr:rowOff>
    </xdr:to>
    <xdr:sp>
      <xdr:nvSpPr>
        <xdr:cNvPr id="4" name="Text 9"/>
        <xdr:cNvSpPr/>
      </xdr:nvSpPr>
      <xdr:spPr>
        <a:xfrm>
          <a:off x="906840" y="5762160"/>
          <a:ext cx="20545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磁気量子数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|m|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9</xdr:row>
      <xdr:rowOff>152640</xdr:rowOff>
    </xdr:from>
    <xdr:to>
      <xdr:col>4</xdr:col>
      <xdr:colOff>411120</xdr:colOff>
      <xdr:row>32</xdr:row>
      <xdr:rowOff>25200</xdr:rowOff>
    </xdr:to>
    <xdr:sp>
      <xdr:nvSpPr>
        <xdr:cNvPr id="5" name="Text 11"/>
        <xdr:cNvSpPr/>
      </xdr:nvSpPr>
      <xdr:spPr>
        <a:xfrm>
          <a:off x="2990160" y="5124600"/>
          <a:ext cx="2912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4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1</xdr:row>
      <xdr:rowOff>104400</xdr:rowOff>
    </xdr:from>
    <xdr:to>
      <xdr:col>4</xdr:col>
      <xdr:colOff>411120</xdr:colOff>
      <xdr:row>33</xdr:row>
      <xdr:rowOff>148680</xdr:rowOff>
    </xdr:to>
    <xdr:sp>
      <xdr:nvSpPr>
        <xdr:cNvPr id="6" name="Text 12"/>
        <xdr:cNvSpPr/>
      </xdr:nvSpPr>
      <xdr:spPr>
        <a:xfrm>
          <a:off x="2990160" y="5419440"/>
          <a:ext cx="2912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0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3</xdr:row>
      <xdr:rowOff>104400</xdr:rowOff>
    </xdr:from>
    <xdr:to>
      <xdr:col>4</xdr:col>
      <xdr:colOff>411120</xdr:colOff>
      <xdr:row>35</xdr:row>
      <xdr:rowOff>148320</xdr:rowOff>
    </xdr:to>
    <xdr:sp>
      <xdr:nvSpPr>
        <xdr:cNvPr id="7" name="Text 13"/>
        <xdr:cNvSpPr/>
      </xdr:nvSpPr>
      <xdr:spPr>
        <a:xfrm>
          <a:off x="2990160" y="5762160"/>
          <a:ext cx="2912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0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0</xdr:colOff>
      <xdr:row>24</xdr:row>
      <xdr:rowOff>9360</xdr:rowOff>
    </xdr:from>
    <xdr:to>
      <xdr:col>11</xdr:col>
      <xdr:colOff>671040</xdr:colOff>
      <xdr:row>41</xdr:row>
      <xdr:rowOff>76320</xdr:rowOff>
    </xdr:to>
    <xdr:graphicFrame>
      <xdr:nvGraphicFramePr>
        <xdr:cNvPr id="8" name="Chart 14"/>
        <xdr:cNvGraphicFramePr/>
      </xdr:nvGraphicFramePr>
      <xdr:xfrm>
        <a:off x="4668120" y="4124160"/>
        <a:ext cx="52261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57640</xdr:colOff>
      <xdr:row>21</xdr:row>
      <xdr:rowOff>123840</xdr:rowOff>
    </xdr:from>
    <xdr:to>
      <xdr:col>1</xdr:col>
      <xdr:colOff>239760</xdr:colOff>
      <xdr:row>23</xdr:row>
      <xdr:rowOff>11880</xdr:rowOff>
    </xdr:to>
    <xdr:sp>
      <xdr:nvSpPr>
        <xdr:cNvPr id="9" name="Text 18"/>
        <xdr:cNvSpPr/>
      </xdr:nvSpPr>
      <xdr:spPr>
        <a:xfrm>
          <a:off x="557640" y="3724200"/>
          <a:ext cx="399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rms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21</xdr:row>
      <xdr:rowOff>114480</xdr:rowOff>
    </xdr:from>
    <xdr:to>
      <xdr:col>2</xdr:col>
      <xdr:colOff>80640</xdr:colOff>
      <xdr:row>24</xdr:row>
      <xdr:rowOff>21600</xdr:rowOff>
    </xdr:to>
    <xdr:sp>
      <xdr:nvSpPr>
        <xdr:cNvPr id="10" name="Text 19"/>
        <xdr:cNvSpPr/>
      </xdr:nvSpPr>
      <xdr:spPr>
        <a:xfrm>
          <a:off x="976680" y="3714840"/>
          <a:ext cx="5389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0.11565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1:N670"/>
  <sheetViews>
    <sheetView showFormulas="false" showGridLines="true" showRowColHeaders="true" showZeros="true" rightToLeft="false" tabSelected="true" showOutlineSymbols="true" defaultGridColor="true" view="normal" topLeftCell="A202" colorId="64" zoomScale="85" zoomScaleNormal="85" zoomScalePageLayoutView="100" workbookViewId="0">
      <selection pane="topLeft" activeCell="J92" activeCellId="0" sqref="J9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99"/>
    <col collapsed="false" customWidth="true" hidden="false" outlineLevel="0" max="7" min="7" style="0" width="10.62"/>
    <col collapsed="false" customWidth="true" hidden="false" outlineLevel="0" max="10" min="8" style="0" width="11.62"/>
    <col collapsed="false" customWidth="true" hidden="false" outlineLevel="0" max="13" min="12" style="0" width="11.62"/>
    <col collapsed="false" customWidth="true" hidden="false" outlineLevel="0" max="17" min="17" style="0" width="12.75"/>
    <col collapsed="false" customWidth="true" hidden="false" outlineLevel="0" max="20" min="20" style="0" width="12.75"/>
    <col collapsed="false" customWidth="true" hidden="false" outlineLevel="0" max="22" min="22" style="0" width="13.87"/>
    <col collapsed="false" customWidth="true" hidden="false" outlineLevel="0" max="24" min="24" style="0" width="12.75"/>
  </cols>
  <sheetData>
    <row r="41" customFormat="false" ht="13.5" hidden="false" customHeight="false" outlineLevel="0" collapsed="false">
      <c r="D41" s="1" t="s">
        <v>0</v>
      </c>
      <c r="E41" s="1"/>
    </row>
    <row r="42" customFormat="false" ht="13.5" hidden="false" customHeight="false" outlineLevel="0" collapsed="false">
      <c r="D42" s="1"/>
      <c r="E42" s="1"/>
    </row>
    <row r="43" customFormat="false" ht="13.5" hidden="false" customHeight="false" outlineLevel="0" collapsed="false">
      <c r="D43" s="2"/>
      <c r="E43" s="2"/>
      <c r="G43" s="3" t="s">
        <v>1</v>
      </c>
      <c r="I43" s="3" t="s">
        <v>2</v>
      </c>
    </row>
    <row r="44" customFormat="false" ht="13.5" hidden="false" customHeight="false" outlineLevel="0" collapsed="false">
      <c r="D44" s="2" t="s">
        <v>3</v>
      </c>
      <c r="E44" s="4" t="n">
        <f aca="true">MOD(ROUNDDOWN((NOW()-TODAY())*50000,0),20)+1</f>
        <v>2</v>
      </c>
      <c r="G44" s="4" t="n">
        <f aca="true">MOD(ROUNDDOWN((NOW()-TODAY())*50000,0),20)+1</f>
        <v>2</v>
      </c>
      <c r="I44" s="3" t="s">
        <v>4</v>
      </c>
      <c r="J44" s="0" t="n">
        <v>0</v>
      </c>
    </row>
    <row r="45" customFormat="false" ht="13.5" hidden="false" customHeight="false" outlineLevel="0" collapsed="false">
      <c r="D45" s="2" t="s">
        <v>5</v>
      </c>
      <c r="E45" s="5" t="n">
        <f aca="false">VLOOKUP($E$44,$D$60:$J$79,5)</f>
        <v>2.04772347899993</v>
      </c>
      <c r="G45" s="0" t="s">
        <v>6</v>
      </c>
      <c r="I45" s="0" t="s">
        <v>7</v>
      </c>
      <c r="J45" s="2" t="n">
        <f aca="false">IF(J44=0,0,J45+0.1)</f>
        <v>0</v>
      </c>
      <c r="M45" s="6"/>
    </row>
    <row r="46" customFormat="false" ht="13.5" hidden="false" customHeight="false" outlineLevel="0" collapsed="false">
      <c r="D46" s="2" t="s">
        <v>8</v>
      </c>
      <c r="E46" s="5" t="n">
        <f aca="false">VLOOKUP($E$44,$D$60:$I$79,6)</f>
        <v>0</v>
      </c>
      <c r="J46" s="0" t="s">
        <v>9</v>
      </c>
      <c r="M46" s="6"/>
    </row>
    <row r="47" customFormat="false" ht="13.5" hidden="false" customHeight="false" outlineLevel="0" collapsed="false">
      <c r="D47" s="2" t="s">
        <v>10</v>
      </c>
      <c r="E47" s="5" t="n">
        <f aca="false">VLOOKUP($E$44,$D$60:$I$79,3)</f>
        <v>0</v>
      </c>
      <c r="M47" s="6"/>
    </row>
    <row r="48" customFormat="false" ht="13.5" hidden="false" customHeight="false" outlineLevel="0" collapsed="false">
      <c r="D48" s="2" t="s">
        <v>11</v>
      </c>
      <c r="E48" s="5" t="n">
        <f aca="false">VLOOKUP($E$44,$D$60:$J$79,7)</f>
        <v>0</v>
      </c>
    </row>
    <row r="50" customFormat="false" ht="13.5" hidden="false" customHeight="false" outlineLevel="0" collapsed="false">
      <c r="D50" s="7" t="s">
        <v>12</v>
      </c>
    </row>
    <row r="51" customFormat="false" ht="13.5" hidden="false" customHeight="false" outlineLevel="0" collapsed="false">
      <c r="D51" s="8" t="s">
        <v>13</v>
      </c>
    </row>
    <row r="57" customFormat="false" ht="14.25" hidden="false" customHeight="false" outlineLevel="0" collapsed="false"/>
    <row r="58" customFormat="false" ht="14.25" hidden="false" customHeight="false" outlineLevel="0" collapsed="false">
      <c r="E58" s="9" t="s">
        <v>14</v>
      </c>
      <c r="F58" s="10"/>
      <c r="G58" s="11"/>
      <c r="H58" s="10" t="s">
        <v>15</v>
      </c>
      <c r="I58" s="10"/>
      <c r="J58" s="11"/>
    </row>
    <row r="59" customFormat="false" ht="14.25" hidden="false" customHeight="false" outlineLevel="0" collapsed="false">
      <c r="D59" s="12" t="s">
        <v>16</v>
      </c>
      <c r="E59" s="13" t="s">
        <v>5</v>
      </c>
      <c r="F59" s="14" t="s">
        <v>17</v>
      </c>
      <c r="G59" s="15" t="s">
        <v>18</v>
      </c>
      <c r="H59" s="16" t="s">
        <v>5</v>
      </c>
      <c r="I59" s="17" t="s">
        <v>17</v>
      </c>
      <c r="J59" s="15" t="s">
        <v>18</v>
      </c>
    </row>
    <row r="60" customFormat="false" ht="13.5" hidden="false" customHeight="false" outlineLevel="0" collapsed="false">
      <c r="D60" s="18" t="n">
        <v>1</v>
      </c>
      <c r="E60" s="19" t="n">
        <v>1</v>
      </c>
      <c r="F60" s="20" t="n">
        <v>0</v>
      </c>
      <c r="G60" s="21" t="n">
        <v>0</v>
      </c>
      <c r="H60" s="22" t="n">
        <v>0.999576408964462</v>
      </c>
      <c r="I60" s="23" t="n">
        <v>0</v>
      </c>
      <c r="J60" s="24" t="n">
        <v>0</v>
      </c>
    </row>
    <row r="61" customFormat="false" ht="13.5" hidden="false" customHeight="false" outlineLevel="0" collapsed="false">
      <c r="D61" s="25" t="n">
        <f aca="false">D60+1</f>
        <v>2</v>
      </c>
      <c r="E61" s="26" t="n">
        <v>2</v>
      </c>
      <c r="F61" s="27" t="n">
        <v>0</v>
      </c>
      <c r="G61" s="28" t="n">
        <v>0</v>
      </c>
      <c r="H61" s="29" t="n">
        <v>2.04772347899993</v>
      </c>
      <c r="I61" s="30" t="n">
        <v>0</v>
      </c>
      <c r="J61" s="31" t="n">
        <v>0</v>
      </c>
    </row>
    <row r="62" customFormat="false" ht="13.5" hidden="false" customHeight="false" outlineLevel="0" collapsed="false">
      <c r="D62" s="25" t="n">
        <f aca="false">D61+1</f>
        <v>3</v>
      </c>
      <c r="E62" s="26" t="n">
        <v>2</v>
      </c>
      <c r="F62" s="27" t="n">
        <v>1</v>
      </c>
      <c r="G62" s="28" t="n">
        <v>0</v>
      </c>
      <c r="H62" s="29" t="n">
        <v>2.04772347899993</v>
      </c>
      <c r="I62" s="30" t="n">
        <v>1.0458717894</v>
      </c>
      <c r="J62" s="31" t="n">
        <v>0</v>
      </c>
    </row>
    <row r="63" customFormat="false" ht="13.5" hidden="false" customHeight="false" outlineLevel="0" collapsed="false">
      <c r="D63" s="25" t="n">
        <f aca="false">D62+1</f>
        <v>4</v>
      </c>
      <c r="E63" s="26" t="n">
        <v>2</v>
      </c>
      <c r="F63" s="27" t="n">
        <v>1</v>
      </c>
      <c r="G63" s="28" t="n">
        <v>1</v>
      </c>
      <c r="H63" s="29" t="n">
        <v>2.04772347899993</v>
      </c>
      <c r="I63" s="30" t="n">
        <v>1.0458717894</v>
      </c>
      <c r="J63" s="31" t="n">
        <v>1</v>
      </c>
    </row>
    <row r="64" customFormat="false" ht="13.5" hidden="false" customHeight="false" outlineLevel="0" collapsed="false">
      <c r="D64" s="25" t="n">
        <f aca="false">D63+1</f>
        <v>5</v>
      </c>
      <c r="E64" s="26" t="n">
        <v>3</v>
      </c>
      <c r="F64" s="27" t="n">
        <v>0</v>
      </c>
      <c r="G64" s="28" t="n">
        <v>0</v>
      </c>
      <c r="H64" s="29" t="n">
        <v>3.1059116</v>
      </c>
      <c r="I64" s="30" t="n">
        <v>0</v>
      </c>
      <c r="J64" s="31" t="n">
        <v>0</v>
      </c>
    </row>
    <row r="65" customFormat="false" ht="13.5" hidden="false" customHeight="false" outlineLevel="0" collapsed="false">
      <c r="D65" s="25" t="n">
        <f aca="false">D64+1</f>
        <v>6</v>
      </c>
      <c r="E65" s="26" t="n">
        <v>3</v>
      </c>
      <c r="F65" s="27" t="n">
        <v>1</v>
      </c>
      <c r="G65" s="28" t="n">
        <v>0</v>
      </c>
      <c r="H65" s="29" t="n">
        <v>3.1059116</v>
      </c>
      <c r="I65" s="30" t="n">
        <v>1.10131466000005</v>
      </c>
      <c r="J65" s="31" t="n">
        <v>0</v>
      </c>
    </row>
    <row r="66" customFormat="false" ht="13.5" hidden="false" customHeight="false" outlineLevel="0" collapsed="false">
      <c r="D66" s="25" t="n">
        <f aca="false">D65+1</f>
        <v>7</v>
      </c>
      <c r="E66" s="26" t="n">
        <v>3</v>
      </c>
      <c r="F66" s="27" t="n">
        <v>1</v>
      </c>
      <c r="G66" s="28" t="n">
        <v>1</v>
      </c>
      <c r="H66" s="29" t="n">
        <v>3.1059116</v>
      </c>
      <c r="I66" s="30" t="n">
        <v>1.10131466000005</v>
      </c>
      <c r="J66" s="31" t="n">
        <v>1</v>
      </c>
    </row>
    <row r="67" customFormat="false" ht="13.5" hidden="false" customHeight="false" outlineLevel="0" collapsed="false">
      <c r="D67" s="25" t="n">
        <f aca="false">D66+1</f>
        <v>8</v>
      </c>
      <c r="E67" s="26" t="n">
        <v>3</v>
      </c>
      <c r="F67" s="27" t="n">
        <v>2</v>
      </c>
      <c r="G67" s="28" t="n">
        <v>0</v>
      </c>
      <c r="H67" s="29" t="n">
        <v>3.1059116</v>
      </c>
      <c r="I67" s="30" t="n">
        <v>2.10613487999978</v>
      </c>
      <c r="J67" s="31" t="n">
        <v>0</v>
      </c>
    </row>
    <row r="68" customFormat="false" ht="13.5" hidden="false" customHeight="false" outlineLevel="0" collapsed="false">
      <c r="D68" s="25" t="n">
        <f aca="false">D67+1</f>
        <v>9</v>
      </c>
      <c r="E68" s="26" t="n">
        <v>3</v>
      </c>
      <c r="F68" s="27" t="n">
        <v>2</v>
      </c>
      <c r="G68" s="28" t="n">
        <v>1</v>
      </c>
      <c r="H68" s="29" t="n">
        <v>3.1059116</v>
      </c>
      <c r="I68" s="30" t="n">
        <v>2.10613487999978</v>
      </c>
      <c r="J68" s="31" t="n">
        <v>1</v>
      </c>
    </row>
    <row r="69" customFormat="false" ht="13.5" hidden="false" customHeight="false" outlineLevel="0" collapsed="false">
      <c r="D69" s="25" t="n">
        <f aca="false">D68+1</f>
        <v>10</v>
      </c>
      <c r="E69" s="26" t="n">
        <v>3</v>
      </c>
      <c r="F69" s="27" t="n">
        <v>2</v>
      </c>
      <c r="G69" s="28" t="n">
        <v>2</v>
      </c>
      <c r="H69" s="29" t="n">
        <v>3.1059116</v>
      </c>
      <c r="I69" s="30" t="n">
        <v>2.10613487999978</v>
      </c>
      <c r="J69" s="31" t="n">
        <v>2</v>
      </c>
    </row>
    <row r="70" customFormat="false" ht="13.5" hidden="false" customHeight="false" outlineLevel="0" collapsed="false">
      <c r="D70" s="25" t="n">
        <f aca="false">D69+1</f>
        <v>11</v>
      </c>
      <c r="E70" s="26" t="n">
        <v>4</v>
      </c>
      <c r="F70" s="27" t="n">
        <v>0</v>
      </c>
      <c r="G70" s="28" t="n">
        <v>0</v>
      </c>
      <c r="H70" s="29" t="n">
        <v>4.16399899999987</v>
      </c>
      <c r="I70" s="30" t="n">
        <v>0</v>
      </c>
      <c r="J70" s="31" t="n">
        <v>0</v>
      </c>
    </row>
    <row r="71" customFormat="false" ht="13.5" hidden="false" customHeight="false" outlineLevel="0" collapsed="false">
      <c r="D71" s="25" t="n">
        <f aca="false">D70+1</f>
        <v>12</v>
      </c>
      <c r="E71" s="26" t="n">
        <v>4</v>
      </c>
      <c r="F71" s="27" t="n">
        <v>1</v>
      </c>
      <c r="G71" s="28" t="n">
        <v>0</v>
      </c>
      <c r="H71" s="29" t="n">
        <v>4.16399899999987</v>
      </c>
      <c r="I71" s="30" t="n">
        <v>1.15654889999997</v>
      </c>
      <c r="J71" s="31" t="n">
        <v>0</v>
      </c>
    </row>
    <row r="72" customFormat="false" ht="13.5" hidden="false" customHeight="false" outlineLevel="0" collapsed="false">
      <c r="D72" s="25" t="n">
        <f aca="false">D71+1</f>
        <v>13</v>
      </c>
      <c r="E72" s="26" t="n">
        <v>4</v>
      </c>
      <c r="F72" s="27" t="n">
        <v>1</v>
      </c>
      <c r="G72" s="28" t="n">
        <v>1</v>
      </c>
      <c r="H72" s="29" t="n">
        <v>4.16399899999987</v>
      </c>
      <c r="I72" s="30" t="n">
        <v>1.15654889999997</v>
      </c>
      <c r="J72" s="31" t="n">
        <v>1</v>
      </c>
    </row>
    <row r="73" customFormat="false" ht="13.5" hidden="false" customHeight="false" outlineLevel="0" collapsed="false">
      <c r="D73" s="25" t="n">
        <f aca="false">D72+1</f>
        <v>14</v>
      </c>
      <c r="E73" s="26" t="n">
        <v>4</v>
      </c>
      <c r="F73" s="27" t="n">
        <v>2</v>
      </c>
      <c r="G73" s="28" t="n">
        <v>0</v>
      </c>
      <c r="H73" s="29" t="n">
        <v>4.16399899999987</v>
      </c>
      <c r="I73" s="30" t="n">
        <v>2.16489900000021</v>
      </c>
      <c r="J73" s="31" t="n">
        <v>0</v>
      </c>
    </row>
    <row r="74" customFormat="false" ht="13.5" hidden="false" customHeight="false" outlineLevel="0" collapsed="false">
      <c r="D74" s="25" t="n">
        <f aca="false">D73+1</f>
        <v>15</v>
      </c>
      <c r="E74" s="26" t="n">
        <v>4</v>
      </c>
      <c r="F74" s="27" t="n">
        <v>2</v>
      </c>
      <c r="G74" s="28" t="n">
        <v>1</v>
      </c>
      <c r="H74" s="29" t="n">
        <v>4.16399899999987</v>
      </c>
      <c r="I74" s="30" t="n">
        <v>2.16489900000021</v>
      </c>
      <c r="J74" s="31" t="n">
        <v>1</v>
      </c>
    </row>
    <row r="75" customFormat="false" ht="13.5" hidden="false" customHeight="false" outlineLevel="0" collapsed="false">
      <c r="D75" s="25" t="n">
        <f aca="false">D74+1</f>
        <v>16</v>
      </c>
      <c r="E75" s="26" t="n">
        <v>4</v>
      </c>
      <c r="F75" s="27" t="n">
        <v>2</v>
      </c>
      <c r="G75" s="28" t="n">
        <v>2</v>
      </c>
      <c r="H75" s="29" t="n">
        <v>4.16399899999987</v>
      </c>
      <c r="I75" s="30" t="n">
        <v>2.16489900000021</v>
      </c>
      <c r="J75" s="31" t="n">
        <v>2</v>
      </c>
    </row>
    <row r="76" customFormat="false" ht="13.5" hidden="false" customHeight="false" outlineLevel="0" collapsed="false">
      <c r="D76" s="25" t="n">
        <f aca="false">D75+1</f>
        <v>17</v>
      </c>
      <c r="E76" s="26" t="n">
        <v>4</v>
      </c>
      <c r="F76" s="27" t="n">
        <v>3</v>
      </c>
      <c r="G76" s="28" t="n">
        <v>0</v>
      </c>
      <c r="H76" s="29" t="n">
        <v>4.16399899999987</v>
      </c>
      <c r="I76" s="30" t="n">
        <v>3.16413600000004</v>
      </c>
      <c r="J76" s="31" t="n">
        <v>0</v>
      </c>
    </row>
    <row r="77" customFormat="false" ht="13.5" hidden="false" customHeight="false" outlineLevel="0" collapsed="false">
      <c r="D77" s="25" t="n">
        <f aca="false">D76+1</f>
        <v>18</v>
      </c>
      <c r="E77" s="26" t="n">
        <v>4</v>
      </c>
      <c r="F77" s="27" t="n">
        <v>3</v>
      </c>
      <c r="G77" s="28" t="n">
        <v>1</v>
      </c>
      <c r="H77" s="29" t="n">
        <v>4.16399899999987</v>
      </c>
      <c r="I77" s="30" t="n">
        <v>3.16413600000004</v>
      </c>
      <c r="J77" s="31" t="n">
        <v>1</v>
      </c>
    </row>
    <row r="78" customFormat="false" ht="13.5" hidden="false" customHeight="false" outlineLevel="0" collapsed="false">
      <c r="D78" s="25" t="n">
        <f aca="false">D77+1</f>
        <v>19</v>
      </c>
      <c r="E78" s="26" t="n">
        <v>4</v>
      </c>
      <c r="F78" s="27" t="n">
        <v>3</v>
      </c>
      <c r="G78" s="28" t="n">
        <v>2</v>
      </c>
      <c r="H78" s="29" t="n">
        <v>4.16399899999987</v>
      </c>
      <c r="I78" s="30" t="n">
        <v>3.16413600000004</v>
      </c>
      <c r="J78" s="31" t="n">
        <v>2</v>
      </c>
    </row>
    <row r="79" customFormat="false" ht="14.25" hidden="false" customHeight="false" outlineLevel="0" collapsed="false">
      <c r="D79" s="32" t="n">
        <f aca="false">D78+1</f>
        <v>20</v>
      </c>
      <c r="E79" s="33" t="n">
        <v>4</v>
      </c>
      <c r="F79" s="34" t="n">
        <v>3</v>
      </c>
      <c r="G79" s="35" t="n">
        <v>3</v>
      </c>
      <c r="H79" s="36" t="n">
        <v>4.16399899999987</v>
      </c>
      <c r="I79" s="37" t="n">
        <v>3.16413600000004</v>
      </c>
      <c r="J79" s="38" t="n">
        <v>2.985668315</v>
      </c>
    </row>
    <row r="81" customFormat="false" ht="13.5" hidden="false" customHeight="false" outlineLevel="0" collapsed="false">
      <c r="E81" s="0" t="s">
        <v>19</v>
      </c>
    </row>
    <row r="82" customFormat="false" ht="13.5" hidden="false" customHeight="false" outlineLevel="0" collapsed="false">
      <c r="E82" s="0" t="s">
        <v>20</v>
      </c>
    </row>
    <row r="83" customFormat="false" ht="13.5" hidden="false" customHeight="false" outlineLevel="0" collapsed="false">
      <c r="E83" s="0" t="s">
        <v>21</v>
      </c>
    </row>
    <row r="84" customFormat="false" ht="13.5" hidden="false" customHeight="false" outlineLevel="0" collapsed="false">
      <c r="E84" s="0" t="s">
        <v>22</v>
      </c>
    </row>
    <row r="85" customFormat="false" ht="13.5" hidden="false" customHeight="false" outlineLevel="0" collapsed="false">
      <c r="C85" s="39" t="s">
        <v>23</v>
      </c>
      <c r="I85" s="39" t="s">
        <v>24</v>
      </c>
    </row>
    <row r="86" customFormat="false" ht="13.5" hidden="false" customHeight="false" outlineLevel="0" collapsed="false">
      <c r="E86" s="40"/>
    </row>
    <row r="88" customFormat="false" ht="13.5" hidden="false" customHeight="false" outlineLevel="0" collapsed="false">
      <c r="D88" s="3" t="s">
        <v>25</v>
      </c>
      <c r="I88" s="3" t="s">
        <v>25</v>
      </c>
    </row>
    <row r="89" customFormat="false" ht="13.5" hidden="false" customHeight="false" outlineLevel="0" collapsed="false">
      <c r="D89" s="0" t="s">
        <v>5</v>
      </c>
      <c r="E89" s="41" t="n">
        <f aca="false">E45</f>
        <v>2.04772347899993</v>
      </c>
      <c r="I89" s="0" t="s">
        <v>17</v>
      </c>
      <c r="J89" s="41" t="n">
        <f aca="false">E47</f>
        <v>0</v>
      </c>
    </row>
    <row r="90" customFormat="false" ht="13.5" hidden="false" customHeight="false" outlineLevel="0" collapsed="false">
      <c r="D90" s="0" t="s">
        <v>17</v>
      </c>
      <c r="E90" s="41" t="n">
        <f aca="false">E46</f>
        <v>0</v>
      </c>
      <c r="I90" s="0" t="s">
        <v>11</v>
      </c>
      <c r="J90" s="41" t="n">
        <f aca="false">E48</f>
        <v>0</v>
      </c>
    </row>
    <row r="91" customFormat="false" ht="13.5" hidden="false" customHeight="false" outlineLevel="0" collapsed="false">
      <c r="E91" s="41"/>
      <c r="K91" s="40"/>
    </row>
    <row r="92" customFormat="false" ht="13.5" hidden="false" customHeight="false" outlineLevel="0" collapsed="false">
      <c r="E92" s="41"/>
      <c r="I92" s="0" t="s">
        <v>26</v>
      </c>
      <c r="J92" s="0" t="n">
        <f aca="false">MOD(ROUND(J90,0)+ROUND(J89,0),2)</f>
        <v>0</v>
      </c>
      <c r="K92" s="40"/>
    </row>
    <row r="93" customFormat="false" ht="13.5" hidden="false" customHeight="false" outlineLevel="0" collapsed="false">
      <c r="D93" s="0" t="s">
        <v>27</v>
      </c>
      <c r="E93" s="0" t="n">
        <v>0.2</v>
      </c>
    </row>
    <row r="94" customFormat="false" ht="13.5" hidden="false" customHeight="false" outlineLevel="0" collapsed="false">
      <c r="D94" s="0" t="s">
        <v>28</v>
      </c>
      <c r="E94" s="0" t="n">
        <v>0.1</v>
      </c>
      <c r="I94" s="0" t="s">
        <v>29</v>
      </c>
      <c r="J94" s="0" t="n">
        <v>0.01</v>
      </c>
    </row>
    <row r="95" customFormat="false" ht="13.5" hidden="false" customHeight="false" outlineLevel="0" collapsed="false">
      <c r="F95" s="41"/>
      <c r="I95" s="0" t="s">
        <v>30</v>
      </c>
      <c r="J95" s="0" t="n">
        <f aca="false">IF(J92=0,0,-0.1)</f>
        <v>0</v>
      </c>
    </row>
    <row r="97" customFormat="false" ht="14.25" hidden="false" customHeight="false" outlineLevel="0" collapsed="false">
      <c r="D97" s="0" t="s">
        <v>31</v>
      </c>
      <c r="E97" s="42" t="n">
        <f aca="false">SQRT(SUMSQ(E99:E336)/COUNT(E99:E336))</f>
        <v>0.127733785213604</v>
      </c>
      <c r="J97" s="0" t="s">
        <v>31</v>
      </c>
      <c r="K97" s="0" t="n">
        <f aca="false">SQRT(SUMSQ(K99:K198)/COUNT(K99:K198))*SQRT(2)</f>
        <v>1.4142135623731</v>
      </c>
    </row>
    <row r="98" customFormat="false" ht="14.25" hidden="false" customHeight="false" outlineLevel="0" collapsed="false">
      <c r="C98" s="13" t="s">
        <v>32</v>
      </c>
      <c r="D98" s="15" t="s">
        <v>33</v>
      </c>
      <c r="E98" s="43" t="s">
        <v>34</v>
      </c>
      <c r="F98" s="44" t="s">
        <v>35</v>
      </c>
      <c r="G98" s="45" t="s">
        <v>36</v>
      </c>
      <c r="I98" s="13" t="s">
        <v>37</v>
      </c>
      <c r="J98" s="15" t="s">
        <v>38</v>
      </c>
      <c r="K98" s="43" t="s">
        <v>39</v>
      </c>
      <c r="L98" s="46" t="s">
        <v>35</v>
      </c>
      <c r="M98" s="45" t="s">
        <v>36</v>
      </c>
      <c r="N98" s="47"/>
    </row>
    <row r="99" customFormat="false" ht="13.5" hidden="false" customHeight="false" outlineLevel="0" collapsed="false">
      <c r="C99" s="48" t="n">
        <v>0</v>
      </c>
      <c r="D99" s="49" t="n">
        <f aca="false">C99*$E$89/2</f>
        <v>0</v>
      </c>
      <c r="E99" s="50" t="n">
        <f aca="false">IF(E90=0,1,0)</f>
        <v>1</v>
      </c>
      <c r="F99" s="51" t="n">
        <f aca="false">E99/$E$97</f>
        <v>7.82878232511265</v>
      </c>
      <c r="G99" s="49" t="n">
        <f aca="false">F99^2</f>
        <v>61.2898326939962</v>
      </c>
      <c r="I99" s="19" t="n">
        <v>0</v>
      </c>
      <c r="J99" s="49" t="n">
        <f aca="false">ACOS(I99)*180/PI()</f>
        <v>90</v>
      </c>
      <c r="K99" s="52" t="n">
        <f aca="false">IF(J92=0,1,0)</f>
        <v>1</v>
      </c>
      <c r="L99" s="53" t="n">
        <f aca="false">K99/$K$97</f>
        <v>0.707106781186548</v>
      </c>
      <c r="M99" s="54" t="n">
        <f aca="false">L99^2</f>
        <v>0.5</v>
      </c>
    </row>
    <row r="100" customFormat="false" ht="13.5" hidden="false" customHeight="false" outlineLevel="0" collapsed="false">
      <c r="C100" s="55" t="n">
        <f aca="false">C99+$E$93</f>
        <v>0.2</v>
      </c>
      <c r="D100" s="56" t="n">
        <f aca="false">C100*$E$89/2</f>
        <v>0.204772347899993</v>
      </c>
      <c r="E100" s="57" t="n">
        <f aca="false">E99-$E$94</f>
        <v>0.9</v>
      </c>
      <c r="F100" s="58" t="n">
        <f aca="false">E100/$E$97</f>
        <v>7.04590409260138</v>
      </c>
      <c r="G100" s="56" t="n">
        <f aca="false">F100^2</f>
        <v>49.6447644821369</v>
      </c>
      <c r="I100" s="26" t="n">
        <f aca="false">I99+$J$94</f>
        <v>0.01</v>
      </c>
      <c r="J100" s="56" t="n">
        <f aca="false">ACOS(I100)*180/PI()</f>
        <v>89.4270326551429</v>
      </c>
      <c r="K100" s="59" t="n">
        <f aca="false">K99+$J$95</f>
        <v>1</v>
      </c>
      <c r="L100" s="60" t="n">
        <f aca="false">K100/$K$97</f>
        <v>0.707106781186548</v>
      </c>
      <c r="M100" s="61" t="n">
        <f aca="false">L100^2</f>
        <v>0.5</v>
      </c>
    </row>
    <row r="101" customFormat="false" ht="13.5" hidden="false" customHeight="false" outlineLevel="0" collapsed="false">
      <c r="C101" s="55" t="n">
        <f aca="false">C100+$E$93</f>
        <v>0.4</v>
      </c>
      <c r="D101" s="56" t="n">
        <f aca="false">C101*$E$89/2</f>
        <v>0.409544695799986</v>
      </c>
      <c r="E101" s="57" t="n">
        <f aca="false">(E99*($E$93/C101-1)+E100*(2-$E$89*$E$93^2/C101+$E$93^2/4+$E$93^2*$E$90*($E$90+1)/C101^2))/($E$93/C101+1)</f>
        <v>0.749803257926671</v>
      </c>
      <c r="F101" s="58" t="n">
        <f aca="false">E101/$E$97</f>
        <v>5.8700464929682</v>
      </c>
      <c r="G101" s="56" t="n">
        <f aca="false">F101^2</f>
        <v>34.4574458296083</v>
      </c>
      <c r="I101" s="26" t="n">
        <f aca="false">I100+$J$94</f>
        <v>0.02</v>
      </c>
      <c r="J101" s="56" t="n">
        <f aca="false">ACOS(I101)*180/PI()</f>
        <v>88.8540080016114</v>
      </c>
      <c r="K101" s="59" t="n">
        <f aca="false">((K99-2*K100)*(1-I101^2)/$J$94^2+I101*K99/$J$94+($J$89*($J$89+1)-$J$90^2/(1-I101^2))*K100)/(I101/$J$94-(1-I101^2)/$J$94^2)</f>
        <v>1</v>
      </c>
      <c r="L101" s="60" t="n">
        <f aca="false">K101/$K$97</f>
        <v>0.707106781186548</v>
      </c>
      <c r="M101" s="61" t="n">
        <f aca="false">L101^2</f>
        <v>0.5</v>
      </c>
    </row>
    <row r="102" customFormat="false" ht="13.5" hidden="false" customHeight="false" outlineLevel="0" collapsed="false">
      <c r="C102" s="55" t="n">
        <f aca="false">C101+$E$93</f>
        <v>0.6</v>
      </c>
      <c r="D102" s="56" t="n">
        <f aca="false">C102*$E$89/2</f>
        <v>0.614317043699979</v>
      </c>
      <c r="E102" s="57" t="n">
        <f aca="false">(E100*($E$93/C102-1)+E101*(2-$E$89*$E$93^2/C102+$E$93^2/4+$E$93^2*$E$90*($E$90+1)/C102^2))/($E$93/C102+1)</f>
        <v>0.603558924530102</v>
      </c>
      <c r="F102" s="58" t="n">
        <f aca="false">E102/$E$97</f>
        <v>4.72513144052526</v>
      </c>
      <c r="G102" s="56" t="n">
        <f aca="false">F102^2</f>
        <v>22.3268671302403</v>
      </c>
      <c r="I102" s="26" t="n">
        <f aca="false">I101+$J$94</f>
        <v>0.03</v>
      </c>
      <c r="J102" s="56" t="n">
        <f aca="false">ACOS(I102)*180/PI()</f>
        <v>88.2808686791222</v>
      </c>
      <c r="K102" s="59" t="n">
        <f aca="false">((K100-2*K101)*(1-I102^2)/$J$94^2+I102*K100/$J$94+($J$89*($J$89+1)-$J$90^2/(1-I102^2))*K101)/(I102/$J$94-(1-I102^2)/$J$94^2)</f>
        <v>1</v>
      </c>
      <c r="L102" s="60" t="n">
        <f aca="false">K102/$K$97</f>
        <v>0.707106781186548</v>
      </c>
      <c r="M102" s="61" t="n">
        <f aca="false">L102^2</f>
        <v>0.5</v>
      </c>
    </row>
    <row r="103" customFormat="false" ht="13.5" hidden="false" customHeight="false" outlineLevel="0" collapsed="false">
      <c r="C103" s="55" t="n">
        <f aca="false">C102+$E$93</f>
        <v>0.8</v>
      </c>
      <c r="D103" s="56" t="n">
        <f aca="false">C103*$E$89/2</f>
        <v>0.819089391599972</v>
      </c>
      <c r="E103" s="57" t="n">
        <f aca="false">(E101*($E$93/C103-1)+E102*(2-$E$89*$E$93^2/C103+$E$93^2/4+$E$93^2*$E$90*($E$90+1)/C103^2))/($E$93/C103+1)</f>
        <v>0.471203924659592</v>
      </c>
      <c r="F103" s="58" t="n">
        <f aca="false">E103/$E$97</f>
        <v>3.68895295689873</v>
      </c>
      <c r="G103" s="56" t="n">
        <f aca="false">F103^2</f>
        <v>13.6083739182119</v>
      </c>
      <c r="I103" s="26" t="n">
        <f aca="false">I102+$J$94</f>
        <v>0.04</v>
      </c>
      <c r="J103" s="56" t="n">
        <f aca="false">ACOS(I103)*180/PI()</f>
        <v>87.7075572240441</v>
      </c>
      <c r="K103" s="59" t="n">
        <f aca="false">((K101-2*K102)*(1-I103^2)/$J$94^2+I103*K101/$J$94+($J$89*($J$89+1)-$J$90^2/(1-I103^2))*K102)/(I103/$J$94-(1-I103^2)/$J$94^2)</f>
        <v>1</v>
      </c>
      <c r="L103" s="60" t="n">
        <f aca="false">K103/$K$97</f>
        <v>0.707106781186548</v>
      </c>
      <c r="M103" s="61" t="n">
        <f aca="false">L103^2</f>
        <v>0.5</v>
      </c>
    </row>
    <row r="104" customFormat="false" ht="13.5" hidden="false" customHeight="false" outlineLevel="0" collapsed="false">
      <c r="C104" s="55" t="n">
        <f aca="false">C103+$E$93</f>
        <v>1</v>
      </c>
      <c r="D104" s="56" t="n">
        <f aca="false">C104*$E$89/2</f>
        <v>1.02386173949997</v>
      </c>
      <c r="E104" s="57" t="n">
        <f aca="false">(E102*($E$93/C104-1)+E103*(2-$E$89*$E$93^2/C104+$E$93^2/4+$E$93^2*$E$90*($E$90+1)/C104^2))/($E$93/C104+1)</f>
        <v>0.354730779454003</v>
      </c>
      <c r="F104" s="58" t="n">
        <f aca="false">E104/$E$97</f>
        <v>2.77711005636293</v>
      </c>
      <c r="G104" s="56" t="n">
        <f aca="false">F104^2</f>
        <v>7.71234026515213</v>
      </c>
      <c r="I104" s="26" t="n">
        <f aca="false">I103+$J$94</f>
        <v>0.05</v>
      </c>
      <c r="J104" s="56" t="n">
        <f aca="false">ACOS(I104)*180/PI()</f>
        <v>87.1340160174011</v>
      </c>
      <c r="K104" s="59" t="n">
        <f aca="false">((K102-2*K103)*(1-I104^2)/$J$94^2+I104*K102/$J$94+($J$89*($J$89+1)-$J$90^2/(1-I104^2))*K103)/(I104/$J$94-(1-I104^2)/$J$94^2)</f>
        <v>1</v>
      </c>
      <c r="L104" s="60" t="n">
        <f aca="false">K104/$K$97</f>
        <v>0.707106781186548</v>
      </c>
      <c r="M104" s="61" t="n">
        <f aca="false">L104^2</f>
        <v>0.5</v>
      </c>
    </row>
    <row r="105" customFormat="false" ht="13.5" hidden="false" customHeight="false" outlineLevel="0" collapsed="false">
      <c r="C105" s="55" t="n">
        <f aca="false">C104+$E$93</f>
        <v>1.2</v>
      </c>
      <c r="D105" s="56" t="n">
        <f aca="false">C105*$E$89/2</f>
        <v>1.22863408739996</v>
      </c>
      <c r="E105" s="57" t="n">
        <f aca="false">(E103*($E$93/C105-1)+E104*(2-$E$89*$E$93^2/C105+$E$93^2/4+$E$93^2*$E$90*($E$90+1)/C105^2))/($E$93/C105+1)</f>
        <v>0.253822209679277</v>
      </c>
      <c r="F105" s="58" t="n">
        <f aca="false">E105/$E$97</f>
        <v>1.98711882885816</v>
      </c>
      <c r="G105" s="56" t="n">
        <f aca="false">F105^2</f>
        <v>3.94864124000262</v>
      </c>
      <c r="I105" s="26" t="n">
        <f aca="false">I104+$J$94</f>
        <v>0.06</v>
      </c>
      <c r="J105" s="56" t="n">
        <f aca="false">ACOS(I105)*180/PI()</f>
        <v>86.5601872324848</v>
      </c>
      <c r="K105" s="59" t="n">
        <f aca="false">((K103-2*K104)*(1-I105^2)/$J$94^2+I105*K103/$J$94+($J$89*($J$89+1)-$J$90^2/(1-I105^2))*K104)/(I105/$J$94-(1-I105^2)/$J$94^2)</f>
        <v>1</v>
      </c>
      <c r="L105" s="60" t="n">
        <f aca="false">K105/$K$97</f>
        <v>0.707106781186548</v>
      </c>
      <c r="M105" s="61" t="n">
        <f aca="false">L105^2</f>
        <v>0.5</v>
      </c>
    </row>
    <row r="106" customFormat="false" ht="13.5" hidden="false" customHeight="false" outlineLevel="0" collapsed="false">
      <c r="C106" s="55" t="n">
        <f aca="false">C105+$E$93</f>
        <v>1.4</v>
      </c>
      <c r="D106" s="56" t="n">
        <f aca="false">C106*$E$89/2</f>
        <v>1.43340643529995</v>
      </c>
      <c r="E106" s="57" t="n">
        <f aca="false">(E104*($E$93/C106-1)+E105*(2-$E$89*$E$93^2/C106+$E$93^2/4+$E$93^2*$E$90*($E$90+1)/C106^2))/($E$93/C106+1)</f>
        <v>0.167367784226628</v>
      </c>
      <c r="F106" s="58" t="n">
        <f aca="false">E106/$E$97</f>
        <v>1.31028595094669</v>
      </c>
      <c r="G106" s="56" t="n">
        <f aca="false">F106^2</f>
        <v>1.71684927324828</v>
      </c>
      <c r="I106" s="26" t="n">
        <f aca="false">I105+$J$94</f>
        <v>0.07</v>
      </c>
      <c r="J106" s="56" t="n">
        <f aca="false">ACOS(I106)*180/PI()</f>
        <v>85.9860127819437</v>
      </c>
      <c r="K106" s="59" t="n">
        <f aca="false">((K104-2*K105)*(1-I106^2)/$J$94^2+I106*K104/$J$94+($J$89*($J$89+1)-$J$90^2/(1-I106^2))*K105)/(I106/$J$94-(1-I106^2)/$J$94^2)</f>
        <v>1</v>
      </c>
      <c r="L106" s="60" t="n">
        <f aca="false">K106/$K$97</f>
        <v>0.707106781186548</v>
      </c>
      <c r="M106" s="61" t="n">
        <f aca="false">L106^2</f>
        <v>0.5</v>
      </c>
    </row>
    <row r="107" customFormat="false" ht="13.5" hidden="false" customHeight="false" outlineLevel="0" collapsed="false">
      <c r="C107" s="55" t="n">
        <f aca="false">C106+$E$93</f>
        <v>1.6</v>
      </c>
      <c r="D107" s="56" t="n">
        <f aca="false">C107*$E$89/2</f>
        <v>1.63817878319994</v>
      </c>
      <c r="E107" s="57" t="n">
        <f aca="false">(E105*($E$93/C107-1)+E106*(2-$E$89*$E$93^2/C107+$E$93^2/4+$E$93^2*$E$90*($E$90+1)/C107^2))/($E$93/C107+1)</f>
        <v>0.0939971015923812</v>
      </c>
      <c r="F107" s="58" t="n">
        <f aca="false">E107/$E$97</f>
        <v>0.735882847558252</v>
      </c>
      <c r="G107" s="56" t="n">
        <f aca="false">F107^2</f>
        <v>0.541523565330441</v>
      </c>
      <c r="I107" s="26" t="n">
        <f aca="false">I106+$J$94</f>
        <v>0.08</v>
      </c>
      <c r="J107" s="56" t="n">
        <f aca="false">ACOS(I107)*180/PI()</f>
        <v>85.4114342642142</v>
      </c>
      <c r="K107" s="59" t="n">
        <f aca="false">((K105-2*K106)*(1-I107^2)/$J$94^2+I107*K105/$J$94+($J$89*($J$89+1)-$J$90^2/(1-I107^2))*K106)/(I107/$J$94-(1-I107^2)/$J$94^2)</f>
        <v>1</v>
      </c>
      <c r="L107" s="60" t="n">
        <f aca="false">K107/$K$97</f>
        <v>0.707106781186548</v>
      </c>
      <c r="M107" s="61" t="n">
        <f aca="false">L107^2</f>
        <v>0.5</v>
      </c>
    </row>
    <row r="108" customFormat="false" ht="13.5" hidden="false" customHeight="false" outlineLevel="0" collapsed="false">
      <c r="C108" s="55" t="n">
        <f aca="false">C107+$E$93</f>
        <v>1.8</v>
      </c>
      <c r="D108" s="56" t="n">
        <f aca="false">C108*$E$89/2</f>
        <v>1.84295113109994</v>
      </c>
      <c r="E108" s="57" t="n">
        <f aca="false">(E106*($E$93/C108-1)+E107*(2-$E$89*$E$93^2/C108+$E$93^2/4+$E$93^2*$E$90*($E$90+1)/C108^2))/($E$93/C108+1)</f>
        <v>0.0322969279615419</v>
      </c>
      <c r="F108" s="58" t="n">
        <f aca="false">E108/$E$97</f>
        <v>0.252845618780755</v>
      </c>
      <c r="G108" s="56" t="n">
        <f aca="false">F108^2</f>
        <v>0.0639309069366231</v>
      </c>
      <c r="I108" s="26" t="n">
        <f aca="false">I107+$J$94</f>
        <v>0.09</v>
      </c>
      <c r="J108" s="56" t="n">
        <f aca="false">ACOS(I108)*180/PI()</f>
        <v>84.8363929091536</v>
      </c>
      <c r="K108" s="59" t="n">
        <f aca="false">((K106-2*K107)*(1-I108^2)/$J$94^2+I108*K106/$J$94+($J$89*($J$89+1)-$J$90^2/(1-I108^2))*K107)/(I108/$J$94-(1-I108^2)/$J$94^2)</f>
        <v>1</v>
      </c>
      <c r="L108" s="60" t="n">
        <f aca="false">K108/$K$97</f>
        <v>0.707106781186548</v>
      </c>
      <c r="M108" s="61" t="n">
        <f aca="false">L108^2</f>
        <v>0.5</v>
      </c>
    </row>
    <row r="109" customFormat="false" ht="13.5" hidden="false" customHeight="false" outlineLevel="0" collapsed="false">
      <c r="C109" s="55" t="n">
        <f aca="false">C108+$E$93</f>
        <v>2</v>
      </c>
      <c r="D109" s="56" t="n">
        <f aca="false">C109*$E$89/2</f>
        <v>2.04772347899993</v>
      </c>
      <c r="E109" s="57" t="n">
        <f aca="false">(E107*($E$93/C109-1)+E108*(2-$E$89*$E$93^2/C109+$E$93^2/4+$E$93^2*$E$90*($E$90+1)/C109^2))/($E$93/C109+1)</f>
        <v>-0.0190938816219748</v>
      </c>
      <c r="F109" s="58" t="n">
        <f aca="false">E109/$E$97</f>
        <v>-0.14948184295991</v>
      </c>
      <c r="G109" s="56" t="n">
        <f aca="false">F109^2</f>
        <v>0.0223448213746911</v>
      </c>
      <c r="I109" s="26" t="n">
        <f aca="false">I108+$J$94</f>
        <v>0.1</v>
      </c>
      <c r="J109" s="56" t="n">
        <f aca="false">ACOS(I109)*180/PI()</f>
        <v>84.2608295227332</v>
      </c>
      <c r="K109" s="59" t="n">
        <f aca="false">((K107-2*K108)*(1-I109^2)/$J$94^2+I109*K107/$J$94+($J$89*($J$89+1)-$J$90^2/(1-I109^2))*K108)/(I109/$J$94-(1-I109^2)/$J$94^2)</f>
        <v>1</v>
      </c>
      <c r="L109" s="60" t="n">
        <f aca="false">K109/$K$97</f>
        <v>0.707106781186548</v>
      </c>
      <c r="M109" s="61" t="n">
        <f aca="false">L109^2</f>
        <v>0.5</v>
      </c>
    </row>
    <row r="110" customFormat="false" ht="13.5" hidden="false" customHeight="false" outlineLevel="0" collapsed="false">
      <c r="C110" s="55" t="n">
        <f aca="false">C109+$E$93</f>
        <v>2.2</v>
      </c>
      <c r="D110" s="56" t="n">
        <f aca="false">C110*$E$89/2</f>
        <v>2.25249582689992</v>
      </c>
      <c r="E110" s="57" t="n">
        <f aca="false">(E108*($E$93/C110-1)+E109*(2-$E$89*$E$93^2/C110+$E$93^2/4+$E$93^2*$E$90*($E$90+1)/C110^2))/($E$93/C110+1)</f>
        <v>-0.0614429336947307</v>
      </c>
      <c r="F110" s="58" t="n">
        <f aca="false">E110/$E$97</f>
        <v>-0.481023353312376</v>
      </c>
      <c r="G110" s="56" t="n">
        <f aca="false">F110^2</f>
        <v>0.231383466431883</v>
      </c>
      <c r="I110" s="26" t="n">
        <f aca="false">I109+$J$94</f>
        <v>0.11</v>
      </c>
      <c r="J110" s="56" t="n">
        <f aca="false">ACOS(I110)*180/PI()</f>
        <v>83.6846844306426</v>
      </c>
      <c r="K110" s="59" t="n">
        <f aca="false">((K108-2*K109)*(1-I110^2)/$J$94^2+I110*K108/$J$94+($J$89*($J$89+1)-$J$90^2/(1-I110^2))*K109)/(I110/$J$94-(1-I110^2)/$J$94^2)</f>
        <v>1</v>
      </c>
      <c r="L110" s="60" t="n">
        <f aca="false">K110/$K$97</f>
        <v>0.707106781186548</v>
      </c>
      <c r="M110" s="61" t="n">
        <f aca="false">L110^2</f>
        <v>0.5</v>
      </c>
    </row>
    <row r="111" customFormat="false" ht="13.5" hidden="false" customHeight="false" outlineLevel="0" collapsed="false">
      <c r="C111" s="55" t="n">
        <f aca="false">C110+$E$93</f>
        <v>2.4</v>
      </c>
      <c r="D111" s="56" t="n">
        <f aca="false">C111*$E$89/2</f>
        <v>2.45726817479992</v>
      </c>
      <c r="E111" s="57" t="n">
        <f aca="false">(E109*($E$93/C111-1)+E110*(2-$E$89*$E$93^2/C111+$E$93^2/4+$E$93^2*$E$90*($E$90+1)/C111^2))/($E$93/C111+1)</f>
        <v>-0.0959082488681627</v>
      </c>
      <c r="F111" s="58" t="n">
        <f aca="false">E111/$E$97</f>
        <v>-0.750844803571578</v>
      </c>
      <c r="G111" s="56" t="n">
        <f aca="false">F111^2</f>
        <v>0.563767919050441</v>
      </c>
      <c r="I111" s="26" t="n">
        <f aca="false">I110+$J$94</f>
        <v>0.12</v>
      </c>
      <c r="J111" s="56" t="n">
        <f aca="false">ACOS(I111)*180/PI()</f>
        <v>83.1078974206536</v>
      </c>
      <c r="K111" s="59" t="n">
        <f aca="false">((K109-2*K110)*(1-I111^2)/$J$94^2+I111*K109/$J$94+($J$89*($J$89+1)-$J$90^2/(1-I111^2))*K110)/(I111/$J$94-(1-I111^2)/$J$94^2)</f>
        <v>1</v>
      </c>
      <c r="L111" s="60" t="n">
        <f aca="false">K111/$K$97</f>
        <v>0.707106781186548</v>
      </c>
      <c r="M111" s="61" t="n">
        <f aca="false">L111^2</f>
        <v>0.5</v>
      </c>
    </row>
    <row r="112" customFormat="false" ht="13.5" hidden="false" customHeight="false" outlineLevel="0" collapsed="false">
      <c r="C112" s="55" t="n">
        <f aca="false">C111+$E$93</f>
        <v>2.6</v>
      </c>
      <c r="D112" s="56" t="n">
        <f aca="false">C112*$E$89/2</f>
        <v>2.66204052269991</v>
      </c>
      <c r="E112" s="57" t="n">
        <f aca="false">(E110*($E$93/C112-1)+E111*(2-$E$89*$E$93^2/C112+$E$93^2/4+$E$93^2*$E$90*($E$90+1)/C112^2))/($E$93/C112+1)</f>
        <v>-0.123534901712922</v>
      </c>
      <c r="F112" s="58" t="n">
        <f aca="false">E112/$E$97</f>
        <v>-0.967127855064649</v>
      </c>
      <c r="G112" s="56" t="n">
        <f aca="false">F112^2</f>
        <v>0.935336288041949</v>
      </c>
      <c r="I112" s="26" t="n">
        <f aca="false">I111+$J$94</f>
        <v>0.13</v>
      </c>
      <c r="J112" s="56" t="n">
        <f aca="false">ACOS(I112)*180/PI()</f>
        <v>82.5304076835831</v>
      </c>
      <c r="K112" s="59" t="n">
        <f aca="false">((K110-2*K111)*(1-I112^2)/$J$94^2+I112*K110/$J$94+($J$89*($J$89+1)-$J$90^2/(1-I112^2))*K111)/(I112/$J$94-(1-I112^2)/$J$94^2)</f>
        <v>1</v>
      </c>
      <c r="L112" s="60" t="n">
        <f aca="false">K112/$K$97</f>
        <v>0.707106781186548</v>
      </c>
      <c r="M112" s="61" t="n">
        <f aca="false">L112^2</f>
        <v>0.5</v>
      </c>
    </row>
    <row r="113" customFormat="false" ht="13.5" hidden="false" customHeight="false" outlineLevel="0" collapsed="false">
      <c r="C113" s="55" t="n">
        <f aca="false">C112+$E$93</f>
        <v>2.8</v>
      </c>
      <c r="D113" s="56" t="n">
        <f aca="false">C113*$E$89/2</f>
        <v>2.8668128705999</v>
      </c>
      <c r="E113" s="57" t="n">
        <f aca="false">(E111*($E$93/C113-1)+E112*(2-$E$89*$E$93^2/C113+$E$93^2/4+$E$93^2*$E$90*($E$90+1)/C113^2))/($E$93/C113+1)</f>
        <v>-0.145258122344853</v>
      </c>
      <c r="F113" s="58" t="n">
        <f aca="false">E113/$E$97</f>
        <v>-1.13719422079244</v>
      </c>
      <c r="G113" s="56" t="n">
        <f aca="false">F113^2</f>
        <v>1.29321069580372</v>
      </c>
      <c r="I113" s="26" t="n">
        <f aca="false">I112+$J$94</f>
        <v>0.14</v>
      </c>
      <c r="J113" s="56" t="n">
        <f aca="false">ACOS(I113)*180/PI()</f>
        <v>81.9521537526885</v>
      </c>
      <c r="K113" s="59" t="n">
        <f aca="false">((K111-2*K112)*(1-I113^2)/$J$94^2+I113*K111/$J$94+($J$89*($J$89+1)-$J$90^2/(1-I113^2))*K112)/(I113/$J$94-(1-I113^2)/$J$94^2)</f>
        <v>1</v>
      </c>
      <c r="L113" s="60" t="n">
        <f aca="false">K113/$K$97</f>
        <v>0.707106781186548</v>
      </c>
      <c r="M113" s="61" t="n">
        <f aca="false">L113^2</f>
        <v>0.5</v>
      </c>
    </row>
    <row r="114" customFormat="false" ht="13.5" hidden="false" customHeight="false" outlineLevel="0" collapsed="false">
      <c r="C114" s="55" t="n">
        <f aca="false">C113+$E$93</f>
        <v>3</v>
      </c>
      <c r="D114" s="56" t="n">
        <f aca="false">C114*$E$89/2</f>
        <v>3.0715852184999</v>
      </c>
      <c r="E114" s="57" t="n">
        <f aca="false">(E112*($E$93/C114-1)+E113*(2-$E$89*$E$93^2/C114+$E$93^2/4+$E$93^2*$E$90*($E$90+1)/C114^2))/($E$93/C114+1)</f>
        <v>-0.161909629449264</v>
      </c>
      <c r="F114" s="58" t="n">
        <f aca="false">E114/$E$97</f>
        <v>-1.26755524529794</v>
      </c>
      <c r="G114" s="56" t="n">
        <f aca="false">F114^2</f>
        <v>1.60669629988231</v>
      </c>
      <c r="I114" s="26" t="n">
        <f aca="false">I113+$J$94</f>
        <v>0.15</v>
      </c>
      <c r="J114" s="56" t="n">
        <f aca="false">ACOS(I114)*180/PI()</f>
        <v>81.3730734413214</v>
      </c>
      <c r="K114" s="59" t="n">
        <f aca="false">((K112-2*K113)*(1-I114^2)/$J$94^2+I114*K112/$J$94+($J$89*($J$89+1)-$J$90^2/(1-I114^2))*K113)/(I114/$J$94-(1-I114^2)/$J$94^2)</f>
        <v>1</v>
      </c>
      <c r="L114" s="60" t="n">
        <f aca="false">K114/$K$97</f>
        <v>0.707106781186548</v>
      </c>
      <c r="M114" s="61" t="n">
        <f aca="false">L114^2</f>
        <v>0.5</v>
      </c>
    </row>
    <row r="115" customFormat="false" ht="13.5" hidden="false" customHeight="false" outlineLevel="0" collapsed="false">
      <c r="C115" s="55" t="n">
        <f aca="false">C114+$E$93</f>
        <v>3.2</v>
      </c>
      <c r="D115" s="56" t="n">
        <f aca="false">C115*$E$89/2</f>
        <v>3.27635756639989</v>
      </c>
      <c r="E115" s="57" t="n">
        <f aca="false">(E113*($E$93/C115-1)+E114*(2-$E$89*$E$93^2/C115+$E$93^2/4+$E$93^2*$E$90*($E$90+1)/C115^2))/($E$93/C115+1)</f>
        <v>-0.174225448116214</v>
      </c>
      <c r="F115" s="58" t="n">
        <f aca="false">E115/$E$97</f>
        <v>-1.36397310879705</v>
      </c>
      <c r="G115" s="56" t="n">
        <f aca="false">F115^2</f>
        <v>1.86042264152149</v>
      </c>
      <c r="I115" s="26" t="n">
        <f aca="false">I114+$J$94</f>
        <v>0.16</v>
      </c>
      <c r="J115" s="56" t="n">
        <f aca="false">ACOS(I115)*180/PI()</f>
        <v>80.7931037786541</v>
      </c>
      <c r="K115" s="59" t="n">
        <f aca="false">((K113-2*K114)*(1-I115^2)/$J$94^2+I115*K113/$J$94+($J$89*($J$89+1)-$J$90^2/(1-I115^2))*K114)/(I115/$J$94-(1-I115^2)/$J$94^2)</f>
        <v>1</v>
      </c>
      <c r="L115" s="60" t="n">
        <f aca="false">K115/$K$97</f>
        <v>0.707106781186548</v>
      </c>
      <c r="M115" s="61" t="n">
        <f aca="false">L115^2</f>
        <v>0.5</v>
      </c>
    </row>
    <row r="116" customFormat="false" ht="13.5" hidden="false" customHeight="false" outlineLevel="0" collapsed="false">
      <c r="C116" s="55" t="n">
        <f aca="false">C115+$E$93</f>
        <v>3.4</v>
      </c>
      <c r="D116" s="56" t="n">
        <f aca="false">C116*$E$89/2</f>
        <v>3.48112991429988</v>
      </c>
      <c r="E116" s="57" t="n">
        <f aca="false">(E114*($E$93/C116-1)+E115*(2-$E$89*$E$93^2/C116+$E$93^2/4+$E$93^2*$E$90*($E$90+1)/C116^2))/($E$93/C116+1)</f>
        <v>-0.182854243488525</v>
      </c>
      <c r="F116" s="58" t="n">
        <f aca="false">E116/$E$97</f>
        <v>-1.43152606949481</v>
      </c>
      <c r="G116" s="56" t="n">
        <f aca="false">F116^2</f>
        <v>2.04926688764325</v>
      </c>
      <c r="I116" s="26" t="n">
        <f aca="false">I115+$J$94</f>
        <v>0.17</v>
      </c>
      <c r="J116" s="56" t="n">
        <f aca="false">ACOS(I116)*180/PI()</f>
        <v>80.212180943286</v>
      </c>
      <c r="K116" s="59" t="n">
        <f aca="false">((K114-2*K115)*(1-I116^2)/$J$94^2+I116*K114/$J$94+($J$89*($J$89+1)-$J$90^2/(1-I116^2))*K115)/(I116/$J$94-(1-I116^2)/$J$94^2)</f>
        <v>1</v>
      </c>
      <c r="L116" s="60" t="n">
        <f aca="false">K116/$K$97</f>
        <v>0.707106781186548</v>
      </c>
      <c r="M116" s="61" t="n">
        <f aca="false">L116^2</f>
        <v>0.5</v>
      </c>
    </row>
    <row r="117" customFormat="false" ht="13.5" hidden="false" customHeight="false" outlineLevel="0" collapsed="false">
      <c r="C117" s="55" t="n">
        <f aca="false">C116+$E$93</f>
        <v>3.6</v>
      </c>
      <c r="D117" s="56" t="n">
        <f aca="false">C117*$E$89/2</f>
        <v>3.68590226219987</v>
      </c>
      <c r="E117" s="57" t="n">
        <f aca="false">(E115*($E$93/C117-1)+E116*(2-$E$89*$E$93^2/C117+$E$93^2/4+$E$93^2*$E$90*($E$90+1)/C117^2))/($E$93/C117+1)</f>
        <v>-0.188365627679681</v>
      </c>
      <c r="F117" s="58" t="n">
        <f aca="false">E117/$E$97</f>
        <v>-1.47467349663744</v>
      </c>
      <c r="G117" s="56" t="n">
        <f aca="false">F117^2</f>
        <v>2.17466192168489</v>
      </c>
      <c r="I117" s="26" t="n">
        <f aca="false">I116+$J$94</f>
        <v>0.18</v>
      </c>
      <c r="J117" s="56" t="n">
        <f aca="false">ACOS(I117)*180/PI()</f>
        <v>79.6302401945226</v>
      </c>
      <c r="K117" s="59" t="n">
        <f aca="false">((K115-2*K116)*(1-I117^2)/$J$94^2+I117*K115/$J$94+($J$89*($J$89+1)-$J$90^2/(1-I117^2))*K116)/(I117/$J$94-(1-I117^2)/$J$94^2)</f>
        <v>1</v>
      </c>
      <c r="L117" s="60" t="n">
        <f aca="false">K117/$K$97</f>
        <v>0.707106781186548</v>
      </c>
      <c r="M117" s="61" t="n">
        <f aca="false">L117^2</f>
        <v>0.5</v>
      </c>
    </row>
    <row r="118" customFormat="false" ht="13.5" hidden="false" customHeight="false" outlineLevel="0" collapsed="false">
      <c r="C118" s="55" t="n">
        <f aca="false">C117+$E$93</f>
        <v>3.8</v>
      </c>
      <c r="D118" s="56" t="n">
        <f aca="false">C118*$E$89/2</f>
        <v>3.89067461009987</v>
      </c>
      <c r="E118" s="57" t="n">
        <f aca="false">(E116*($E$93/C118-1)+E117*(2-$E$89*$E$93^2/C118+$E$93^2/4+$E$93^2*$E$90*($E$90+1)/C118^2))/($E$93/C118+1)</f>
        <v>-0.191258139730316</v>
      </c>
      <c r="F118" s="58" t="n">
        <f aca="false">E118/$E$97</f>
        <v>-1.49731834385463</v>
      </c>
      <c r="G118" s="56" t="n">
        <f aca="false">F118^2</f>
        <v>2.24196222284356</v>
      </c>
      <c r="I118" s="26" t="n">
        <f aca="false">I117+$J$94</f>
        <v>0.19</v>
      </c>
      <c r="J118" s="56" t="n">
        <f aca="false">ACOS(I118)*180/PI()</f>
        <v>79.0472158011089</v>
      </c>
      <c r="K118" s="59" t="n">
        <f aca="false">((K116-2*K117)*(1-I118^2)/$J$94^2+I118*K116/$J$94+($J$89*($J$89+1)-$J$90^2/(1-I118^2))*K117)/(I118/$J$94-(1-I118^2)/$J$94^2)</f>
        <v>1</v>
      </c>
      <c r="L118" s="60" t="n">
        <f aca="false">K118/$K$97</f>
        <v>0.707106781186548</v>
      </c>
      <c r="M118" s="61" t="n">
        <f aca="false">L118^2</f>
        <v>0.5</v>
      </c>
    </row>
    <row r="119" customFormat="false" ht="13.5" hidden="false" customHeight="false" outlineLevel="0" collapsed="false">
      <c r="C119" s="55" t="n">
        <f aca="false">C118+$E$93</f>
        <v>4</v>
      </c>
      <c r="D119" s="56" t="n">
        <f aca="false">C119*$E$89/2</f>
        <v>4.09544695799986</v>
      </c>
      <c r="E119" s="57" t="n">
        <f aca="false">(E117*($E$93/C119-1)+E118*(2-$E$89*$E$93^2/C119+$E$93^2/4+$E$93^2*$E$90*($E$90+1)/C119^2))/($E$93/C119+1)</f>
        <v>-0.191966739742364</v>
      </c>
      <c r="F119" s="58" t="n">
        <f aca="false">E119/$E$97</f>
        <v>-1.50286581910452</v>
      </c>
      <c r="G119" s="56" t="n">
        <f aca="false">F119^2</f>
        <v>2.25860567023271</v>
      </c>
      <c r="I119" s="26" t="n">
        <f aca="false">I118+$J$94</f>
        <v>0.2</v>
      </c>
      <c r="J119" s="56" t="n">
        <f aca="false">ACOS(I119)*180/PI()</f>
        <v>78.4630409671845</v>
      </c>
      <c r="K119" s="59" t="n">
        <f aca="false">((K117-2*K118)*(1-I119^2)/$J$94^2+I119*K117/$J$94+($J$89*($J$89+1)-$J$90^2/(1-I119^2))*K118)/(I119/$J$94-(1-I119^2)/$J$94^2)</f>
        <v>1</v>
      </c>
      <c r="L119" s="60" t="n">
        <f aca="false">K119/$K$97</f>
        <v>0.707106781186548</v>
      </c>
      <c r="M119" s="61" t="n">
        <f aca="false">L119^2</f>
        <v>0.5</v>
      </c>
    </row>
    <row r="120" customFormat="false" ht="13.5" hidden="false" customHeight="false" outlineLevel="0" collapsed="false">
      <c r="C120" s="55" t="n">
        <f aca="false">C119+$E$93</f>
        <v>4.2</v>
      </c>
      <c r="D120" s="56" t="n">
        <f aca="false">C120*$E$89/2</f>
        <v>4.30021930589985</v>
      </c>
      <c r="E120" s="57" t="n">
        <f aca="false">(E118*($E$93/C120-1)+E119*(2-$E$89*$E$93^2/C120+$E$93^2/4+$E$93^2*$E$90*($E$90+1)/C120^2))/($E$93/C120+1)</f>
        <v>-0.190869742267608</v>
      </c>
      <c r="F120" s="58" t="n">
        <f aca="false">E120/$E$97</f>
        <v>-1.49427766466345</v>
      </c>
      <c r="G120" s="56" t="n">
        <f aca="false">F120^2</f>
        <v>2.23286573911207</v>
      </c>
      <c r="I120" s="26" t="n">
        <f aca="false">I119+$J$94</f>
        <v>0.21</v>
      </c>
      <c r="J120" s="56" t="n">
        <f aca="false">ACOS(I120)*180/PI()</f>
        <v>77.8776477552109</v>
      </c>
      <c r="K120" s="59" t="n">
        <f aca="false">((K118-2*K119)*(1-I120^2)/$J$94^2+I120*K118/$J$94+($J$89*($J$89+1)-$J$90^2/(1-I120^2))*K119)/(I120/$J$94-(1-I120^2)/$J$94^2)</f>
        <v>1</v>
      </c>
      <c r="L120" s="60" t="n">
        <f aca="false">K120/$K$97</f>
        <v>0.707106781186548</v>
      </c>
      <c r="M120" s="61" t="n">
        <f aca="false">L120^2</f>
        <v>0.5</v>
      </c>
    </row>
    <row r="121" customFormat="false" ht="13.5" hidden="false" customHeight="false" outlineLevel="0" collapsed="false">
      <c r="C121" s="55" t="n">
        <f aca="false">C120+$E$93</f>
        <v>4.4</v>
      </c>
      <c r="D121" s="56" t="n">
        <f aca="false">C121*$E$89/2</f>
        <v>4.50499165379985</v>
      </c>
      <c r="E121" s="57" t="n">
        <f aca="false">(E119*($E$93/C121-1)+E120*(2-$E$89*$E$93^2/C121+$E$93^2/4+$E$93^2*$E$90*($E$90+1)/C121^2))/($E$93/C121+1)</f>
        <v>-0.188295164258676</v>
      </c>
      <c r="F121" s="58" t="n">
        <f aca="false">E121/$E$97</f>
        <v>-1.47412185385251</v>
      </c>
      <c r="G121" s="56" t="n">
        <f aca="false">F121^2</f>
        <v>2.17303524000556</v>
      </c>
      <c r="I121" s="26" t="n">
        <f aca="false">I120+$J$94</f>
        <v>0.22</v>
      </c>
      <c r="J121" s="56" t="n">
        <f aca="false">ACOS(I121)*180/PI()</f>
        <v>77.2909670056046</v>
      </c>
      <c r="K121" s="59" t="n">
        <f aca="false">((K119-2*K120)*(1-I121^2)/$J$94^2+I121*K119/$J$94+($J$89*($J$89+1)-$J$90^2/(1-I121^2))*K120)/(I121/$J$94-(1-I121^2)/$J$94^2)</f>
        <v>1</v>
      </c>
      <c r="L121" s="60" t="n">
        <f aca="false">K121/$K$97</f>
        <v>0.707106781186548</v>
      </c>
      <c r="M121" s="61" t="n">
        <f aca="false">L121^2</f>
        <v>0.5</v>
      </c>
    </row>
    <row r="122" customFormat="false" ht="13.5" hidden="false" customHeight="false" outlineLevel="0" collapsed="false">
      <c r="C122" s="55" t="n">
        <f aca="false">C121+$E$93</f>
        <v>4.6</v>
      </c>
      <c r="D122" s="56" t="n">
        <f aca="false">C122*$E$89/2</f>
        <v>4.70976400169984</v>
      </c>
      <c r="E122" s="57" t="n">
        <f aca="false">(E120*($E$93/C122-1)+E121*(2-$E$89*$E$93^2/C122+$E$93^2/4+$E$93^2*$E$90*($E$90+1)/C122^2))/($E$93/C122+1)</f>
        <v>-0.184526492834346</v>
      </c>
      <c r="F122" s="58" t="n">
        <f aca="false">E122/$E$97</f>
        <v>-1.44461774561656</v>
      </c>
      <c r="G122" s="56" t="n">
        <f aca="false">F122^2</f>
        <v>2.08692043095026</v>
      </c>
      <c r="I122" s="26" t="n">
        <f aca="false">I121+$J$94</f>
        <v>0.23</v>
      </c>
      <c r="J122" s="56" t="n">
        <f aca="false">ACOS(I122)*180/PI()</f>
        <v>76.7029282527909</v>
      </c>
      <c r="K122" s="59" t="n">
        <f aca="false">((K120-2*K121)*(1-I122^2)/$J$94^2+I122*K120/$J$94+($J$89*($J$89+1)-$J$90^2/(1-I122^2))*K121)/(I122/$J$94-(1-I122^2)/$J$94^2)</f>
        <v>1</v>
      </c>
      <c r="L122" s="60" t="n">
        <f aca="false">K122/$K$97</f>
        <v>0.707106781186548</v>
      </c>
      <c r="M122" s="61" t="n">
        <f aca="false">L122^2</f>
        <v>0.5</v>
      </c>
    </row>
    <row r="123" customFormat="false" ht="13.5" hidden="false" customHeight="false" outlineLevel="0" collapsed="false">
      <c r="C123" s="55" t="n">
        <f aca="false">C122+$E$93</f>
        <v>4.8</v>
      </c>
      <c r="D123" s="56" t="n">
        <f aca="false">C123*$E$89/2</f>
        <v>4.91453634959983</v>
      </c>
      <c r="E123" s="57" t="n">
        <f aca="false">(E121*($E$93/C123-1)+E122*(2-$E$89*$E$93^2/C123+$E$93^2/4+$E$93^2*$E$90*($E$90+1)/C123^2))/($E$93/C123+1)</f>
        <v>-0.179807895600177</v>
      </c>
      <c r="F123" s="58" t="n">
        <f aca="false">E123/$E$97</f>
        <v>-1.40767687499037</v>
      </c>
      <c r="G123" s="56" t="n">
        <f aca="false">F123^2</f>
        <v>1.98155418438264</v>
      </c>
      <c r="I123" s="26" t="n">
        <f aca="false">I122+$J$94</f>
        <v>0.24</v>
      </c>
      <c r="J123" s="56" t="n">
        <f aca="false">ACOS(I123)*180/PI()</f>
        <v>76.113459637371</v>
      </c>
      <c r="K123" s="59" t="n">
        <f aca="false">((K121-2*K122)*(1-I123^2)/$J$94^2+I123*K121/$J$94+($J$89*($J$89+1)-$J$90^2/(1-I123^2))*K122)/(I123/$J$94-(1-I123^2)/$J$94^2)</f>
        <v>1</v>
      </c>
      <c r="L123" s="60" t="n">
        <f aca="false">K123/$K$97</f>
        <v>0.707106781186548</v>
      </c>
      <c r="M123" s="61" t="n">
        <f aca="false">L123^2</f>
        <v>0.5</v>
      </c>
    </row>
    <row r="124" customFormat="false" ht="13.5" hidden="false" customHeight="false" outlineLevel="0" collapsed="false">
      <c r="C124" s="55" t="n">
        <f aca="false">C123+$E$93</f>
        <v>5</v>
      </c>
      <c r="D124" s="56" t="n">
        <f aca="false">C124*$E$89/2</f>
        <v>5.11930869749983</v>
      </c>
      <c r="E124" s="57" t="n">
        <f aca="false">(E122*($E$93/C124-1)+E123*(2-$E$89*$E$93^2/C124+$E$93^2/4+$E$93^2*$E$90*($E$90+1)/C124^2))/($E$93/C124+1)</f>
        <v>-0.174348905999176</v>
      </c>
      <c r="F124" s="58" t="n">
        <f aca="false">E124/$E$97</f>
        <v>-1.36493963368908</v>
      </c>
      <c r="G124" s="56" t="n">
        <f aca="false">F124^2</f>
        <v>1.86306020361527</v>
      </c>
      <c r="I124" s="26" t="n">
        <f aca="false">I123+$J$94</f>
        <v>0.25</v>
      </c>
      <c r="J124" s="56" t="n">
        <f aca="false">ACOS(I124)*180/PI()</f>
        <v>75.5224878140701</v>
      </c>
      <c r="K124" s="59" t="n">
        <f aca="false">((K122-2*K123)*(1-I124^2)/$J$94^2+I124*K122/$J$94+($J$89*($J$89+1)-$J$90^2/(1-I124^2))*K123)/(I124/$J$94-(1-I124^2)/$J$94^2)</f>
        <v>1</v>
      </c>
      <c r="L124" s="60" t="n">
        <f aca="false">K124/$K$97</f>
        <v>0.707106781186548</v>
      </c>
      <c r="M124" s="61" t="n">
        <f aca="false">L124^2</f>
        <v>0.5</v>
      </c>
    </row>
    <row r="125" customFormat="false" ht="13.5" hidden="false" customHeight="false" outlineLevel="0" collapsed="false">
      <c r="C125" s="55" t="n">
        <f aca="false">C124+$E$93</f>
        <v>5.2</v>
      </c>
      <c r="D125" s="56" t="n">
        <f aca="false">C125*$E$89/2</f>
        <v>5.32408104539982</v>
      </c>
      <c r="E125" s="57" t="n">
        <f aca="false">(E123*($E$93/C125-1)+E124*(2-$E$89*$E$93^2/C125+$E$93^2/4+$E$93^2*$E$90*($E$90+1)/C125^2))/($E$93/C125+1)</f>
        <v>-0.168328621031186</v>
      </c>
      <c r="F125" s="58" t="n">
        <f aca="false">E125/$E$97</f>
        <v>-1.31780813313953</v>
      </c>
      <c r="G125" s="56" t="n">
        <f aca="false">F125^2</f>
        <v>1.7366182757687</v>
      </c>
      <c r="I125" s="26" t="n">
        <f aca="false">I124+$J$94</f>
        <v>0.26</v>
      </c>
      <c r="J125" s="56" t="n">
        <f aca="false">ACOS(I125)*180/PI()</f>
        <v>74.9299378551112</v>
      </c>
      <c r="K125" s="59" t="n">
        <f aca="false">((K123-2*K124)*(1-I125^2)/$J$94^2+I125*K123/$J$94+($J$89*($J$89+1)-$J$90^2/(1-I125^2))*K124)/(I125/$J$94-(1-I125^2)/$J$94^2)</f>
        <v>1</v>
      </c>
      <c r="L125" s="60" t="n">
        <f aca="false">K125/$K$97</f>
        <v>0.707106781186548</v>
      </c>
      <c r="M125" s="61" t="n">
        <f aca="false">L125^2</f>
        <v>0.5</v>
      </c>
    </row>
    <row r="126" customFormat="false" ht="13.5" hidden="false" customHeight="false" outlineLevel="0" collapsed="false">
      <c r="C126" s="55" t="n">
        <f aca="false">C125+$E$93</f>
        <v>5.4</v>
      </c>
      <c r="D126" s="56" t="n">
        <f aca="false">C126*$E$89/2</f>
        <v>5.52885339329981</v>
      </c>
      <c r="E126" s="57" t="n">
        <f aca="false">(E124*($E$93/C126-1)+E125*(2-$E$89*$E$93^2/C126+$E$93^2/4+$E$93^2*$E$90*($E$90+1)/C126^2))/($E$93/C126+1)</f>
        <v>-0.161899450481759</v>
      </c>
      <c r="F126" s="58" t="n">
        <f aca="false">E126/$E$97</f>
        <v>-1.26747555637704</v>
      </c>
      <c r="G126" s="56" t="n">
        <f aca="false">F126^2</f>
        <v>1.60649428601329</v>
      </c>
      <c r="I126" s="26" t="n">
        <f aca="false">I125+$J$94</f>
        <v>0.27</v>
      </c>
      <c r="J126" s="56" t="n">
        <f aca="false">ACOS(I126)*180/PI()</f>
        <v>74.3357331486265</v>
      </c>
      <c r="K126" s="59" t="n">
        <f aca="false">((K124-2*K125)*(1-I126^2)/$J$94^2+I126*K124/$J$94+($J$89*($J$89+1)-$J$90^2/(1-I126^2))*K125)/(I126/$J$94-(1-I126^2)/$J$94^2)</f>
        <v>1</v>
      </c>
      <c r="L126" s="60" t="n">
        <f aca="false">K126/$K$97</f>
        <v>0.707106781186548</v>
      </c>
      <c r="M126" s="61" t="n">
        <f aca="false">L126^2</f>
        <v>0.5</v>
      </c>
    </row>
    <row r="127" customFormat="false" ht="13.5" hidden="false" customHeight="false" outlineLevel="0" collapsed="false">
      <c r="C127" s="55" t="n">
        <f aca="false">C126+$E$93</f>
        <v>5.6</v>
      </c>
      <c r="D127" s="56" t="n">
        <f aca="false">C127*$E$89/2</f>
        <v>5.73362574119981</v>
      </c>
      <c r="E127" s="57" t="n">
        <f aca="false">(E125*($E$93/C127-1)+E126*(2-$E$89*$E$93^2/C127+$E$93^2/4+$E$93^2*$E$90*($E$90+1)/C127^2))/($E$93/C127+1)</f>
        <v>-0.155190456692194</v>
      </c>
      <c r="F127" s="58" t="n">
        <f aca="false">E127/$E$97</f>
        <v>-1.214952304378</v>
      </c>
      <c r="G127" s="56" t="n">
        <f aca="false">F127^2</f>
        <v>1.47610910191342</v>
      </c>
      <c r="I127" s="26" t="n">
        <f aca="false">I126+$J$94</f>
        <v>0.28</v>
      </c>
      <c r="J127" s="56" t="n">
        <f aca="false">ACOS(I127)*180/PI()</f>
        <v>73.739795291688</v>
      </c>
      <c r="K127" s="59" t="n">
        <f aca="false">((K125-2*K126)*(1-I127^2)/$J$94^2+I127*K125/$J$94+($J$89*($J$89+1)-$J$90^2/(1-I127^2))*K126)/(I127/$J$94-(1-I127^2)/$J$94^2)</f>
        <v>1</v>
      </c>
      <c r="L127" s="60" t="n">
        <f aca="false">K127/$K$97</f>
        <v>0.707106781186548</v>
      </c>
      <c r="M127" s="61" t="n">
        <f aca="false">L127^2</f>
        <v>0.5</v>
      </c>
    </row>
    <row r="128" customFormat="false" ht="13.5" hidden="false" customHeight="false" outlineLevel="0" collapsed="false">
      <c r="C128" s="55" t="n">
        <f aca="false">C127+$E$93</f>
        <v>5.8</v>
      </c>
      <c r="D128" s="56" t="n">
        <f aca="false">C128*$E$89/2</f>
        <v>5.9383980890998</v>
      </c>
      <c r="E128" s="57" t="n">
        <f aca="false">(E126*($E$93/C128-1)+E127*(2-$E$89*$E$93^2/C128+$E$93^2/4+$E$93^2*$E$90*($E$90+1)/C128^2))/($E$93/C128+1)</f>
        <v>-0.148310322624055</v>
      </c>
      <c r="F128" s="58" t="n">
        <f aca="false">E128/$E$97</f>
        <v>-1.16108923239096</v>
      </c>
      <c r="G128" s="56" t="n">
        <f aca="false">F128^2</f>
        <v>1.34812820557422</v>
      </c>
      <c r="I128" s="26" t="n">
        <f aca="false">I127+$J$94</f>
        <v>0.29</v>
      </c>
      <c r="J128" s="56" t="n">
        <f aca="false">ACOS(I128)*180/PI()</f>
        <v>73.1420439775029</v>
      </c>
      <c r="K128" s="59" t="n">
        <f aca="false">((K126-2*K127)*(1-I128^2)/$J$94^2+I128*K126/$J$94+($J$89*($J$89+1)-$J$90^2/(1-I128^2))*K127)/(I128/$J$94-(1-I128^2)/$J$94^2)</f>
        <v>1</v>
      </c>
      <c r="L128" s="60" t="n">
        <f aca="false">K128/$K$97</f>
        <v>0.707106781186548</v>
      </c>
      <c r="M128" s="61" t="n">
        <f aca="false">L128^2</f>
        <v>0.5</v>
      </c>
    </row>
    <row r="129" customFormat="false" ht="13.5" hidden="false" customHeight="false" outlineLevel="0" collapsed="false">
      <c r="C129" s="55" t="n">
        <f aca="false">C128+$E$93</f>
        <v>6</v>
      </c>
      <c r="D129" s="56" t="n">
        <f aca="false">C129*$E$89/2</f>
        <v>6.14317043699979</v>
      </c>
      <c r="E129" s="57" t="n">
        <f aca="false">(E127*($E$93/C129-1)+E128*(2-$E$89*$E$93^2/C129+$E$93^2/4+$E$93^2*$E$90*($E$90+1)/C129^2))/($E$93/C129+1)</f>
        <v>-0.141349984006253</v>
      </c>
      <c r="F129" s="58" t="n">
        <f aca="false">E129/$E$97</f>
        <v>-1.10659825644311</v>
      </c>
      <c r="G129" s="56" t="n">
        <f aca="false">F129^2</f>
        <v>1.22455970116293</v>
      </c>
      <c r="I129" s="26" t="n">
        <f aca="false">I128+$J$94</f>
        <v>0.3</v>
      </c>
      <c r="J129" s="56" t="n">
        <f aca="false">ACOS(I129)*180/PI()</f>
        <v>72.5423968762779</v>
      </c>
      <c r="K129" s="59" t="n">
        <f aca="false">((K127-2*K128)*(1-I129^2)/$J$94^2+I129*K127/$J$94+($J$89*($J$89+1)-$J$90^2/(1-I129^2))*K128)/(I129/$J$94-(1-I129^2)/$J$94^2)</f>
        <v>1</v>
      </c>
      <c r="L129" s="60" t="n">
        <f aca="false">K129/$K$97</f>
        <v>0.707106781186548</v>
      </c>
      <c r="M129" s="61" t="n">
        <f aca="false">L129^2</f>
        <v>0.5</v>
      </c>
    </row>
    <row r="130" customFormat="false" ht="13.5" hidden="false" customHeight="false" outlineLevel="0" collapsed="false">
      <c r="C130" s="55" t="n">
        <f aca="false">C129+$E$93</f>
        <v>6.2</v>
      </c>
      <c r="D130" s="56" t="n">
        <f aca="false">C130*$E$89/2</f>
        <v>6.34794278489979</v>
      </c>
      <c r="E130" s="57" t="n">
        <f aca="false">(E128*($E$93/C130-1)+E129*(2-$E$89*$E$93^2/C130+$E$93^2/4+$E$93^2*$E$90*($E$90+1)/C130^2))/($E$93/C130+1)</f>
        <v>-0.134384959015838</v>
      </c>
      <c r="F130" s="58" t="n">
        <f aca="false">E130/$E$97</f>
        <v>-1.05207059190418</v>
      </c>
      <c r="G130" s="56" t="n">
        <f aca="false">F130^2</f>
        <v>1.10685253034961</v>
      </c>
      <c r="I130" s="26" t="n">
        <f aca="false">I129+$J$94</f>
        <v>0.31</v>
      </c>
      <c r="J130" s="56" t="n">
        <f aca="false">ACOS(I130)*180/PI()</f>
        <v>71.9407695092165</v>
      </c>
      <c r="K130" s="59" t="n">
        <f aca="false">((K128-2*K129)*(1-I130^2)/$J$94^2+I130*K128/$J$94+($J$89*($J$89+1)-$J$90^2/(1-I130^2))*K129)/(I130/$J$94-(1-I130^2)/$J$94^2)</f>
        <v>1</v>
      </c>
      <c r="L130" s="60" t="n">
        <f aca="false">K130/$K$97</f>
        <v>0.707106781186548</v>
      </c>
      <c r="M130" s="61" t="n">
        <f aca="false">L130^2</f>
        <v>0.5</v>
      </c>
    </row>
    <row r="131" customFormat="false" ht="13.5" hidden="false" customHeight="false" outlineLevel="0" collapsed="false">
      <c r="C131" s="55" t="n">
        <f aca="false">C130+$E$93</f>
        <v>6.4</v>
      </c>
      <c r="D131" s="56" t="n">
        <f aca="false">C131*$E$89/2</f>
        <v>6.55271513279978</v>
      </c>
      <c r="E131" s="57" t="n">
        <f aca="false">(E129*($E$93/C131-1)+E130*(2-$E$89*$E$93^2/C131+$E$93^2/4+$E$93^2*$E$90*($E$90+1)/C131^2))/($E$93/C131+1)</f>
        <v>-0.127477406440745</v>
      </c>
      <c r="F131" s="58" t="n">
        <f aca="false">E131/$E$97</f>
        <v>-0.99799286639451</v>
      </c>
      <c r="G131" s="56" t="n">
        <f aca="false">F131^2</f>
        <v>0.995989761374329</v>
      </c>
      <c r="I131" s="26" t="n">
        <f aca="false">I130+$J$94</f>
        <v>0.32</v>
      </c>
      <c r="J131" s="56" t="n">
        <f aca="false">ACOS(I131)*180/PI()</f>
        <v>71.3370751150575</v>
      </c>
      <c r="K131" s="59" t="n">
        <f aca="false">((K129-2*K130)*(1-I131^2)/$J$94^2+I131*K129/$J$94+($J$89*($J$89+1)-$J$90^2/(1-I131^2))*K130)/(I131/$J$94-(1-I131^2)/$J$94^2)</f>
        <v>1</v>
      </c>
      <c r="L131" s="60" t="n">
        <f aca="false">K131/$K$97</f>
        <v>0.707106781186548</v>
      </c>
      <c r="M131" s="61" t="n">
        <f aca="false">L131^2</f>
        <v>0.5</v>
      </c>
    </row>
    <row r="132" customFormat="false" ht="13.5" hidden="false" customHeight="false" outlineLevel="0" collapsed="false">
      <c r="C132" s="55" t="n">
        <f aca="false">C131+$E$93</f>
        <v>6.6</v>
      </c>
      <c r="D132" s="56" t="n">
        <f aca="false">C132*$E$89/2</f>
        <v>6.75748748069977</v>
      </c>
      <c r="E132" s="57" t="n">
        <f aca="false">(E130*($E$93/C132-1)+E131*(2-$E$89*$E$93^2/C132+$E$93^2/4+$E$93^2*$E$90*($E$90+1)/C132^2))/($E$93/C132+1)</f>
        <v>-0.120677940737226</v>
      </c>
      <c r="F132" s="58" t="n">
        <f aca="false">E132/$E$97</f>
        <v>-0.944761329474589</v>
      </c>
      <c r="G132" s="56" t="n">
        <f aca="false">F132^2</f>
        <v>0.892573969670593</v>
      </c>
      <c r="I132" s="26" t="n">
        <f aca="false">I131+$J$94</f>
        <v>0.33</v>
      </c>
      <c r="J132" s="56" t="n">
        <f aca="false">ACOS(I132)*180/PI()</f>
        <v>70.7312245085162</v>
      </c>
      <c r="K132" s="59" t="n">
        <f aca="false">((K130-2*K131)*(1-I132^2)/$J$94^2+I132*K130/$J$94+($J$89*($J$89+1)-$J$90^2/(1-I132^2))*K131)/(I132/$J$94-(1-I132^2)/$J$94^2)</f>
        <v>1</v>
      </c>
      <c r="L132" s="60" t="n">
        <f aca="false">K132/$K$97</f>
        <v>0.707106781186548</v>
      </c>
      <c r="M132" s="61" t="n">
        <f aca="false">L132^2</f>
        <v>0.5</v>
      </c>
    </row>
    <row r="133" customFormat="false" ht="13.5" hidden="false" customHeight="false" outlineLevel="0" collapsed="false">
      <c r="C133" s="55" t="n">
        <f aca="false">C132+$E$93</f>
        <v>6.8</v>
      </c>
      <c r="D133" s="56" t="n">
        <f aca="false">C133*$E$89/2</f>
        <v>6.96225982859977</v>
      </c>
      <c r="E133" s="57" t="n">
        <f aca="false">(E131*($E$93/C133-1)+E132*(2-$E$89*$E$93^2/C133+$E$93^2/4+$E$93^2*$E$90*($E$90+1)/C133^2))/($E$93/C133+1)</f>
        <v>-0.11402722991167</v>
      </c>
      <c r="F133" s="58" t="n">
        <f aca="false">E133/$E$97</f>
        <v>-0.892694362114038</v>
      </c>
      <c r="G133" s="56" t="n">
        <f aca="false">F133^2</f>
        <v>0.796903224150189</v>
      </c>
      <c r="I133" s="26" t="n">
        <f aca="false">I132+$J$94</f>
        <v>0.34</v>
      </c>
      <c r="J133" s="56" t="n">
        <f aca="false">ACOS(I133)*180/PI()</f>
        <v>70.1231259299212</v>
      </c>
      <c r="K133" s="59" t="n">
        <f aca="false">((K131-2*K132)*(1-I133^2)/$J$94^2+I133*K131/$J$94+($J$89*($J$89+1)-$J$90^2/(1-I133^2))*K132)/(I133/$J$94-(1-I133^2)/$J$94^2)</f>
        <v>1</v>
      </c>
      <c r="L133" s="60" t="n">
        <f aca="false">K133/$K$97</f>
        <v>0.707106781186548</v>
      </c>
      <c r="M133" s="61" t="n">
        <f aca="false">L133^2</f>
        <v>0.5</v>
      </c>
    </row>
    <row r="134" customFormat="false" ht="13.5" hidden="false" customHeight="false" outlineLevel="0" collapsed="false">
      <c r="C134" s="55" t="n">
        <f aca="false">C133+$E$93</f>
        <v>7</v>
      </c>
      <c r="D134" s="56" t="n">
        <f aca="false">C134*$E$89/2</f>
        <v>7.16703217649976</v>
      </c>
      <c r="E134" s="57" t="n">
        <f aca="false">(E132*($E$93/C134-1)+E133*(2-$E$89*$E$93^2/C134+$E$93^2/4+$E$93^2*$E$90*($E$90+1)/C134^2))/($E$93/C134+1)</f>
        <v>-0.1075573997787</v>
      </c>
      <c r="F134" s="58" t="n">
        <f aca="false">E134/$E$97</f>
        <v>-0.842043470322561</v>
      </c>
      <c r="G134" s="56" t="n">
        <f aca="false">F134^2</f>
        <v>0.709037205912862</v>
      </c>
      <c r="I134" s="26" t="n">
        <f aca="false">I133+$J$94</f>
        <v>0.35</v>
      </c>
      <c r="J134" s="56" t="n">
        <f aca="false">ACOS(I134)*180/PI()</f>
        <v>69.5126848852773</v>
      </c>
      <c r="K134" s="59" t="n">
        <f aca="false">((K132-2*K133)*(1-I134^2)/$J$94^2+I134*K132/$J$94+($J$89*($J$89+1)-$J$90^2/(1-I134^2))*K133)/(I134/$J$94-(1-I134^2)/$J$94^2)</f>
        <v>1</v>
      </c>
      <c r="L134" s="60" t="n">
        <f aca="false">K134/$K$97</f>
        <v>0.707106781186548</v>
      </c>
      <c r="M134" s="61" t="n">
        <f aca="false">L134^2</f>
        <v>0.5</v>
      </c>
    </row>
    <row r="135" customFormat="false" ht="13.5" hidden="false" customHeight="false" outlineLevel="0" collapsed="false">
      <c r="C135" s="55" t="n">
        <f aca="false">C134+$E$93</f>
        <v>7.2</v>
      </c>
      <c r="D135" s="56" t="n">
        <f aca="false">C135*$E$89/2</f>
        <v>7.37180452439975</v>
      </c>
      <c r="E135" s="57" t="n">
        <f aca="false">(E133*($E$93/C135-1)+E134*(2-$E$89*$E$93^2/C135+$E$93^2/4+$E$93^2*$E$90*($E$90+1)/C135^2))/($E$93/C135+1)</f>
        <v>-0.101293265905537</v>
      </c>
      <c r="F135" s="58" t="n">
        <f aca="false">E135/$E$97</f>
        <v>-0.793002929774205</v>
      </c>
      <c r="G135" s="56" t="n">
        <f aca="false">F135^2</f>
        <v>0.628853646630473</v>
      </c>
      <c r="I135" s="26" t="n">
        <f aca="false">I134+$J$94</f>
        <v>0.36</v>
      </c>
      <c r="J135" s="56" t="n">
        <f aca="false">ACOS(I135)*180/PI()</f>
        <v>68.899803975907</v>
      </c>
      <c r="K135" s="59" t="n">
        <f aca="false">((K133-2*K134)*(1-I135^2)/$J$94^2+I135*K133/$J$94+($J$89*($J$89+1)-$J$90^2/(1-I135^2))*K134)/(I135/$J$94-(1-I135^2)/$J$94^2)</f>
        <v>1</v>
      </c>
      <c r="L135" s="60" t="n">
        <f aca="false">K135/$K$97</f>
        <v>0.707106781186548</v>
      </c>
      <c r="M135" s="61" t="n">
        <f aca="false">L135^2</f>
        <v>0.5</v>
      </c>
    </row>
    <row r="136" customFormat="false" ht="13.5" hidden="false" customHeight="false" outlineLevel="0" collapsed="false">
      <c r="C136" s="55" t="n">
        <f aca="false">C135+$E$93</f>
        <v>7.4</v>
      </c>
      <c r="D136" s="56" t="n">
        <f aca="false">C136*$E$89/2</f>
        <v>7.57657687229975</v>
      </c>
      <c r="E136" s="57" t="n">
        <f aca="false">(E134*($E$93/C136-1)+E135*(2-$E$89*$E$93^2/C136+$E$93^2/4+$E$93^2*$E$90*($E$90+1)/C136^2))/($E$93/C136+1)</f>
        <v>-0.0952534124628876</v>
      </c>
      <c r="F136" s="58" t="n">
        <f aca="false">E136/$E$97</f>
        <v>-0.745718231896119</v>
      </c>
      <c r="G136" s="56" t="n">
        <f aca="false">F136^2</f>
        <v>0.556095681382275</v>
      </c>
      <c r="I136" s="26" t="n">
        <f aca="false">I135+$J$94</f>
        <v>0.37</v>
      </c>
      <c r="J136" s="56" t="n">
        <f aca="false">ACOS(I136)*180/PI()</f>
        <v>68.2843827167355</v>
      </c>
      <c r="K136" s="59" t="n">
        <f aca="false">((K134-2*K135)*(1-I136^2)/$J$94^2+I136*K134/$J$94+($J$89*($J$89+1)-$J$90^2/(1-I136^2))*K135)/(I136/$J$94-(1-I136^2)/$J$94^2)</f>
        <v>1</v>
      </c>
      <c r="L136" s="60" t="n">
        <f aca="false">K136/$K$97</f>
        <v>0.707106781186548</v>
      </c>
      <c r="M136" s="61" t="n">
        <f aca="false">L136^2</f>
        <v>0.5</v>
      </c>
    </row>
    <row r="137" customFormat="false" ht="13.5" hidden="false" customHeight="false" outlineLevel="0" collapsed="false">
      <c r="C137" s="55" t="n">
        <f aca="false">C136+$E$93</f>
        <v>7.6</v>
      </c>
      <c r="D137" s="56" t="n">
        <f aca="false">C137*$E$89/2</f>
        <v>7.78134922019974</v>
      </c>
      <c r="E137" s="57" t="n">
        <f aca="false">(E135*($E$93/C137-1)+E136*(2-$E$89*$E$93^2/C137+$E$93^2/4+$E$93^2*$E$90*($E$90+1)/C137^2))/($E$93/C137+1)</f>
        <v>-0.0894511352712681</v>
      </c>
      <c r="F137" s="58" t="n">
        <f aca="false">E137/$E$97</f>
        <v>-0.700293466772964</v>
      </c>
      <c r="G137" s="56" t="n">
        <f aca="false">F137^2</f>
        <v>0.490410939604897</v>
      </c>
      <c r="I137" s="26" t="n">
        <f aca="false">I136+$J$94</f>
        <v>0.38</v>
      </c>
      <c r="J137" s="56" t="n">
        <f aca="false">ACOS(I137)*180/PI()</f>
        <v>67.6663173421947</v>
      </c>
      <c r="K137" s="59" t="n">
        <f aca="false">((K135-2*K136)*(1-I137^2)/$J$94^2+I137*K135/$J$94+($J$89*($J$89+1)-$J$90^2/(1-I137^2))*K136)/(I137/$J$94-(1-I137^2)/$J$94^2)</f>
        <v>1</v>
      </c>
      <c r="L137" s="60" t="n">
        <f aca="false">K137/$K$97</f>
        <v>0.707106781186548</v>
      </c>
      <c r="M137" s="61" t="n">
        <f aca="false">L137^2</f>
        <v>0.5</v>
      </c>
    </row>
    <row r="138" customFormat="false" ht="13.5" hidden="false" customHeight="false" outlineLevel="0" collapsed="false">
      <c r="C138" s="55" t="n">
        <f aca="false">C137+$E$93</f>
        <v>7.8</v>
      </c>
      <c r="D138" s="56" t="n">
        <f aca="false">C138*$E$89/2</f>
        <v>7.98612156809973</v>
      </c>
      <c r="E138" s="57" t="n">
        <f aca="false">(E136*($E$93/C138-1)+E137*(2-$E$89*$E$93^2/C138+$E$93^2/4+$E$93^2*$E$90*($E$90+1)/C138^2))/($E$93/C138+1)</f>
        <v>-0.0838952645585336</v>
      </c>
      <c r="F138" s="58" t="n">
        <f aca="false">E138/$E$97</f>
        <v>-0.656797764336498</v>
      </c>
      <c r="G138" s="56" t="n">
        <f aca="false">F138^2</f>
        <v>0.431383303237421</v>
      </c>
      <c r="I138" s="26" t="n">
        <f aca="false">I137+$J$94</f>
        <v>0.39</v>
      </c>
      <c r="J138" s="56" t="n">
        <f aca="false">ACOS(I138)*180/PI()</f>
        <v>67.0455005986072</v>
      </c>
      <c r="K138" s="59" t="n">
        <f aca="false">((K136-2*K137)*(1-I138^2)/$J$94^2+I138*K136/$J$94+($J$89*($J$89+1)-$J$90^2/(1-I138^2))*K137)/(I138/$J$94-(1-I138^2)/$J$94^2)</f>
        <v>1</v>
      </c>
      <c r="L138" s="60" t="n">
        <f aca="false">K138/$K$97</f>
        <v>0.707106781186548</v>
      </c>
      <c r="M138" s="61" t="n">
        <f aca="false">L138^2</f>
        <v>0.5</v>
      </c>
    </row>
    <row r="139" customFormat="false" ht="13.5" hidden="false" customHeight="false" outlineLevel="0" collapsed="false">
      <c r="C139" s="55" t="n">
        <f aca="false">C138+$E$93</f>
        <v>8</v>
      </c>
      <c r="D139" s="56" t="n">
        <f aca="false">C139*$E$89/2</f>
        <v>8.19089391599972</v>
      </c>
      <c r="E139" s="57" t="n">
        <f aca="false">(E137*($E$93/C139-1)+E138*(2-$E$89*$E$93^2/C139+$E$93^2/4+$E$93^2*$E$90*($E$90+1)/C139^2))/($E$93/C139+1)</f>
        <v>-0.0785908813249747</v>
      </c>
      <c r="F139" s="58" t="n">
        <f aca="false">E139/$E$97</f>
        <v>-0.615270902631988</v>
      </c>
      <c r="G139" s="56" t="n">
        <f aca="false">F139^2</f>
        <v>0.378558283625581</v>
      </c>
      <c r="I139" s="26" t="n">
        <f aca="false">I138+$J$94</f>
        <v>0.4</v>
      </c>
      <c r="J139" s="56" t="n">
        <f aca="false">ACOS(I139)*180/PI()</f>
        <v>66.4218215217982</v>
      </c>
      <c r="K139" s="59" t="n">
        <f aca="false">((K137-2*K138)*(1-I139^2)/$J$94^2+I139*K137/$J$94+($J$89*($J$89+1)-$J$90^2/(1-I139^2))*K138)/(I139/$J$94-(1-I139^2)/$J$94^2)</f>
        <v>1</v>
      </c>
      <c r="L139" s="60" t="n">
        <f aca="false">K139/$K$97</f>
        <v>0.707106781186548</v>
      </c>
      <c r="M139" s="61" t="n">
        <f aca="false">L139^2</f>
        <v>0.5</v>
      </c>
    </row>
    <row r="140" customFormat="false" ht="13.5" hidden="false" customHeight="false" outlineLevel="0" collapsed="false">
      <c r="C140" s="55" t="n">
        <f aca="false">C139+$E$93</f>
        <v>8.2</v>
      </c>
      <c r="D140" s="56" t="n">
        <f aca="false">C140*$E$89/2</f>
        <v>8.39566626389972</v>
      </c>
      <c r="E140" s="57" t="n">
        <f aca="false">(E138*($E$93/C140-1)+E139*(2-$E$89*$E$93^2/C140+$E$93^2/4+$E$93^2*$E$90*($E$90+1)/C140^2))/($E$93/C140+1)</f>
        <v>-0.0735399397396412</v>
      </c>
      <c r="F140" s="58" t="n">
        <f aca="false">E140/$E$97</f>
        <v>-0.575728180423553</v>
      </c>
      <c r="G140" s="56" t="n">
        <f aca="false">F140^2</f>
        <v>0.331462937733815</v>
      </c>
      <c r="I140" s="26" t="n">
        <f aca="false">I139+$J$94</f>
        <v>0.41</v>
      </c>
      <c r="J140" s="56" t="n">
        <f aca="false">ACOS(I140)*180/PI()</f>
        <v>65.7951651985417</v>
      </c>
      <c r="K140" s="59" t="n">
        <f aca="false">((K138-2*K139)*(1-I140^2)/$J$94^2+I140*K138/$J$94+($J$89*($J$89+1)-$J$90^2/(1-I140^2))*K139)/(I140/$J$94-(1-I140^2)/$J$94^2)</f>
        <v>1</v>
      </c>
      <c r="L140" s="60" t="n">
        <f aca="false">K140/$K$97</f>
        <v>0.707106781186548</v>
      </c>
      <c r="M140" s="61" t="n">
        <f aca="false">L140^2</f>
        <v>0.5</v>
      </c>
    </row>
    <row r="141" customFormat="false" ht="13.5" hidden="false" customHeight="false" outlineLevel="0" collapsed="false">
      <c r="C141" s="55" t="n">
        <f aca="false">C140+$E$93</f>
        <v>8.4</v>
      </c>
      <c r="D141" s="56" t="n">
        <f aca="false">C141*$E$89/2</f>
        <v>8.60043861179971</v>
      </c>
      <c r="E141" s="57" t="n">
        <f aca="false">(E139*($E$93/C141-1)+E140*(2-$E$89*$E$93^2/C141+$E$93^2/4+$E$93^2*$E$90*($E$90+1)/C141^2))/($E$93/C141+1)</f>
        <v>-0.0687418066569007</v>
      </c>
      <c r="F141" s="58" t="n">
        <f aca="false">E141/$E$97</f>
        <v>-0.538164640951855</v>
      </c>
      <c r="G141" s="56" t="n">
        <f aca="false">F141^2</f>
        <v>0.289621180770839</v>
      </c>
      <c r="I141" s="26" t="n">
        <f aca="false">I140+$J$94</f>
        <v>0.42</v>
      </c>
      <c r="J141" s="56" t="n">
        <f aca="false">ACOS(I141)*180/PI()</f>
        <v>65.1654125102984</v>
      </c>
      <c r="K141" s="59" t="n">
        <f aca="false">((K139-2*K140)*(1-I141^2)/$J$94^2+I141*K139/$J$94+($J$89*($J$89+1)-$J$90^2/(1-I141^2))*K140)/(I141/$J$94-(1-I141^2)/$J$94^2)</f>
        <v>1</v>
      </c>
      <c r="L141" s="60" t="n">
        <f aca="false">K141/$K$97</f>
        <v>0.707106781186548</v>
      </c>
      <c r="M141" s="61" t="n">
        <f aca="false">L141^2</f>
        <v>0.5</v>
      </c>
    </row>
    <row r="142" customFormat="false" ht="13.5" hidden="false" customHeight="false" outlineLevel="0" collapsed="false">
      <c r="C142" s="55" t="n">
        <f aca="false">C141+$E$93</f>
        <v>8.6</v>
      </c>
      <c r="D142" s="56" t="n">
        <f aca="false">C142*$E$89/2</f>
        <v>8.8052109596997</v>
      </c>
      <c r="E142" s="57" t="n">
        <f aca="false">(E140*($E$93/C142-1)+E141*(2-$E$89*$E$93^2/C142+$E$93^2/4+$E$93^2*$E$90*($E$90+1)/C142^2))/($E$93/C142+1)</f>
        <v>-0.0641937281362489</v>
      </c>
      <c r="F142" s="58" t="n">
        <f aca="false">E142/$E$97</f>
        <v>-0.502558724216152</v>
      </c>
      <c r="G142" s="56" t="n">
        <f aca="false">F142^2</f>
        <v>0.252565271285766</v>
      </c>
      <c r="I142" s="26" t="n">
        <f aca="false">I141+$J$94</f>
        <v>0.43</v>
      </c>
      <c r="J142" s="56" t="n">
        <f aca="false">ACOS(I142)*180/PI()</f>
        <v>64.5324398575276</v>
      </c>
      <c r="K142" s="59" t="n">
        <f aca="false">((K140-2*K141)*(1-I142^2)/$J$94^2+I142*K140/$J$94+($J$89*($J$89+1)-$J$90^2/(1-I142^2))*K141)/(I142/$J$94-(1-I142^2)/$J$94^2)</f>
        <v>1</v>
      </c>
      <c r="L142" s="60" t="n">
        <f aca="false">K142/$K$97</f>
        <v>0.707106781186548</v>
      </c>
      <c r="M142" s="61" t="n">
        <f aca="false">L142^2</f>
        <v>0.5</v>
      </c>
    </row>
    <row r="143" customFormat="false" ht="13.5" hidden="false" customHeight="false" outlineLevel="0" collapsed="false">
      <c r="C143" s="55" t="n">
        <f aca="false">C142+$E$93</f>
        <v>8.8</v>
      </c>
      <c r="D143" s="56" t="n">
        <f aca="false">C143*$E$89/2</f>
        <v>9.00998330759969</v>
      </c>
      <c r="E143" s="57" t="n">
        <f aca="false">(E141*($E$93/C143-1)+E142*(2-$E$89*$E$93^2/C143+$E$93^2/4+$E$93^2*$E$90*($E$90+1)/C143^2))/($E$93/C143+1)</f>
        <v>-0.0598912317613622</v>
      </c>
      <c r="F143" s="58" t="n">
        <f aca="false">E143/$E$97</f>
        <v>-0.468875416642577</v>
      </c>
      <c r="G143" s="56" t="n">
        <f aca="false">F143^2</f>
        <v>0.219844156331751</v>
      </c>
      <c r="I143" s="26" t="n">
        <f aca="false">I142+$J$94</f>
        <v>0.44</v>
      </c>
      <c r="J143" s="56" t="n">
        <f aca="false">ACOS(I143)*180/PI()</f>
        <v>63.8961188626601</v>
      </c>
      <c r="K143" s="59" t="n">
        <f aca="false">((K141-2*K142)*(1-I143^2)/$J$94^2+I143*K141/$J$94+($J$89*($J$89+1)-$J$90^2/(1-I143^2))*K142)/(I143/$J$94-(1-I143^2)/$J$94^2)</f>
        <v>1</v>
      </c>
      <c r="L143" s="60" t="n">
        <f aca="false">K143/$K$97</f>
        <v>0.707106781186548</v>
      </c>
      <c r="M143" s="61" t="n">
        <f aca="false">L143^2</f>
        <v>0.5</v>
      </c>
    </row>
    <row r="144" customFormat="false" ht="13.5" hidden="false" customHeight="false" outlineLevel="0" collapsed="false">
      <c r="C144" s="55" t="n">
        <f aca="false">C143+$E$93</f>
        <v>9</v>
      </c>
      <c r="D144" s="56" t="n">
        <f aca="false">C144*$E$89/2</f>
        <v>9.21475565549969</v>
      </c>
      <c r="E144" s="57" t="n">
        <f aca="false">(E142*($E$93/C144-1)+E143*(2-$E$89*$E$93^2/C144+$E$93^2/4+$E$93^2*$E$90*($E$90+1)/C144^2))/($E$93/C144+1)</f>
        <v>-0.055828472576684</v>
      </c>
      <c r="F144" s="58" t="n">
        <f aca="false">E144/$E$97</f>
        <v>-0.43706895934638</v>
      </c>
      <c r="G144" s="56" t="n">
        <f aca="false">F144^2</f>
        <v>0.191029275224127</v>
      </c>
      <c r="I144" s="26" t="n">
        <f aca="false">I143+$J$94</f>
        <v>0.45</v>
      </c>
      <c r="J144" s="56" t="n">
        <f aca="false">ACOS(I144)*180/PI()</f>
        <v>63.256316049597</v>
      </c>
      <c r="K144" s="59" t="n">
        <f aca="false">((K142-2*K143)*(1-I144^2)/$J$94^2+I144*K142/$J$94+($J$89*($J$89+1)-$J$90^2/(1-I144^2))*K143)/(I144/$J$94-(1-I144^2)/$J$94^2)</f>
        <v>1</v>
      </c>
      <c r="L144" s="60" t="n">
        <f aca="false">K144/$K$97</f>
        <v>0.707106781186548</v>
      </c>
      <c r="M144" s="61" t="n">
        <f aca="false">L144^2</f>
        <v>0.5</v>
      </c>
    </row>
    <row r="145" customFormat="false" ht="13.5" hidden="false" customHeight="false" outlineLevel="0" collapsed="false">
      <c r="C145" s="55" t="n">
        <f aca="false">C144+$E$93</f>
        <v>9.2</v>
      </c>
      <c r="D145" s="56" t="n">
        <f aca="false">C145*$E$89/2</f>
        <v>9.41952800339968</v>
      </c>
      <c r="E145" s="57" t="n">
        <f aca="false">(E143*($E$93/C145-1)+E144*(2-$E$89*$E$93^2/C145+$E$93^2/4+$E$93^2*$E$90*($E$90+1)/C145^2))/($E$93/C145+1)</f>
        <v>-0.0519985295821384</v>
      </c>
      <c r="F145" s="58" t="n">
        <f aca="false">E145/$E$97</f>
        <v>-0.407085169324492</v>
      </c>
      <c r="G145" s="56" t="n">
        <f aca="false">F145^2</f>
        <v>0.16571833508395</v>
      </c>
      <c r="I145" s="26" t="n">
        <f aca="false">I144+$J$94</f>
        <v>0.46</v>
      </c>
      <c r="J145" s="56" t="n">
        <f aca="false">ACOS(I145)*180/PI()</f>
        <v>62.6128924973461</v>
      </c>
      <c r="K145" s="59" t="n">
        <f aca="false">((K143-2*K144)*(1-I145^2)/$J$94^2+I145*K143/$J$94+($J$89*($J$89+1)-$J$90^2/(1-I145^2))*K144)/(I145/$J$94-(1-I145^2)/$J$94^2)</f>
        <v>1</v>
      </c>
      <c r="L145" s="60" t="n">
        <f aca="false">K145/$K$97</f>
        <v>0.707106781186548</v>
      </c>
      <c r="M145" s="61" t="n">
        <f aca="false">L145^2</f>
        <v>0.5</v>
      </c>
    </row>
    <row r="146" customFormat="false" ht="13.5" hidden="false" customHeight="false" outlineLevel="0" collapsed="false">
      <c r="C146" s="55" t="n">
        <f aca="false">C145+$E$93</f>
        <v>9.4</v>
      </c>
      <c r="D146" s="56" t="n">
        <f aca="false">C146*$E$89/2</f>
        <v>9.62430035129967</v>
      </c>
      <c r="E146" s="57" t="n">
        <f aca="false">(E144*($E$93/C146-1)+E145*(2-$E$89*$E$93^2/C146+$E$93^2/4+$E$93^2*$E$90*($E$90+1)/C146^2))/($E$93/C146+1)</f>
        <v>-0.0483936589399456</v>
      </c>
      <c r="F146" s="58" t="n">
        <f aca="false">E146/$E$97</f>
        <v>-0.378863421756576</v>
      </c>
      <c r="G146" s="56" t="n">
        <f aca="false">F146^2</f>
        <v>0.143537492345101</v>
      </c>
      <c r="I146" s="26" t="n">
        <f aca="false">I145+$J$94</f>
        <v>0.47</v>
      </c>
      <c r="J146" s="56" t="n">
        <f aca="false">ACOS(I146)*180/PI()</f>
        <v>61.9657034651187</v>
      </c>
      <c r="K146" s="59" t="n">
        <f aca="false">((K144-2*K145)*(1-I146^2)/$J$94^2+I146*K144/$J$94+($J$89*($J$89+1)-$J$90^2/(1-I146^2))*K145)/(I146/$J$94-(1-I146^2)/$J$94^2)</f>
        <v>1</v>
      </c>
      <c r="L146" s="60" t="n">
        <f aca="false">K146/$K$97</f>
        <v>0.707106781186548</v>
      </c>
      <c r="M146" s="61" t="n">
        <f aca="false">L146^2</f>
        <v>0.5</v>
      </c>
    </row>
    <row r="147" customFormat="false" ht="13.5" hidden="false" customHeight="false" outlineLevel="0" collapsed="false">
      <c r="C147" s="55" t="n">
        <f aca="false">C146+$E$93</f>
        <v>9.6</v>
      </c>
      <c r="D147" s="56" t="n">
        <f aca="false">C147*$E$89/2</f>
        <v>9.82907269919966</v>
      </c>
      <c r="E147" s="57" t="n">
        <f aca="false">(E145*($E$93/C147-1)+E146*(2-$E$89*$E$93^2/C147+$E$93^2/4+$E$93^2*$E$90*($E$90+1)/C147^2))/($E$93/C147+1)</f>
        <v>-0.0450055093435967</v>
      </c>
      <c r="F147" s="58" t="n">
        <f aca="false">E147/$E$97</f>
        <v>-0.352338336081842</v>
      </c>
      <c r="G147" s="56" t="n">
        <f aca="false">F147^2</f>
        <v>0.124142303072921</v>
      </c>
      <c r="I147" s="26" t="n">
        <f aca="false">I146+$J$94</f>
        <v>0.48</v>
      </c>
      <c r="J147" s="56" t="n">
        <f aca="false">ACOS(I147)*180/PI()</f>
        <v>61.3145979858811</v>
      </c>
      <c r="K147" s="59" t="n">
        <f aca="false">((K145-2*K146)*(1-I147^2)/$J$94^2+I147*K145/$J$94+($J$89*($J$89+1)-$J$90^2/(1-I147^2))*K146)/(I147/$J$94-(1-I147^2)/$J$94^2)</f>
        <v>1</v>
      </c>
      <c r="L147" s="60" t="n">
        <f aca="false">K147/$K$97</f>
        <v>0.707106781186548</v>
      </c>
      <c r="M147" s="61" t="n">
        <f aca="false">L147^2</f>
        <v>0.5</v>
      </c>
    </row>
    <row r="148" customFormat="false" ht="13.5" hidden="false" customHeight="false" outlineLevel="0" collapsed="false">
      <c r="C148" s="55" t="n">
        <f aca="false">C147+$E$93</f>
        <v>9.8</v>
      </c>
      <c r="D148" s="56" t="n">
        <f aca="false">C148*$E$89/2</f>
        <v>10.0338450470997</v>
      </c>
      <c r="E148" s="57" t="n">
        <f aca="false">(E146*($E$93/C148-1)+E147*(2-$E$89*$E$93^2/C148+$E$93^2/4+$E$93^2*$E$90*($E$90+1)/C148^2))/($E$93/C148+1)</f>
        <v>-0.04182530437</v>
      </c>
      <c r="F148" s="58" t="n">
        <f aca="false">E148/$E$97</f>
        <v>-0.327441203594313</v>
      </c>
      <c r="G148" s="56" t="n">
        <f aca="false">F148^2</f>
        <v>0.107217741811292</v>
      </c>
      <c r="I148" s="26" t="n">
        <f aca="false">I147+$J$94</f>
        <v>0.49</v>
      </c>
      <c r="J148" s="56" t="n">
        <f aca="false">ACOS(I148)*180/PI()</f>
        <v>60.6594184249763</v>
      </c>
      <c r="K148" s="59" t="n">
        <f aca="false">((K146-2*K147)*(1-I148^2)/$J$94^2+I148*K146/$J$94+($J$89*($J$89+1)-$J$90^2/(1-I148^2))*K147)/(I148/$J$94-(1-I148^2)/$J$94^2)</f>
        <v>1</v>
      </c>
      <c r="L148" s="60" t="n">
        <f aca="false">K148/$K$97</f>
        <v>0.707106781186548</v>
      </c>
      <c r="M148" s="61" t="n">
        <f aca="false">L148^2</f>
        <v>0.5</v>
      </c>
    </row>
    <row r="149" customFormat="false" ht="13.5" hidden="false" customHeight="false" outlineLevel="0" collapsed="false">
      <c r="C149" s="55" t="n">
        <f aca="false">C148+$E$93</f>
        <v>10</v>
      </c>
      <c r="D149" s="56" t="n">
        <f aca="false">C149*$E$89/2</f>
        <v>10.2386173949996</v>
      </c>
      <c r="E149" s="57" t="n">
        <f aca="false">(E147*($E$93/C149-1)+E148*(2-$E$89*$E$93^2/C149+$E$93^2/4+$E$93^2*$E$90*($E$90+1)/C149^2))/($E$93/C149+1)</f>
        <v>-0.0388439960743885</v>
      </c>
      <c r="F149" s="58" t="n">
        <f aca="false">E149/$E$97</f>
        <v>-0.304101189903918</v>
      </c>
      <c r="G149" s="56" t="n">
        <f aca="false">F149^2</f>
        <v>0.0924775337009786</v>
      </c>
      <c r="I149" s="26" t="n">
        <f aca="false">I148+$J$94</f>
        <v>0.5</v>
      </c>
      <c r="J149" s="56" t="n">
        <f aca="false">ACOS(I149)*180/PI()</f>
        <v>60</v>
      </c>
      <c r="K149" s="59" t="n">
        <f aca="false">((K147-2*K148)*(1-I149^2)/$J$94^2+I149*K147/$J$94+($J$89*($J$89+1)-$J$90^2/(1-I149^2))*K148)/(I149/$J$94-(1-I149^2)/$J$94^2)</f>
        <v>1</v>
      </c>
      <c r="L149" s="60" t="n">
        <f aca="false">K149/$K$97</f>
        <v>0.707106781186548</v>
      </c>
      <c r="M149" s="61" t="n">
        <f aca="false">L149^2</f>
        <v>0.5</v>
      </c>
    </row>
    <row r="150" customFormat="false" ht="13.5" hidden="false" customHeight="false" outlineLevel="0" collapsed="false">
      <c r="C150" s="55" t="n">
        <f aca="false">C149+$E$93</f>
        <v>10.2</v>
      </c>
      <c r="D150" s="56" t="n">
        <f aca="false">C150*$E$89/2</f>
        <v>10.4433897428996</v>
      </c>
      <c r="E150" s="57" t="n">
        <f aca="false">(E148*($E$93/C150-1)+E149*(2-$E$89*$E$93^2/C150+$E$93^2/4+$E$93^2*$E$90*($E$90+1)/C150^2))/($E$93/C150+1)</f>
        <v>-0.0360523935871081</v>
      </c>
      <c r="F150" s="58" t="n">
        <f aca="false">E150/$E$97</f>
        <v>-0.282246341692756</v>
      </c>
      <c r="G150" s="56" t="n">
        <f aca="false">F150^2</f>
        <v>0.0796629973989441</v>
      </c>
      <c r="I150" s="26" t="n">
        <f aca="false">I149+$J$94</f>
        <v>0.51</v>
      </c>
      <c r="J150" s="56" t="n">
        <f aca="false">ACOS(I150)*180/PI()</f>
        <v>59.336170257614</v>
      </c>
      <c r="K150" s="59" t="n">
        <f aca="false">((K148-2*K149)*(1-I150^2)/$J$94^2+I150*K148/$J$94+($J$89*($J$89+1)-$J$90^2/(1-I150^2))*K149)/(I150/$J$94-(1-I150^2)/$J$94^2)</f>
        <v>1</v>
      </c>
      <c r="L150" s="60" t="n">
        <f aca="false">K150/$K$97</f>
        <v>0.707106781186548</v>
      </c>
      <c r="M150" s="61" t="n">
        <f aca="false">L150^2</f>
        <v>0.5</v>
      </c>
    </row>
    <row r="151" customFormat="false" ht="13.5" hidden="false" customHeight="false" outlineLevel="0" collapsed="false">
      <c r="C151" s="55" t="n">
        <f aca="false">C150+$E$93</f>
        <v>10.4</v>
      </c>
      <c r="D151" s="56" t="n">
        <f aca="false">C151*$E$89/2</f>
        <v>10.6481620907996</v>
      </c>
      <c r="E151" s="57" t="n">
        <f aca="false">(E149*($E$93/C151-1)+E150*(2-$E$89*$E$93^2/C151+$E$93^2/4+$E$93^2*$E$90*($E$90+1)/C151^2))/($E$93/C151+1)</f>
        <v>-0.0334412700257779</v>
      </c>
      <c r="F151" s="58" t="n">
        <f aca="false">E151/$E$97</f>
        <v>-0.26180442370713</v>
      </c>
      <c r="G151" s="56" t="n">
        <f aca="false">F151^2</f>
        <v>0.0685415562726223</v>
      </c>
      <c r="I151" s="26" t="n">
        <f aca="false">I150+$J$94</f>
        <v>0.52</v>
      </c>
      <c r="J151" s="56" t="n">
        <f aca="false">ACOS(I151)*180/PI()</f>
        <v>58.6677485024057</v>
      </c>
      <c r="K151" s="59" t="n">
        <f aca="false">((K149-2*K150)*(1-I151^2)/$J$94^2+I151*K149/$J$94+($J$89*($J$89+1)-$J$90^2/(1-I151^2))*K150)/(I151/$J$94-(1-I151^2)/$J$94^2)</f>
        <v>1</v>
      </c>
      <c r="L151" s="60" t="n">
        <f aca="false">K151/$K$97</f>
        <v>0.707106781186548</v>
      </c>
      <c r="M151" s="61" t="n">
        <f aca="false">L151^2</f>
        <v>0.5</v>
      </c>
    </row>
    <row r="152" customFormat="false" ht="13.5" hidden="false" customHeight="false" outlineLevel="0" collapsed="false">
      <c r="C152" s="55" t="n">
        <f aca="false">C151+$E$93</f>
        <v>10.6</v>
      </c>
      <c r="D152" s="56" t="n">
        <f aca="false">C152*$E$89/2</f>
        <v>10.8529344386996</v>
      </c>
      <c r="E152" s="57" t="n">
        <f aca="false">(E150*($E$93/C152-1)+E151*(2-$E$89*$E$93^2/C152+$E$93^2/4+$E$93^2*$E$90*($E$90+1)/C152^2))/($E$93/C152+1)</f>
        <v>-0.0310014506399376</v>
      </c>
      <c r="F152" s="58" t="n">
        <f aca="false">E152/$E$97</f>
        <v>-0.242703608822796</v>
      </c>
      <c r="G152" s="56" t="n">
        <f aca="false">F152^2</f>
        <v>0.0589050417356087</v>
      </c>
      <c r="I152" s="26" t="n">
        <f aca="false">I151+$J$94</f>
        <v>0.53</v>
      </c>
      <c r="J152" s="56" t="n">
        <f aca="false">ACOS(I152)*180/PI()</f>
        <v>57.9945451722357</v>
      </c>
      <c r="K152" s="59" t="n">
        <f aca="false">((K150-2*K151)*(1-I152^2)/$J$94^2+I152*K150/$J$94+($J$89*($J$89+1)-$J$90^2/(1-I152^2))*K151)/(I152/$J$94-(1-I152^2)/$J$94^2)</f>
        <v>1</v>
      </c>
      <c r="L152" s="60" t="n">
        <f aca="false">K152/$K$97</f>
        <v>0.707106781186548</v>
      </c>
      <c r="M152" s="61" t="n">
        <f aca="false">L152^2</f>
        <v>0.5</v>
      </c>
    </row>
    <row r="153" customFormat="false" ht="13.5" hidden="false" customHeight="false" outlineLevel="0" collapsed="false">
      <c r="C153" s="55" t="n">
        <f aca="false">C152+$E$93</f>
        <v>10.8</v>
      </c>
      <c r="D153" s="56" t="n">
        <f aca="false">C153*$E$89/2</f>
        <v>11.0577067865996</v>
      </c>
      <c r="E153" s="57" t="n">
        <f aca="false">(E151*($E$93/C153-1)+E152*(2-$E$89*$E$93^2/C153+$E$93^2/4+$E$93^2*$E$90*($E$90+1)/C153^2))/($E$93/C153+1)</f>
        <v>-0.0287238847531074</v>
      </c>
      <c r="F153" s="58" t="n">
        <f aca="false">E153/$E$97</f>
        <v>-0.2248730412637</v>
      </c>
      <c r="G153" s="56" t="n">
        <f aca="false">F153^2</f>
        <v>0.0505678846871856</v>
      </c>
      <c r="I153" s="26" t="n">
        <f aca="false">I152+$J$94</f>
        <v>0.54</v>
      </c>
      <c r="J153" s="56" t="n">
        <f aca="false">ACOS(I153)*180/PI()</f>
        <v>57.316361153742</v>
      </c>
      <c r="K153" s="59" t="n">
        <f aca="false">((K151-2*K152)*(1-I153^2)/$J$94^2+I153*K151/$J$94+($J$89*($J$89+1)-$J$90^2/(1-I153^2))*K152)/(I153/$J$94-(1-I153^2)/$J$94^2)</f>
        <v>1</v>
      </c>
      <c r="L153" s="60" t="n">
        <f aca="false">K153/$K$97</f>
        <v>0.707106781186548</v>
      </c>
      <c r="M153" s="61" t="n">
        <f aca="false">L153^2</f>
        <v>0.5</v>
      </c>
    </row>
    <row r="154" customFormat="false" ht="13.5" hidden="false" customHeight="false" outlineLevel="0" collapsed="false">
      <c r="C154" s="55" t="n">
        <f aca="false">C153+$E$93</f>
        <v>11</v>
      </c>
      <c r="D154" s="56" t="n">
        <f aca="false">C154*$E$89/2</f>
        <v>11.2624791344996</v>
      </c>
      <c r="E154" s="57" t="n">
        <f aca="false">(E152*($E$93/C154-1)+E153*(2-$E$89*$E$93^2/C154+$E$93^2/4+$E$93^2*$E$90*($E$90+1)/C154^2))/($E$93/C154+1)</f>
        <v>-0.0265997037545712</v>
      </c>
      <c r="F154" s="58" t="n">
        <f aca="false">E154/$E$97</f>
        <v>-0.208243290607019</v>
      </c>
      <c r="G154" s="56" t="n">
        <f aca="false">F154^2</f>
        <v>0.0433652680828395</v>
      </c>
      <c r="I154" s="26" t="n">
        <f aca="false">I153+$J$94</f>
        <v>0.55</v>
      </c>
      <c r="J154" s="56" t="n">
        <f aca="false">ACOS(I154)*180/PI()</f>
        <v>56.6329870307682</v>
      </c>
      <c r="K154" s="59" t="n">
        <f aca="false">((K152-2*K153)*(1-I154^2)/$J$94^2+I154*K152/$J$94+($J$89*($J$89+1)-$J$90^2/(1-I154^2))*K153)/(I154/$J$94-(1-I154^2)/$J$94^2)</f>
        <v>1</v>
      </c>
      <c r="L154" s="60" t="n">
        <f aca="false">K154/$K$97</f>
        <v>0.707106781186548</v>
      </c>
      <c r="M154" s="61" t="n">
        <f aca="false">L154^2</f>
        <v>0.5</v>
      </c>
    </row>
    <row r="155" customFormat="false" ht="13.5" hidden="false" customHeight="false" outlineLevel="0" collapsed="false">
      <c r="C155" s="55" t="n">
        <f aca="false">C154+$E$93</f>
        <v>11.2</v>
      </c>
      <c r="D155" s="56" t="n">
        <f aca="false">C155*$E$89/2</f>
        <v>11.4672514823996</v>
      </c>
      <c r="E155" s="57" t="n">
        <f aca="false">(E153*($E$93/C155-1)+E154*(2-$E$89*$E$93^2/C155+$E$93^2/4+$E$93^2*$E$90*($E$90+1)/C155^2))/($E$93/C155+1)</f>
        <v>-0.024620267115984</v>
      </c>
      <c r="F155" s="58" t="n">
        <f aca="false">E155/$E$97</f>
        <v>-0.192746712037168</v>
      </c>
      <c r="G155" s="56" t="n">
        <f aca="false">F155^2</f>
        <v>0.0371512950011389</v>
      </c>
      <c r="I155" s="26" t="n">
        <f aca="false">I154+$J$94</f>
        <v>0.56</v>
      </c>
      <c r="J155" s="56" t="n">
        <f aca="false">ACOS(I155)*180/PI()</f>
        <v>55.9442022574321</v>
      </c>
      <c r="K155" s="59" t="n">
        <f aca="false">((K153-2*K154)*(1-I155^2)/$J$94^2+I155*K153/$J$94+($J$89*($J$89+1)-$J$90^2/(1-I155^2))*K154)/(I155/$J$94-(1-I155^2)/$J$94^2)</f>
        <v>1</v>
      </c>
      <c r="L155" s="60" t="n">
        <f aca="false">K155/$K$97</f>
        <v>0.707106781186548</v>
      </c>
      <c r="M155" s="61" t="n">
        <f aca="false">L155^2</f>
        <v>0.5</v>
      </c>
    </row>
    <row r="156" customFormat="false" ht="13.5" hidden="false" customHeight="false" outlineLevel="0" collapsed="false">
      <c r="C156" s="55" t="n">
        <f aca="false">C155+$E$93</f>
        <v>11.4</v>
      </c>
      <c r="D156" s="56" t="n">
        <f aca="false">C156*$E$89/2</f>
        <v>11.6720238302996</v>
      </c>
      <c r="E156" s="57" t="n">
        <f aca="false">(E154*($E$93/C156-1)+E155*(2-$E$89*$E$93^2/C156+$E$93^2/4+$E$93^2*$E$90*($E$90+1)/C156^2))/($E$93/C156+1)</f>
        <v>-0.0227771981623409</v>
      </c>
      <c r="F156" s="58" t="n">
        <f aca="false">E156/$E$97</f>
        <v>-0.178317726388923</v>
      </c>
      <c r="G156" s="56" t="n">
        <f aca="false">F156^2</f>
        <v>0.0317972115445147</v>
      </c>
      <c r="I156" s="26" t="n">
        <f aca="false">I155+$J$94</f>
        <v>0.57</v>
      </c>
      <c r="J156" s="56" t="n">
        <f aca="false">ACOS(I156)*180/PI()</f>
        <v>55.2497742463175</v>
      </c>
      <c r="K156" s="59" t="n">
        <f aca="false">((K154-2*K155)*(1-I156^2)/$J$94^2+I156*K154/$J$94+($J$89*($J$89+1)-$J$90^2/(1-I156^2))*K155)/(I156/$J$94-(1-I156^2)/$J$94^2)</f>
        <v>1</v>
      </c>
      <c r="L156" s="60" t="n">
        <f aca="false">K156/$K$97</f>
        <v>0.707106781186548</v>
      </c>
      <c r="M156" s="61" t="n">
        <f aca="false">L156^2</f>
        <v>0.5</v>
      </c>
    </row>
    <row r="157" customFormat="false" ht="13.5" hidden="false" customHeight="false" outlineLevel="0" collapsed="false">
      <c r="C157" s="55" t="n">
        <f aca="false">C156+$E$93</f>
        <v>11.6</v>
      </c>
      <c r="D157" s="56" t="n">
        <f aca="false">C157*$E$89/2</f>
        <v>11.8767961781996</v>
      </c>
      <c r="E157" s="57" t="n">
        <f aca="false">(E155*($E$93/C157-1)+E156*(2-$E$89*$E$93^2/C157+$E$93^2/4+$E$93^2*$E$90*($E$90+1)/C157^2))/($E$93/C157+1)</f>
        <v>-0.0210624111095261</v>
      </c>
      <c r="F157" s="58" t="n">
        <f aca="false">E157/$E$97</f>
        <v>-0.164893031818514</v>
      </c>
      <c r="G157" s="56" t="n">
        <f aca="false">F157^2</f>
        <v>0.0271897119423016</v>
      </c>
      <c r="I157" s="26" t="n">
        <f aca="false">I156+$J$94</f>
        <v>0.58</v>
      </c>
      <c r="J157" s="56" t="n">
        <f aca="false">ACOS(I157)*180/PI()</f>
        <v>54.5494573608246</v>
      </c>
      <c r="K157" s="59" t="n">
        <f aca="false">((K155-2*K156)*(1-I157^2)/$J$94^2+I157*K155/$J$94+($J$89*($J$89+1)-$J$90^2/(1-I157^2))*K156)/(I157/$J$94-(1-I157^2)/$J$94^2)</f>
        <v>1</v>
      </c>
      <c r="L157" s="60" t="n">
        <f aca="false">K157/$K$97</f>
        <v>0.707106781186548</v>
      </c>
      <c r="M157" s="61" t="n">
        <f aca="false">L157^2</f>
        <v>0.5</v>
      </c>
    </row>
    <row r="158" customFormat="false" ht="13.5" hidden="false" customHeight="false" outlineLevel="0" collapsed="false">
      <c r="C158" s="55" t="n">
        <f aca="false">C157+$E$93</f>
        <v>11.8</v>
      </c>
      <c r="D158" s="56" t="n">
        <f aca="false">C158*$E$89/2</f>
        <v>12.0815685260996</v>
      </c>
      <c r="E158" s="57" t="n">
        <f aca="false">(E156*($E$93/C158-1)+E157*(2-$E$89*$E$93^2/C158+$E$93^2/4+$E$93^2*$E$90*($E$90+1)/C158^2))/($E$93/C158+1)</f>
        <v>-0.0194681306885377</v>
      </c>
      <c r="F158" s="58" t="n">
        <f aca="false">E158/$E$97</f>
        <v>-0.152411757437407</v>
      </c>
      <c r="G158" s="56" t="n">
        <f aca="false">F158^2</f>
        <v>0.0232293438051591</v>
      </c>
      <c r="I158" s="26" t="n">
        <f aca="false">I157+$J$94</f>
        <v>0.59</v>
      </c>
      <c r="J158" s="56" t="n">
        <f aca="false">ACOS(I158)*180/PI()</f>
        <v>53.8429917990012</v>
      </c>
      <c r="K158" s="59" t="n">
        <f aca="false">((K156-2*K157)*(1-I158^2)/$J$94^2+I158*K156/$J$94+($J$89*($J$89+1)-$J$90^2/(1-I158^2))*K157)/(I158/$J$94-(1-I158^2)/$J$94^2)</f>
        <v>1</v>
      </c>
      <c r="L158" s="60" t="n">
        <f aca="false">K158/$K$97</f>
        <v>0.707106781186548</v>
      </c>
      <c r="M158" s="61" t="n">
        <f aca="false">L158^2</f>
        <v>0.5</v>
      </c>
    </row>
    <row r="159" customFormat="false" ht="13.5" hidden="false" customHeight="false" outlineLevel="0" collapsed="false">
      <c r="C159" s="55" t="n">
        <f aca="false">C158+$E$93</f>
        <v>12</v>
      </c>
      <c r="D159" s="56" t="n">
        <f aca="false">C159*$E$89/2</f>
        <v>12.2863408739996</v>
      </c>
      <c r="E159" s="57" t="n">
        <f aca="false">(E157*($E$93/C159-1)+E158*(2-$E$89*$E$93^2/C159+$E$93^2/4+$E$93^2*$E$90*($E$90+1)/C159^2))/($E$93/C159+1)</f>
        <v>-0.017986905506803</v>
      </c>
      <c r="F159" s="58" t="n">
        <f aca="false">E159/$E$97</f>
        <v>-0.14081556791513</v>
      </c>
      <c r="G159" s="56" t="n">
        <f aca="false">F159^2</f>
        <v>0.0198290241672607</v>
      </c>
      <c r="I159" s="26" t="n">
        <f aca="false">I158+$J$94</f>
        <v>0.6</v>
      </c>
      <c r="J159" s="56" t="n">
        <f aca="false">ACOS(I159)*180/PI()</f>
        <v>53.130102354156</v>
      </c>
      <c r="K159" s="59" t="n">
        <f aca="false">((K157-2*K158)*(1-I159^2)/$J$94^2+I159*K157/$J$94+($J$89*($J$89+1)-$J$90^2/(1-I159^2))*K158)/(I159/$J$94-(1-I159^2)/$J$94^2)</f>
        <v>1</v>
      </c>
      <c r="L159" s="60" t="n">
        <f aca="false">K159/$K$97</f>
        <v>0.707106781186548</v>
      </c>
      <c r="M159" s="61" t="n">
        <f aca="false">L159^2</f>
        <v>0.5</v>
      </c>
    </row>
    <row r="160" customFormat="false" ht="13.5" hidden="false" customHeight="false" outlineLevel="0" collapsed="false">
      <c r="C160" s="55" t="n">
        <f aca="false">C159+$E$93</f>
        <v>12.2</v>
      </c>
      <c r="D160" s="56" t="n">
        <f aca="false">C160*$E$89/2</f>
        <v>12.4911132218996</v>
      </c>
      <c r="E160" s="57" t="n">
        <f aca="false">(E158*($E$93/C160-1)+E159*(2-$E$89*$E$93^2/C160+$E$93^2/4+$E$93^2*$E$90*($E$90+1)/C160^2))/($E$93/C160+1)</f>
        <v>-0.0166116161473013</v>
      </c>
      <c r="F160" s="58" t="n">
        <f aca="false">E160/$E$97</f>
        <v>-0.130048726885548</v>
      </c>
      <c r="G160" s="56" t="n">
        <f aca="false">F160^2</f>
        <v>0.0169126713645519</v>
      </c>
      <c r="I160" s="26" t="n">
        <f aca="false">I159+$J$94</f>
        <v>0.61</v>
      </c>
      <c r="J160" s="56" t="n">
        <f aca="false">ACOS(I160)*180/PI()</f>
        <v>52.4104970351431</v>
      </c>
      <c r="K160" s="59" t="n">
        <f aca="false">((K158-2*K159)*(1-I160^2)/$J$94^2+I160*K158/$J$94+($J$89*($J$89+1)-$J$90^2/(1-I160^2))*K159)/(I160/$J$94-(1-I160^2)/$J$94^2)</f>
        <v>1</v>
      </c>
      <c r="L160" s="60" t="n">
        <f aca="false">K160/$K$97</f>
        <v>0.707106781186548</v>
      </c>
      <c r="M160" s="61" t="n">
        <f aca="false">L160^2</f>
        <v>0.5</v>
      </c>
    </row>
    <row r="161" customFormat="false" ht="13.5" hidden="false" customHeight="false" outlineLevel="0" collapsed="false">
      <c r="C161" s="55" t="n">
        <f aca="false">C160+$E$93</f>
        <v>12.4</v>
      </c>
      <c r="D161" s="56" t="n">
        <f aca="false">C161*$E$89/2</f>
        <v>12.6958855697996</v>
      </c>
      <c r="E161" s="57" t="n">
        <f aca="false">(E159*($E$93/C161-1)+E160*(2-$E$89*$E$93^2/C161+$E$93^2/4+$E$93^2*$E$90*($E$90+1)/C161^2))/($E$93/C161+1)</f>
        <v>-0.0153354788742843</v>
      </c>
      <c r="F161" s="58" t="n">
        <f aca="false">E161/$E$97</f>
        <v>-0.120058125958135</v>
      </c>
      <c r="G161" s="56" t="n">
        <f aca="false">F161^2</f>
        <v>0.0144139536085795</v>
      </c>
      <c r="I161" s="26" t="n">
        <f aca="false">I160+$J$94</f>
        <v>0.62</v>
      </c>
      <c r="J161" s="56" t="n">
        <f aca="false">ACOS(I161)*180/PI()</f>
        <v>51.6838655263342</v>
      </c>
      <c r="K161" s="59" t="n">
        <f aca="false">((K159-2*K160)*(1-I161^2)/$J$94^2+I161*K159/$J$94+($J$89*($J$89+1)-$J$90^2/(1-I161^2))*K160)/(I161/$J$94-(1-I161^2)/$J$94^2)</f>
        <v>1</v>
      </c>
      <c r="L161" s="60" t="n">
        <f aca="false">K161/$K$97</f>
        <v>0.707106781186548</v>
      </c>
      <c r="M161" s="61" t="n">
        <f aca="false">L161^2</f>
        <v>0.5</v>
      </c>
    </row>
    <row r="162" customFormat="false" ht="13.5" hidden="false" customHeight="false" outlineLevel="0" collapsed="false">
      <c r="C162" s="55" t="n">
        <f aca="false">C161+$E$93</f>
        <v>12.6</v>
      </c>
      <c r="D162" s="56" t="n">
        <f aca="false">C162*$E$89/2</f>
        <v>12.9006579176995</v>
      </c>
      <c r="E162" s="57" t="n">
        <f aca="false">(E160*($E$93/C162-1)+E161*(2-$E$89*$E$93^2/C162+$E$93^2/4+$E$93^2*$E$90*($E$90+1)/C162^2))/($E$93/C162+1)</f>
        <v>-0.0141520456982411</v>
      </c>
      <c r="F162" s="58" t="n">
        <f aca="false">E162/$E$97</f>
        <v>-0.110793285226576</v>
      </c>
      <c r="G162" s="56" t="n">
        <f aca="false">F162^2</f>
        <v>0.0122751520512974</v>
      </c>
      <c r="I162" s="26" t="n">
        <f aca="false">I161+$J$94</f>
        <v>0.63</v>
      </c>
      <c r="J162" s="56" t="n">
        <f aca="false">ACOS(I162)*180/PI()</f>
        <v>50.9498774638465</v>
      </c>
      <c r="K162" s="59" t="n">
        <f aca="false">((K160-2*K161)*(1-I162^2)/$J$94^2+I162*K160/$J$94+($J$89*($J$89+1)-$J$90^2/(1-I162^2))*K161)/(I162/$J$94-(1-I162^2)/$J$94^2)</f>
        <v>1</v>
      </c>
      <c r="L162" s="60" t="n">
        <f aca="false">K162/$K$97</f>
        <v>0.707106781186548</v>
      </c>
      <c r="M162" s="61" t="n">
        <f aca="false">L162^2</f>
        <v>0.5</v>
      </c>
    </row>
    <row r="163" customFormat="false" ht="13.5" hidden="false" customHeight="false" outlineLevel="0" collapsed="false">
      <c r="C163" s="55" t="n">
        <f aca="false">C162+$E$93</f>
        <v>12.8</v>
      </c>
      <c r="D163" s="56" t="n">
        <f aca="false">C163*$E$89/2</f>
        <v>13.1054302655995</v>
      </c>
      <c r="E163" s="57" t="n">
        <f aca="false">(E161*($E$93/C163-1)+E162*(2-$E$89*$E$93^2/C163+$E$93^2/4+$E$93^2*$E$90*($E$90+1)/C163^2))/($E$93/C163+1)</f>
        <v>-0.0130552014506367</v>
      </c>
      <c r="F163" s="58" t="n">
        <f aca="false">E163/$E$97</f>
        <v>-0.102206330367529</v>
      </c>
      <c r="G163" s="56" t="n">
        <f aca="false">F163^2</f>
        <v>0.0104461339671966</v>
      </c>
      <c r="I163" s="26" t="n">
        <f aca="false">I162+$J$94</f>
        <v>0.64</v>
      </c>
      <c r="J163" s="56" t="n">
        <f aca="false">ACOS(I163)*180/PI()</f>
        <v>50.2081805004427</v>
      </c>
      <c r="K163" s="59" t="n">
        <f aca="false">((K161-2*K162)*(1-I163^2)/$J$94^2+I163*K161/$J$94+($J$89*($J$89+1)-$J$90^2/(1-I163^2))*K162)/(I163/$J$94-(1-I163^2)/$J$94^2)</f>
        <v>1</v>
      </c>
      <c r="L163" s="60" t="n">
        <f aca="false">K163/$K$97</f>
        <v>0.707106781186548</v>
      </c>
      <c r="M163" s="61" t="n">
        <f aca="false">L163^2</f>
        <v>0.5</v>
      </c>
    </row>
    <row r="164" customFormat="false" ht="13.5" hidden="false" customHeight="false" outlineLevel="0" collapsed="false">
      <c r="C164" s="55" t="n">
        <f aca="false">C163+$E$93</f>
        <v>13</v>
      </c>
      <c r="D164" s="56" t="n">
        <f aca="false">C164*$E$89/2</f>
        <v>13.3102026134995</v>
      </c>
      <c r="E164" s="57" t="n">
        <f aca="false">(E162*($E$93/C164-1)+E163*(2-$E$89*$E$93^2/C164+$E$93^2/4+$E$93^2*$E$90*($E$90+1)/C164^2))/($E$93/C164+1)</f>
        <v>-0.0120391584292658</v>
      </c>
      <c r="F164" s="58" t="n">
        <f aca="false">E164/$E$97</f>
        <v>-0.0942519507202674</v>
      </c>
      <c r="G164" s="56" t="n">
        <f aca="false">F164^2</f>
        <v>0.00888343021457571</v>
      </c>
      <c r="I164" s="26" t="n">
        <f aca="false">I163+$J$94</f>
        <v>0.65</v>
      </c>
      <c r="J164" s="56" t="n">
        <f aca="false">ACOS(I164)*180/PI()</f>
        <v>49.4583981264955</v>
      </c>
      <c r="K164" s="59" t="n">
        <f aca="false">((K162-2*K163)*(1-I164^2)/$J$94^2+I164*K162/$J$94+($J$89*($J$89+1)-$J$90^2/(1-I164^2))*K163)/(I164/$J$94-(1-I164^2)/$J$94^2)</f>
        <v>1</v>
      </c>
      <c r="L164" s="60" t="n">
        <f aca="false">K164/$K$97</f>
        <v>0.707106781186548</v>
      </c>
      <c r="M164" s="61" t="n">
        <f aca="false">L164^2</f>
        <v>0.5</v>
      </c>
    </row>
    <row r="165" customFormat="false" ht="13.5" hidden="false" customHeight="false" outlineLevel="0" collapsed="false">
      <c r="C165" s="55" t="n">
        <f aca="false">C164+$E$93</f>
        <v>13.2</v>
      </c>
      <c r="D165" s="56" t="n">
        <f aca="false">C165*$E$89/2</f>
        <v>13.5149749613995</v>
      </c>
      <c r="E165" s="57" t="n">
        <f aca="false">(E163*($E$93/C165-1)+E164*(2-$E$89*$E$93^2/C165+$E$93^2/4+$E$93^2*$E$90*($E$90+1)/C165^2))/($E$93/C165+1)</f>
        <v>-0.0110984490963943</v>
      </c>
      <c r="F165" s="58" t="n">
        <f aca="false">E165/$E$97</f>
        <v>-0.0868873421220145</v>
      </c>
      <c r="G165" s="56" t="n">
        <f aca="false">F165^2</f>
        <v>0.00754941022102799</v>
      </c>
      <c r="I165" s="26" t="n">
        <f aca="false">I164+$J$94</f>
        <v>0.66</v>
      </c>
      <c r="J165" s="56" t="n">
        <f aca="false">ACOS(I165)*180/PI()</f>
        <v>48.7001272082941</v>
      </c>
      <c r="K165" s="59" t="n">
        <f aca="false">((K163-2*K164)*(1-I165^2)/$J$94^2+I165*K163/$J$94+($J$89*($J$89+1)-$J$90^2/(1-I165^2))*K164)/(I165/$J$94-(1-I165^2)/$J$94^2)</f>
        <v>1</v>
      </c>
      <c r="L165" s="60" t="n">
        <f aca="false">K165/$K$97</f>
        <v>0.707106781186548</v>
      </c>
      <c r="M165" s="61" t="n">
        <f aca="false">L165^2</f>
        <v>0.5</v>
      </c>
    </row>
    <row r="166" customFormat="false" ht="13.5" hidden="false" customHeight="false" outlineLevel="0" collapsed="false">
      <c r="C166" s="55" t="n">
        <f aca="false">C165+$E$93</f>
        <v>13.4</v>
      </c>
      <c r="D166" s="56" t="n">
        <f aca="false">C166*$E$89/2</f>
        <v>13.7197473092995</v>
      </c>
      <c r="E166" s="57" t="n">
        <f aca="false">(E164*($E$93/C166-1)+E165*(2-$E$89*$E$93^2/C166+$E$93^2/4+$E$93^2*$E$90*($E$90+1)/C166^2))/($E$93/C166+1)</f>
        <v>-0.0102279172429536</v>
      </c>
      <c r="F166" s="58" t="n">
        <f aca="false">E166/$E$97</f>
        <v>-0.0800721377343502</v>
      </c>
      <c r="G166" s="56" t="n">
        <f aca="false">F166^2</f>
        <v>0.00641154724134875</v>
      </c>
      <c r="I166" s="26" t="n">
        <f aca="false">I165+$J$94</f>
        <v>0.67</v>
      </c>
      <c r="J166" s="56" t="n">
        <f aca="false">ACOS(I166)*180/PI()</f>
        <v>47.9329351975048</v>
      </c>
      <c r="K166" s="59" t="n">
        <f aca="false">((K164-2*K165)*(1-I166^2)/$J$94^2+I166*K164/$J$94+($J$89*($J$89+1)-$J$90^2/(1-I166^2))*K165)/(I166/$J$94-(1-I166^2)/$J$94^2)</f>
        <v>1</v>
      </c>
      <c r="L166" s="60" t="n">
        <f aca="false">K166/$K$97</f>
        <v>0.707106781186548</v>
      </c>
      <c r="M166" s="61" t="n">
        <f aca="false">L166^2</f>
        <v>0.5</v>
      </c>
    </row>
    <row r="167" customFormat="false" ht="13.5" hidden="false" customHeight="false" outlineLevel="0" collapsed="false">
      <c r="C167" s="55" t="n">
        <f aca="false">C166+$E$93</f>
        <v>13.6</v>
      </c>
      <c r="D167" s="56" t="n">
        <f aca="false">C167*$E$89/2</f>
        <v>13.9245196571995</v>
      </c>
      <c r="E167" s="57" t="n">
        <f aca="false">(E165*($E$93/C167-1)+E166*(2-$E$89*$E$93^2/C167+$E$93^2/4+$E$93^2*$E$90*($E$90+1)/C167^2))/($E$93/C167+1)</f>
        <v>-0.00942270797177605</v>
      </c>
      <c r="F167" s="58" t="n">
        <f aca="false">E167/$E$97</f>
        <v>-0.0737683296241384</v>
      </c>
      <c r="G167" s="56" t="n">
        <f aca="false">F167^2</f>
        <v>0.00544176645553553</v>
      </c>
      <c r="I167" s="26" t="n">
        <f aca="false">I166+$J$94</f>
        <v>0.68</v>
      </c>
      <c r="J167" s="56" t="n">
        <f aca="false">ACOS(I167)*180/PI()</f>
        <v>47.1563569564036</v>
      </c>
      <c r="K167" s="59" t="n">
        <f aca="false">((K165-2*K166)*(1-I167^2)/$J$94^2+I167*K165/$J$94+($J$89*($J$89+1)-$J$90^2/(1-I167^2))*K166)/(I167/$J$94-(1-I167^2)/$J$94^2)</f>
        <v>1</v>
      </c>
      <c r="L167" s="60" t="n">
        <f aca="false">K167/$K$97</f>
        <v>0.707106781186548</v>
      </c>
      <c r="M167" s="61" t="n">
        <f aca="false">L167^2</f>
        <v>0.5</v>
      </c>
    </row>
    <row r="168" customFormat="false" ht="13.5" hidden="false" customHeight="false" outlineLevel="0" collapsed="false">
      <c r="C168" s="55" t="n">
        <f aca="false">C167+$E$93</f>
        <v>13.8</v>
      </c>
      <c r="D168" s="56" t="n">
        <f aca="false">C168*$E$89/2</f>
        <v>14.1292920050995</v>
      </c>
      <c r="E168" s="57" t="n">
        <f aca="false">(E166*($E$93/C168-1)+E167*(2-$E$89*$E$93^2/C168+$E$93^2/4+$E$93^2*$E$90*($E$90+1)/C168^2))/($E$93/C168+1)</f>
        <v>-0.0086782568002123</v>
      </c>
      <c r="F168" s="58" t="n">
        <f aca="false">E168/$E$97</f>
        <v>-0.0679401834502907</v>
      </c>
      <c r="G168" s="56" t="n">
        <f aca="false">F168^2</f>
        <v>0.00461586852725915</v>
      </c>
      <c r="I168" s="26" t="n">
        <f aca="false">I167+$J$94</f>
        <v>0.69</v>
      </c>
      <c r="J168" s="56" t="n">
        <f aca="false">ACOS(I168)*180/PI()</f>
        <v>46.3698911321457</v>
      </c>
      <c r="K168" s="59" t="n">
        <f aca="false">((K166-2*K167)*(1-I168^2)/$J$94^2+I168*K166/$J$94+($J$89*($J$89+1)-$J$90^2/(1-I168^2))*K167)/(I168/$J$94-(1-I168^2)/$J$94^2)</f>
        <v>1</v>
      </c>
      <c r="L168" s="60" t="n">
        <f aca="false">K168/$K$97</f>
        <v>0.707106781186548</v>
      </c>
      <c r="M168" s="61" t="n">
        <f aca="false">L168^2</f>
        <v>0.5</v>
      </c>
    </row>
    <row r="169" customFormat="false" ht="13.5" hidden="false" customHeight="false" outlineLevel="0" collapsed="false">
      <c r="C169" s="55" t="n">
        <f aca="false">C168+$E$93</f>
        <v>14</v>
      </c>
      <c r="D169" s="56" t="n">
        <f aca="false">C169*$E$89/2</f>
        <v>14.3340643529995</v>
      </c>
      <c r="E169" s="57" t="n">
        <f aca="false">(E167*($E$93/C169-1)+E168*(2-$E$89*$E$93^2/C169+$E$93^2/4+$E$93^2*$E$90*($E$90+1)/C169^2))/($E$93/C169+1)</f>
        <v>-0.00799027813656346</v>
      </c>
      <c r="F169" s="58" t="n">
        <f aca="false">E169/$E$97</f>
        <v>-0.0625541482482621</v>
      </c>
      <c r="G169" s="56" t="n">
        <f aca="false">F169^2</f>
        <v>0.00391302146306555</v>
      </c>
      <c r="I169" s="26" t="n">
        <f aca="false">I168+$J$94</f>
        <v>0.7</v>
      </c>
      <c r="J169" s="56" t="n">
        <f aca="false">ACOS(I169)*180/PI()</f>
        <v>45.5729959991943</v>
      </c>
      <c r="K169" s="59" t="n">
        <f aca="false">((K167-2*K168)*(1-I169^2)/$J$94^2+I169*K167/$J$94+($J$89*($J$89+1)-$J$90^2/(1-I169^2))*K168)/(I169/$J$94-(1-I169^2)/$J$94^2)</f>
        <v>1</v>
      </c>
      <c r="L169" s="60" t="n">
        <f aca="false">K169/$K$97</f>
        <v>0.707106781186548</v>
      </c>
      <c r="M169" s="61" t="n">
        <f aca="false">L169^2</f>
        <v>0.5</v>
      </c>
    </row>
    <row r="170" customFormat="false" ht="13.5" hidden="false" customHeight="false" outlineLevel="0" collapsed="false">
      <c r="C170" s="55" t="n">
        <f aca="false">C169+$E$93</f>
        <v>14.2</v>
      </c>
      <c r="D170" s="56" t="n">
        <f aca="false">C170*$E$89/2</f>
        <v>14.5388367008995</v>
      </c>
      <c r="E170" s="57" t="n">
        <f aca="false">(E168*($E$93/C170-1)+E169*(2-$E$89*$E$93^2/C170+$E$93^2/4+$E$93^2*$E$90*($E$90+1)/C170^2))/($E$93/C170+1)</f>
        <v>-0.00735475334479604</v>
      </c>
      <c r="F170" s="58" t="n">
        <f aca="false">E170/$E$97</f>
        <v>-0.0575787629913024</v>
      </c>
      <c r="G170" s="56" t="n">
        <f aca="false">F170^2</f>
        <v>0.00331531394760857</v>
      </c>
      <c r="I170" s="26" t="n">
        <f aca="false">I169+$J$94</f>
        <v>0.71</v>
      </c>
      <c r="J170" s="56" t="n">
        <f aca="false">ACOS(I170)*180/PI()</f>
        <v>44.7650846713284</v>
      </c>
      <c r="K170" s="59" t="n">
        <f aca="false">((K168-2*K169)*(1-I170^2)/$J$94^2+I170*K168/$J$94+($J$89*($J$89+1)-$J$90^2/(1-I170^2))*K169)/(I170/$J$94-(1-I170^2)/$J$94^2)</f>
        <v>1</v>
      </c>
      <c r="L170" s="60" t="n">
        <f aca="false">K170/$K$97</f>
        <v>0.707106781186548</v>
      </c>
      <c r="M170" s="61" t="n">
        <f aca="false">L170^2</f>
        <v>0.5</v>
      </c>
    </row>
    <row r="171" customFormat="false" ht="13.5" hidden="false" customHeight="false" outlineLevel="0" collapsed="false">
      <c r="C171" s="55" t="n">
        <f aca="false">C170+$E$93</f>
        <v>14.4</v>
      </c>
      <c r="D171" s="56" t="n">
        <f aca="false">C171*$E$89/2</f>
        <v>14.7436090487995</v>
      </c>
      <c r="E171" s="57" t="n">
        <f aca="false">(E169*($E$93/C171-1)+E170*(2-$E$89*$E$93^2/C171+$E$93^2/4+$E$93^2*$E$90*($E$90+1)/C171^2))/($E$93/C171+1)</f>
        <v>-0.00676791857728218</v>
      </c>
      <c r="F171" s="58" t="n">
        <f aca="false">E171/$E$97</f>
        <v>-0.0529845613356282</v>
      </c>
      <c r="G171" s="56" t="n">
        <f aca="false">F171^2</f>
        <v>0.00280736373992895</v>
      </c>
      <c r="I171" s="26" t="n">
        <f aca="false">I170+$J$94</f>
        <v>0.72</v>
      </c>
      <c r="J171" s="56" t="n">
        <f aca="false">ACOS(I171)*180/PI()</f>
        <v>43.9455195623088</v>
      </c>
      <c r="K171" s="59" t="n">
        <f aca="false">((K169-2*K170)*(1-I171^2)/$J$94^2+I171*K169/$J$94+($J$89*($J$89+1)-$J$90^2/(1-I171^2))*K170)/(I171/$J$94-(1-I171^2)/$J$94^2)</f>
        <v>1</v>
      </c>
      <c r="L171" s="60" t="n">
        <f aca="false">K171/$K$97</f>
        <v>0.707106781186548</v>
      </c>
      <c r="M171" s="61" t="n">
        <f aca="false">L171^2</f>
        <v>0.5</v>
      </c>
    </row>
    <row r="172" customFormat="false" ht="13.5" hidden="false" customHeight="false" outlineLevel="0" collapsed="false">
      <c r="C172" s="55" t="n">
        <f aca="false">C171+$E$93</f>
        <v>14.6</v>
      </c>
      <c r="D172" s="56" t="n">
        <f aca="false">C172*$E$89/2</f>
        <v>14.9483813966995</v>
      </c>
      <c r="E172" s="57" t="n">
        <f aca="false">(E170*($E$93/C172-1)+E171*(2-$E$89*$E$93^2/C172+$E$93^2/4+$E$93^2*$E$90*($E$90+1)/C172^2))/($E$93/C172+1)</f>
        <v>-0.00622625252519414</v>
      </c>
      <c r="F172" s="58" t="n">
        <f aca="false">E172/$E$97</f>
        <v>-0.0487439757209279</v>
      </c>
      <c r="G172" s="56" t="n">
        <f aca="false">F172^2</f>
        <v>0.00237597516908241</v>
      </c>
      <c r="I172" s="26" t="n">
        <f aca="false">I171+$J$94</f>
        <v>0.73</v>
      </c>
      <c r="J172" s="56" t="n">
        <f aca="false">ACOS(I172)*180/PI()</f>
        <v>43.1136059458987</v>
      </c>
      <c r="K172" s="59" t="n">
        <f aca="false">((K170-2*K171)*(1-I172^2)/$J$94^2+I172*K170/$J$94+($J$89*($J$89+1)-$J$90^2/(1-I172^2))*K171)/(I172/$J$94-(1-I172^2)/$J$94^2)</f>
        <v>1</v>
      </c>
      <c r="L172" s="60" t="n">
        <f aca="false">K172/$K$97</f>
        <v>0.707106781186548</v>
      </c>
      <c r="M172" s="61" t="n">
        <f aca="false">L172^2</f>
        <v>0.5</v>
      </c>
    </row>
    <row r="173" customFormat="false" ht="13.5" hidden="false" customHeight="false" outlineLevel="0" collapsed="false">
      <c r="C173" s="55" t="n">
        <f aca="false">C172+$E$93</f>
        <v>14.8</v>
      </c>
      <c r="D173" s="56" t="n">
        <f aca="false">C173*$E$89/2</f>
        <v>15.1531537445995</v>
      </c>
      <c r="E173" s="57" t="n">
        <f aca="false">(E171*($E$93/C173-1)+E172*(2-$E$89*$E$93^2/C173+$E$93^2/4+$E$93^2*$E$90*($E$90+1)/C173^2))/($E$93/C173+1)</f>
        <v>-0.00572646421012497</v>
      </c>
      <c r="F173" s="58" t="n">
        <f aca="false">E173/$E$97</f>
        <v>-0.0448312417936166</v>
      </c>
      <c r="G173" s="56" t="n">
        <f aca="false">F173^2</f>
        <v>0.00200984024075771</v>
      </c>
      <c r="I173" s="26" t="n">
        <f aca="false">I172+$J$94</f>
        <v>0.74</v>
      </c>
      <c r="J173" s="56" t="n">
        <f aca="false">ACOS(I173)*180/PI()</f>
        <v>42.2685844295724</v>
      </c>
      <c r="K173" s="59" t="n">
        <f aca="false">((K171-2*K172)*(1-I173^2)/$J$94^2+I173*K171/$J$94+($J$89*($J$89+1)-$J$90^2/(1-I173^2))*K172)/(I173/$J$94-(1-I173^2)/$J$94^2)</f>
        <v>1</v>
      </c>
      <c r="L173" s="60" t="n">
        <f aca="false">K173/$K$97</f>
        <v>0.707106781186548</v>
      </c>
      <c r="M173" s="61" t="n">
        <f aca="false">L173^2</f>
        <v>0.5</v>
      </c>
    </row>
    <row r="174" customFormat="false" ht="13.5" hidden="false" customHeight="false" outlineLevel="0" collapsed="false">
      <c r="C174" s="55" t="n">
        <f aca="false">C173+$E$93</f>
        <v>15</v>
      </c>
      <c r="D174" s="56" t="n">
        <f aca="false">C174*$E$89/2</f>
        <v>15.3579260924995</v>
      </c>
      <c r="E174" s="57" t="n">
        <f aca="false">(E172*($E$93/C174-1)+E173*(2-$E$89*$E$93^2/C174+$E$93^2/4+$E$93^2*$E$90*($E$90+1)/C174^2))/($E$93/C174+1)</f>
        <v>-0.00526548091801353</v>
      </c>
      <c r="F174" s="58" t="n">
        <f aca="false">E174/$E$97</f>
        <v>-0.0412223039441622</v>
      </c>
      <c r="G174" s="56" t="n">
        <f aca="false">F174^2</f>
        <v>0.00169927834246489</v>
      </c>
      <c r="I174" s="26" t="n">
        <f aca="false">I173+$J$94</f>
        <v>0.75</v>
      </c>
      <c r="J174" s="56" t="n">
        <f aca="false">ACOS(I174)*180/PI()</f>
        <v>41.4096221092708</v>
      </c>
      <c r="K174" s="59" t="n">
        <f aca="false">((K172-2*K173)*(1-I174^2)/$J$94^2+I174*K172/$J$94+($J$89*($J$89+1)-$J$90^2/(1-I174^2))*K173)/(I174/$J$94-(1-I174^2)/$J$94^2)</f>
        <v>1</v>
      </c>
      <c r="L174" s="60" t="n">
        <f aca="false">K174/$K$97</f>
        <v>0.707106781186548</v>
      </c>
      <c r="M174" s="61" t="n">
        <f aca="false">L174^2</f>
        <v>0.5</v>
      </c>
    </row>
    <row r="175" customFormat="false" ht="13.5" hidden="false" customHeight="false" outlineLevel="0" collapsed="false">
      <c r="C175" s="55" t="n">
        <f aca="false">C174+$E$93</f>
        <v>15.2</v>
      </c>
      <c r="D175" s="56" t="n">
        <f aca="false">C175*$E$89/2</f>
        <v>15.5626984403994</v>
      </c>
      <c r="E175" s="57" t="n">
        <f aca="false">(E173*($E$93/C175-1)+E174*(2-$E$89*$E$93^2/C175+$E$93^2/4+$E$93^2*$E$90*($E$90+1)/C175^2))/($E$93/C175+1)</f>
        <v>-0.00484043635708526</v>
      </c>
      <c r="F175" s="58" t="n">
        <f aca="false">E175/$E$97</f>
        <v>-0.0378947225981817</v>
      </c>
      <c r="G175" s="56" t="n">
        <f aca="false">F175^2</f>
        <v>0.00143601000079314</v>
      </c>
      <c r="I175" s="26" t="n">
        <f aca="false">I174+$J$94</f>
        <v>0.760000000000001</v>
      </c>
      <c r="J175" s="56" t="n">
        <f aca="false">ACOS(I175)*180/PI()</f>
        <v>40.5358021113165</v>
      </c>
      <c r="K175" s="59" t="n">
        <f aca="false">((K173-2*K174)*(1-I175^2)/$J$94^2+I175*K173/$J$94+($J$89*($J$89+1)-$J$90^2/(1-I175^2))*K174)/(I175/$J$94-(1-I175^2)/$J$94^2)</f>
        <v>1</v>
      </c>
      <c r="L175" s="60" t="n">
        <f aca="false">K175/$K$97</f>
        <v>0.707106781186548</v>
      </c>
      <c r="M175" s="61" t="n">
        <f aca="false">L175^2</f>
        <v>0.5</v>
      </c>
    </row>
    <row r="176" customFormat="false" ht="13.5" hidden="false" customHeight="false" outlineLevel="0" collapsed="false">
      <c r="C176" s="55" t="n">
        <f aca="false">C175+$E$93</f>
        <v>15.4</v>
      </c>
      <c r="D176" s="56" t="n">
        <f aca="false">C176*$E$89/2</f>
        <v>15.7674707882994</v>
      </c>
      <c r="E176" s="57" t="n">
        <f aca="false">(E174*($E$93/C176-1)+E175*(2-$E$89*$E$93^2/C176+$E$93^2/4+$E$93^2*$E$90*($E$90+1)/C176^2))/($E$93/C176+1)</f>
        <v>-0.00444865910489302</v>
      </c>
      <c r="F176" s="58" t="n">
        <f aca="false">E176/$E$97</f>
        <v>-0.0348275837708379</v>
      </c>
      <c r="G176" s="56" t="n">
        <f aca="false">F176^2</f>
        <v>0.00121296059131473</v>
      </c>
      <c r="I176" s="26" t="n">
        <f aca="false">I175+$J$94</f>
        <v>0.770000000000001</v>
      </c>
      <c r="J176" s="56" t="n">
        <f aca="false">ACOS(I176)*180/PI()</f>
        <v>39.6461111469737</v>
      </c>
      <c r="K176" s="59" t="n">
        <f aca="false">((K174-2*K175)*(1-I176^2)/$J$94^2+I176*K174/$J$94+($J$89*($J$89+1)-$J$90^2/(1-I176^2))*K175)/(I176/$J$94-(1-I176^2)/$J$94^2)</f>
        <v>1</v>
      </c>
      <c r="L176" s="60" t="n">
        <f aca="false">K176/$K$97</f>
        <v>0.707106781186548</v>
      </c>
      <c r="M176" s="61" t="n">
        <f aca="false">L176^2</f>
        <v>0.5</v>
      </c>
    </row>
    <row r="177" customFormat="false" ht="13.5" hidden="false" customHeight="false" outlineLevel="0" collapsed="false">
      <c r="C177" s="55" t="n">
        <f aca="false">C176+$E$93</f>
        <v>15.6</v>
      </c>
      <c r="D177" s="56" t="n">
        <f aca="false">C177*$E$89/2</f>
        <v>15.9722431361994</v>
      </c>
      <c r="E177" s="57" t="n">
        <f aca="false">(E175*($E$93/C177-1)+E176*(2-$E$89*$E$93^2/C177+$E$93^2/4+$E$93^2*$E$90*($E$90+1)/C177^2))/($E$93/C177+1)</f>
        <v>-0.00408766139531306</v>
      </c>
      <c r="F177" s="58" t="n">
        <f aca="false">E177/$E$97</f>
        <v>-0.0320014112826722</v>
      </c>
      <c r="G177" s="56" t="n">
        <f aca="false">F177^2</f>
        <v>0.00102409032408274</v>
      </c>
      <c r="I177" s="26" t="n">
        <f aca="false">I176+$J$94</f>
        <v>0.780000000000001</v>
      </c>
      <c r="J177" s="56" t="n">
        <f aca="false">ACOS(I177)*180/PI()</f>
        <v>38.7394245978556</v>
      </c>
      <c r="K177" s="59" t="n">
        <f aca="false">((K175-2*K176)*(1-I177^2)/$J$94^2+I177*K175/$J$94+($J$89*($J$89+1)-$J$90^2/(1-I177^2))*K176)/(I177/$J$94-(1-I177^2)/$J$94^2)</f>
        <v>1</v>
      </c>
      <c r="L177" s="60" t="n">
        <f aca="false">K177/$K$97</f>
        <v>0.707106781186548</v>
      </c>
      <c r="M177" s="61" t="n">
        <f aca="false">L177^2</f>
        <v>0.5</v>
      </c>
    </row>
    <row r="178" customFormat="false" ht="13.5" hidden="false" customHeight="false" outlineLevel="0" collapsed="false">
      <c r="C178" s="55" t="n">
        <f aca="false">C177+$E$93</f>
        <v>15.8</v>
      </c>
      <c r="D178" s="56" t="n">
        <f aca="false">C178*$E$89/2</f>
        <v>16.1770154840994</v>
      </c>
      <c r="E178" s="57" t="n">
        <f aca="false">(E176*($E$93/C178-1)+E177*(2-$E$89*$E$93^2/C178+$E$93^2/4+$E$93^2*$E$90*($E$90+1)/C178^2))/($E$93/C178+1)</f>
        <v>-0.00375512828421785</v>
      </c>
      <c r="F178" s="58" t="n">
        <f aca="false">E178/$E$97</f>
        <v>-0.0293980819400153</v>
      </c>
      <c r="G178" s="56" t="n">
        <f aca="false">F178^2</f>
        <v>0.000864247221751853</v>
      </c>
      <c r="I178" s="26" t="n">
        <f aca="false">I177+$J$94</f>
        <v>0.790000000000001</v>
      </c>
      <c r="J178" s="56" t="n">
        <f aca="false">ACOS(I178)*180/PI()</f>
        <v>37.8144885060141</v>
      </c>
      <c r="K178" s="59" t="n">
        <f aca="false">((K176-2*K177)*(1-I178^2)/$J$94^2+I178*K176/$J$94+($J$89*($J$89+1)-$J$90^2/(1-I178^2))*K177)/(I178/$J$94-(1-I178^2)/$J$94^2)</f>
        <v>1</v>
      </c>
      <c r="L178" s="60" t="n">
        <f aca="false">K178/$K$97</f>
        <v>0.707106781186548</v>
      </c>
      <c r="M178" s="61" t="n">
        <f aca="false">L178^2</f>
        <v>0.5</v>
      </c>
    </row>
    <row r="179" customFormat="false" ht="13.5" hidden="false" customHeight="false" outlineLevel="0" collapsed="false">
      <c r="C179" s="55" t="n">
        <f aca="false">C178+$E$93</f>
        <v>16</v>
      </c>
      <c r="D179" s="56" t="n">
        <f aca="false">C179*$E$89/2</f>
        <v>16.3817878319994</v>
      </c>
      <c r="E179" s="57" t="n">
        <f aca="false">(E177*($E$93/C179-1)+E178*(2-$E$89*$E$93^2/C179+$E$93^2/4+$E$93^2*$E$90*($E$90+1)/C179^2))/($E$93/C179+1)</f>
        <v>-0.00344890722224258</v>
      </c>
      <c r="F179" s="58" t="n">
        <f aca="false">E179/$E$97</f>
        <v>-0.0270007439024461</v>
      </c>
      <c r="G179" s="56" t="n">
        <f aca="false">F179^2</f>
        <v>0.000729040171285478</v>
      </c>
      <c r="I179" s="26" t="n">
        <f aca="false">I178+$J$94</f>
        <v>0.800000000000001</v>
      </c>
      <c r="J179" s="56" t="n">
        <f aca="false">ACOS(I179)*180/PI()</f>
        <v>36.869897645844</v>
      </c>
      <c r="K179" s="59" t="n">
        <f aca="false">((K177-2*K178)*(1-I179^2)/$J$94^2+I179*K177/$J$94+($J$89*($J$89+1)-$J$90^2/(1-I179^2))*K178)/(I179/$J$94-(1-I179^2)/$J$94^2)</f>
        <v>1</v>
      </c>
      <c r="L179" s="60" t="n">
        <f aca="false">K179/$K$97</f>
        <v>0.707106781186548</v>
      </c>
      <c r="M179" s="61" t="n">
        <f aca="false">L179^2</f>
        <v>0.5</v>
      </c>
    </row>
    <row r="180" customFormat="false" ht="13.5" hidden="false" customHeight="false" outlineLevel="0" collapsed="false">
      <c r="C180" s="55" t="n">
        <f aca="false">C179+$E$93</f>
        <v>16.2</v>
      </c>
      <c r="D180" s="56" t="n">
        <f aca="false">C180*$E$89/2</f>
        <v>16.5865601798994</v>
      </c>
      <c r="E180" s="57" t="n">
        <f aca="false">(E178*($E$93/C180-1)+E179*(2-$E$89*$E$93^2/C180+$E$93^2/4+$E$93^2*$E$90*($E$90+1)/C180^2))/($E$93/C180+1)</f>
        <v>-0.00316699805435013</v>
      </c>
      <c r="F180" s="58" t="n">
        <f aca="false">E180/$E$97</f>
        <v>-0.0247937383915624</v>
      </c>
      <c r="G180" s="56" t="n">
        <f aca="false">F180^2</f>
        <v>0.000614729463429237</v>
      </c>
      <c r="I180" s="26" t="n">
        <f aca="false">I179+$J$94</f>
        <v>0.810000000000001</v>
      </c>
      <c r="J180" s="56" t="n">
        <f aca="false">ACOS(I180)*180/PI()</f>
        <v>35.9040685833171</v>
      </c>
      <c r="K180" s="59" t="n">
        <f aca="false">((K178-2*K179)*(1-I180^2)/$J$94^2+I180*K178/$J$94+($J$89*($J$89+1)-$J$90^2/(1-I180^2))*K179)/(I180/$J$94-(1-I180^2)/$J$94^2)</f>
        <v>1</v>
      </c>
      <c r="L180" s="60" t="n">
        <f aca="false">K180/$K$97</f>
        <v>0.707106781186548</v>
      </c>
      <c r="M180" s="61" t="n">
        <f aca="false">L180^2</f>
        <v>0.5</v>
      </c>
    </row>
    <row r="181" customFormat="false" ht="13.5" hidden="false" customHeight="false" outlineLevel="0" collapsed="false">
      <c r="C181" s="55" t="n">
        <f aca="false">C180+$E$93</f>
        <v>16.4</v>
      </c>
      <c r="D181" s="56" t="n">
        <f aca="false">C181*$E$89/2</f>
        <v>16.7913325277994</v>
      </c>
      <c r="E181" s="57" t="n">
        <f aca="false">(E179*($E$93/C181-1)+E180*(2-$E$89*$E$93^2/C181+$E$93^2/4+$E$93^2*$E$90*($E$90+1)/C181^2))/($E$93/C181+1)</f>
        <v>-0.00290754345857315</v>
      </c>
      <c r="F181" s="58" t="n">
        <f aca="false">E181/$E$97</f>
        <v>-0.0227625248379744</v>
      </c>
      <c r="G181" s="56" t="n">
        <f aca="false">F181^2</f>
        <v>0.0005181325369994</v>
      </c>
      <c r="I181" s="26" t="n">
        <f aca="false">I180+$J$94</f>
        <v>0.820000000000001</v>
      </c>
      <c r="J181" s="56" t="n">
        <f aca="false">ACOS(I181)*180/PI()</f>
        <v>34.9152062474441</v>
      </c>
      <c r="K181" s="59" t="n">
        <f aca="false">((K179-2*K180)*(1-I181^2)/$J$94^2+I181*K179/$J$94+($J$89*($J$89+1)-$J$90^2/(1-I181^2))*K180)/(I181/$J$94-(1-I181^2)/$J$94^2)</f>
        <v>1</v>
      </c>
      <c r="L181" s="60" t="n">
        <f aca="false">K181/$K$97</f>
        <v>0.707106781186548</v>
      </c>
      <c r="M181" s="61" t="n">
        <f aca="false">L181^2</f>
        <v>0.5</v>
      </c>
    </row>
    <row r="182" customFormat="false" ht="13.5" hidden="false" customHeight="false" outlineLevel="0" collapsed="false">
      <c r="C182" s="55" t="n">
        <f aca="false">C181+$E$93</f>
        <v>16.6</v>
      </c>
      <c r="D182" s="56" t="n">
        <f aca="false">C182*$E$89/2</f>
        <v>16.9961048756994</v>
      </c>
      <c r="E182" s="57" t="n">
        <f aca="false">(E180*($E$93/C182-1)+E181*(2-$E$89*$E$93^2/C182+$E$93^2/4+$E$93^2*$E$90*($E$90+1)/C182^2))/($E$93/C182+1)</f>
        <v>-0.00266881983018787</v>
      </c>
      <c r="F182" s="58" t="n">
        <f aca="false">E182/$E$97</f>
        <v>-0.0208936095154849</v>
      </c>
      <c r="G182" s="56" t="n">
        <f aca="false">F182^2</f>
        <v>0.000436542918585563</v>
      </c>
      <c r="I182" s="26" t="n">
        <f aca="false">I181+$J$94</f>
        <v>0.830000000000001</v>
      </c>
      <c r="J182" s="56" t="n">
        <f aca="false">ACOS(I182)*180/PI()</f>
        <v>33.9012619968662</v>
      </c>
      <c r="K182" s="59" t="n">
        <f aca="false">((K180-2*K181)*(1-I182^2)/$J$94^2+I182*K180/$J$94+($J$89*($J$89+1)-$J$90^2/(1-I182^2))*K181)/(I182/$J$94-(1-I182^2)/$J$94^2)</f>
        <v>1</v>
      </c>
      <c r="L182" s="60" t="n">
        <f aca="false">K182/$K$97</f>
        <v>0.707106781186548</v>
      </c>
      <c r="M182" s="61" t="n">
        <f aca="false">L182^2</f>
        <v>0.5</v>
      </c>
    </row>
    <row r="183" customFormat="false" ht="13.5" hidden="false" customHeight="false" outlineLevel="0" collapsed="false">
      <c r="C183" s="55" t="n">
        <f aca="false">C182+$E$93</f>
        <v>16.8</v>
      </c>
      <c r="D183" s="56" t="n">
        <f aca="false">C183*$E$89/2</f>
        <v>17.2008772235994</v>
      </c>
      <c r="E183" s="57" t="n">
        <f aca="false">(E181*($E$93/C183-1)+E182*(2-$E$89*$E$93^2/C183+$E$93^2/4+$E$93^2*$E$90*($E$90+1)/C183^2))/($E$93/C183+1)</f>
        <v>-0.00244922861249235</v>
      </c>
      <c r="F183" s="58" t="n">
        <f aca="false">E183/$E$97</f>
        <v>-0.0191744776716403</v>
      </c>
      <c r="G183" s="56" t="n">
        <f aca="false">F183^2</f>
        <v>0.00036766059398023</v>
      </c>
      <c r="I183" s="26" t="n">
        <f aca="false">I182+$J$94</f>
        <v>0.840000000000001</v>
      </c>
      <c r="J183" s="56" t="n">
        <f aca="false">ACOS(I183)*180/PI()</f>
        <v>32.8598803788891</v>
      </c>
      <c r="K183" s="59" t="n">
        <f aca="false">((K181-2*K182)*(1-I183^2)/$J$94^2+I183*K181/$J$94+($J$89*($J$89+1)-$J$90^2/(1-I183^2))*K182)/(I183/$J$94-(1-I183^2)/$J$94^2)</f>
        <v>1</v>
      </c>
      <c r="L183" s="60" t="n">
        <f aca="false">K183/$K$97</f>
        <v>0.707106781186548</v>
      </c>
      <c r="M183" s="61" t="n">
        <f aca="false">L183^2</f>
        <v>0.5</v>
      </c>
    </row>
    <row r="184" customFormat="false" ht="13.5" hidden="false" customHeight="false" outlineLevel="0" collapsed="false">
      <c r="C184" s="55" t="n">
        <f aca="false">C183+$E$93</f>
        <v>17</v>
      </c>
      <c r="D184" s="56" t="n">
        <f aca="false">C184*$E$89/2</f>
        <v>17.4056495714994</v>
      </c>
      <c r="E184" s="57" t="n">
        <f aca="false">(E182*($E$93/C184-1)+E183*(2-$E$89*$E$93^2/C184+$E$93^2/4+$E$93^2*$E$90*($E$90+1)/C184^2))/($E$93/C184+1)</f>
        <v>-0.0022472880711801</v>
      </c>
      <c r="F184" s="58" t="n">
        <f aca="false">E184/$E$97</f>
        <v>-0.0175935291310912</v>
      </c>
      <c r="G184" s="56" t="n">
        <f aca="false">F184^2</f>
        <v>0.000309532267286556</v>
      </c>
      <c r="I184" s="26" t="n">
        <f aca="false">I183+$J$94</f>
        <v>0.850000000000001</v>
      </c>
      <c r="J184" s="56" t="n">
        <f aca="false">ACOS(I184)*180/PI()</f>
        <v>31.7883306170516</v>
      </c>
      <c r="K184" s="59" t="n">
        <f aca="false">((K182-2*K183)*(1-I184^2)/$J$94^2+I184*K182/$J$94+($J$89*($J$89+1)-$J$90^2/(1-I184^2))*K183)/(I184/$J$94-(1-I184^2)/$J$94^2)</f>
        <v>1</v>
      </c>
      <c r="L184" s="60" t="n">
        <f aca="false">K184/$K$97</f>
        <v>0.707106781186548</v>
      </c>
      <c r="M184" s="61" t="n">
        <f aca="false">L184^2</f>
        <v>0.5</v>
      </c>
    </row>
    <row r="185" customFormat="false" ht="13.5" hidden="false" customHeight="false" outlineLevel="0" collapsed="false">
      <c r="C185" s="55" t="n">
        <f aca="false">C184+$E$93</f>
        <v>17.2</v>
      </c>
      <c r="D185" s="56" t="n">
        <f aca="false">C185*$E$89/2</f>
        <v>17.6104219193994</v>
      </c>
      <c r="E185" s="57" t="n">
        <f aca="false">(E183*($E$93/C185-1)+E184*(2-$E$89*$E$93^2/C185+$E$93^2/4+$E$93^2*$E$90*($E$90+1)/C185^2))/($E$93/C185+1)</f>
        <v>-0.0020616255058949</v>
      </c>
      <c r="F185" s="58" t="n">
        <f aca="false">E185/$E$97</f>
        <v>-0.0161400173215514</v>
      </c>
      <c r="G185" s="56" t="n">
        <f aca="false">F185^2</f>
        <v>0.000260500159139979</v>
      </c>
      <c r="I185" s="26" t="n">
        <f aca="false">I184+$J$94</f>
        <v>0.860000000000001</v>
      </c>
      <c r="J185" s="56" t="n">
        <f aca="false">ACOS(I185)*180/PI()</f>
        <v>30.6834171089758</v>
      </c>
      <c r="K185" s="59" t="n">
        <f aca="false">((K183-2*K184)*(1-I185^2)/$J$94^2+I185*K183/$J$94+($J$89*($J$89+1)-$J$90^2/(1-I185^2))*K184)/(I185/$J$94-(1-I185^2)/$J$94^2)</f>
        <v>1</v>
      </c>
      <c r="L185" s="60" t="n">
        <f aca="false">K185/$K$97</f>
        <v>0.707106781186548</v>
      </c>
      <c r="M185" s="61" t="n">
        <f aca="false">L185^2</f>
        <v>0.5</v>
      </c>
    </row>
    <row r="186" customFormat="false" ht="13.5" hidden="false" customHeight="false" outlineLevel="0" collapsed="false">
      <c r="C186" s="55" t="n">
        <f aca="false">C185+$E$93</f>
        <v>17.4</v>
      </c>
      <c r="D186" s="56" t="n">
        <f aca="false">C186*$E$89/2</f>
        <v>17.8151942672994</v>
      </c>
      <c r="E186" s="57" t="n">
        <f aca="false">(E184*($E$93/C186-1)+E185*(2-$E$89*$E$93^2/C186+$E$93^2/4+$E$93^2*$E$90*($E$90+1)/C186^2))/($E$93/C186+1)</f>
        <v>-0.00189096988981462</v>
      </c>
      <c r="F186" s="58" t="n">
        <f aca="false">E186/$E$97</f>
        <v>-0.0148039916507009</v>
      </c>
      <c r="G186" s="56" t="n">
        <f aca="false">F186^2</f>
        <v>0.000219158168794023</v>
      </c>
      <c r="I186" s="26" t="n">
        <f aca="false">I185+$J$94</f>
        <v>0.870000000000001</v>
      </c>
      <c r="J186" s="56" t="n">
        <f aca="false">ACOS(I186)*180/PI()</f>
        <v>29.5413605001427</v>
      </c>
      <c r="K186" s="59" t="n">
        <f aca="false">((K184-2*K185)*(1-I186^2)/$J$94^2+I186*K184/$J$94+($J$89*($J$89+1)-$J$90^2/(1-I186^2))*K185)/(I186/$J$94-(1-I186^2)/$J$94^2)</f>
        <v>1</v>
      </c>
      <c r="L186" s="60" t="n">
        <f aca="false">K186/$K$97</f>
        <v>0.707106781186548</v>
      </c>
      <c r="M186" s="61" t="n">
        <f aca="false">L186^2</f>
        <v>0.5</v>
      </c>
    </row>
    <row r="187" customFormat="false" ht="13.5" hidden="false" customHeight="false" outlineLevel="0" collapsed="false">
      <c r="C187" s="55" t="n">
        <f aca="false">C186+$E$93</f>
        <v>17.6</v>
      </c>
      <c r="D187" s="56" t="n">
        <f aca="false">C187*$E$89/2</f>
        <v>18.0199666151994</v>
      </c>
      <c r="E187" s="57" t="n">
        <f aca="false">(E185*($E$93/C187-1)+E186*(2-$E$89*$E$93^2/C187+$E$93^2/4+$E$93^2*$E$90*($E$90+1)/C187^2))/($E$93/C187+1)</f>
        <v>-0.00173414492594678</v>
      </c>
      <c r="F187" s="58" t="n">
        <f aca="false">E187/$E$97</f>
        <v>-0.0135762431454359</v>
      </c>
      <c r="G187" s="56" t="n">
        <f aca="false">F187^2</f>
        <v>0.000184314377943996</v>
      </c>
      <c r="I187" s="26" t="n">
        <f aca="false">I186+$J$94</f>
        <v>0.880000000000001</v>
      </c>
      <c r="J187" s="56" t="n">
        <f aca="false">ACOS(I187)*180/PI()</f>
        <v>28.3576365763279</v>
      </c>
      <c r="K187" s="59" t="n">
        <f aca="false">((K185-2*K186)*(1-I187^2)/$J$94^2+I187*K185/$J$94+($J$89*($J$89+1)-$J$90^2/(1-I187^2))*K186)/(I187/$J$94-(1-I187^2)/$J$94^2)</f>
        <v>1</v>
      </c>
      <c r="L187" s="60" t="n">
        <f aca="false">K187/$K$97</f>
        <v>0.707106781186548</v>
      </c>
      <c r="M187" s="61" t="n">
        <f aca="false">L187^2</f>
        <v>0.5</v>
      </c>
    </row>
    <row r="188" customFormat="false" ht="13.5" hidden="false" customHeight="false" outlineLevel="0" collapsed="false">
      <c r="C188" s="55" t="n">
        <f aca="false">C187+$E$93</f>
        <v>17.8</v>
      </c>
      <c r="D188" s="56" t="n">
        <f aca="false">C188*$E$89/2</f>
        <v>18.2247389630993</v>
      </c>
      <c r="E188" s="57" t="n">
        <f aca="false">(E186*($E$93/C188-1)+E187*(2-$E$89*$E$93^2/C188+$E$93^2/4+$E$93^2*$E$90*($E$90+1)/C188^2))/($E$93/C188+1)</f>
        <v>-0.00159006250714181</v>
      </c>
      <c r="F188" s="58" t="n">
        <f aca="false">E188/$E$97</f>
        <v>-0.0124482532517361</v>
      </c>
      <c r="G188" s="56" t="n">
        <f aca="false">F188^2</f>
        <v>0.000154959009019358</v>
      </c>
      <c r="I188" s="26" t="n">
        <f aca="false">I187+$J$94</f>
        <v>0.890000000000001</v>
      </c>
      <c r="J188" s="56" t="n">
        <f aca="false">ACOS(I188)*180/PI()</f>
        <v>27.1267531172739</v>
      </c>
      <c r="K188" s="59" t="n">
        <f aca="false">((K186-2*K187)*(1-I188^2)/$J$94^2+I188*K186/$J$94+($J$89*($J$89+1)-$J$90^2/(1-I188^2))*K187)/(I188/$J$94-(1-I188^2)/$J$94^2)</f>
        <v>1</v>
      </c>
      <c r="L188" s="60" t="n">
        <f aca="false">K188/$K$97</f>
        <v>0.707106781186548</v>
      </c>
      <c r="M188" s="61" t="n">
        <f aca="false">L188^2</f>
        <v>0.5</v>
      </c>
    </row>
    <row r="189" customFormat="false" ht="13.5" hidden="false" customHeight="false" outlineLevel="0" collapsed="false">
      <c r="C189" s="55" t="n">
        <f aca="false">C188+$E$93</f>
        <v>18</v>
      </c>
      <c r="D189" s="56" t="n">
        <f aca="false">C189*$E$89/2</f>
        <v>18.4295113109993</v>
      </c>
      <c r="E189" s="57" t="n">
        <f aca="false">(E187*($E$93/C189-1)+E188*(2-$E$89*$E$93^2/C189+$E$93^2/4+$E$93^2*$E$90*($E$90+1)/C189^2))/($E$93/C189+1)</f>
        <v>-0.00145771656557032</v>
      </c>
      <c r="F189" s="58" t="n">
        <f aca="false">E189/$E$97</f>
        <v>-0.0114121456835609</v>
      </c>
      <c r="G189" s="56" t="n">
        <f aca="false">F189^2</f>
        <v>0.000130237069102817</v>
      </c>
      <c r="I189" s="26" t="n">
        <f aca="false">I188+$J$94</f>
        <v>0.900000000000001</v>
      </c>
      <c r="J189" s="56" t="n">
        <f aca="false">ACOS(I189)*180/PI()</f>
        <v>25.8419327631671</v>
      </c>
      <c r="K189" s="59" t="n">
        <f aca="false">((K187-2*K188)*(1-I189^2)/$J$94^2+I189*K187/$J$94+($J$89*($J$89+1)-$J$90^2/(1-I189^2))*K188)/(I189/$J$94-(1-I189^2)/$J$94^2)</f>
        <v>1</v>
      </c>
      <c r="L189" s="60" t="n">
        <f aca="false">K189/$K$97</f>
        <v>0.707106781186548</v>
      </c>
      <c r="M189" s="61" t="n">
        <f aca="false">L189^2</f>
        <v>0.5</v>
      </c>
    </row>
    <row r="190" customFormat="false" ht="13.5" hidden="false" customHeight="false" outlineLevel="0" collapsed="false">
      <c r="C190" s="55" t="n">
        <f aca="false">C189+$E$93</f>
        <v>18.2</v>
      </c>
      <c r="D190" s="56" t="n">
        <f aca="false">C190*$E$89/2</f>
        <v>18.6342836588993</v>
      </c>
      <c r="E190" s="57" t="n">
        <f aca="false">(E188*($E$93/C190-1)+E189*(2-$E$89*$E$93^2/C190+$E$93^2/4+$E$93^2*$E$90*($E$90+1)/C190^2))/($E$93/C190+1)</f>
        <v>-0.00133617729650322</v>
      </c>
      <c r="F190" s="58" t="n">
        <f aca="false">E190/$E$97</f>
        <v>-0.0104606412020812</v>
      </c>
      <c r="G190" s="56" t="n">
        <f aca="false">F190^2</f>
        <v>0.000109425014358678</v>
      </c>
      <c r="I190" s="26" t="n">
        <f aca="false">I189+$J$94</f>
        <v>0.910000000000001</v>
      </c>
      <c r="J190" s="56" t="n">
        <f aca="false">ACOS(I190)*180/PI()</f>
        <v>24.4946484714196</v>
      </c>
      <c r="K190" s="59" t="n">
        <f aca="false">((K188-2*K189)*(1-I190^2)/$J$94^2+I190*K188/$J$94+($J$89*($J$89+1)-$J$90^2/(1-I190^2))*K189)/(I190/$J$94-(1-I190^2)/$J$94^2)</f>
        <v>1</v>
      </c>
      <c r="L190" s="60" t="n">
        <f aca="false">K190/$K$97</f>
        <v>0.707106781186548</v>
      </c>
      <c r="M190" s="61" t="n">
        <f aca="false">L190^2</f>
        <v>0.5</v>
      </c>
    </row>
    <row r="191" customFormat="false" ht="13.5" hidden="false" customHeight="false" outlineLevel="0" collapsed="false">
      <c r="C191" s="55" t="n">
        <f aca="false">C190+$E$93</f>
        <v>18.4</v>
      </c>
      <c r="D191" s="56" t="n">
        <f aca="false">C191*$E$89/2</f>
        <v>18.8390560067993</v>
      </c>
      <c r="E191" s="57" t="n">
        <f aca="false">(E189*($E$93/C191-1)+E190*(2-$E$89*$E$93^2/C191+$E$93^2/4+$E$93^2*$E$90*($E$90+1)/C191^2))/($E$93/C191+1)</f>
        <v>-0.00122458574062413</v>
      </c>
      <c r="F191" s="58" t="n">
        <f aca="false">E191/$E$97</f>
        <v>-0.00958701520178317</v>
      </c>
      <c r="G191" s="56" t="n">
        <f aca="false">F191^2</f>
        <v>9.19108604792215E-005</v>
      </c>
      <c r="I191" s="26" t="n">
        <f aca="false">I190+$J$94</f>
        <v>0.920000000000001</v>
      </c>
      <c r="J191" s="56" t="n">
        <f aca="false">ACOS(I191)*180/PI()</f>
        <v>23.0739180656309</v>
      </c>
      <c r="K191" s="59" t="n">
        <f aca="false">((K189-2*K190)*(1-I191^2)/$J$94^2+I191*K189/$J$94+($J$89*($J$89+1)-$J$90^2/(1-I191^2))*K190)/(I191/$J$94-(1-I191^2)/$J$94^2)</f>
        <v>1</v>
      </c>
      <c r="L191" s="60" t="n">
        <f aca="false">K191/$K$97</f>
        <v>0.707106781186548</v>
      </c>
      <c r="M191" s="61" t="n">
        <f aca="false">L191^2</f>
        <v>0.5</v>
      </c>
    </row>
    <row r="192" customFormat="false" ht="13.5" hidden="false" customHeight="false" outlineLevel="0" collapsed="false">
      <c r="C192" s="55" t="n">
        <f aca="false">C191+$E$93</f>
        <v>18.6</v>
      </c>
      <c r="D192" s="56" t="n">
        <f aca="false">C192*$E$89/2</f>
        <v>19.0438283546993</v>
      </c>
      <c r="E192" s="57" t="n">
        <f aca="false">(E190*($E$93/C192-1)+E191*(2-$E$89*$E$93^2/C192+$E$93^2/4+$E$93^2*$E$90*($E$90+1)/C192^2))/($E$93/C192+1)</f>
        <v>-0.00112214870874412</v>
      </c>
      <c r="F192" s="58" t="n">
        <f aca="false">E192/$E$97</f>
        <v>-0.00878505797716398</v>
      </c>
      <c r="G192" s="56" t="n">
        <f aca="false">F192^2</f>
        <v>7.71772436621326E-005</v>
      </c>
      <c r="I192" s="26" t="n">
        <f aca="false">I191+$J$94</f>
        <v>0.930000000000001</v>
      </c>
      <c r="J192" s="56" t="n">
        <f aca="false">ACOS(I192)*180/PI()</f>
        <v>21.5651850152426</v>
      </c>
      <c r="K192" s="59" t="n">
        <f aca="false">((K190-2*K191)*(1-I192^2)/$J$94^2+I192*K190/$J$94+($J$89*($J$89+1)-$J$90^2/(1-I192^2))*K191)/(I192/$J$94-(1-I192^2)/$J$94^2)</f>
        <v>1</v>
      </c>
      <c r="L192" s="60" t="n">
        <f aca="false">K192/$K$97</f>
        <v>0.707106781186548</v>
      </c>
      <c r="M192" s="61" t="n">
        <f aca="false">L192^2</f>
        <v>0.5</v>
      </c>
    </row>
    <row r="193" customFormat="false" ht="13.5" hidden="false" customHeight="false" outlineLevel="0" collapsed="false">
      <c r="C193" s="55" t="n">
        <f aca="false">C192+$E$93</f>
        <v>18.8</v>
      </c>
      <c r="D193" s="56" t="n">
        <f aca="false">C193*$E$89/2</f>
        <v>19.2486007025993</v>
      </c>
      <c r="E193" s="57" t="n">
        <f aca="false">(E191*($E$93/C193-1)+E192*(2-$E$89*$E$93^2/C193+$E$93^2/4+$E$93^2*$E$90*($E$90+1)/C193^2))/($E$93/C193+1)</f>
        <v>-0.0010281340326369</v>
      </c>
      <c r="F193" s="58" t="n">
        <f aca="false">E193/$E$97</f>
        <v>-0.00804903754255459</v>
      </c>
      <c r="G193" s="56" t="n">
        <f aca="false">F193^2</f>
        <v>6.47870053614532E-005</v>
      </c>
      <c r="I193" s="26" t="n">
        <f aca="false">I192+$J$94</f>
        <v>0.940000000000001</v>
      </c>
      <c r="J193" s="56" t="n">
        <f aca="false">ACOS(I193)*180/PI()</f>
        <v>19.9484435888026</v>
      </c>
      <c r="K193" s="59" t="n">
        <f aca="false">((K191-2*K192)*(1-I193^2)/$J$94^2+I193*K191/$J$94+($J$89*($J$89+1)-$J$90^2/(1-I193^2))*K192)/(I193/$J$94-(1-I193^2)/$J$94^2)</f>
        <v>1</v>
      </c>
      <c r="L193" s="60" t="n">
        <f aca="false">K193/$K$97</f>
        <v>0.707106781186548</v>
      </c>
      <c r="M193" s="61" t="n">
        <f aca="false">L193^2</f>
        <v>0.5</v>
      </c>
    </row>
    <row r="194" customFormat="false" ht="13.5" hidden="false" customHeight="false" outlineLevel="0" collapsed="false">
      <c r="C194" s="55" t="n">
        <f aca="false">C193+$E$93</f>
        <v>19</v>
      </c>
      <c r="D194" s="56" t="n">
        <f aca="false">C194*$E$89/2</f>
        <v>19.4533730504993</v>
      </c>
      <c r="E194" s="57" t="n">
        <f aca="false">(E192*($E$93/C194-1)+E193*(2-$E$89*$E$93^2/C194+$E$93^2/4+$E$93^2*$E$90*($E$90+1)/C194^2))/($E$93/C194+1)</f>
        <v>-0.000941866125733659</v>
      </c>
      <c r="F194" s="58" t="n">
        <f aca="false">E194/$E$97</f>
        <v>-0.007373664877766</v>
      </c>
      <c r="G194" s="56" t="n">
        <f aca="false">F194^2</f>
        <v>5.43709337295998E-005</v>
      </c>
      <c r="I194" s="26" t="n">
        <f aca="false">I193+$J$94</f>
        <v>0.950000000000001</v>
      </c>
      <c r="J194" s="56" t="n">
        <f aca="false">ACOS(I194)*180/PI()</f>
        <v>18.1948723387667</v>
      </c>
      <c r="K194" s="59" t="n">
        <f aca="false">((K192-2*K193)*(1-I194^2)/$J$94^2+I194*K192/$J$94+($J$89*($J$89+1)-$J$90^2/(1-I194^2))*K193)/(I194/$J$94-(1-I194^2)/$J$94^2)</f>
        <v>1</v>
      </c>
      <c r="L194" s="60" t="n">
        <f aca="false">K194/$K$97</f>
        <v>0.707106781186548</v>
      </c>
      <c r="M194" s="61" t="n">
        <f aca="false">L194^2</f>
        <v>0.5</v>
      </c>
    </row>
    <row r="195" customFormat="false" ht="13.5" hidden="false" customHeight="false" outlineLevel="0" collapsed="false">
      <c r="C195" s="55" t="n">
        <f aca="false">C194+$E$93</f>
        <v>19.2</v>
      </c>
      <c r="D195" s="56" t="n">
        <f aca="false">C195*$E$89/2</f>
        <v>19.6581453983993</v>
      </c>
      <c r="E195" s="57" t="n">
        <f aca="false">(E193*($E$93/C195-1)+E194*(2-$E$89*$E$93^2/C195+$E$93^2/4+$E$93^2*$E$90*($E$90+1)/C195^2))/($E$93/C195+1)</f>
        <v>-0.000862721837578484</v>
      </c>
      <c r="F195" s="58" t="n">
        <f aca="false">E195/$E$97</f>
        <v>-0.00675406147352314</v>
      </c>
      <c r="G195" s="56" t="n">
        <f aca="false">F195^2</f>
        <v>4.56173463881296E-005</v>
      </c>
      <c r="I195" s="26" t="n">
        <f aca="false">I194+$J$94</f>
        <v>0.960000000000001</v>
      </c>
      <c r="J195" s="56" t="n">
        <f aca="false">ACOS(I195)*180/PI()</f>
        <v>16.2602047083118</v>
      </c>
      <c r="K195" s="59" t="n">
        <f aca="false">((K193-2*K194)*(1-I195^2)/$J$94^2+I195*K193/$J$94+($J$89*($J$89+1)-$J$90^2/(1-I195^2))*K194)/(I195/$J$94-(1-I195^2)/$J$94^2)</f>
        <v>1</v>
      </c>
      <c r="L195" s="60" t="n">
        <f aca="false">K195/$K$97</f>
        <v>0.707106781186548</v>
      </c>
      <c r="M195" s="61" t="n">
        <f aca="false">L195^2</f>
        <v>0.5</v>
      </c>
    </row>
    <row r="196" customFormat="false" ht="13.5" hidden="false" customHeight="false" outlineLevel="0" collapsed="false">
      <c r="C196" s="55" t="n">
        <f aca="false">C195+$E$93</f>
        <v>19.4</v>
      </c>
      <c r="D196" s="56" t="n">
        <f aca="false">C196*$E$89/2</f>
        <v>19.8629177462993</v>
      </c>
      <c r="E196" s="57" t="n">
        <f aca="false">(E194*($E$93/C196-1)+E195*(2-$E$89*$E$93^2/C196+$E$93^2/4+$E$93^2*$E$90*($E$90+1)/C196^2))/($E$93/C196+1)</f>
        <v>-0.00079012658622158</v>
      </c>
      <c r="F196" s="58" t="n">
        <f aca="false">E196/$E$97</f>
        <v>-0.0061857290528131</v>
      </c>
      <c r="G196" s="56" t="n">
        <f aca="false">F196^2</f>
        <v>3.8263243914816E-005</v>
      </c>
      <c r="I196" s="26" t="n">
        <f aca="false">I195+$J$94</f>
        <v>0.970000000000001</v>
      </c>
      <c r="J196" s="56" t="n">
        <f aca="false">ACOS(I196)*180/PI()</f>
        <v>14.069867747572</v>
      </c>
      <c r="K196" s="59" t="n">
        <f aca="false">((K194-2*K195)*(1-I196^2)/$J$94^2+I196*K194/$J$94+($J$89*($J$89+1)-$J$90^2/(1-I196^2))*K195)/(I196/$J$94-(1-I196^2)/$J$94^2)</f>
        <v>1</v>
      </c>
      <c r="L196" s="60" t="n">
        <f aca="false">K196/$K$97</f>
        <v>0.707106781186548</v>
      </c>
      <c r="M196" s="61" t="n">
        <f aca="false">L196^2</f>
        <v>0.5</v>
      </c>
    </row>
    <row r="197" customFormat="false" ht="13.5" hidden="false" customHeight="false" outlineLevel="0" collapsed="false">
      <c r="C197" s="55" t="n">
        <f aca="false">C196+$E$93</f>
        <v>19.6</v>
      </c>
      <c r="D197" s="56" t="n">
        <f aca="false">C197*$E$89/2</f>
        <v>20.0676900941993</v>
      </c>
      <c r="E197" s="57" t="n">
        <f aca="false">(E195*($E$93/C197-1)+E196*(2-$E$89*$E$93^2/C197+$E$93^2/4+$E$93^2*$E$90*($E$90+1)/C197^2))/($E$93/C197+1)</f>
        <v>-0.000723550753095113</v>
      </c>
      <c r="F197" s="58" t="n">
        <f aca="false">E197/$E$97</f>
        <v>-0.00566452134715296</v>
      </c>
      <c r="G197" s="56" t="n">
        <f aca="false">F197^2</f>
        <v>3.20868020923516E-005</v>
      </c>
      <c r="I197" s="26" t="n">
        <f aca="false">I196+$J$94</f>
        <v>0.980000000000001</v>
      </c>
      <c r="J197" s="56" t="n">
        <f aca="false">ACOS(I197)*180/PI()</f>
        <v>11.4783409545334</v>
      </c>
      <c r="K197" s="59" t="n">
        <f aca="false">((K195-2*K196)*(1-I197^2)/$J$94^2+I197*K195/$J$94+($J$89*($J$89+1)-$J$90^2/(1-I197^2))*K196)/(I197/$J$94-(1-I197^2)/$J$94^2)</f>
        <v>1</v>
      </c>
      <c r="L197" s="60" t="n">
        <f aca="false">K197/$K$97</f>
        <v>0.707106781186548</v>
      </c>
      <c r="M197" s="61" t="n">
        <f aca="false">L197^2</f>
        <v>0.5</v>
      </c>
    </row>
    <row r="198" customFormat="false" ht="13.5" hidden="false" customHeight="false" outlineLevel="0" collapsed="false">
      <c r="C198" s="55" t="n">
        <f aca="false">C197+$E$93</f>
        <v>19.8</v>
      </c>
      <c r="D198" s="56" t="n">
        <f aca="false">C198*$E$89/2</f>
        <v>20.2724624420993</v>
      </c>
      <c r="E198" s="57" t="n">
        <f aca="false">(E196*($E$93/C198-1)+E197*(2-$E$89*$E$93^2/C198+$E$93^2/4+$E$93^2*$E$90*($E$90+1)/C198^2))/($E$93/C198+1)</f>
        <v>-0.000662506325356095</v>
      </c>
      <c r="F198" s="58" t="n">
        <f aca="false">E198/$E$97</f>
        <v>-0.00518661781022312</v>
      </c>
      <c r="G198" s="56" t="n">
        <f aca="false">F198^2</f>
        <v>2.69010043093237E-005</v>
      </c>
      <c r="I198" s="62"/>
      <c r="J198" s="63"/>
      <c r="K198" s="64"/>
      <c r="L198" s="65"/>
      <c r="M198" s="66"/>
    </row>
    <row r="199" customFormat="false" ht="13.5" hidden="false" customHeight="false" outlineLevel="0" collapsed="false">
      <c r="C199" s="55" t="n">
        <f aca="false">C198+$E$93</f>
        <v>20</v>
      </c>
      <c r="D199" s="56" t="n">
        <f aca="false">C199*$E$89/2</f>
        <v>20.4772347899993</v>
      </c>
      <c r="E199" s="57" t="n">
        <f aca="false">(E197*($E$93/C199-1)+E198*(2-$E$89*$E$93^2/C199+$E$93^2/4+$E$93^2*$E$90*($E$90+1)/C199^2))/($E$93/C199+1)</f>
        <v>-0.000606543771175003</v>
      </c>
      <c r="F199" s="58" t="n">
        <f aca="false">E199/$E$97</f>
        <v>-0.00474849915518203</v>
      </c>
      <c r="G199" s="56" t="n">
        <f aca="false">F199^2</f>
        <v>2.25482442267645E-005</v>
      </c>
      <c r="I199" s="26" t="n">
        <f aca="false">-I99</f>
        <v>-0</v>
      </c>
      <c r="J199" s="56" t="n">
        <f aca="false">ACOS(I199)*180/PI()</f>
        <v>90</v>
      </c>
      <c r="K199" s="67"/>
      <c r="L199" s="60" t="n">
        <f aca="false">(-1)^$J$92*L99</f>
        <v>0.707106781186548</v>
      </c>
      <c r="M199" s="61" t="n">
        <f aca="false">L199^2</f>
        <v>0.5</v>
      </c>
    </row>
    <row r="200" customFormat="false" ht="13.5" hidden="false" customHeight="false" outlineLevel="0" collapsed="false">
      <c r="C200" s="55" t="n">
        <f aca="false">C199+$E$93</f>
        <v>20.2</v>
      </c>
      <c r="D200" s="56" t="n">
        <f aca="false">C200*$E$89/2</f>
        <v>20.6820071378993</v>
      </c>
      <c r="E200" s="57" t="n">
        <f aca="false">(E198*($E$93/C200-1)+E199*(2-$E$89*$E$93^2/C200+$E$93^2/4+$E$93^2*$E$90*($E$90+1)/C200^2))/($E$93/C200+1)</f>
        <v>-0.000555249133984046</v>
      </c>
      <c r="F200" s="58" t="n">
        <f aca="false">E200/$E$97</f>
        <v>-0.0043469246061684</v>
      </c>
      <c r="G200" s="56" t="n">
        <f aca="false">F200^2</f>
        <v>1.88957535317123E-005</v>
      </c>
      <c r="I200" s="26" t="n">
        <f aca="false">-I100</f>
        <v>-0.01</v>
      </c>
      <c r="J200" s="56" t="n">
        <f aca="false">ACOS(I200)*180/PI()</f>
        <v>90.5729673448572</v>
      </c>
      <c r="K200" s="67"/>
      <c r="L200" s="60" t="n">
        <f aca="false">(-1)^$J$92*L100</f>
        <v>0.707106781186548</v>
      </c>
      <c r="M200" s="61" t="n">
        <f aca="false">L200^2</f>
        <v>0.5</v>
      </c>
    </row>
    <row r="201" customFormat="false" ht="13.5" hidden="false" customHeight="false" outlineLevel="0" collapsed="false">
      <c r="C201" s="55" t="n">
        <f aca="false">C200+$E$93</f>
        <v>20.4</v>
      </c>
      <c r="D201" s="56" t="n">
        <f aca="false">C201*$E$89/2</f>
        <v>20.8867794857992</v>
      </c>
      <c r="E201" s="57" t="n">
        <f aca="false">(E199*($E$93/C201-1)+E200*(2-$E$89*$E$93^2/C201+$E$93^2/4+$E$93^2*$E$90*($E$90+1)/C201^2))/($E$93/C201+1)</f>
        <v>-0.000508241332262748</v>
      </c>
      <c r="F201" s="58" t="n">
        <f aca="false">E201/$E$97</f>
        <v>-0.00397891075891031</v>
      </c>
      <c r="G201" s="56" t="n">
        <f aca="false">F201^2</f>
        <v>1.58317308273722E-005</v>
      </c>
      <c r="I201" s="26" t="n">
        <f aca="false">-I101</f>
        <v>-0.02</v>
      </c>
      <c r="J201" s="56" t="n">
        <f aca="false">ACOS(I201)*180/PI()</f>
        <v>91.1459919983886</v>
      </c>
      <c r="K201" s="67"/>
      <c r="L201" s="60" t="n">
        <f aca="false">(-1)^$J$92*L101</f>
        <v>0.707106781186548</v>
      </c>
      <c r="M201" s="61" t="n">
        <f aca="false">L201^2</f>
        <v>0.5</v>
      </c>
    </row>
    <row r="202" customFormat="false" ht="13.5" hidden="false" customHeight="false" outlineLevel="0" collapsed="false">
      <c r="C202" s="55" t="n">
        <f aca="false">C201+$E$93</f>
        <v>20.6</v>
      </c>
      <c r="D202" s="56" t="n">
        <f aca="false">C202*$E$89/2</f>
        <v>21.0915518336992</v>
      </c>
      <c r="E202" s="57" t="n">
        <f aca="false">(E200*($E$93/C202-1)+E201*(2-$E$89*$E$93^2/C202+$E$93^2/4+$E$93^2*$E$90*($E$90+1)/C202^2))/($E$93/C202+1)</f>
        <v>-0.000465169652020861</v>
      </c>
      <c r="F202" s="58" t="n">
        <f aca="false">E202/$E$97</f>
        <v>-0.00364171194991971</v>
      </c>
      <c r="G202" s="56" t="n">
        <f aca="false">F202^2</f>
        <v>1.3262065926188E-005</v>
      </c>
      <c r="I202" s="26" t="n">
        <f aca="false">-I102</f>
        <v>-0.03</v>
      </c>
      <c r="J202" s="56" t="n">
        <f aca="false">ACOS(I202)*180/PI()</f>
        <v>91.7191313208778</v>
      </c>
      <c r="K202" s="67"/>
      <c r="L202" s="60" t="n">
        <f aca="false">(-1)^$J$92*L102</f>
        <v>0.707106781186548</v>
      </c>
      <c r="M202" s="61" t="n">
        <f aca="false">L202^2</f>
        <v>0.5</v>
      </c>
    </row>
    <row r="203" customFormat="false" ht="13.5" hidden="false" customHeight="false" outlineLevel="0" collapsed="false">
      <c r="C203" s="55" t="n">
        <f aca="false">C202+$E$93</f>
        <v>20.8</v>
      </c>
      <c r="D203" s="56" t="n">
        <f aca="false">C203*$E$89/2</f>
        <v>21.2963241815992</v>
      </c>
      <c r="E203" s="57" t="n">
        <f aca="false">(E201*($E$93/C203-1)+E202*(2-$E$89*$E$93^2/C203+$E$93^2/4+$E$93^2*$E$90*($E$90+1)/C203^2))/($E$93/C203+1)</f>
        <v>-0.000425711419730908</v>
      </c>
      <c r="F203" s="58" t="n">
        <f aca="false">E203/$E$97</f>
        <v>-0.00333280203838795</v>
      </c>
      <c r="G203" s="56" t="n">
        <f aca="false">F203^2</f>
        <v>1.11075694270829E-005</v>
      </c>
      <c r="I203" s="26" t="n">
        <f aca="false">-I103</f>
        <v>-0.04</v>
      </c>
      <c r="J203" s="56" t="n">
        <f aca="false">ACOS(I203)*180/PI()</f>
        <v>92.2924427759559</v>
      </c>
      <c r="K203" s="67"/>
      <c r="L203" s="60" t="n">
        <f aca="false">(-1)^$J$92*L103</f>
        <v>0.707106781186548</v>
      </c>
      <c r="M203" s="61" t="n">
        <f aca="false">L203^2</f>
        <v>0.5</v>
      </c>
    </row>
    <row r="204" customFormat="false" ht="13.5" hidden="false" customHeight="false" outlineLevel="0" collapsed="false">
      <c r="C204" s="55" t="n">
        <f aca="false">C203+$E$93</f>
        <v>21</v>
      </c>
      <c r="D204" s="56" t="n">
        <f aca="false">C204*$E$89/2</f>
        <v>21.5010965294992</v>
      </c>
      <c r="E204" s="57" t="n">
        <f aca="false">(E202*($E$93/C204-1)+E203*(2-$E$89*$E$93^2/C204+$E$93^2/4+$E$93^2*$E$90*($E$90+1)/C204^2))/($E$93/C204+1)</f>
        <v>-0.000389569844057985</v>
      </c>
      <c r="F204" s="58" t="n">
        <f aca="false">E204/$E$97</f>
        <v>-0.00304985750955805</v>
      </c>
      <c r="G204" s="56" t="n">
        <f aca="false">F204^2</f>
        <v>9.3016308286076E-006</v>
      </c>
      <c r="I204" s="26" t="n">
        <f aca="false">-I104</f>
        <v>-0.05</v>
      </c>
      <c r="J204" s="56" t="n">
        <f aca="false">ACOS(I204)*180/PI()</f>
        <v>92.8659839825989</v>
      </c>
      <c r="K204" s="67"/>
      <c r="L204" s="60" t="n">
        <f aca="false">(-1)^$J$92*L104</f>
        <v>0.707106781186548</v>
      </c>
      <c r="M204" s="61" t="n">
        <f aca="false">L204^2</f>
        <v>0.5</v>
      </c>
    </row>
    <row r="205" customFormat="false" ht="13.5" hidden="false" customHeight="false" outlineLevel="0" collapsed="false">
      <c r="C205" s="55" t="n">
        <f aca="false">C204+$E$93</f>
        <v>21.2</v>
      </c>
      <c r="D205" s="56" t="n">
        <f aca="false">C205*$E$89/2</f>
        <v>21.7058688773992</v>
      </c>
      <c r="E205" s="57" t="n">
        <f aca="false">(E203*($E$93/C205-1)+E204*(2-$E$89*$E$93^2/C205+$E$93^2/4+$E$93^2*$E$90*($E$90+1)/C205^2))/($E$93/C205+1)</f>
        <v>-0.000356472015326835</v>
      </c>
      <c r="F205" s="58" t="n">
        <f aca="false">E205/$E$97</f>
        <v>-0.00279074181298801</v>
      </c>
      <c r="G205" s="56" t="n">
        <f aca="false">F205^2</f>
        <v>7.78823986675962E-006</v>
      </c>
      <c r="I205" s="26" t="n">
        <f aca="false">-I105</f>
        <v>-0.06</v>
      </c>
      <c r="J205" s="56" t="n">
        <f aca="false">ACOS(I205)*180/PI()</f>
        <v>93.4398127675152</v>
      </c>
      <c r="K205" s="67"/>
      <c r="L205" s="60" t="n">
        <f aca="false">(-1)^$J$92*L105</f>
        <v>0.707106781186548</v>
      </c>
      <c r="M205" s="61" t="n">
        <f aca="false">L205^2</f>
        <v>0.5</v>
      </c>
    </row>
    <row r="206" customFormat="false" ht="13.5" hidden="false" customHeight="false" outlineLevel="0" collapsed="false">
      <c r="C206" s="55" t="n">
        <f aca="false">C205+$E$93</f>
        <v>21.4</v>
      </c>
      <c r="D206" s="56" t="n">
        <f aca="false">C206*$E$89/2</f>
        <v>21.9106412252992</v>
      </c>
      <c r="E206" s="57" t="n">
        <f aca="false">(E204*($E$93/C206-1)+E205*(2-$E$89*$E$93^2/C206+$E$93^2/4+$E$93^2*$E$90*($E$90+1)/C206^2))/($E$93/C206+1)</f>
        <v>-0.000326167052251091</v>
      </c>
      <c r="F206" s="58" t="n">
        <f aca="false">E206/$E$97</f>
        <v>-0.00255349085369743</v>
      </c>
      <c r="G206" s="56" t="n">
        <f aca="false">F206^2</f>
        <v>6.52031553991644E-006</v>
      </c>
      <c r="I206" s="26" t="n">
        <f aca="false">-I106</f>
        <v>-0.07</v>
      </c>
      <c r="J206" s="56" t="n">
        <f aca="false">ACOS(I206)*180/PI()</f>
        <v>94.0139872180563</v>
      </c>
      <c r="K206" s="67"/>
      <c r="L206" s="60" t="n">
        <f aca="false">(-1)^$J$92*L106</f>
        <v>0.707106781186548</v>
      </c>
      <c r="M206" s="61" t="n">
        <f aca="false">L206^2</f>
        <v>0.5</v>
      </c>
    </row>
    <row r="207" customFormat="false" ht="13.5" hidden="false" customHeight="false" outlineLevel="0" collapsed="false">
      <c r="C207" s="55" t="n">
        <f aca="false">C206+$E$93</f>
        <v>21.6</v>
      </c>
      <c r="D207" s="56" t="n">
        <f aca="false">C207*$E$89/2</f>
        <v>22.1154135731992</v>
      </c>
      <c r="E207" s="57" t="n">
        <f aca="false">(E205*($E$93/C207-1)+E206*(2-$E$89*$E$93^2/C207+$E$93^2/4+$E$93^2*$E$90*($E$90+1)/C207^2))/($E$93/C207+1)</f>
        <v>-0.000298424386022947</v>
      </c>
      <c r="F207" s="58" t="n">
        <f aca="false">E207/$E$97</f>
        <v>-0.00233629955867904</v>
      </c>
      <c r="G207" s="56" t="n">
        <f aca="false">F207^2</f>
        <v>5.45829562788389E-006</v>
      </c>
      <c r="I207" s="26" t="n">
        <f aca="false">-I107</f>
        <v>-0.08</v>
      </c>
      <c r="J207" s="56" t="n">
        <f aca="false">ACOS(I207)*180/PI()</f>
        <v>94.5885657357858</v>
      </c>
      <c r="K207" s="67"/>
      <c r="L207" s="60" t="n">
        <f aca="false">(-1)^$J$92*L107</f>
        <v>0.707106781186548</v>
      </c>
      <c r="M207" s="61" t="n">
        <f aca="false">L207^2</f>
        <v>0.5</v>
      </c>
    </row>
    <row r="208" customFormat="false" ht="13.5" hidden="false" customHeight="false" outlineLevel="0" collapsed="false">
      <c r="C208" s="55" t="n">
        <f aca="false">C207+$E$93</f>
        <v>21.8</v>
      </c>
      <c r="D208" s="56" t="n">
        <f aca="false">C208*$E$89/2</f>
        <v>22.3201859210992</v>
      </c>
      <c r="E208" s="57" t="n">
        <f aca="false">(E206*($E$93/C208-1)+E207*(2-$E$89*$E$93^2/C208+$E$93^2/4+$E$93^2*$E$90*($E$90+1)/C208^2))/($E$93/C208+1)</f>
        <v>-0.000273032172420515</v>
      </c>
      <c r="F208" s="58" t="n">
        <f aca="false">E208/$E$97</f>
        <v>-0.00213750944563284</v>
      </c>
      <c r="G208" s="56" t="n">
        <f aca="false">F208^2</f>
        <v>4.56894663016959E-006</v>
      </c>
      <c r="I208" s="26" t="n">
        <f aca="false">-I108</f>
        <v>-0.09</v>
      </c>
      <c r="J208" s="56" t="n">
        <f aca="false">ACOS(I208)*180/PI()</f>
        <v>95.1636070908464</v>
      </c>
      <c r="K208" s="67"/>
      <c r="L208" s="60" t="n">
        <f aca="false">(-1)^$J$92*L108</f>
        <v>0.707106781186548</v>
      </c>
      <c r="M208" s="61" t="n">
        <f aca="false">L208^2</f>
        <v>0.5</v>
      </c>
    </row>
    <row r="209" customFormat="false" ht="13.5" hidden="false" customHeight="false" outlineLevel="0" collapsed="false">
      <c r="C209" s="55" t="n">
        <f aca="false">C208+$E$93</f>
        <v>22</v>
      </c>
      <c r="D209" s="56" t="n">
        <f aca="false">C209*$E$89/2</f>
        <v>22.5249582689992</v>
      </c>
      <c r="E209" s="57" t="n">
        <f aca="false">(E207*($E$93/C209-1)+E208*(2-$E$89*$E$93^2/C209+$E$93^2/4+$E$93^2*$E$90*($E$90+1)/C209^2))/($E$93/C209+1)</f>
        <v>-0.000249795823132225</v>
      </c>
      <c r="F209" s="58" t="n">
        <f aca="false">E209/$E$97</f>
        <v>-0.00195559712502453</v>
      </c>
      <c r="G209" s="56" t="n">
        <f aca="false">F209^2</f>
        <v>3.82436011540421E-006</v>
      </c>
      <c r="I209" s="26" t="n">
        <f aca="false">-I109</f>
        <v>-0.1</v>
      </c>
      <c r="J209" s="56" t="n">
        <f aca="false">ACOS(I209)*180/PI()</f>
        <v>95.7391704772668</v>
      </c>
      <c r="K209" s="67"/>
      <c r="L209" s="60" t="n">
        <f aca="false">(-1)^$J$92*L109</f>
        <v>0.707106781186548</v>
      </c>
      <c r="M209" s="61" t="n">
        <f aca="false">L209^2</f>
        <v>0.5</v>
      </c>
    </row>
    <row r="210" customFormat="false" ht="13.5" hidden="false" customHeight="false" outlineLevel="0" collapsed="false">
      <c r="C210" s="55" t="n">
        <f aca="false">C209+$E$93</f>
        <v>22.2</v>
      </c>
      <c r="D210" s="56" t="n">
        <f aca="false">C210*$E$89/2</f>
        <v>22.7297306168992</v>
      </c>
      <c r="E210" s="57" t="n">
        <f aca="false">(E208*($E$93/C210-1)+E209*(2-$E$89*$E$93^2/C210+$E$93^2/4+$E$93^2*$E$90*($E$90+1)/C210^2))/($E$93/C210+1)</f>
        <v>-0.000228536648021226</v>
      </c>
      <c r="F210" s="58" t="n">
        <f aca="false">E210/$E$97</f>
        <v>-0.00178916367066907</v>
      </c>
      <c r="G210" s="56" t="n">
        <f aca="false">F210^2</f>
        <v>3.20110664044201E-006</v>
      </c>
      <c r="I210" s="26" t="n">
        <f aca="false">-I110</f>
        <v>-0.11</v>
      </c>
      <c r="J210" s="56" t="n">
        <f aca="false">ACOS(I210)*180/PI()</f>
        <v>96.3153155693574</v>
      </c>
      <c r="K210" s="67"/>
      <c r="L210" s="60" t="n">
        <f aca="false">(-1)^$J$92*L110</f>
        <v>0.707106781186548</v>
      </c>
      <c r="M210" s="61" t="n">
        <f aca="false">L210^2</f>
        <v>0.5</v>
      </c>
    </row>
    <row r="211" customFormat="false" ht="13.5" hidden="false" customHeight="false" outlineLevel="0" collapsed="false">
      <c r="C211" s="55" t="n">
        <f aca="false">C210+$E$93</f>
        <v>22.4</v>
      </c>
      <c r="D211" s="56" t="n">
        <f aca="false">C211*$E$89/2</f>
        <v>22.9345029647992</v>
      </c>
      <c r="E211" s="57" t="n">
        <f aca="false">(E209*($E$93/C211-1)+E210*(2-$E$89*$E$93^2/C211+$E$93^2/4+$E$93^2*$E$90*($E$90+1)/C211^2))/($E$93/C211+1)</f>
        <v>-0.000209090600556358</v>
      </c>
      <c r="F211" s="58" t="n">
        <f aca="false">E211/$E$97</f>
        <v>-0.00163692479798281</v>
      </c>
      <c r="G211" s="56" t="n">
        <f aca="false">F211^2</f>
        <v>2.67952279425105E-006</v>
      </c>
      <c r="I211" s="26" t="n">
        <f aca="false">-I111</f>
        <v>-0.12</v>
      </c>
      <c r="J211" s="56" t="n">
        <f aca="false">ACOS(I211)*180/PI()</f>
        <v>96.8921025793464</v>
      </c>
      <c r="K211" s="67"/>
      <c r="L211" s="60" t="n">
        <f aca="false">(-1)^$J$92*L111</f>
        <v>0.707106781186548</v>
      </c>
      <c r="M211" s="61" t="n">
        <f aca="false">L211^2</f>
        <v>0.5</v>
      </c>
    </row>
    <row r="212" customFormat="false" ht="13.5" hidden="false" customHeight="false" outlineLevel="0" collapsed="false">
      <c r="C212" s="55" t="n">
        <f aca="false">C211+$E$93</f>
        <v>22.6</v>
      </c>
      <c r="D212" s="56" t="n">
        <f aca="false">C212*$E$89/2</f>
        <v>23.1392753126992</v>
      </c>
      <c r="E212" s="57" t="n">
        <f aca="false">(E210*($E$93/C212-1)+E211*(2-$E$89*$E$93^2/C212+$E$93^2/4+$E$93^2*$E$90*($E$90+1)/C212^2))/($E$93/C212+1)</f>
        <v>-0.0001913071191192</v>
      </c>
      <c r="F212" s="58" t="n">
        <f aca="false">E212/$E$97</f>
        <v>-0.00149770179282861</v>
      </c>
      <c r="G212" s="56" t="n">
        <f aca="false">F212^2</f>
        <v>2.24311066024204E-006</v>
      </c>
      <c r="I212" s="26" t="n">
        <f aca="false">-I112</f>
        <v>-0.13</v>
      </c>
      <c r="J212" s="56" t="n">
        <f aca="false">ACOS(I212)*180/PI()</f>
        <v>97.4695923164169</v>
      </c>
      <c r="K212" s="67"/>
      <c r="L212" s="60" t="n">
        <f aca="false">(-1)^$J$92*L112</f>
        <v>0.707106781186548</v>
      </c>
      <c r="M212" s="61" t="n">
        <f aca="false">L212^2</f>
        <v>0.5</v>
      </c>
    </row>
    <row r="213" customFormat="false" ht="13.5" hidden="false" customHeight="false" outlineLevel="0" collapsed="false">
      <c r="C213" s="55" t="n">
        <f aca="false">C212+$E$93</f>
        <v>22.8</v>
      </c>
      <c r="D213" s="56" t="n">
        <f aca="false">C213*$E$89/2</f>
        <v>23.3440476605992</v>
      </c>
      <c r="E213" s="57" t="n">
        <f aca="false">(E211*($E$93/C213-1)+E212*(2-$E$89*$E$93^2/C213+$E$93^2/4+$E$93^2*$E$90*($E$90+1)/C213^2))/($E$93/C213+1)</f>
        <v>-0.000175048057358269</v>
      </c>
      <c r="F213" s="58" t="n">
        <f aca="false">E213/$E$97</f>
        <v>-0.00137041313749172</v>
      </c>
      <c r="G213" s="56" t="n">
        <f aca="false">F213^2</f>
        <v>1.8780321674099E-006</v>
      </c>
      <c r="I213" s="26" t="n">
        <f aca="false">-I113</f>
        <v>-0.14</v>
      </c>
      <c r="J213" s="56" t="n">
        <f aca="false">ACOS(I213)*180/PI()</f>
        <v>98.0478462473115</v>
      </c>
      <c r="K213" s="67"/>
      <c r="L213" s="60" t="n">
        <f aca="false">(-1)^$J$92*L113</f>
        <v>0.707106781186548</v>
      </c>
      <c r="M213" s="61" t="n">
        <f aca="false">L213^2</f>
        <v>0.5</v>
      </c>
    </row>
    <row r="214" customFormat="false" ht="13.5" hidden="false" customHeight="false" outlineLevel="0" collapsed="false">
      <c r="C214" s="55" t="n">
        <f aca="false">C213+$E$93</f>
        <v>23</v>
      </c>
      <c r="D214" s="56" t="n">
        <f aca="false">C214*$E$89/2</f>
        <v>23.5488200084991</v>
      </c>
      <c r="E214" s="57" t="n">
        <f aca="false">(E212*($E$93/C214-1)+E213*(2-$E$89*$E$93^2/C214+$E$93^2/4+$E$93^2*$E$90*($E$90+1)/C214^2))/($E$93/C214+1)</f>
        <v>-0.000160186697201499</v>
      </c>
      <c r="F214" s="58" t="n">
        <f aca="false">E214/$E$97</f>
        <v>-0.00125406678376927</v>
      </c>
      <c r="G214" s="56" t="n">
        <f aca="false">F214^2</f>
        <v>1.5726834981534E-006</v>
      </c>
      <c r="I214" s="26" t="n">
        <f aca="false">-I114</f>
        <v>-0.15</v>
      </c>
      <c r="J214" s="56" t="n">
        <f aca="false">ACOS(I214)*180/PI()</f>
        <v>98.6269265586787</v>
      </c>
      <c r="K214" s="67"/>
      <c r="L214" s="60" t="n">
        <f aca="false">(-1)^$J$92*L114</f>
        <v>0.707106781186548</v>
      </c>
      <c r="M214" s="61" t="n">
        <f aca="false">L214^2</f>
        <v>0.5</v>
      </c>
    </row>
    <row r="215" customFormat="false" ht="13.5" hidden="false" customHeight="false" outlineLevel="0" collapsed="false">
      <c r="C215" s="55" t="n">
        <f aca="false">C214+$E$93</f>
        <v>23.2</v>
      </c>
      <c r="D215" s="56" t="n">
        <f aca="false">C215*$E$89/2</f>
        <v>23.7535923563991</v>
      </c>
      <c r="E215" s="57" t="n">
        <f aca="false">(E213*($E$93/C215-1)+E214*(2-$E$89*$E$93^2/C215+$E$93^2/4+$E$93^2*$E$90*($E$90+1)/C215^2))/($E$93/C215+1)</f>
        <v>-0.000146606838556616</v>
      </c>
      <c r="F215" s="58" t="n">
        <f aca="false">E215/$E$97</f>
        <v>-0.00114775302643268</v>
      </c>
      <c r="G215" s="56" t="n">
        <f aca="false">F215^2</f>
        <v>1.31733700968537E-006</v>
      </c>
      <c r="I215" s="26" t="n">
        <f aca="false">-I115</f>
        <v>-0.16</v>
      </c>
      <c r="J215" s="56" t="n">
        <f aca="false">ACOS(I215)*180/PI()</f>
        <v>99.2068962213459</v>
      </c>
      <c r="K215" s="67"/>
      <c r="L215" s="60" t="n">
        <f aca="false">(-1)^$J$92*L115</f>
        <v>0.707106781186548</v>
      </c>
      <c r="M215" s="61" t="n">
        <f aca="false">L215^2</f>
        <v>0.5</v>
      </c>
    </row>
    <row r="216" customFormat="false" ht="13.5" hidden="false" customHeight="false" outlineLevel="0" collapsed="false">
      <c r="C216" s="55" t="n">
        <f aca="false">C215+$E$93</f>
        <v>23.4</v>
      </c>
      <c r="D216" s="56" t="n">
        <f aca="false">C216*$E$89/2</f>
        <v>23.9583647042991</v>
      </c>
      <c r="E216" s="57" t="n">
        <f aca="false">(E214*($E$93/C216-1)+E215*(2-$E$89*$E$93^2/C216+$E$93^2/4+$E$93^2*$E$90*($E$90+1)/C216^2))/($E$93/C216+1)</f>
        <v>-0.000134201960126157</v>
      </c>
      <c r="F216" s="58" t="n">
        <f aca="false">E216/$E$97</f>
        <v>-0.00105063793343113</v>
      </c>
      <c r="G216" s="56" t="n">
        <f aca="false">F216^2</f>
        <v>1.10384006716444E-006</v>
      </c>
      <c r="I216" s="26" t="n">
        <f aca="false">-I116</f>
        <v>-0.17</v>
      </c>
      <c r="J216" s="56" t="n">
        <f aca="false">ACOS(I216)*180/PI()</f>
        <v>99.787819056714</v>
      </c>
      <c r="K216" s="67"/>
      <c r="L216" s="60" t="n">
        <f aca="false">(-1)^$J$92*L116</f>
        <v>0.707106781186548</v>
      </c>
      <c r="M216" s="61" t="n">
        <f aca="false">L216^2</f>
        <v>0.5</v>
      </c>
    </row>
    <row r="217" customFormat="false" ht="13.5" hidden="false" customHeight="false" outlineLevel="0" collapsed="false">
      <c r="C217" s="55" t="n">
        <f aca="false">C216+$E$93</f>
        <v>23.5999999999999</v>
      </c>
      <c r="D217" s="56" t="n">
        <f aca="false">C217*$E$89/2</f>
        <v>24.1631370521991</v>
      </c>
      <c r="E217" s="57" t="n">
        <f aca="false">(E215*($E$93/C217-1)+E216*(2-$E$89*$E$93^2/C217+$E$93^2/4+$E$93^2*$E$90*($E$90+1)/C217^2))/($E$93/C217+1)</f>
        <v>-0.000122874446140019</v>
      </c>
      <c r="F217" s="58" t="n">
        <f aca="false">E217/$E$97</f>
        <v>-0.000961957292148989</v>
      </c>
      <c r="G217" s="56" t="n">
        <f aca="false">F217^2</f>
        <v>9.25361831918616E-007</v>
      </c>
      <c r="I217" s="26" t="n">
        <f aca="false">-I117</f>
        <v>-0.18</v>
      </c>
      <c r="J217" s="56" t="n">
        <f aca="false">ACOS(I217)*180/PI()</f>
        <v>100.369759805477</v>
      </c>
      <c r="K217" s="67"/>
      <c r="L217" s="60" t="n">
        <f aca="false">(-1)^$J$92*L117</f>
        <v>0.707106781186548</v>
      </c>
      <c r="M217" s="61" t="n">
        <f aca="false">L217^2</f>
        <v>0.5</v>
      </c>
    </row>
    <row r="218" customFormat="false" ht="13.5" hidden="false" customHeight="false" outlineLevel="0" collapsed="false">
      <c r="C218" s="55" t="n">
        <f aca="false">C217+$E$93</f>
        <v>23.7999999999999</v>
      </c>
      <c r="D218" s="56" t="n">
        <f aca="false">C218*$E$89/2</f>
        <v>24.3679094000991</v>
      </c>
      <c r="E218" s="57" t="n">
        <f aca="false">(E216*($E$93/C218-1)+E217*(2-$E$89*$E$93^2/C218+$E$93^2/4+$E$93^2*$E$90*($E$90+1)/C218^2))/($E$93/C218+1)</f>
        <v>-0.000112534874163989</v>
      </c>
      <c r="F218" s="58" t="n">
        <f aca="false">E218/$E$97</f>
        <v>-0.000881011033813811</v>
      </c>
      <c r="G218" s="56" t="n">
        <f aca="false">F218^2</f>
        <v>7.7618044170168E-007</v>
      </c>
      <c r="I218" s="26" t="n">
        <f aca="false">-I118</f>
        <v>-0.19</v>
      </c>
      <c r="J218" s="56" t="n">
        <f aca="false">ACOS(I218)*180/PI()</f>
        <v>100.952784198891</v>
      </c>
      <c r="K218" s="67"/>
      <c r="L218" s="60" t="n">
        <f aca="false">(-1)^$J$92*L118</f>
        <v>0.707106781186548</v>
      </c>
      <c r="M218" s="61" t="n">
        <f aca="false">L218^2</f>
        <v>0.5</v>
      </c>
    </row>
    <row r="219" customFormat="false" ht="13.5" hidden="false" customHeight="false" outlineLevel="0" collapsed="false">
      <c r="C219" s="55" t="n">
        <f aca="false">C218+$E$93</f>
        <v>23.9999999999999</v>
      </c>
      <c r="D219" s="56" t="n">
        <f aca="false">C219*$E$89/2</f>
        <v>24.5726817479991</v>
      </c>
      <c r="E219" s="57" t="n">
        <f aca="false">(E217*($E$93/C219-1)+E218*(2-$E$89*$E$93^2/C219+$E$93^2/4+$E$93^2*$E$90*($E$90+1)/C219^2))/($E$93/C219+1)</f>
        <v>-0.000103101359478392</v>
      </c>
      <c r="F219" s="58" t="n">
        <f aca="false">E219/$E$97</f>
        <v>-0.000807158100779519</v>
      </c>
      <c r="G219" s="56" t="n">
        <f aca="false">F219^2</f>
        <v>6.51504199654E-007</v>
      </c>
      <c r="I219" s="26" t="n">
        <f aca="false">-I119</f>
        <v>-0.2</v>
      </c>
      <c r="J219" s="56" t="n">
        <f aca="false">ACOS(I219)*180/PI()</f>
        <v>101.536959032816</v>
      </c>
      <c r="K219" s="67"/>
      <c r="L219" s="60" t="n">
        <f aca="false">(-1)^$J$92*L119</f>
        <v>0.707106781186548</v>
      </c>
      <c r="M219" s="61" t="n">
        <f aca="false">L219^2</f>
        <v>0.5</v>
      </c>
    </row>
    <row r="220" customFormat="false" ht="13.5" hidden="false" customHeight="false" outlineLevel="0" collapsed="false">
      <c r="C220" s="55" t="n">
        <f aca="false">C219+$E$93</f>
        <v>24.1999999999999</v>
      </c>
      <c r="D220" s="56" t="n">
        <f aca="false">C220*$E$89/2</f>
        <v>24.7774540958991</v>
      </c>
      <c r="E220" s="57" t="n">
        <f aca="false">(E218*($E$93/C220-1)+E219*(2-$E$89*$E$93^2/C220+$E$93^2/4+$E$93^2*$E$90*($E$90+1)/C220^2))/($E$93/C220+1)</f>
        <v>-9.44989518373514E-005</v>
      </c>
      <c r="F220" s="58" t="n">
        <f aca="false">E220/$E$97</f>
        <v>-0.000739811723885928</v>
      </c>
      <c r="G220" s="56" t="n">
        <f aca="false">F220^2</f>
        <v>5.47321386799069E-007</v>
      </c>
      <c r="I220" s="26" t="n">
        <f aca="false">-I120</f>
        <v>-0.21</v>
      </c>
      <c r="J220" s="56" t="n">
        <f aca="false">ACOS(I220)*180/PI()</f>
        <v>102.122352244789</v>
      </c>
      <c r="K220" s="67"/>
      <c r="L220" s="60" t="n">
        <f aca="false">(-1)^$J$92*L120</f>
        <v>0.707106781186548</v>
      </c>
      <c r="M220" s="61" t="n">
        <f aca="false">L220^2</f>
        <v>0.5</v>
      </c>
    </row>
    <row r="221" customFormat="false" ht="13.5" hidden="false" customHeight="false" outlineLevel="0" collapsed="false">
      <c r="C221" s="55" t="n">
        <f aca="false">C220+$E$93</f>
        <v>24.3999999999999</v>
      </c>
      <c r="D221" s="56" t="n">
        <f aca="false">C221*$E$89/2</f>
        <v>24.9822264437991</v>
      </c>
      <c r="E221" s="57" t="n">
        <f aca="false">(E219*($E$93/C221-1)+E220*(2-$E$89*$E$93^2/C221+$E$93^2/4+$E$93^2*$E$90*($E$90+1)/C221^2))/($E$93/C221+1)</f>
        <v>-8.66590807169614E-005</v>
      </c>
      <c r="F221" s="58" t="n">
        <f aca="false">E221/$E$97</f>
        <v>-0.000678435079427458</v>
      </c>
      <c r="G221" s="56" t="n">
        <f aca="false">F221^2</f>
        <v>4.60274156997741E-007</v>
      </c>
      <c r="I221" s="26" t="n">
        <f aca="false">-I121</f>
        <v>-0.22</v>
      </c>
      <c r="J221" s="56" t="n">
        <f aca="false">ACOS(I221)*180/PI()</f>
        <v>102.709032994395</v>
      </c>
      <c r="K221" s="67"/>
      <c r="L221" s="60" t="n">
        <f aca="false">(-1)^$J$92*L121</f>
        <v>0.707106781186548</v>
      </c>
      <c r="M221" s="61" t="n">
        <f aca="false">L221^2</f>
        <v>0.5</v>
      </c>
    </row>
    <row r="222" customFormat="false" ht="13.5" hidden="false" customHeight="false" outlineLevel="0" collapsed="false">
      <c r="C222" s="55" t="n">
        <f aca="false">C221+$E$93</f>
        <v>24.5999999999999</v>
      </c>
      <c r="D222" s="56" t="n">
        <f aca="false">C222*$E$89/2</f>
        <v>25.1869987916991</v>
      </c>
      <c r="E222" s="57" t="n">
        <f aca="false">(E220*($E$93/C222-1)+E221*(2-$E$89*$E$93^2/C222+$E$93^2/4+$E$93^2*$E$90*($E$90+1)/C222^2))/($E$93/C222+1)</f>
        <v>-7.95190454407013E-005</v>
      </c>
      <c r="F222" s="58" t="n">
        <f aca="false">E222/$E$97</f>
        <v>-0.000622537297455992</v>
      </c>
      <c r="G222" s="56" t="n">
        <f aca="false">F222^2</f>
        <v>3.8755268672381E-007</v>
      </c>
      <c r="I222" s="26" t="n">
        <f aca="false">-I122</f>
        <v>-0.23</v>
      </c>
      <c r="J222" s="56" t="n">
        <f aca="false">ACOS(I222)*180/PI()</f>
        <v>103.297071747209</v>
      </c>
      <c r="K222" s="67"/>
      <c r="L222" s="60" t="n">
        <f aca="false">(-1)^$J$92*L122</f>
        <v>0.707106781186548</v>
      </c>
      <c r="M222" s="61" t="n">
        <f aca="false">L222^2</f>
        <v>0.5</v>
      </c>
    </row>
    <row r="223" customFormat="false" ht="13.5" hidden="false" customHeight="false" outlineLevel="0" collapsed="false">
      <c r="C223" s="55" t="n">
        <f aca="false">C222+$E$93</f>
        <v>24.7999999999999</v>
      </c>
      <c r="D223" s="56" t="n">
        <f aca="false">C223*$E$89/2</f>
        <v>25.3917711395991</v>
      </c>
      <c r="E223" s="57" t="n">
        <f aca="false">(E221*($E$93/C223-1)+E222*(2-$E$89*$E$93^2/C223+$E$93^2/4+$E$93^2*$E$90*($E$90+1)/C223^2))/($E$93/C223+1)</f>
        <v>-7.30215468334306E-005</v>
      </c>
      <c r="F223" s="58" t="n">
        <f aca="false">E223/$E$97</f>
        <v>-0.000571669795201947</v>
      </c>
      <c r="G223" s="56" t="n">
        <f aca="false">F223^2</f>
        <v>3.26806354746236E-007</v>
      </c>
      <c r="I223" s="26" t="n">
        <f aca="false">-I123</f>
        <v>-0.24</v>
      </c>
      <c r="J223" s="56" t="n">
        <f aca="false">ACOS(I223)*180/PI()</f>
        <v>103.886540362629</v>
      </c>
      <c r="K223" s="67"/>
      <c r="L223" s="60" t="n">
        <f aca="false">(-1)^$J$92*L123</f>
        <v>0.707106781186548</v>
      </c>
      <c r="M223" s="61" t="n">
        <f aca="false">L223^2</f>
        <v>0.5</v>
      </c>
    </row>
    <row r="224" customFormat="false" ht="13.5" hidden="false" customHeight="false" outlineLevel="0" collapsed="false">
      <c r="C224" s="55" t="n">
        <f aca="false">C223+$E$93</f>
        <v>24.9999999999999</v>
      </c>
      <c r="D224" s="56" t="n">
        <f aca="false">C224*$E$89/2</f>
        <v>25.5965434874991</v>
      </c>
      <c r="E224" s="57" t="n">
        <f aca="false">(E222*($E$93/C224-1)+E223*(2-$E$89*$E$93^2/C224+$E$93^2/4+$E$93^2*$E$90*($E$90+1)/C224^2))/($E$93/C224+1)</f>
        <v>-6.71142573021249E-005</v>
      </c>
      <c r="F224" s="58" t="n">
        <f aca="false">E224/$E$97</f>
        <v>-0.000525422911329938</v>
      </c>
      <c r="G224" s="56" t="n">
        <f aca="false">F224^2</f>
        <v>2.76069235750428E-007</v>
      </c>
      <c r="I224" s="26" t="n">
        <f aca="false">-I124</f>
        <v>-0.25</v>
      </c>
      <c r="J224" s="56" t="n">
        <f aca="false">ACOS(I224)*180/PI()</f>
        <v>104.47751218593</v>
      </c>
      <c r="K224" s="67"/>
      <c r="L224" s="60" t="n">
        <f aca="false">(-1)^$J$92*L124</f>
        <v>0.707106781186548</v>
      </c>
      <c r="M224" s="61" t="n">
        <f aca="false">L224^2</f>
        <v>0.5</v>
      </c>
    </row>
    <row r="225" customFormat="false" ht="13.5" hidden="false" customHeight="false" outlineLevel="0" collapsed="false">
      <c r="C225" s="55" t="n">
        <f aca="false">C224+$E$93</f>
        <v>25.1999999999999</v>
      </c>
      <c r="D225" s="56" t="n">
        <f aca="false">C225*$E$89/2</f>
        <v>25.8013158353991</v>
      </c>
      <c r="E225" s="57" t="n">
        <f aca="false">(E223*($E$93/C225-1)+E224*(2-$E$89*$E$93^2/C225+$E$93^2/4+$E$93^2*$E$90*($E$90+1)/C225^2))/($E$93/C225+1)</f>
        <v>-6.1749426472966E-005</v>
      </c>
      <c r="F225" s="58" t="n">
        <f aca="false">E225/$E$97</f>
        <v>-0.000483422818557399</v>
      </c>
      <c r="G225" s="56" t="n">
        <f aca="false">F225^2</f>
        <v>2.3369762150198E-007</v>
      </c>
      <c r="I225" s="26" t="n">
        <f aca="false">-I125</f>
        <v>-0.26</v>
      </c>
      <c r="J225" s="56" t="n">
        <f aca="false">ACOS(I225)*180/PI()</f>
        <v>105.070062144889</v>
      </c>
      <c r="K225" s="67"/>
      <c r="L225" s="60" t="n">
        <f aca="false">(-1)^$J$92*L125</f>
        <v>0.707106781186548</v>
      </c>
      <c r="M225" s="61" t="n">
        <f aca="false">L225^2</f>
        <v>0.5</v>
      </c>
    </row>
    <row r="226" customFormat="false" ht="13.5" hidden="false" customHeight="false" outlineLevel="0" collapsed="false">
      <c r="C226" s="55" t="n">
        <f aca="false">C225+$E$93</f>
        <v>25.3999999999999</v>
      </c>
      <c r="D226" s="56" t="n">
        <f aca="false">C226*$E$89/2</f>
        <v>26.0060881832991</v>
      </c>
      <c r="E226" s="57" t="n">
        <f aca="false">(E224*($E$93/C226-1)+E225*(2-$E$89*$E$93^2/C226+$E$93^2/4+$E$93^2*$E$90*($E$90+1)/C226^2))/($E$93/C226+1)</f>
        <v>-5.68835197312937E-005</v>
      </c>
      <c r="F226" s="58" t="n">
        <f aca="false">E226/$E$97</f>
        <v>-0.000445328693862549</v>
      </c>
      <c r="G226" s="56" t="n">
        <f aca="false">F226^2</f>
        <v>1.98317645577324E-007</v>
      </c>
      <c r="I226" s="26" t="n">
        <f aca="false">-I126</f>
        <v>-0.27</v>
      </c>
      <c r="J226" s="56" t="n">
        <f aca="false">ACOS(I226)*180/PI()</f>
        <v>105.664266851374</v>
      </c>
      <c r="K226" s="67"/>
      <c r="L226" s="60" t="n">
        <f aca="false">(-1)^$J$92*L126</f>
        <v>0.707106781186548</v>
      </c>
      <c r="M226" s="61" t="n">
        <f aca="false">L226^2</f>
        <v>0.5</v>
      </c>
    </row>
    <row r="227" customFormat="false" ht="13.5" hidden="false" customHeight="false" outlineLevel="0" collapsed="false">
      <c r="C227" s="55" t="n">
        <f aca="false">C226+$E$93</f>
        <v>25.5999999999999</v>
      </c>
      <c r="D227" s="56" t="n">
        <f aca="false">C227*$E$89/2</f>
        <v>26.210860531199</v>
      </c>
      <c r="E227" s="57" t="n">
        <f aca="false">(E225*($E$93/C227-1)+E226*(2-$E$89*$E$93^2/C227+$E$93^2/4+$E$93^2*$E$90*($E$90+1)/C227^2))/($E$93/C227+1)</f>
        <v>-5.24768872140789E-005</v>
      </c>
      <c r="F227" s="58" t="n">
        <f aca="false">E227/$E$97</f>
        <v>-0.000410830127098511</v>
      </c>
      <c r="G227" s="56" t="n">
        <f aca="false">F227^2</f>
        <v>1.68781393331779E-007</v>
      </c>
      <c r="I227" s="26" t="n">
        <f aca="false">-I127</f>
        <v>-0.28</v>
      </c>
      <c r="J227" s="56" t="n">
        <f aca="false">ACOS(I227)*180/PI()</f>
        <v>106.260204708312</v>
      </c>
      <c r="K227" s="67"/>
      <c r="L227" s="60" t="n">
        <f aca="false">(-1)^$J$92*L127</f>
        <v>0.707106781186548</v>
      </c>
      <c r="M227" s="61" t="n">
        <f aca="false">L227^2</f>
        <v>0.5</v>
      </c>
    </row>
    <row r="228" customFormat="false" ht="13.5" hidden="false" customHeight="false" outlineLevel="0" collapsed="false">
      <c r="C228" s="55" t="n">
        <f aca="false">C227+$E$93</f>
        <v>25.7999999999999</v>
      </c>
      <c r="D228" s="56" t="n">
        <f aca="false">C228*$E$89/2</f>
        <v>26.415632879099</v>
      </c>
      <c r="E228" s="57" t="n">
        <f aca="false">(E226*($E$93/C228-1)+E227*(2-$E$89*$E$93^2/C228+$E$93^2/4+$E$93^2*$E$90*($E$90+1)/C228^2))/($E$93/C228+1)</f>
        <v>-4.84934609947869E-005</v>
      </c>
      <c r="F228" s="58" t="n">
        <f aca="false">E228/$E$97</f>
        <v>-0.000379644750319528</v>
      </c>
      <c r="G228" s="56" t="n">
        <f aca="false">F228^2</f>
        <v>1.44130136445177E-007</v>
      </c>
      <c r="I228" s="26" t="n">
        <f aca="false">-I128</f>
        <v>-0.29</v>
      </c>
      <c r="J228" s="56" t="n">
        <f aca="false">ACOS(I228)*180/PI()</f>
        <v>106.857956022497</v>
      </c>
      <c r="K228" s="67"/>
      <c r="L228" s="60" t="n">
        <f aca="false">(-1)^$J$92*L128</f>
        <v>0.707106781186548</v>
      </c>
      <c r="M228" s="61" t="n">
        <f aca="false">L228^2</f>
        <v>0.5</v>
      </c>
    </row>
    <row r="229" customFormat="false" ht="13.5" hidden="false" customHeight="false" outlineLevel="0" collapsed="false">
      <c r="C229" s="55" t="n">
        <f aca="false">C228+$E$93</f>
        <v>25.9999999999999</v>
      </c>
      <c r="D229" s="56" t="n">
        <f aca="false">C229*$E$89/2</f>
        <v>26.620405226999</v>
      </c>
      <c r="E229" s="57" t="n">
        <f aca="false">(E227*($E$93/C229-1)+E228*(2-$E$89*$E$93^2/C229+$E$93^2/4+$E$93^2*$E$90*($E$90+1)/C229^2))/($E$93/C229+1)</f>
        <v>-4.49004783785515E-005</v>
      </c>
      <c r="F229" s="58" t="n">
        <f aca="false">E229/$E$97</f>
        <v>-0.000351516071519107</v>
      </c>
      <c r="G229" s="56" t="n">
        <f aca="false">F229^2</f>
        <v>1.23563548536226E-007</v>
      </c>
      <c r="I229" s="26" t="n">
        <f aca="false">-I129</f>
        <v>-0.3</v>
      </c>
      <c r="J229" s="56" t="n">
        <f aca="false">ACOS(I229)*180/PI()</f>
        <v>107.457603123722</v>
      </c>
      <c r="K229" s="67"/>
      <c r="L229" s="60" t="n">
        <f aca="false">(-1)^$J$92*L129</f>
        <v>0.707106781186548</v>
      </c>
      <c r="M229" s="61" t="n">
        <f aca="false">L229^2</f>
        <v>0.5</v>
      </c>
    </row>
    <row r="230" customFormat="false" ht="13.5" hidden="false" customHeight="false" outlineLevel="0" collapsed="false">
      <c r="C230" s="55" t="n">
        <f aca="false">C229+$E$93</f>
        <v>26.1999999999999</v>
      </c>
      <c r="D230" s="56" t="n">
        <f aca="false">C230*$E$89/2</f>
        <v>26.825177574899</v>
      </c>
      <c r="E230" s="57" t="n">
        <f aca="false">(E228*($E$93/C230-1)+E229*(2-$E$89*$E$93^2/C230+$E$93^2/4+$E$93^2*$E$90*($E$90+1)/C230^2))/($E$93/C230+1)</f>
        <v>-4.1668229392237E-005</v>
      </c>
      <c r="F230" s="58" t="n">
        <f aca="false">E230/$E$97</f>
        <v>-0.000326211497784684</v>
      </c>
      <c r="G230" s="56" t="n">
        <f aca="false">F230^2</f>
        <v>1.06413941286927E-007</v>
      </c>
      <c r="I230" s="26" t="n">
        <f aca="false">-I130</f>
        <v>-0.31</v>
      </c>
      <c r="J230" s="56" t="n">
        <f aca="false">ACOS(I230)*180/PI()</f>
        <v>108.059230490784</v>
      </c>
      <c r="K230" s="67"/>
      <c r="L230" s="60" t="n">
        <f aca="false">(-1)^$J$92*L130</f>
        <v>0.707106781186548</v>
      </c>
      <c r="M230" s="61" t="n">
        <f aca="false">L230^2</f>
        <v>0.5</v>
      </c>
    </row>
    <row r="231" customFormat="false" ht="13.5" hidden="false" customHeight="false" outlineLevel="0" collapsed="false">
      <c r="C231" s="55" t="n">
        <f aca="false">C230+$E$93</f>
        <v>26.3999999999999</v>
      </c>
      <c r="D231" s="56" t="n">
        <f aca="false">C231*$E$89/2</f>
        <v>27.029949922799</v>
      </c>
      <c r="E231" s="57" t="n">
        <f aca="false">(E229*($E$93/C231-1)+E230*(2-$E$89*$E$93^2/C231+$E$93^2/4+$E$93^2*$E$90*($E$90+1)/C231^2))/($E$93/C231+1)</f>
        <v>-3.87698267099782E-005</v>
      </c>
      <c r="F231" s="58" t="n">
        <f aca="false">E231/$E$97</f>
        <v>-0.000303520534094757</v>
      </c>
      <c r="G231" s="56" t="n">
        <f aca="false">F231^2</f>
        <v>9.21247146171667E-008</v>
      </c>
      <c r="I231" s="26" t="n">
        <f aca="false">-I131</f>
        <v>-0.32</v>
      </c>
      <c r="J231" s="56" t="n">
        <f aca="false">ACOS(I231)*180/PI()</f>
        <v>108.662924884942</v>
      </c>
      <c r="K231" s="67"/>
      <c r="L231" s="60" t="n">
        <f aca="false">(-1)^$J$92*L131</f>
        <v>0.707106781186548</v>
      </c>
      <c r="M231" s="61" t="n">
        <f aca="false">L231^2</f>
        <v>0.5</v>
      </c>
    </row>
    <row r="232" customFormat="false" ht="13.5" hidden="false" customHeight="false" outlineLevel="0" collapsed="false">
      <c r="C232" s="55" t="n">
        <f aca="false">C231+$E$93</f>
        <v>26.5999999999999</v>
      </c>
      <c r="D232" s="56" t="n">
        <f aca="false">C232*$E$89/2</f>
        <v>27.234722270699</v>
      </c>
      <c r="E232" s="57" t="n">
        <f aca="false">(E230*($E$93/C232-1)+E231*(2-$E$89*$E$93^2/C232+$E$93^2/4+$E$93^2*$E$90*($E$90+1)/C232^2))/($E$93/C232+1)</f>
        <v>-3.61809964008733E-005</v>
      </c>
      <c r="F232" s="58" t="n">
        <f aca="false">E232/$E$97</f>
        <v>-0.000283253145128121</v>
      </c>
      <c r="G232" s="56" t="n">
        <f aca="false">F232^2</f>
        <v>8.02323442249726E-008</v>
      </c>
      <c r="I232" s="26" t="n">
        <f aca="false">-I132</f>
        <v>-0.33</v>
      </c>
      <c r="J232" s="56" t="n">
        <f aca="false">ACOS(I232)*180/PI()</f>
        <v>109.268775491484</v>
      </c>
      <c r="K232" s="67"/>
      <c r="L232" s="60" t="n">
        <f aca="false">(-1)^$J$92*L132</f>
        <v>0.707106781186548</v>
      </c>
      <c r="M232" s="61" t="n">
        <f aca="false">L232^2</f>
        <v>0.5</v>
      </c>
    </row>
    <row r="233" customFormat="false" ht="13.5" hidden="false" customHeight="false" outlineLevel="0" collapsed="false">
      <c r="C233" s="55" t="n">
        <f aca="false">C232+$E$93</f>
        <v>26.7999999999999</v>
      </c>
      <c r="D233" s="56" t="n">
        <f aca="false">C233*$E$89/2</f>
        <v>27.439494618599</v>
      </c>
      <c r="E233" s="57" t="n">
        <f aca="false">(E231*($E$93/C233-1)+E232*(2-$E$89*$E$93^2/C233+$E$93^2/4+$E$93^2*$E$90*($E$90+1)/C233^2))/($E$93/C233+1)</f>
        <v>-3.38798880223658E-005</v>
      </c>
      <c r="F233" s="58" t="n">
        <f aca="false">E233/$E$97</f>
        <v>-0.000265238268526293</v>
      </c>
      <c r="G233" s="56" t="n">
        <f aca="false">F233^2</f>
        <v>7.03513390908261E-008</v>
      </c>
      <c r="I233" s="26" t="n">
        <f aca="false">-I133</f>
        <v>-0.34</v>
      </c>
      <c r="J233" s="56" t="n">
        <f aca="false">ACOS(I233)*180/PI()</f>
        <v>109.876874070079</v>
      </c>
      <c r="K233" s="67"/>
      <c r="L233" s="60" t="n">
        <f aca="false">(-1)^$J$92*L133</f>
        <v>0.707106781186548</v>
      </c>
      <c r="M233" s="61" t="n">
        <f aca="false">L233^2</f>
        <v>0.5</v>
      </c>
    </row>
    <row r="234" customFormat="false" ht="13.5" hidden="false" customHeight="false" outlineLevel="0" collapsed="false">
      <c r="C234" s="55" t="n">
        <f aca="false">C233+$E$93</f>
        <v>26.9999999999999</v>
      </c>
      <c r="D234" s="56" t="n">
        <f aca="false">C234*$E$89/2</f>
        <v>27.644266966499</v>
      </c>
      <c r="E234" s="57" t="n">
        <f aca="false">(E232*($E$93/C234-1)+E233*(2-$E$89*$E$93^2/C234+$E$93^2/4+$E$93^2*$E$90*($E$90+1)/C234^2))/($E$93/C234+1)</f>
        <v>-3.18469027111624E-005</v>
      </c>
      <c r="F234" s="58" t="n">
        <f aca="false">E234/$E$97</f>
        <v>-0.00024932246905473</v>
      </c>
      <c r="G234" s="56" t="n">
        <f aca="false">F234^2</f>
        <v>6.21616935755468E-008</v>
      </c>
      <c r="I234" s="26" t="n">
        <f aca="false">-I134</f>
        <v>-0.35</v>
      </c>
      <c r="J234" s="56" t="n">
        <f aca="false">ACOS(I234)*180/PI()</f>
        <v>110.487315114723</v>
      </c>
      <c r="K234" s="67"/>
      <c r="L234" s="60" t="n">
        <f aca="false">(-1)^$J$92*L134</f>
        <v>0.707106781186548</v>
      </c>
      <c r="M234" s="61" t="n">
        <f aca="false">L234^2</f>
        <v>0.5</v>
      </c>
    </row>
    <row r="235" customFormat="false" ht="13.5" hidden="false" customHeight="false" outlineLevel="0" collapsed="false">
      <c r="C235" s="55" t="n">
        <f aca="false">C234+$E$93</f>
        <v>27.1999999999999</v>
      </c>
      <c r="D235" s="56" t="n">
        <f aca="false">C235*$E$89/2</f>
        <v>27.849039314399</v>
      </c>
      <c r="E235" s="57" t="n">
        <f aca="false">(E233*($E$93/C235-1)+E234*(2-$E$89*$E$93^2/C235+$E$93^2/4+$E$93^2*$E$90*($E$90+1)/C235^2))/($E$93/C235+1)</f>
        <v>-3.00645380439485E-005</v>
      </c>
      <c r="F235" s="58" t="n">
        <f aca="false">E235/$E$97</f>
        <v>-0.000235368724051141</v>
      </c>
      <c r="G235" s="56" t="n">
        <f aca="false">F235^2</f>
        <v>5.53984362614621E-008</v>
      </c>
      <c r="I235" s="26" t="n">
        <f aca="false">-I135</f>
        <v>-0.36</v>
      </c>
      <c r="J235" s="56" t="n">
        <f aca="false">ACOS(I235)*180/PI()</f>
        <v>111.100196024093</v>
      </c>
      <c r="K235" s="67"/>
      <c r="L235" s="60" t="n">
        <f aca="false">(-1)^$J$92*L135</f>
        <v>0.707106781186548</v>
      </c>
      <c r="M235" s="61" t="n">
        <f aca="false">L235^2</f>
        <v>0.5</v>
      </c>
    </row>
    <row r="236" customFormat="false" ht="13.5" hidden="false" customHeight="false" outlineLevel="0" collapsed="false">
      <c r="C236" s="55" t="n">
        <f aca="false">C235+$E$93</f>
        <v>27.3999999999999</v>
      </c>
      <c r="D236" s="56" t="n">
        <f aca="false">C236*$E$89/2</f>
        <v>28.053811662299</v>
      </c>
      <c r="E236" s="57" t="n">
        <f aca="false">(E234*($E$93/C236-1)+E235*(2-$E$89*$E$93^2/C236+$E$93^2/4+$E$93^2*$E$90*($E$90+1)/C236^2))/($E$93/C236+1)</f>
        <v>-2.85172485533076E-005</v>
      </c>
      <c r="F236" s="58" t="n">
        <f aca="false">E236/$E$97</f>
        <v>-0.000223255331434978</v>
      </c>
      <c r="G236" s="56" t="n">
        <f aca="false">F236^2</f>
        <v>4.98429430141421E-008</v>
      </c>
      <c r="I236" s="26" t="n">
        <f aca="false">-I136</f>
        <v>-0.37</v>
      </c>
      <c r="J236" s="56" t="n">
        <f aca="false">ACOS(I236)*180/PI()</f>
        <v>111.715617283264</v>
      </c>
      <c r="K236" s="67"/>
      <c r="L236" s="60" t="n">
        <f aca="false">(-1)^$J$92*L136</f>
        <v>0.707106781186548</v>
      </c>
      <c r="M236" s="61" t="n">
        <f aca="false">L236^2</f>
        <v>0.5</v>
      </c>
    </row>
    <row r="237" customFormat="false" ht="13.5" hidden="false" customHeight="false" outlineLevel="0" collapsed="false">
      <c r="C237" s="55" t="n">
        <f aca="false">C236+$E$93</f>
        <v>27.5999999999999</v>
      </c>
      <c r="D237" s="56" t="n">
        <f aca="false">C237*$E$89/2</f>
        <v>28.258584010199</v>
      </c>
      <c r="E237" s="57" t="n">
        <f aca="false">(E235*($E$93/C237-1)+E236*(2-$E$89*$E$93^2/C237+$E$93^2/4+$E$93^2*$E$90*($E$90+1)/C237^2))/($E$93/C237+1)</f>
        <v>-2.71913208907316E-005</v>
      </c>
      <c r="F237" s="58" t="n">
        <f aca="false">E237/$E$97</f>
        <v>-0.000212874932385826</v>
      </c>
      <c r="G237" s="56" t="n">
        <f aca="false">F237^2</f>
        <v>4.53157368382698E-008</v>
      </c>
      <c r="I237" s="26" t="n">
        <f aca="false">-I137</f>
        <v>-0.38</v>
      </c>
      <c r="J237" s="56" t="n">
        <f aca="false">ACOS(I237)*180/PI()</f>
        <v>112.333682657805</v>
      </c>
      <c r="K237" s="67"/>
      <c r="L237" s="60" t="n">
        <f aca="false">(-1)^$J$92*L137</f>
        <v>0.707106781186548</v>
      </c>
      <c r="M237" s="61" t="n">
        <f aca="false">L237^2</f>
        <v>0.5</v>
      </c>
    </row>
    <row r="238" customFormat="false" ht="13.5" hidden="false" customHeight="false" outlineLevel="0" collapsed="false">
      <c r="C238" s="55" t="n">
        <f aca="false">C237+$E$93</f>
        <v>27.7999999999999</v>
      </c>
      <c r="D238" s="56" t="n">
        <f aca="false">C238*$E$89/2</f>
        <v>28.463356358099</v>
      </c>
      <c r="E238" s="57" t="n">
        <f aca="false">(E236*($E$93/C238-1)+E237*(2-$E$89*$E$93^2/C238+$E$93^2/4+$E$93^2*$E$90*($E$90+1)/C238^2))/($E$93/C238+1)</f>
        <v>-2.60747627290175E-005</v>
      </c>
      <c r="F238" s="58" t="n">
        <f aca="false">E238/$E$97</f>
        <v>-0.000204133641584438</v>
      </c>
      <c r="G238" s="56" t="n">
        <f aca="false">F238^2</f>
        <v>4.1670543626524E-008</v>
      </c>
      <c r="I238" s="26" t="n">
        <f aca="false">-I138</f>
        <v>-0.39</v>
      </c>
      <c r="J238" s="56" t="n">
        <f aca="false">ACOS(I238)*180/PI()</f>
        <v>112.954499401393</v>
      </c>
      <c r="K238" s="67"/>
      <c r="L238" s="60" t="n">
        <f aca="false">(-1)^$J$92*L138</f>
        <v>0.707106781186548</v>
      </c>
      <c r="M238" s="61" t="n">
        <f aca="false">L238^2</f>
        <v>0.5</v>
      </c>
    </row>
    <row r="239" customFormat="false" ht="13.5" hidden="false" customHeight="false" outlineLevel="0" collapsed="false">
      <c r="C239" s="55" t="n">
        <f aca="false">C238+$E$93</f>
        <v>27.9999999999999</v>
      </c>
      <c r="D239" s="56" t="n">
        <f aca="false">C239*$E$89/2</f>
        <v>28.668128705999</v>
      </c>
      <c r="E239" s="57" t="n">
        <f aca="false">(E237*($E$93/C239-1)+E238*(2-$E$89*$E$93^2/C239+$E$93^2/4+$E$93^2*$E$90*($E$90+1)/C239^2))/($E$93/C239+1)</f>
        <v>-2.51572045912336E-005</v>
      </c>
      <c r="F239" s="58" t="n">
        <f aca="false">E239/$E$97</f>
        <v>-0.000196950278653092</v>
      </c>
      <c r="G239" s="56" t="n">
        <f aca="false">F239^2</f>
        <v>3.87894122615306E-008</v>
      </c>
      <c r="I239" s="26" t="n">
        <f aca="false">-I139</f>
        <v>-0.4</v>
      </c>
      <c r="J239" s="56" t="n">
        <f aca="false">ACOS(I239)*180/PI()</f>
        <v>113.578178478202</v>
      </c>
      <c r="K239" s="67"/>
      <c r="L239" s="60" t="n">
        <f aca="false">(-1)^$J$92*L139</f>
        <v>0.707106781186548</v>
      </c>
      <c r="M239" s="61" t="n">
        <f aca="false">L239^2</f>
        <v>0.5</v>
      </c>
    </row>
    <row r="240" customFormat="false" ht="13.5" hidden="false" customHeight="false" outlineLevel="0" collapsed="false">
      <c r="C240" s="55" t="n">
        <f aca="false">C239+$E$93</f>
        <v>28.1999999999999</v>
      </c>
      <c r="D240" s="56" t="n">
        <f aca="false">C240*$E$89/2</f>
        <v>28.8729010538989</v>
      </c>
      <c r="E240" s="57" t="n">
        <f aca="false">(E238*($E$93/C240-1)+E239*(2-$E$89*$E$93^2/C240+$E$93^2/4+$E$93^2*$E$90*($E$90+1)/C240^2))/($E$93/C240+1)</f>
        <v>-2.44298138833631E-005</v>
      </c>
      <c r="F240" s="58" t="n">
        <f aca="false">E240/$E$97</f>
        <v>-0.000191255695135864</v>
      </c>
      <c r="G240" s="56" t="n">
        <f aca="false">F240^2</f>
        <v>3.65787409219027E-008</v>
      </c>
      <c r="I240" s="26" t="n">
        <f aca="false">-I140</f>
        <v>-0.41</v>
      </c>
      <c r="J240" s="56" t="n">
        <f aca="false">ACOS(I240)*180/PI()</f>
        <v>114.204834801458</v>
      </c>
      <c r="K240" s="67"/>
      <c r="L240" s="60" t="n">
        <f aca="false">(-1)^$J$92*L140</f>
        <v>0.707106781186548</v>
      </c>
      <c r="M240" s="61" t="n">
        <f aca="false">L240^2</f>
        <v>0.5</v>
      </c>
    </row>
    <row r="241" customFormat="false" ht="13.5" hidden="false" customHeight="false" outlineLevel="0" collapsed="false">
      <c r="C241" s="55" t="n">
        <f aca="false">C240+$E$93</f>
        <v>28.3999999999999</v>
      </c>
      <c r="D241" s="56" t="n">
        <f aca="false">C241*$E$89/2</f>
        <v>29.0776734017989</v>
      </c>
      <c r="E241" s="57" t="n">
        <f aca="false">(E239*($E$93/C241-1)+E240*(2-$E$89*$E$93^2/C241+$E$93^2/4+$E$93^2*$E$90*($E$90+1)/C241^2))/($E$93/C241+1)</f>
        <v>-2.38852204932184E-005</v>
      </c>
      <c r="F241" s="58" t="n">
        <f aca="false">E241/$E$97</f>
        <v>-0.000186992192028727</v>
      </c>
      <c r="G241" s="56" t="n">
        <f aca="false">F241^2</f>
        <v>3.49660798797083E-008</v>
      </c>
      <c r="I241" s="26" t="n">
        <f aca="false">-I141</f>
        <v>-0.42</v>
      </c>
      <c r="J241" s="56" t="n">
        <f aca="false">ACOS(I241)*180/PI()</f>
        <v>114.834587489702</v>
      </c>
      <c r="K241" s="67"/>
      <c r="L241" s="60" t="n">
        <f aca="false">(-1)^$J$92*L141</f>
        <v>0.707106781186548</v>
      </c>
      <c r="M241" s="61" t="n">
        <f aca="false">L241^2</f>
        <v>0.5</v>
      </c>
    </row>
    <row r="242" customFormat="false" ht="13.5" hidden="false" customHeight="false" outlineLevel="0" collapsed="false">
      <c r="C242" s="55" t="n">
        <f aca="false">C241+$E$93</f>
        <v>28.5999999999999</v>
      </c>
      <c r="D242" s="56" t="n">
        <f aca="false">C242*$E$89/2</f>
        <v>29.2824457496989</v>
      </c>
      <c r="E242" s="57" t="n">
        <f aca="false">(E240*($E$93/C242-1)+E241*(2-$E$89*$E$93^2/C242+$E$93^2/4+$E$93^2*$E$90*($E$90+1)/C242^2))/($E$93/C242+1)</f>
        <v>-2.35174533997723E-005</v>
      </c>
      <c r="F242" s="58" t="n">
        <f aca="false">E242/$E$97</f>
        <v>-0.000184113023507798</v>
      </c>
      <c r="G242" s="56" t="n">
        <f aca="false">F242^2</f>
        <v>3.38976054251829E-008</v>
      </c>
      <c r="I242" s="26" t="n">
        <f aca="false">-I142</f>
        <v>-0.43</v>
      </c>
      <c r="J242" s="56" t="n">
        <f aca="false">ACOS(I242)*180/PI()</f>
        <v>115.467560142472</v>
      </c>
      <c r="K242" s="67"/>
      <c r="L242" s="60" t="n">
        <f aca="false">(-1)^$J$92*L142</f>
        <v>0.707106781186548</v>
      </c>
      <c r="M242" s="61" t="n">
        <f aca="false">L242^2</f>
        <v>0.5</v>
      </c>
    </row>
    <row r="243" customFormat="false" ht="13.5" hidden="false" customHeight="false" outlineLevel="0" collapsed="false">
      <c r="C243" s="55" t="n">
        <f aca="false">C242+$E$93</f>
        <v>28.7999999999999</v>
      </c>
      <c r="D243" s="56" t="n">
        <f aca="false">C243*$E$89/2</f>
        <v>29.4872180975989</v>
      </c>
      <c r="E243" s="57" t="n">
        <f aca="false">(E241*($E$93/C243-1)+E242*(2-$E$89*$E$93^2/C243+$E$93^2/4+$E$93^2*$E$90*($E$90+1)/C243^2))/($E$93/C243+1)</f>
        <v>-2.33218878151811E-005</v>
      </c>
      <c r="F243" s="58" t="n">
        <f aca="false">E243/$E$97</f>
        <v>-0.00018258198311575</v>
      </c>
      <c r="G243" s="56" t="n">
        <f aca="false">F243^2</f>
        <v>3.33361805584799E-008</v>
      </c>
      <c r="I243" s="26" t="n">
        <f aca="false">-I143</f>
        <v>-0.44</v>
      </c>
      <c r="J243" s="56" t="n">
        <f aca="false">ACOS(I243)*180/PI()</f>
        <v>116.10388113734</v>
      </c>
      <c r="K243" s="67"/>
      <c r="L243" s="60" t="n">
        <f aca="false">(-1)^$J$92*L143</f>
        <v>0.707106781186548</v>
      </c>
      <c r="M243" s="61" t="n">
        <f aca="false">L243^2</f>
        <v>0.5</v>
      </c>
    </row>
    <row r="244" customFormat="false" ht="13.5" hidden="false" customHeight="false" outlineLevel="0" collapsed="false">
      <c r="C244" s="55" t="n">
        <f aca="false">C243+$E$93</f>
        <v>28.9999999999999</v>
      </c>
      <c r="D244" s="56" t="n">
        <f aca="false">C244*$E$89/2</f>
        <v>29.6919904454989</v>
      </c>
      <c r="E244" s="57" t="n">
        <f aca="false">(E242*($E$93/C244-1)+E243*(2-$E$89*$E$93^2/C244+$E$93^2/4+$E$93^2*$E$90*($E$90+1)/C244^2))/($E$93/C244+1)</f>
        <v>-2.32952024569628E-005</v>
      </c>
      <c r="F244" s="58" t="n">
        <f aca="false">E244/$E$97</f>
        <v>-0.000182373069254991</v>
      </c>
      <c r="G244" s="56" t="n">
        <f aca="false">F244^2</f>
        <v>3.32599363894858E-008</v>
      </c>
      <c r="I244" s="26" t="n">
        <f aca="false">-I144</f>
        <v>-0.45</v>
      </c>
      <c r="J244" s="56" t="n">
        <f aca="false">ACOS(I244)*180/PI()</f>
        <v>116.743683950403</v>
      </c>
      <c r="K244" s="67"/>
      <c r="L244" s="60" t="n">
        <f aca="false">(-1)^$J$92*L144</f>
        <v>0.707106781186548</v>
      </c>
      <c r="M244" s="61" t="n">
        <f aca="false">L244^2</f>
        <v>0.5</v>
      </c>
    </row>
    <row r="245" customFormat="false" ht="13.5" hidden="false" customHeight="false" outlineLevel="0" collapsed="false">
      <c r="C245" s="55" t="n">
        <f aca="false">C244+$E$93</f>
        <v>29.1999999999999</v>
      </c>
      <c r="D245" s="56" t="n">
        <f aca="false">C245*$E$89/2</f>
        <v>29.8967627933989</v>
      </c>
      <c r="E245" s="57" t="n">
        <f aca="false">(E243*($E$93/C245-1)+E244*(2-$E$89*$E$93^2/C245+$E$93^2/4+$E$93^2*$E$90*($E$90+1)/C245^2))/($E$93/C245+1)</f>
        <v>-2.34353466205116E-005</v>
      </c>
      <c r="F245" s="58" t="n">
        <f aca="false">E245/$E$97</f>
        <v>-0.00018347022740555</v>
      </c>
      <c r="G245" s="56" t="n">
        <f aca="false">F245^2</f>
        <v>3.36613243442441E-008</v>
      </c>
      <c r="I245" s="26" t="n">
        <f aca="false">-I145</f>
        <v>-0.46</v>
      </c>
      <c r="J245" s="56" t="n">
        <f aca="false">ACOS(I245)*180/PI()</f>
        <v>117.387107502654</v>
      </c>
      <c r="K245" s="67"/>
      <c r="L245" s="60" t="n">
        <f aca="false">(-1)^$J$92*L145</f>
        <v>0.707106781186548</v>
      </c>
      <c r="M245" s="61" t="n">
        <f aca="false">L245^2</f>
        <v>0.5</v>
      </c>
    </row>
    <row r="246" customFormat="false" ht="13.5" hidden="false" customHeight="false" outlineLevel="0" collapsed="false">
      <c r="C246" s="55" t="n">
        <f aca="false">C245+$E$93</f>
        <v>29.3999999999999</v>
      </c>
      <c r="D246" s="56" t="n">
        <f aca="false">C246*$E$89/2</f>
        <v>30.1015351412989</v>
      </c>
      <c r="E246" s="57" t="n">
        <f aca="false">(E244*($E$93/C246-1)+E245*(2-$E$89*$E$93^2/C246+$E$93^2/4+$E$93^2*$E$90*($E$90+1)/C246^2))/($E$93/C246+1)</f>
        <v>-2.37415167928603E-005</v>
      </c>
      <c r="F246" s="58" t="n">
        <f aca="false">E246/$E$97</f>
        <v>-0.00018586716703931</v>
      </c>
      <c r="G246" s="56" t="n">
        <f aca="false">F246^2</f>
        <v>3.45466037832188E-008</v>
      </c>
      <c r="I246" s="26" t="n">
        <f aca="false">-I146</f>
        <v>-0.47</v>
      </c>
      <c r="J246" s="56" t="n">
        <f aca="false">ACOS(I246)*180/PI()</f>
        <v>118.034296534881</v>
      </c>
      <c r="K246" s="67"/>
      <c r="L246" s="60" t="n">
        <f aca="false">(-1)^$J$92*L146</f>
        <v>0.707106781186548</v>
      </c>
      <c r="M246" s="61" t="n">
        <f aca="false">L246^2</f>
        <v>0.5</v>
      </c>
    </row>
    <row r="247" customFormat="false" ht="13.5" hidden="false" customHeight="false" outlineLevel="0" collapsed="false">
      <c r="C247" s="55" t="n">
        <f aca="false">C246+$E$93</f>
        <v>29.5999999999999</v>
      </c>
      <c r="D247" s="56" t="n">
        <f aca="false">C247*$E$89/2</f>
        <v>30.3063074891989</v>
      </c>
      <c r="E247" s="57" t="n">
        <f aca="false">(E245*($E$93/C247-1)+E246*(2-$E$89*$E$93^2/C247+$E$93^2/4+$E$93^2*$E$90*($E$90+1)/C247^2))/($E$93/C247+1)</f>
        <v>-2.42141426177995E-005</v>
      </c>
      <c r="F247" s="58" t="n">
        <f aca="false">E247/$E$97</f>
        <v>-0.000189567251743986</v>
      </c>
      <c r="G247" s="56" t="n">
        <f aca="false">F247^2</f>
        <v>3.59357429337676E-008</v>
      </c>
      <c r="I247" s="26" t="n">
        <f aca="false">-I147</f>
        <v>-0.48</v>
      </c>
      <c r="J247" s="56" t="n">
        <f aca="false">ACOS(I247)*180/PI()</f>
        <v>118.685402014119</v>
      </c>
      <c r="K247" s="67"/>
      <c r="L247" s="60" t="n">
        <f aca="false">(-1)^$J$92*L147</f>
        <v>0.707106781186548</v>
      </c>
      <c r="M247" s="61" t="n">
        <f aca="false">L247^2</f>
        <v>0.5</v>
      </c>
    </row>
    <row r="248" customFormat="false" ht="13.5" hidden="false" customHeight="false" outlineLevel="0" collapsed="false">
      <c r="C248" s="55" t="n">
        <f aca="false">C247+$E$93</f>
        <v>29.7999999999999</v>
      </c>
      <c r="D248" s="56" t="n">
        <f aca="false">C248*$E$89/2</f>
        <v>30.5110798370989</v>
      </c>
      <c r="E248" s="57" t="n">
        <f aca="false">(E246*($E$93/C248-1)+E247*(2-$E$89*$E$93^2/C248+$E$93^2/4+$E$93^2*$E$90*($E$90+1)/C248^2))/($E$93/C248+1)</f>
        <v>-2.48548820905932E-005</v>
      </c>
      <c r="F248" s="58" t="n">
        <f aca="false">E248/$E$97</f>
        <v>-0.000194583461603595</v>
      </c>
      <c r="G248" s="56" t="n">
        <f aca="false">F248^2</f>
        <v>3.78627235296376E-008</v>
      </c>
      <c r="I248" s="26" t="n">
        <f aca="false">-I148</f>
        <v>-0.49</v>
      </c>
      <c r="J248" s="56" t="n">
        <f aca="false">ACOS(I248)*180/PI()</f>
        <v>119.340581575024</v>
      </c>
      <c r="K248" s="67"/>
      <c r="L248" s="60" t="n">
        <f aca="false">(-1)^$J$92*L148</f>
        <v>0.707106781186548</v>
      </c>
      <c r="M248" s="61" t="n">
        <f aca="false">L248^2</f>
        <v>0.5</v>
      </c>
    </row>
    <row r="249" customFormat="false" ht="13.5" hidden="false" customHeight="false" outlineLevel="0" collapsed="false">
      <c r="C249" s="55" t="n">
        <f aca="false">C248+$E$93</f>
        <v>29.9999999999999</v>
      </c>
      <c r="D249" s="56" t="n">
        <f aca="false">C249*$E$89/2</f>
        <v>30.7158521849989</v>
      </c>
      <c r="E249" s="57" t="n">
        <f aca="false">(E247*($E$93/C249-1)+E248*(2-$E$89*$E$93^2/C249+$E$93^2/4+$E$93^2*$E$90*($E$90+1)/C249^2))/($E$93/C249+1)</f>
        <v>-2.56666259280581E-005</v>
      </c>
      <c r="F249" s="58" t="n">
        <f aca="false">E249/$E$97</f>
        <v>-0.00020093842741086</v>
      </c>
      <c r="G249" s="56" t="n">
        <f aca="false">F249^2</f>
        <v>4.03762516103493E-008</v>
      </c>
      <c r="I249" s="26" t="n">
        <f aca="false">-I149</f>
        <v>-0.5</v>
      </c>
      <c r="J249" s="56" t="n">
        <f aca="false">ACOS(I249)*180/PI()</f>
        <v>120</v>
      </c>
      <c r="K249" s="67"/>
      <c r="L249" s="60" t="n">
        <f aca="false">(-1)^$J$92*L149</f>
        <v>0.707106781186548</v>
      </c>
      <c r="M249" s="61" t="n">
        <f aca="false">L249^2</f>
        <v>0.5</v>
      </c>
    </row>
    <row r="250" customFormat="false" ht="13.5" hidden="false" customHeight="false" outlineLevel="0" collapsed="false">
      <c r="C250" s="55" t="n">
        <f aca="false">C249+$E$93</f>
        <v>30.1999999999999</v>
      </c>
      <c r="D250" s="56" t="n">
        <f aca="false">C250*$E$89/2</f>
        <v>30.9206245328989</v>
      </c>
      <c r="E250" s="57" t="n">
        <f aca="false">(E248*($E$93/C250-1)+E249*(2-$E$89*$E$93^2/C250+$E$93^2/4+$E$93^2*$E$90*($E$90+1)/C250^2))/($E$93/C250+1)</f>
        <v>-2.66535111271581E-005</v>
      </c>
      <c r="F250" s="58" t="n">
        <f aca="false">E250/$E$97</f>
        <v>-0.000208664536814489</v>
      </c>
      <c r="G250" s="56" t="n">
        <f aca="false">F250^2</f>
        <v>4.35408889240051E-008</v>
      </c>
      <c r="I250" s="26" t="n">
        <f aca="false">-I150</f>
        <v>-0.51</v>
      </c>
      <c r="J250" s="56" t="n">
        <f aca="false">ACOS(I250)*180/PI()</f>
        <v>120.663829742386</v>
      </c>
      <c r="K250" s="67"/>
      <c r="L250" s="60" t="n">
        <f aca="false">(-1)^$J$92*L150</f>
        <v>0.707106781186548</v>
      </c>
      <c r="M250" s="61" t="n">
        <f aca="false">L250^2</f>
        <v>0.5</v>
      </c>
    </row>
    <row r="251" customFormat="false" ht="13.5" hidden="false" customHeight="false" outlineLevel="0" collapsed="false">
      <c r="C251" s="55" t="n">
        <f aca="false">C250+$E$93</f>
        <v>30.3999999999999</v>
      </c>
      <c r="D251" s="56" t="n">
        <f aca="false">C251*$E$89/2</f>
        <v>31.1253968807989</v>
      </c>
      <c r="E251" s="57" t="n">
        <f aca="false">(E249*($E$93/C251-1)+E250*(2-$E$89*$E$93^2/C251+$E$93^2/4+$E$93^2*$E$90*($E$90+1)/C251^2))/($E$93/C251+1)</f>
        <v>-2.78209437929804E-005</v>
      </c>
      <c r="F251" s="58" t="n">
        <f aca="false">E251/$E$97</f>
        <v>-0.000217804113034437</v>
      </c>
      <c r="G251" s="56" t="n">
        <f aca="false">F251^2</f>
        <v>4.74386316547178E-008</v>
      </c>
      <c r="I251" s="26" t="n">
        <f aca="false">-I151</f>
        <v>-0.52</v>
      </c>
      <c r="J251" s="56" t="n">
        <f aca="false">ACOS(I251)*180/PI()</f>
        <v>121.332251497594</v>
      </c>
      <c r="K251" s="67"/>
      <c r="L251" s="60" t="n">
        <f aca="false">(-1)^$J$92*L151</f>
        <v>0.707106781186548</v>
      </c>
      <c r="M251" s="61" t="n">
        <f aca="false">L251^2</f>
        <v>0.5</v>
      </c>
    </row>
    <row r="252" customFormat="false" ht="13.5" hidden="false" customHeight="false" outlineLevel="0" collapsed="false">
      <c r="C252" s="55" t="n">
        <f aca="false">C251+$E$93</f>
        <v>30.5999999999999</v>
      </c>
      <c r="D252" s="56" t="n">
        <f aca="false">C252*$E$89/2</f>
        <v>31.3301692286989</v>
      </c>
      <c r="E252" s="57" t="n">
        <f aca="false">(E250*($E$93/C252-1)+E251*(2-$E$89*$E$93^2/C252+$E$93^2/4+$E$93^2*$E$90*($E$90+1)/C252^2))/($E$93/C252+1)</f>
        <v>-2.91756313854847E-005</v>
      </c>
      <c r="F252" s="58" t="n">
        <f aca="false">E252/$E$97</f>
        <v>-0.000228409667314685</v>
      </c>
      <c r="G252" s="56" t="n">
        <f aca="false">F252^2</f>
        <v>5.2170976122805E-008</v>
      </c>
      <c r="I252" s="26" t="n">
        <f aca="false">-I152</f>
        <v>-0.53</v>
      </c>
      <c r="J252" s="56" t="n">
        <f aca="false">ACOS(I252)*180/PI()</f>
        <v>122.005454827764</v>
      </c>
      <c r="K252" s="67"/>
      <c r="L252" s="60" t="n">
        <f aca="false">(-1)^$J$92*L152</f>
        <v>0.707106781186548</v>
      </c>
      <c r="M252" s="61" t="n">
        <f aca="false">L252^2</f>
        <v>0.5</v>
      </c>
    </row>
    <row r="253" customFormat="false" ht="13.5" hidden="false" customHeight="false" outlineLevel="0" collapsed="false">
      <c r="C253" s="55" t="n">
        <f aca="false">C252+$E$93</f>
        <v>30.7999999999999</v>
      </c>
      <c r="D253" s="56" t="n">
        <f aca="false">C253*$E$89/2</f>
        <v>31.5349415765988</v>
      </c>
      <c r="E253" s="57" t="n">
        <f aca="false">(E251*($E$93/C253-1)+E252*(2-$E$89*$E$93^2/C253+$E$93^2/4+$E$93^2*$E$90*($E$90+1)/C253^2))/($E$93/C253+1)</f>
        <v>-3.07256246042349E-005</v>
      </c>
      <c r="F253" s="58" t="n">
        <f aca="false">E253/$E$97</f>
        <v>-0.00024054422682968</v>
      </c>
      <c r="G253" s="56" t="n">
        <f aca="false">F253^2</f>
        <v>5.78615250610888E-008</v>
      </c>
      <c r="I253" s="26" t="n">
        <f aca="false">-I153</f>
        <v>-0.54</v>
      </c>
      <c r="J253" s="56" t="n">
        <f aca="false">ACOS(I253)*180/PI()</f>
        <v>122.683638846258</v>
      </c>
      <c r="K253" s="67"/>
      <c r="L253" s="60" t="n">
        <f aca="false">(-1)^$J$92*L153</f>
        <v>0.707106781186548</v>
      </c>
      <c r="M253" s="61" t="n">
        <f aca="false">L253^2</f>
        <v>0.5</v>
      </c>
    </row>
    <row r="254" customFormat="false" ht="13.5" hidden="false" customHeight="false" outlineLevel="0" collapsed="false">
      <c r="C254" s="55" t="n">
        <f aca="false">C253+$E$93</f>
        <v>30.9999999999999</v>
      </c>
      <c r="D254" s="56" t="n">
        <f aca="false">C254*$E$89/2</f>
        <v>31.7397139244988</v>
      </c>
      <c r="E254" s="57" t="n">
        <f aca="false">(E252*($E$93/C254-1)+E253*(2-$E$89*$E$93^2/C254+$E$93^2/4+$E$93^2*$E$90*($E$90+1)/C254^2))/($E$93/C254+1)</f>
        <v>-3.24803692019418E-005</v>
      </c>
      <c r="F254" s="58" t="n">
        <f aca="false">E254/$E$97</f>
        <v>-0.000254281740321296</v>
      </c>
      <c r="G254" s="56" t="n">
        <f aca="false">F254^2</f>
        <v>6.46592034608268E-008</v>
      </c>
      <c r="I254" s="26" t="n">
        <f aca="false">-I154</f>
        <v>-0.55</v>
      </c>
      <c r="J254" s="56" t="n">
        <f aca="false">ACOS(I254)*180/PI()</f>
        <v>123.367012969232</v>
      </c>
      <c r="K254" s="67"/>
      <c r="L254" s="60" t="n">
        <f aca="false">(-1)^$J$92*L154</f>
        <v>0.707106781186548</v>
      </c>
      <c r="M254" s="61" t="n">
        <f aca="false">L254^2</f>
        <v>0.5</v>
      </c>
    </row>
    <row r="255" customFormat="false" ht="13.5" hidden="false" customHeight="false" outlineLevel="0" collapsed="false">
      <c r="C255" s="55" t="n">
        <f aca="false">C254+$E$93</f>
        <v>31.1999999999999</v>
      </c>
      <c r="D255" s="56" t="n">
        <f aca="false">C255*$E$89/2</f>
        <v>31.9444862723988</v>
      </c>
      <c r="E255" s="57" t="n">
        <f aca="false">(E253*($E$93/C255-1)+E254*(2-$E$89*$E$93^2/C255+$E$93^2/4+$E$93^2*$E$90*($E$90+1)/C255^2))/($E$93/C255+1)</f>
        <v>-3.44507680915936E-005</v>
      </c>
      <c r="F255" s="58" t="n">
        <f aca="false">E255/$E$97</f>
        <v>-0.000269707564322023</v>
      </c>
      <c r="G255" s="56" t="n">
        <f aca="false">F255^2</f>
        <v>7.27421702525181E-008</v>
      </c>
      <c r="I255" s="26" t="n">
        <f aca="false">-I155</f>
        <v>-0.56</v>
      </c>
      <c r="J255" s="56" t="n">
        <f aca="false">ACOS(I255)*180/PI()</f>
        <v>124.055797742568</v>
      </c>
      <c r="K255" s="67"/>
      <c r="L255" s="60" t="n">
        <f aca="false">(-1)^$J$92*L155</f>
        <v>0.707106781186548</v>
      </c>
      <c r="M255" s="61" t="n">
        <f aca="false">L255^2</f>
        <v>0.5</v>
      </c>
    </row>
    <row r="256" customFormat="false" ht="13.5" hidden="false" customHeight="false" outlineLevel="0" collapsed="false">
      <c r="C256" s="55" t="n">
        <f aca="false">C255+$E$93</f>
        <v>31.3999999999999</v>
      </c>
      <c r="D256" s="56" t="n">
        <f aca="false">C256*$E$89/2</f>
        <v>32.1492586202988</v>
      </c>
      <c r="E256" s="57" t="n">
        <f aca="false">(E254*($E$93/C256-1)+E255*(2-$E$89*$E$93^2/C256+$E$93^2/4+$E$93^2*$E$90*($E$90+1)/C256^2))/($E$93/C256+1)</f>
        <v>-3.66492541887539E-005</v>
      </c>
      <c r="F256" s="58" t="n">
        <f aca="false">E256/$E$97</f>
        <v>-0.000286919033421477</v>
      </c>
      <c r="G256" s="56" t="n">
        <f aca="false">F256^2</f>
        <v>8.23225317395148E-008</v>
      </c>
      <c r="I256" s="26" t="n">
        <f aca="false">-I156</f>
        <v>-0.57</v>
      </c>
      <c r="J256" s="56" t="n">
        <f aca="false">ACOS(I256)*180/PI()</f>
        <v>124.750225753682</v>
      </c>
      <c r="K256" s="67"/>
      <c r="L256" s="60" t="n">
        <f aca="false">(-1)^$J$92*L156</f>
        <v>0.707106781186548</v>
      </c>
      <c r="M256" s="61" t="n">
        <f aca="false">L256^2</f>
        <v>0.5</v>
      </c>
    </row>
    <row r="257" customFormat="false" ht="13.5" hidden="false" customHeight="false" outlineLevel="0" collapsed="false">
      <c r="C257" s="55" t="n">
        <f aca="false">C256+$E$93</f>
        <v>31.5999999999999</v>
      </c>
      <c r="D257" s="56" t="n">
        <f aca="false">C257*$E$89/2</f>
        <v>32.3540309681988</v>
      </c>
      <c r="E257" s="57" t="n">
        <f aca="false">(E255*($E$93/C257-1)+E256*(2-$E$89*$E$93^2/C257+$E$93^2/4+$E$93^2*$E$90*($E$90+1)/C257^2))/($E$93/C257+1)</f>
        <v>-3.90898745108569E-005</v>
      </c>
      <c r="F257" s="58" t="n">
        <f aca="false">E257/$E$97</f>
        <v>-0.000306026118661468</v>
      </c>
      <c r="G257" s="56" t="n">
        <f aca="false">F257^2</f>
        <v>9.36519853030026E-008</v>
      </c>
      <c r="I257" s="26" t="n">
        <f aca="false">-I157</f>
        <v>-0.58</v>
      </c>
      <c r="J257" s="56" t="n">
        <f aca="false">ACOS(I257)*180/PI()</f>
        <v>125.450542639175</v>
      </c>
      <c r="K257" s="67"/>
      <c r="L257" s="60" t="n">
        <f aca="false">(-1)^$J$92*L157</f>
        <v>0.707106781186548</v>
      </c>
      <c r="M257" s="61" t="n">
        <f aca="false">L257^2</f>
        <v>0.5</v>
      </c>
    </row>
    <row r="258" customFormat="false" ht="13.5" hidden="false" customHeight="false" outlineLevel="0" collapsed="false">
      <c r="C258" s="55" t="n">
        <f aca="false">C257+$E$93</f>
        <v>31.7999999999999</v>
      </c>
      <c r="D258" s="56" t="n">
        <f aca="false">C258*$E$89/2</f>
        <v>32.5588033160988</v>
      </c>
      <c r="E258" s="57" t="n">
        <f aca="false">(E256*($E$93/C258-1)+E257*(2-$E$89*$E$93^2/C258+$E$93^2/4+$E$93^2*$E$90*($E$90+1)/C258^2))/($E$93/C258+1)</f>
        <v>-4.17883861396014E-005</v>
      </c>
      <c r="F258" s="58" t="n">
        <f aca="false">E258/$E$97</f>
        <v>-0.000327152178804694</v>
      </c>
      <c r="G258" s="56" t="n">
        <f aca="false">F258^2</f>
        <v>1.07028548096658E-007</v>
      </c>
      <c r="I258" s="26" t="n">
        <f aca="false">-I158</f>
        <v>-0.59</v>
      </c>
      <c r="J258" s="56" t="n">
        <f aca="false">ACOS(I258)*180/PI()</f>
        <v>126.157008200999</v>
      </c>
      <c r="K258" s="67"/>
      <c r="L258" s="60" t="n">
        <f aca="false">(-1)^$J$92*L158</f>
        <v>0.707106781186548</v>
      </c>
      <c r="M258" s="61" t="n">
        <f aca="false">L258^2</f>
        <v>0.5</v>
      </c>
    </row>
    <row r="259" customFormat="false" ht="13.5" hidden="false" customHeight="false" outlineLevel="0" collapsed="false">
      <c r="C259" s="55" t="n">
        <f aca="false">C258+$E$93</f>
        <v>31.9999999999999</v>
      </c>
      <c r="D259" s="56" t="n">
        <f aca="false">C259*$E$89/2</f>
        <v>32.7635756639988</v>
      </c>
      <c r="E259" s="57" t="n">
        <f aca="false">(E257*($E$93/C259-1)+E258*(2-$E$89*$E$93^2/C259+$E$93^2/4+$E$93^2*$E$90*($E$90+1)/C259^2))/($E$93/C259+1)</f>
        <v>-4.47623647414909E-005</v>
      </c>
      <c r="F259" s="58" t="n">
        <f aca="false">E259/$E$97</f>
        <v>-0.00035043480991843</v>
      </c>
      <c r="G259" s="56" t="n">
        <f aca="false">F259^2</f>
        <v>1.22804556002566E-007</v>
      </c>
      <c r="I259" s="26" t="n">
        <f aca="false">-I159</f>
        <v>-0.6</v>
      </c>
      <c r="J259" s="56" t="n">
        <f aca="false">ACOS(I259)*180/PI()</f>
        <v>126.869897645844</v>
      </c>
      <c r="K259" s="67"/>
      <c r="L259" s="60" t="n">
        <f aca="false">(-1)^$J$92*L159</f>
        <v>0.707106781186548</v>
      </c>
      <c r="M259" s="61" t="n">
        <f aca="false">L259^2</f>
        <v>0.5</v>
      </c>
    </row>
    <row r="260" customFormat="false" ht="13.5" hidden="false" customHeight="false" outlineLevel="0" collapsed="false">
      <c r="C260" s="55" t="n">
        <f aca="false">C259+$E$93</f>
        <v>32.1999999999999</v>
      </c>
      <c r="D260" s="56" t="n">
        <f aca="false">C260*$E$89/2</f>
        <v>32.9683480118988</v>
      </c>
      <c r="E260" s="57" t="n">
        <f aca="false">(E258*($E$93/C260-1)+E259*(2-$E$89*$E$93^2/C260+$E$93^2/4+$E$93^2*$E$90*($E$90+1)/C260^2))/($E$93/C260+1)</f>
        <v>-4.80313264358415E-005</v>
      </c>
      <c r="F260" s="58" t="n">
        <f aca="false">E260/$E$97</f>
        <v>-0.000376026799452632</v>
      </c>
      <c r="G260" s="56" t="n">
        <f aca="false">F260^2</f>
        <v>1.4139615390659E-007</v>
      </c>
      <c r="I260" s="26" t="n">
        <f aca="false">-I160</f>
        <v>-0.61</v>
      </c>
      <c r="J260" s="56" t="n">
        <f aca="false">ACOS(I260)*180/PI()</f>
        <v>127.589502964857</v>
      </c>
      <c r="K260" s="67"/>
      <c r="L260" s="60" t="n">
        <f aca="false">(-1)^$J$92*L160</f>
        <v>0.707106781186548</v>
      </c>
      <c r="M260" s="61" t="n">
        <f aca="false">L260^2</f>
        <v>0.5</v>
      </c>
    </row>
    <row r="261" customFormat="false" ht="13.5" hidden="false" customHeight="false" outlineLevel="0" collapsed="false">
      <c r="C261" s="55" t="n">
        <f aca="false">C260+$E$93</f>
        <v>32.3999999999999</v>
      </c>
      <c r="D261" s="56" t="n">
        <f aca="false">C261*$E$89/2</f>
        <v>33.1731203597988</v>
      </c>
      <c r="E261" s="57" t="n">
        <f aca="false">(E259*($E$93/C261-1)+E260*(2-$E$89*$E$93^2/C261+$E$93^2/4+$E$93^2*$E$90*($E$90+1)/C261^2))/($E$93/C261+1)</f>
        <v>-5.16168638999057E-005</v>
      </c>
      <c r="F261" s="58" t="n">
        <f aca="false">E261/$E$97</f>
        <v>-0.000404097191777327</v>
      </c>
      <c r="G261" s="56" t="n">
        <f aca="false">F261^2</f>
        <v>1.63294540402322E-007</v>
      </c>
      <c r="I261" s="26" t="n">
        <f aca="false">-I161</f>
        <v>-0.62</v>
      </c>
      <c r="J261" s="56" t="n">
        <f aca="false">ACOS(I261)*180/PI()</f>
        <v>128.316134473666</v>
      </c>
      <c r="K261" s="67"/>
      <c r="L261" s="60" t="n">
        <f aca="false">(-1)^$J$92*L161</f>
        <v>0.707106781186548</v>
      </c>
      <c r="M261" s="61" t="n">
        <f aca="false">L261^2</f>
        <v>0.5</v>
      </c>
    </row>
    <row r="262" customFormat="false" ht="13.5" hidden="false" customHeight="false" outlineLevel="0" collapsed="false">
      <c r="C262" s="55" t="n">
        <f aca="false">C261+$E$93</f>
        <v>32.5999999999999</v>
      </c>
      <c r="D262" s="56" t="n">
        <f aca="false">C262*$E$89/2</f>
        <v>33.3778927076988</v>
      </c>
      <c r="E262" s="57" t="n">
        <f aca="false">(E260*($E$93/C262-1)+E261*(2-$E$89*$E$93^2/C262+$E$93^2/4+$E$93^2*$E$90*($E$90+1)/C262^2))/($E$93/C262+1)</f>
        <v>-5.55427977079009E-005</v>
      </c>
      <c r="F262" s="58" t="n">
        <f aca="false">E262/$E$97</f>
        <v>-0.000434832472982922</v>
      </c>
      <c r="G262" s="56" t="n">
        <f aca="false">F262^2</f>
        <v>1.89079279560443E-007</v>
      </c>
      <c r="I262" s="26" t="n">
        <f aca="false">-I162</f>
        <v>-0.63</v>
      </c>
      <c r="J262" s="56" t="n">
        <f aca="false">ACOS(I262)*180/PI()</f>
        <v>129.050122536154</v>
      </c>
      <c r="K262" s="67"/>
      <c r="L262" s="60" t="n">
        <f aca="false">(-1)^$J$92*L162</f>
        <v>0.707106781186548</v>
      </c>
      <c r="M262" s="61" t="n">
        <f aca="false">L262^2</f>
        <v>0.5</v>
      </c>
    </row>
    <row r="263" customFormat="false" ht="13.5" hidden="false" customHeight="false" outlineLevel="0" collapsed="false">
      <c r="C263" s="55" t="n">
        <f aca="false">C262+$E$93</f>
        <v>32.7999999999999</v>
      </c>
      <c r="D263" s="56" t="n">
        <f aca="false">C263*$E$89/2</f>
        <v>33.5826650555988</v>
      </c>
      <c r="E263" s="57" t="n">
        <f aca="false">(E261*($E$93/C263-1)+E262*(2-$E$89*$E$93^2/C263+$E$93^2/4+$E$93^2*$E$90*($E$90+1)/C263^2))/($E$93/C263+1)</f>
        <v>-5.98353440154949E-005</v>
      </c>
      <c r="F263" s="58" t="n">
        <f aca="false">E263/$E$97</f>
        <v>-0.000468437883645541</v>
      </c>
      <c r="G263" s="56" t="n">
        <f aca="false">F263^2</f>
        <v>2.19434050834313E-007</v>
      </c>
      <c r="I263" s="26" t="n">
        <f aca="false">-I163</f>
        <v>-0.64</v>
      </c>
      <c r="J263" s="56" t="n">
        <f aca="false">ACOS(I263)*180/PI()</f>
        <v>129.791819499557</v>
      </c>
      <c r="K263" s="67"/>
      <c r="L263" s="60" t="n">
        <f aca="false">(-1)^$J$92*L163</f>
        <v>0.707106781186548</v>
      </c>
      <c r="M263" s="61" t="n">
        <f aca="false">L263^2</f>
        <v>0.5</v>
      </c>
    </row>
    <row r="264" customFormat="false" ht="13.5" hidden="false" customHeight="false" outlineLevel="0" collapsed="false">
      <c r="C264" s="55" t="n">
        <f aca="false">C263+$E$93</f>
        <v>32.9999999999999</v>
      </c>
      <c r="D264" s="56" t="n">
        <f aca="false">C264*$E$89/2</f>
        <v>33.7874374034988</v>
      </c>
      <c r="E264" s="57" t="n">
        <f aca="false">(E262*($E$93/C264-1)+E263*(2-$E$89*$E$93^2/C264+$E$93^2/4+$E$93^2*$E$90*($E$90+1)/C264^2))/($E$93/C264+1)</f>
        <v>-6.45232998245796E-005</v>
      </c>
      <c r="F264" s="58" t="n">
        <f aca="false">E264/$E$97</f>
        <v>-0.000505138869224613</v>
      </c>
      <c r="G264" s="56" t="n">
        <f aca="false">F264^2</f>
        <v>2.55165277201521E-007</v>
      </c>
      <c r="I264" s="26" t="n">
        <f aca="false">-I164</f>
        <v>-0.65</v>
      </c>
      <c r="J264" s="56" t="n">
        <f aca="false">ACOS(I264)*180/PI()</f>
        <v>130.541601873505</v>
      </c>
      <c r="K264" s="67"/>
      <c r="L264" s="60" t="n">
        <f aca="false">(-1)^$J$92*L164</f>
        <v>0.707106781186548</v>
      </c>
      <c r="M264" s="61" t="n">
        <f aca="false">L264^2</f>
        <v>0.5</v>
      </c>
    </row>
    <row r="265" customFormat="false" ht="13.5" hidden="false" customHeight="false" outlineLevel="0" collapsed="false">
      <c r="C265" s="55" t="n">
        <f aca="false">C264+$E$93</f>
        <v>33.1999999999999</v>
      </c>
      <c r="D265" s="56" t="n">
        <f aca="false">C265*$E$89/2</f>
        <v>33.9922097513988</v>
      </c>
      <c r="E265" s="57" t="n">
        <f aca="false">(E263*($E$93/C265-1)+E264*(2-$E$89*$E$93^2/C265+$E$93^2/4+$E$93^2*$E$90*($E$90+1)/C265^2))/($E$93/C265+1)</f>
        <v>-6.96382471958917E-005</v>
      </c>
      <c r="F265" s="58" t="n">
        <f aca="false">E265/$E$97</f>
        <v>-0.000545182678799022</v>
      </c>
      <c r="G265" s="56" t="n">
        <f aca="false">F265^2</f>
        <v>2.97224153262478E-007</v>
      </c>
      <c r="I265" s="26" t="n">
        <f aca="false">-I165</f>
        <v>-0.66</v>
      </c>
      <c r="J265" s="56" t="n">
        <f aca="false">ACOS(I265)*180/PI()</f>
        <v>131.299872791706</v>
      </c>
      <c r="K265" s="67"/>
      <c r="L265" s="60" t="n">
        <f aca="false">(-1)^$J$92*L165</f>
        <v>0.707106781186548</v>
      </c>
      <c r="M265" s="61" t="n">
        <f aca="false">L265^2</f>
        <v>0.5</v>
      </c>
    </row>
    <row r="266" customFormat="false" ht="13.5" hidden="false" customHeight="false" outlineLevel="0" collapsed="false">
      <c r="C266" s="55" t="n">
        <f aca="false">C265+$E$93</f>
        <v>33.3999999999999</v>
      </c>
      <c r="D266" s="56" t="n">
        <f aca="false">C266*$E$89/2</f>
        <v>34.1969820992988</v>
      </c>
      <c r="E266" s="57" t="n">
        <f aca="false">(E264*($E$93/C266-1)+E265*(2-$E$89*$E$93^2/C266+$E$93^2/4+$E$93^2*$E$90*($E$90+1)/C266^2))/($E$93/C266+1)</f>
        <v>-7.52147779202432E-005</v>
      </c>
      <c r="F266" s="58" t="n">
        <f aca="false">E266/$E$97</f>
        <v>-0.000588840123969273</v>
      </c>
      <c r="G266" s="56" t="n">
        <f aca="false">F266^2</f>
        <v>3.46732691596149E-007</v>
      </c>
      <c r="I266" s="26" t="n">
        <f aca="false">-I166</f>
        <v>-0.67</v>
      </c>
      <c r="J266" s="56" t="n">
        <f aca="false">ACOS(I266)*180/PI()</f>
        <v>132.067064802495</v>
      </c>
      <c r="K266" s="67"/>
      <c r="L266" s="60" t="n">
        <f aca="false">(-1)^$J$92*L166</f>
        <v>0.707106781186548</v>
      </c>
      <c r="M266" s="61" t="n">
        <f aca="false">L266^2</f>
        <v>0.5</v>
      </c>
    </row>
    <row r="267" customFormat="false" ht="13.5" hidden="false" customHeight="false" outlineLevel="0" collapsed="false">
      <c r="C267" s="55" t="n">
        <f aca="false">C266+$E$93</f>
        <v>33.5999999999999</v>
      </c>
      <c r="D267" s="56" t="n">
        <f aca="false">C267*$E$89/2</f>
        <v>34.4017544471988</v>
      </c>
      <c r="E267" s="57" t="n">
        <f aca="false">(E265*($E$93/C267-1)+E266*(2-$E$89*$E$93^2/C267+$E$93^2/4+$E$93^2*$E$90*($E$90+1)/C267^2))/($E$93/C267+1)</f>
        <v>-8.12907403139101E-005</v>
      </c>
      <c r="F267" s="58" t="n">
        <f aca="false">E267/$E$97</f>
        <v>-0.000636407510964862</v>
      </c>
      <c r="G267" s="56" t="n">
        <f aca="false">F267^2</f>
        <v>4.05014520012491E-007</v>
      </c>
      <c r="I267" s="26" t="n">
        <f aca="false">-I167</f>
        <v>-0.68</v>
      </c>
      <c r="J267" s="56" t="n">
        <f aca="false">ACOS(I267)*180/PI()</f>
        <v>132.843643043596</v>
      </c>
      <c r="K267" s="67"/>
      <c r="L267" s="60" t="n">
        <f aca="false">(-1)^$J$92*L167</f>
        <v>0.707106781186548</v>
      </c>
      <c r="M267" s="61" t="n">
        <f aca="false">L267^2</f>
        <v>0.5</v>
      </c>
    </row>
    <row r="268" customFormat="false" ht="13.5" hidden="false" customHeight="false" outlineLevel="0" collapsed="false">
      <c r="C268" s="55" t="n">
        <f aca="false">C267+$E$93</f>
        <v>33.7999999999999</v>
      </c>
      <c r="D268" s="56" t="n">
        <f aca="false">C268*$E$89/2</f>
        <v>34.6065267950988</v>
      </c>
      <c r="E268" s="57" t="n">
        <f aca="false">(E266*($E$93/C268-1)+E267*(2-$E$89*$E$93^2/C268+$E$93^2/4+$E$93^2*$E$90*($E$90+1)/C268^2))/($E$93/C268+1)</f>
        <v>-8.79075099712826E-005</v>
      </c>
      <c r="F268" s="58" t="n">
        <f aca="false">E268/$E$97</f>
        <v>-0.000688208760307841</v>
      </c>
      <c r="G268" s="56" t="n">
        <f aca="false">F268^2</f>
        <v>4.73631297764456E-007</v>
      </c>
      <c r="I268" s="26" t="n">
        <f aca="false">-I168</f>
        <v>-0.69</v>
      </c>
      <c r="J268" s="56" t="n">
        <f aca="false">ACOS(I268)*180/PI()</f>
        <v>133.630108867854</v>
      </c>
      <c r="K268" s="67"/>
      <c r="L268" s="60" t="n">
        <f aca="false">(-1)^$J$92*L168</f>
        <v>0.707106781186548</v>
      </c>
      <c r="M268" s="61" t="n">
        <f aca="false">L268^2</f>
        <v>0.5</v>
      </c>
    </row>
    <row r="269" customFormat="false" ht="13.5" hidden="false" customHeight="false" outlineLevel="0" collapsed="false">
      <c r="C269" s="55" t="n">
        <f aca="false">C268+$E$93</f>
        <v>33.9999999999999</v>
      </c>
      <c r="D269" s="56" t="n">
        <f aca="false">C269*$E$89/2</f>
        <v>34.8112991429988</v>
      </c>
      <c r="E269" s="57" t="n">
        <f aca="false">(E267*($E$93/C269-1)+E268*(2-$E$89*$E$93^2/C269+$E$93^2/4+$E$93^2*$E$90*($E$90+1)/C269^2))/($E$93/C269+1)</f>
        <v>-9.51102864895131E-005</v>
      </c>
      <c r="F269" s="58" t="n">
        <f aca="false">E269/$E$97</f>
        <v>-0.000744597729805501</v>
      </c>
      <c r="G269" s="56" t="n">
        <f aca="false">F269^2</f>
        <v>5.54425779231505E-007</v>
      </c>
      <c r="I269" s="26" t="n">
        <f aca="false">-I169</f>
        <v>-0.7</v>
      </c>
      <c r="J269" s="56" t="n">
        <f aca="false">ACOS(I269)*180/PI()</f>
        <v>134.427004000806</v>
      </c>
      <c r="K269" s="67"/>
      <c r="L269" s="60" t="n">
        <f aca="false">(-1)^$J$92*L169</f>
        <v>0.707106781186548</v>
      </c>
      <c r="M269" s="61" t="n">
        <f aca="false">L269^2</f>
        <v>0.5</v>
      </c>
    </row>
    <row r="270" customFormat="false" ht="13.5" hidden="false" customHeight="false" outlineLevel="0" collapsed="false">
      <c r="C270" s="55" t="n">
        <f aca="false">C269+$E$93</f>
        <v>34.1999999999999</v>
      </c>
      <c r="D270" s="56" t="n">
        <f aca="false">C270*$E$89/2</f>
        <v>35.0160714908987</v>
      </c>
      <c r="E270" s="57" t="n">
        <f aca="false">(E268*($E$93/C270-1)+E269*(2-$E$89*$E$93^2/C270+$E$93^2/4+$E$93^2*$E$90*($E$90+1)/C270^2))/($E$93/C270+1)</f>
        <v>-0.000102948418377004</v>
      </c>
      <c r="F270" s="58" t="n">
        <f aca="false">E270/$E$97</f>
        <v>-0.000805960758188192</v>
      </c>
      <c r="G270" s="56" t="n">
        <f aca="false">F270^2</f>
        <v>6.49572743739285E-007</v>
      </c>
      <c r="I270" s="26" t="n">
        <f aca="false">-I170</f>
        <v>-0.71</v>
      </c>
      <c r="J270" s="56" t="n">
        <f aca="false">ACOS(I270)*180/PI()</f>
        <v>135.234915328672</v>
      </c>
      <c r="K270" s="67"/>
      <c r="L270" s="60" t="n">
        <f aca="false">(-1)^$J$92*L170</f>
        <v>0.707106781186548</v>
      </c>
      <c r="M270" s="61" t="n">
        <f aca="false">L270^2</f>
        <v>0.5</v>
      </c>
    </row>
    <row r="271" customFormat="false" ht="13.5" hidden="false" customHeight="false" outlineLevel="0" collapsed="false">
      <c r="C271" s="55" t="n">
        <f aca="false">C270+$E$93</f>
        <v>34.4</v>
      </c>
      <c r="D271" s="56" t="n">
        <f aca="false">C271*$E$89/2</f>
        <v>35.2208438387987</v>
      </c>
      <c r="E271" s="57" t="n">
        <f aca="false">(E269*($E$93/C271-1)+E270*(2-$E$89*$E$93^2/C271+$E$93^2/4+$E$93^2*$E$90*($E$90+1)/C271^2))/($E$93/C271+1)</f>
        <v>-0.000111475758571698</v>
      </c>
      <c r="F271" s="58" t="n">
        <f aca="false">E271/$E$97</f>
        <v>-0.000872719448384637</v>
      </c>
      <c r="G271" s="56" t="n">
        <f aca="false">F271^2</f>
        <v>7.61639235588785E-007</v>
      </c>
      <c r="I271" s="26" t="n">
        <f aca="false">-I171</f>
        <v>-0.72</v>
      </c>
      <c r="J271" s="56" t="n">
        <f aca="false">ACOS(I271)*180/PI()</f>
        <v>136.054480437691</v>
      </c>
      <c r="K271" s="67"/>
      <c r="L271" s="60" t="n">
        <f aca="false">(-1)^$J$92*L171</f>
        <v>0.707106781186548</v>
      </c>
      <c r="M271" s="61" t="n">
        <f aca="false">L271^2</f>
        <v>0.5</v>
      </c>
    </row>
    <row r="272" customFormat="false" ht="13.5" hidden="false" customHeight="false" outlineLevel="0" collapsed="false">
      <c r="C272" s="55" t="n">
        <f aca="false">C271+$E$93</f>
        <v>34.6</v>
      </c>
      <c r="D272" s="56" t="n">
        <f aca="false">C272*$E$89/2</f>
        <v>35.4256161866987</v>
      </c>
      <c r="E272" s="57" t="n">
        <f aca="false">(E270*($E$93/C272-1)+E271*(2-$E$89*$E$93^2/C272+$E$93^2/4+$E$93^2*$E$90*($E$90+1)/C272^2))/($E$93/C272+1)</f>
        <v>-0.000120751053227923</v>
      </c>
      <c r="F272" s="58" t="n">
        <f aca="false">E272/$E$97</f>
        <v>-0.000945333711249502</v>
      </c>
      <c r="G272" s="56" t="n">
        <f aca="false">F272^2</f>
        <v>8.93655825624757E-007</v>
      </c>
      <c r="I272" s="26" t="n">
        <f aca="false">-I172</f>
        <v>-0.73</v>
      </c>
      <c r="J272" s="56" t="n">
        <f aca="false">ACOS(I272)*180/PI()</f>
        <v>136.886394054101</v>
      </c>
      <c r="K272" s="67"/>
      <c r="L272" s="60" t="n">
        <f aca="false">(-1)^$J$92*L172</f>
        <v>0.707106781186548</v>
      </c>
      <c r="M272" s="61" t="n">
        <f aca="false">L272^2</f>
        <v>0.5</v>
      </c>
    </row>
    <row r="273" customFormat="false" ht="13.5" hidden="false" customHeight="false" outlineLevel="0" collapsed="false">
      <c r="C273" s="55" t="n">
        <f aca="false">C272+$E$93</f>
        <v>34.8</v>
      </c>
      <c r="D273" s="56" t="n">
        <f aca="false">C273*$E$89/2</f>
        <v>35.6303885345987</v>
      </c>
      <c r="E273" s="57" t="n">
        <f aca="false">(E271*($E$93/C273-1)+E272*(2-$E$89*$E$93^2/C273+$E$93^2/4+$E$93^2*$E$90*($E$90+1)/C273^2))/($E$93/C273+1)</f>
        <v>-0.000130838366683819</v>
      </c>
      <c r="F273" s="58" t="n">
        <f aca="false">E273/$E$97</f>
        <v>-0.00102430509254089</v>
      </c>
      <c r="G273" s="56" t="n">
        <f aca="false">F273^2</f>
        <v>1.0492009226052E-006</v>
      </c>
      <c r="I273" s="26" t="n">
        <f aca="false">-I173</f>
        <v>-0.74</v>
      </c>
      <c r="J273" s="56" t="n">
        <f aca="false">ACOS(I273)*180/PI()</f>
        <v>137.731415570428</v>
      </c>
      <c r="K273" s="67"/>
      <c r="L273" s="60" t="n">
        <f aca="false">(-1)^$J$92*L173</f>
        <v>0.707106781186548</v>
      </c>
      <c r="M273" s="61" t="n">
        <f aca="false">L273^2</f>
        <v>0.5</v>
      </c>
    </row>
    <row r="274" customFormat="false" ht="13.5" hidden="false" customHeight="false" outlineLevel="0" collapsed="false">
      <c r="C274" s="55" t="n">
        <f aca="false">C273+$E$93</f>
        <v>35</v>
      </c>
      <c r="D274" s="56" t="n">
        <f aca="false">C274*$E$89/2</f>
        <v>35.8351608824987</v>
      </c>
      <c r="E274" s="57" t="n">
        <f aca="false">(E272*($E$93/C274-1)+E273*(2-$E$89*$E$93^2/C274+$E$93^2/4+$E$93^2*$E$90*($E$90+1)/C274^2))/($E$93/C274+1)</f>
        <v>-0.000141807545797114</v>
      </c>
      <c r="F274" s="58" t="n">
        <f aca="false">E274/$E$97</f>
        <v>-0.00111018040810405</v>
      </c>
      <c r="G274" s="56" t="n">
        <f aca="false">F274^2</f>
        <v>1.23250053853808E-006</v>
      </c>
      <c r="I274" s="26" t="n">
        <f aca="false">-I174</f>
        <v>-0.75</v>
      </c>
      <c r="J274" s="56" t="n">
        <f aca="false">ACOS(I274)*180/PI()</f>
        <v>138.590377890729</v>
      </c>
      <c r="K274" s="67"/>
      <c r="L274" s="60" t="n">
        <f aca="false">(-1)^$J$92*L174</f>
        <v>0.707106781186548</v>
      </c>
      <c r="M274" s="61" t="n">
        <f aca="false">L274^2</f>
        <v>0.5</v>
      </c>
    </row>
    <row r="275" customFormat="false" ht="13.5" hidden="false" customHeight="false" outlineLevel="0" collapsed="false">
      <c r="C275" s="55" t="n">
        <f aca="false">C274+$E$93</f>
        <v>35.2</v>
      </c>
      <c r="D275" s="56" t="n">
        <f aca="false">C275*$E$89/2</f>
        <v>36.0399332303987</v>
      </c>
      <c r="E275" s="57" t="n">
        <f aca="false">(E273*($E$93/C275-1)+E274*(2-$E$89*$E$93^2/C275+$E$93^2/4+$E$93^2*$E$90*($E$90+1)/C275^2))/($E$93/C275+1)</f>
        <v>-0.000153734727137363</v>
      </c>
      <c r="F275" s="58" t="n">
        <f aca="false">E275/$E$97</f>
        <v>-0.001203555714569</v>
      </c>
      <c r="G275" s="56" t="n">
        <f aca="false">F275^2</f>
        <v>1.44854635807171E-006</v>
      </c>
      <c r="I275" s="26" t="n">
        <f aca="false">-I175</f>
        <v>-0.760000000000001</v>
      </c>
      <c r="J275" s="56" t="n">
        <f aca="false">ACOS(I275)*180/PI()</f>
        <v>139.464197888684</v>
      </c>
      <c r="K275" s="67"/>
      <c r="L275" s="60" t="n">
        <f aca="false">(-1)^$J$92*L175</f>
        <v>0.707106781186548</v>
      </c>
      <c r="M275" s="61" t="n">
        <f aca="false">L275^2</f>
        <v>0.5</v>
      </c>
    </row>
    <row r="276" customFormat="false" ht="13.5" hidden="false" customHeight="false" outlineLevel="0" collapsed="false">
      <c r="C276" s="55" t="n">
        <f aca="false">C275+$E$93</f>
        <v>35.4</v>
      </c>
      <c r="D276" s="56" t="n">
        <f aca="false">C276*$E$89/2</f>
        <v>36.2447055782987</v>
      </c>
      <c r="E276" s="57" t="n">
        <f aca="false">(E274*($E$93/C276-1)+E275*(2-$E$89*$E$93^2/C276+$E$93^2/4+$E$93^2*$E$90*($E$90+1)/C276^2))/($E$93/C276+1)</f>
        <v>-0.000166702890850046</v>
      </c>
      <c r="F276" s="58" t="n">
        <f aca="false">E276/$E$97</f>
        <v>-0.00130508064543202</v>
      </c>
      <c r="G276" s="56" t="n">
        <f aca="false">F276^2</f>
        <v>1.70323549108127E-006</v>
      </c>
      <c r="I276" s="26" t="n">
        <f aca="false">-I176</f>
        <v>-0.770000000000001</v>
      </c>
      <c r="J276" s="56" t="n">
        <f aca="false">ACOS(I276)*180/PI()</f>
        <v>140.353888853026</v>
      </c>
      <c r="K276" s="67"/>
      <c r="L276" s="60" t="n">
        <f aca="false">(-1)^$J$92*L176</f>
        <v>0.707106781186548</v>
      </c>
      <c r="M276" s="61" t="n">
        <f aca="false">L276^2</f>
        <v>0.5</v>
      </c>
    </row>
    <row r="277" customFormat="false" ht="13.5" hidden="false" customHeight="false" outlineLevel="0" collapsed="false">
      <c r="C277" s="55" t="n">
        <f aca="false">C276+$E$93</f>
        <v>35.6</v>
      </c>
      <c r="D277" s="56" t="n">
        <f aca="false">C277*$E$89/2</f>
        <v>36.4494779261987</v>
      </c>
      <c r="E277" s="57" t="n">
        <f aca="false">(E275*($E$93/C277-1)+E276*(2-$E$89*$E$93^2/C277+$E$93^2/4+$E$93^2*$E$90*($E$90+1)/C277^2))/($E$93/C277+1)</f>
        <v>-0.000180802465364771</v>
      </c>
      <c r="F277" s="58" t="n">
        <f aca="false">E277/$E$97</f>
        <v>-0.00141546314518451</v>
      </c>
      <c r="G277" s="56" t="n">
        <f aca="false">F277^2</f>
        <v>2.00353591537563E-006</v>
      </c>
      <c r="I277" s="26" t="n">
        <f aca="false">-I177</f>
        <v>-0.780000000000001</v>
      </c>
      <c r="J277" s="56" t="n">
        <f aca="false">ACOS(I277)*180/PI()</f>
        <v>141.260575402144</v>
      </c>
      <c r="K277" s="67"/>
      <c r="L277" s="60" t="n">
        <f aca="false">(-1)^$J$92*L177</f>
        <v>0.707106781186548</v>
      </c>
      <c r="M277" s="61" t="n">
        <f aca="false">L277^2</f>
        <v>0.5</v>
      </c>
    </row>
    <row r="278" customFormat="false" ht="13.5" hidden="false" customHeight="false" outlineLevel="0" collapsed="false">
      <c r="C278" s="55" t="n">
        <f aca="false">C277+$E$93</f>
        <v>35.8</v>
      </c>
      <c r="D278" s="56" t="n">
        <f aca="false">C278*$E$89/2</f>
        <v>36.6542502740987</v>
      </c>
      <c r="E278" s="57" t="n">
        <f aca="false">(E276*($E$93/C278-1)+E277*(2-$E$89*$E$93^2/C278+$E$93^2/4+$E$93^2*$E$90*($E$90+1)/C278^2))/($E$93/C278+1)</f>
        <v>-0.000196131987508917</v>
      </c>
      <c r="F278" s="58" t="n">
        <f aca="false">E278/$E$97</f>
        <v>-0.00153547463719903</v>
      </c>
      <c r="G278" s="56" t="n">
        <f aca="false">F278^2</f>
        <v>2.35768236148148E-006</v>
      </c>
      <c r="I278" s="26" t="n">
        <f aca="false">-I178</f>
        <v>-0.790000000000001</v>
      </c>
      <c r="J278" s="56" t="n">
        <f aca="false">ACOS(I278)*180/PI()</f>
        <v>142.185511493986</v>
      </c>
      <c r="K278" s="67"/>
      <c r="L278" s="60" t="n">
        <f aca="false">(-1)^$J$92*L178</f>
        <v>0.707106781186548</v>
      </c>
      <c r="M278" s="61" t="n">
        <f aca="false">L278^2</f>
        <v>0.5</v>
      </c>
    </row>
    <row r="279" customFormat="false" ht="13.5" hidden="false" customHeight="false" outlineLevel="0" collapsed="false">
      <c r="C279" s="55" t="n">
        <f aca="false">C278+$E$93</f>
        <v>36</v>
      </c>
      <c r="D279" s="56" t="n">
        <f aca="false">C279*$E$89/2</f>
        <v>36.8590226219987</v>
      </c>
      <c r="E279" s="57" t="n">
        <f aca="false">(E277*($E$93/C279-1)+E278*(2-$E$89*$E$93^2/C279+$E$93^2/4+$E$93^2*$E$90*($E$90+1)/C279^2))/($E$93/C279+1)</f>
        <v>-0.000212798823012548</v>
      </c>
      <c r="F279" s="58" t="n">
        <f aca="false">E279/$E$97</f>
        <v>-0.00166595566440541</v>
      </c>
      <c r="G279" s="56" t="n">
        <f aca="false">F279^2</f>
        <v>2.77540827576448E-006</v>
      </c>
      <c r="I279" s="26" t="n">
        <f aca="false">-I179</f>
        <v>-0.800000000000001</v>
      </c>
      <c r="J279" s="56" t="n">
        <f aca="false">ACOS(I279)*180/PI()</f>
        <v>143.130102354156</v>
      </c>
      <c r="K279" s="67"/>
      <c r="L279" s="60" t="n">
        <f aca="false">(-1)^$J$92*L179</f>
        <v>0.707106781186548</v>
      </c>
      <c r="M279" s="61" t="n">
        <f aca="false">L279^2</f>
        <v>0.5</v>
      </c>
    </row>
    <row r="280" customFormat="false" ht="13.5" hidden="false" customHeight="false" outlineLevel="0" collapsed="false">
      <c r="C280" s="55" t="n">
        <f aca="false">C279+$E$93</f>
        <v>36.2</v>
      </c>
      <c r="D280" s="56" t="n">
        <f aca="false">C280*$E$89/2</f>
        <v>37.0637949698987</v>
      </c>
      <c r="E280" s="57" t="n">
        <f aca="false">(E278*($E$93/C280-1)+E279*(2-$E$89*$E$93^2/C280+$E$93^2/4+$E$93^2*$E$90*($E$90+1)/C280^2))/($E$93/C280+1)</f>
        <v>-0.000230919952853587</v>
      </c>
      <c r="F280" s="58" t="n">
        <f aca="false">E280/$E$97</f>
        <v>-0.00180782204541601</v>
      </c>
      <c r="G280" s="56" t="n">
        <f aca="false">F280^2</f>
        <v>3.26822054789212E-006</v>
      </c>
      <c r="I280" s="26" t="n">
        <f aca="false">-I180</f>
        <v>-0.810000000000001</v>
      </c>
      <c r="J280" s="56" t="n">
        <f aca="false">ACOS(I280)*180/PI()</f>
        <v>144.095931416683</v>
      </c>
      <c r="K280" s="67"/>
      <c r="L280" s="60" t="n">
        <f aca="false">(-1)^$J$92*L180</f>
        <v>0.707106781186548</v>
      </c>
      <c r="M280" s="61" t="n">
        <f aca="false">L280^2</f>
        <v>0.5</v>
      </c>
    </row>
    <row r="281" customFormat="false" ht="13.5" hidden="false" customHeight="false" outlineLevel="0" collapsed="false">
      <c r="C281" s="55" t="n">
        <f aca="false">C280+$E$93</f>
        <v>36.4</v>
      </c>
      <c r="D281" s="56" t="n">
        <f aca="false">C281*$E$89/2</f>
        <v>37.2685673177987</v>
      </c>
      <c r="E281" s="57" t="n">
        <f aca="false">(E279*($E$93/C281-1)+E280*(2-$E$89*$E$93^2/C281+$E$93^2/4+$E$93^2*$E$90*($E$90+1)/C281^2))/($E$93/C281+1)</f>
        <v>-0.000250622831397718</v>
      </c>
      <c r="F281" s="58" t="n">
        <f aca="false">E281/$E$97</f>
        <v>-0.00196207159271614</v>
      </c>
      <c r="G281" s="56" t="n">
        <f aca="false">F281^2</f>
        <v>3.84972493494366E-006</v>
      </c>
      <c r="I281" s="26" t="n">
        <f aca="false">-I181</f>
        <v>-0.820000000000001</v>
      </c>
      <c r="J281" s="56" t="n">
        <f aca="false">ACOS(I281)*180/PI()</f>
        <v>145.084793752556</v>
      </c>
      <c r="K281" s="67"/>
      <c r="L281" s="60" t="n">
        <f aca="false">(-1)^$J$92*L181</f>
        <v>0.707106781186548</v>
      </c>
      <c r="M281" s="61" t="n">
        <f aca="false">L281^2</f>
        <v>0.5</v>
      </c>
    </row>
    <row r="282" customFormat="false" ht="13.5" hidden="false" customHeight="false" outlineLevel="0" collapsed="false">
      <c r="C282" s="55" t="n">
        <f aca="false">C281+$E$93</f>
        <v>36.6</v>
      </c>
      <c r="D282" s="56" t="n">
        <f aca="false">C282*$E$89/2</f>
        <v>37.4733396656987</v>
      </c>
      <c r="E282" s="57" t="n">
        <f aca="false">(E280*($E$93/C282-1)+E281*(2-$E$89*$E$93^2/C282+$E$93^2/4+$E$93^2*$E$90*($E$90+1)/C282^2))/($E$93/C282+1)</f>
        <v>-0.000272046322839264</v>
      </c>
      <c r="F282" s="58" t="n">
        <f aca="false">E282/$E$97</f>
        <v>-0.00212979144385592</v>
      </c>
      <c r="G282" s="56" t="n">
        <f aca="false">F282^2</f>
        <v>4.53601159432187E-006</v>
      </c>
      <c r="I282" s="26" t="n">
        <f aca="false">-I182</f>
        <v>-0.830000000000001</v>
      </c>
      <c r="J282" s="56" t="n">
        <f aca="false">ACOS(I282)*180/PI()</f>
        <v>146.098738003134</v>
      </c>
      <c r="K282" s="67"/>
      <c r="L282" s="60" t="n">
        <f aca="false">(-1)^$J$92*L182</f>
        <v>0.707106781186548</v>
      </c>
      <c r="M282" s="61" t="n">
        <f aca="false">L282^2</f>
        <v>0.5</v>
      </c>
    </row>
    <row r="283" customFormat="false" ht="13.5" hidden="false" customHeight="false" outlineLevel="0" collapsed="false">
      <c r="C283" s="55" t="n">
        <f aca="false">C282+$E$93</f>
        <v>36.8</v>
      </c>
      <c r="D283" s="56" t="n">
        <f aca="false">C283*$E$89/2</f>
        <v>37.6781120135987</v>
      </c>
      <c r="E283" s="57" t="n">
        <f aca="false">(E281*($E$93/C283-1)+E282*(2-$E$89*$E$93^2/C283+$E$93^2/4+$E$93^2*$E$90*($E$90+1)/C283^2))/($E$93/C283+1)</f>
        <v>-0.000295341723051676</v>
      </c>
      <c r="F283" s="58" t="n">
        <f aca="false">E283/$E$97</f>
        <v>-0.00231216606129528</v>
      </c>
      <c r="G283" s="56" t="n">
        <f aca="false">F283^2</f>
        <v>5.34611189500572E-006</v>
      </c>
      <c r="I283" s="26" t="n">
        <f aca="false">-I183</f>
        <v>-0.840000000000001</v>
      </c>
      <c r="J283" s="56" t="n">
        <f aca="false">ACOS(I283)*180/PI()</f>
        <v>147.140119621111</v>
      </c>
      <c r="K283" s="67"/>
      <c r="L283" s="60" t="n">
        <f aca="false">(-1)^$J$92*L183</f>
        <v>0.707106781186548</v>
      </c>
      <c r="M283" s="61" t="n">
        <f aca="false">L283^2</f>
        <v>0.5</v>
      </c>
    </row>
    <row r="284" customFormat="false" ht="13.5" hidden="false" customHeight="false" outlineLevel="0" collapsed="false">
      <c r="C284" s="55" t="n">
        <f aca="false">C283+$E$93</f>
        <v>37</v>
      </c>
      <c r="D284" s="56" t="n">
        <f aca="false">C284*$E$89/2</f>
        <v>37.8828843614987</v>
      </c>
      <c r="E284" s="57" t="n">
        <f aca="false">(E282*($E$93/C284-1)+E283*(2-$E$89*$E$93^2/C284+$E$93^2/4+$E$93^2*$E$90*($E$90+1)/C284^2))/($E$93/C284+1)</f>
        <v>-0.00032067387461407</v>
      </c>
      <c r="F284" s="58" t="n">
        <f aca="false">E284/$E$97</f>
        <v>-0.00251048596170402</v>
      </c>
      <c r="G284" s="56" t="n">
        <f aca="false">F284^2</f>
        <v>6.30253976391297E-006</v>
      </c>
      <c r="I284" s="26" t="n">
        <f aca="false">-I184</f>
        <v>-0.850000000000001</v>
      </c>
      <c r="J284" s="56" t="n">
        <f aca="false">ACOS(I284)*180/PI()</f>
        <v>148.211669382948</v>
      </c>
      <c r="K284" s="67"/>
      <c r="L284" s="60" t="n">
        <f aca="false">(-1)^$J$92*L184</f>
        <v>0.707106781186548</v>
      </c>
      <c r="M284" s="61" t="n">
        <f aca="false">L284^2</f>
        <v>0.5</v>
      </c>
    </row>
    <row r="285" customFormat="false" ht="13.5" hidden="false" customHeight="false" outlineLevel="0" collapsed="false">
      <c r="C285" s="55" t="n">
        <f aca="false">C284+$E$93</f>
        <v>37.2</v>
      </c>
      <c r="D285" s="56" t="n">
        <f aca="false">C285*$E$89/2</f>
        <v>38.0876567093987</v>
      </c>
      <c r="E285" s="57" t="n">
        <f aca="false">(E283*($E$93/C285-1)+E284*(2-$E$89*$E$93^2/C285+$E$93^2/4+$E$93^2*$E$90*($E$90+1)/C285^2))/($E$93/C285+1)</f>
        <v>-0.000348222383498537</v>
      </c>
      <c r="F285" s="58" t="n">
        <f aca="false">E285/$E$97</f>
        <v>-0.00272615724114194</v>
      </c>
      <c r="G285" s="56" t="n">
        <f aca="false">F285^2</f>
        <v>7.43193330343064E-006</v>
      </c>
      <c r="I285" s="26" t="n">
        <f aca="false">-I185</f>
        <v>-0.860000000000001</v>
      </c>
      <c r="J285" s="56" t="n">
        <f aca="false">ACOS(I285)*180/PI()</f>
        <v>149.316582891024</v>
      </c>
      <c r="K285" s="67"/>
      <c r="L285" s="60" t="n">
        <f aca="false">(-1)^$J$92*L185</f>
        <v>0.707106781186548</v>
      </c>
      <c r="M285" s="61" t="n">
        <f aca="false">L285^2</f>
        <v>0.5</v>
      </c>
    </row>
    <row r="286" customFormat="false" ht="13.5" hidden="false" customHeight="false" outlineLevel="0" collapsed="false">
      <c r="C286" s="55" t="n">
        <f aca="false">C285+$E$93</f>
        <v>37.4</v>
      </c>
      <c r="D286" s="56" t="n">
        <f aca="false">C286*$E$89/2</f>
        <v>38.2924290572987</v>
      </c>
      <c r="E286" s="57" t="n">
        <f aca="false">(E284*($E$93/C286-1)+E285*(2-$E$89*$E$93^2/C286+$E$93^2/4+$E$93^2*$E$90*($E$90+1)/C286^2))/($E$93/C286+1)</f>
        <v>-0.000378182946687538</v>
      </c>
      <c r="F286" s="58" t="n">
        <f aca="false">E286/$E$97</f>
        <v>-0.00296071196868642</v>
      </c>
      <c r="G286" s="56" t="n">
        <f aca="false">F286^2</f>
        <v>8.76581536152302E-006</v>
      </c>
      <c r="I286" s="26" t="n">
        <f aca="false">-I186</f>
        <v>-0.870000000000001</v>
      </c>
      <c r="J286" s="56" t="n">
        <f aca="false">ACOS(I286)*180/PI()</f>
        <v>150.458639499857</v>
      </c>
      <c r="K286" s="67"/>
      <c r="L286" s="60" t="n">
        <f aca="false">(-1)^$J$92*L186</f>
        <v>0.707106781186548</v>
      </c>
      <c r="M286" s="61" t="n">
        <f aca="false">L286^2</f>
        <v>0.5</v>
      </c>
    </row>
    <row r="287" customFormat="false" ht="13.5" hidden="false" customHeight="false" outlineLevel="0" collapsed="false">
      <c r="C287" s="55" t="n">
        <f aca="false">C286+$E$93</f>
        <v>37.6</v>
      </c>
      <c r="D287" s="56" t="n">
        <f aca="false">C287*$E$89/2</f>
        <v>38.4972014051987</v>
      </c>
      <c r="E287" s="57" t="n">
        <f aca="false">(E285*($E$93/C287-1)+E286*(2-$E$89*$E$93^2/C287+$E$93^2/4+$E$93^2*$E$90*($E$90+1)/C287^2))/($E$93/C287+1)</f>
        <v>-0.000410768800847634</v>
      </c>
      <c r="F287" s="58" t="n">
        <f aca="false">E287/$E$97</f>
        <v>-0.00321581952778367</v>
      </c>
      <c r="G287" s="56" t="n">
        <f aca="false">F287^2</f>
        <v>1.03414952352748E-005</v>
      </c>
      <c r="I287" s="26" t="n">
        <f aca="false">-I187</f>
        <v>-0.880000000000001</v>
      </c>
      <c r="J287" s="56" t="n">
        <f aca="false">ACOS(I287)*180/PI()</f>
        <v>151.642363423672</v>
      </c>
      <c r="K287" s="67"/>
      <c r="L287" s="60" t="n">
        <f aca="false">(-1)^$J$92*L187</f>
        <v>0.707106781186548</v>
      </c>
      <c r="M287" s="61" t="n">
        <f aca="false">L287^2</f>
        <v>0.5</v>
      </c>
    </row>
    <row r="288" customFormat="false" ht="13.5" hidden="false" customHeight="false" outlineLevel="0" collapsed="false">
      <c r="C288" s="55" t="n">
        <f aca="false">C287+$E$93</f>
        <v>37.8</v>
      </c>
      <c r="D288" s="56" t="n">
        <f aca="false">C288*$E$89/2</f>
        <v>38.7019737530987</v>
      </c>
      <c r="E288" s="57" t="n">
        <f aca="false">(E286*($E$93/C288-1)+E287*(2-$E$89*$E$93^2/C288+$E$93^2/4+$E$93^2*$E$90*($E$90+1)/C288^2))/($E$93/C288+1)</f>
        <v>-0.000446212303121911</v>
      </c>
      <c r="F288" s="58" t="n">
        <f aca="false">E288/$E$97</f>
        <v>-0.00349329899192863</v>
      </c>
      <c r="G288" s="56" t="n">
        <f aca="false">F288^2</f>
        <v>1.22031378470096E-005</v>
      </c>
      <c r="I288" s="26" t="n">
        <f aca="false">-I188</f>
        <v>-0.890000000000001</v>
      </c>
      <c r="J288" s="56" t="n">
        <f aca="false">ACOS(I288)*180/PI()</f>
        <v>152.873246882726</v>
      </c>
      <c r="K288" s="67"/>
      <c r="L288" s="60" t="n">
        <f aca="false">(-1)^$J$92*L188</f>
        <v>0.707106781186548</v>
      </c>
      <c r="M288" s="61" t="n">
        <f aca="false">L288^2</f>
        <v>0.5</v>
      </c>
    </row>
    <row r="289" customFormat="false" ht="13.5" hidden="false" customHeight="false" outlineLevel="0" collapsed="false">
      <c r="C289" s="55" t="n">
        <f aca="false">C288+$E$93</f>
        <v>38</v>
      </c>
      <c r="D289" s="56" t="n">
        <f aca="false">C289*$E$89/2</f>
        <v>38.9067461009987</v>
      </c>
      <c r="E289" s="57" t="n">
        <f aca="false">(E287*($E$93/C289-1)+E288*(2-$E$89*$E$93^2/C289+$E$93^2/4+$E$93^2*$E$90*($E$90+1)/C289^2))/($E$93/C289+1)</f>
        <v>-0.000484766656126235</v>
      </c>
      <c r="F289" s="58" t="n">
        <f aca="false">E289/$E$97</f>
        <v>-0.00379513262928503</v>
      </c>
      <c r="G289" s="56" t="n">
        <f aca="false">F289^2</f>
        <v>1.44030316738639E-005</v>
      </c>
      <c r="I289" s="26" t="n">
        <f aca="false">-I189</f>
        <v>-0.900000000000001</v>
      </c>
      <c r="J289" s="56" t="n">
        <f aca="false">ACOS(I289)*180/PI()</f>
        <v>154.158067236833</v>
      </c>
      <c r="K289" s="67"/>
      <c r="L289" s="60" t="n">
        <f aca="false">(-1)^$J$92*L189</f>
        <v>0.707106781186548</v>
      </c>
      <c r="M289" s="61" t="n">
        <f aca="false">L289^2</f>
        <v>0.5</v>
      </c>
    </row>
    <row r="290" customFormat="false" ht="13.5" hidden="false" customHeight="false" outlineLevel="0" collapsed="false">
      <c r="C290" s="55" t="n">
        <f aca="false">C289+$E$93</f>
        <v>38.2</v>
      </c>
      <c r="D290" s="56" t="n">
        <f aca="false">C290*$E$89/2</f>
        <v>39.1115184488987</v>
      </c>
      <c r="E290" s="57" t="n">
        <f aca="false">(E288*($E$93/C290-1)+E289*(2-$E$89*$E$93^2/C290+$E$93^2/4+$E$93^2*$E$90*($E$90+1)/C290^2))/($E$93/C290+1)</f>
        <v>-0.000526707790351783</v>
      </c>
      <c r="F290" s="58" t="n">
        <f aca="false">E290/$E$97</f>
        <v>-0.00412348063960518</v>
      </c>
      <c r="G290" s="56" t="n">
        <f aca="false">F290^2</f>
        <v>1.70030925851987E-005</v>
      </c>
      <c r="I290" s="26" t="n">
        <f aca="false">-I190</f>
        <v>-0.910000000000001</v>
      </c>
      <c r="J290" s="56" t="n">
        <f aca="false">ACOS(I290)*180/PI()</f>
        <v>155.50535152858</v>
      </c>
      <c r="K290" s="67"/>
      <c r="L290" s="60" t="n">
        <f aca="false">(-1)^$J$92*L190</f>
        <v>0.707106781186548</v>
      </c>
      <c r="M290" s="61" t="n">
        <f aca="false">L290^2</f>
        <v>0.5</v>
      </c>
    </row>
    <row r="291" customFormat="false" ht="13.5" hidden="false" customHeight="false" outlineLevel="0" collapsed="false">
      <c r="C291" s="55" t="n">
        <f aca="false">C290+$E$93</f>
        <v>38.4</v>
      </c>
      <c r="D291" s="56" t="n">
        <f aca="false">C291*$E$89/2</f>
        <v>39.3162907967987</v>
      </c>
      <c r="E291" s="57" t="n">
        <f aca="false">(E289*($E$93/C291-1)+E290*(2-$E$89*$E$93^2/C291+$E$93^2/4+$E$93^2*$E$90*($E$90+1)/C291^2))/($E$93/C291+1)</f>
        <v>-0.000572336418397276</v>
      </c>
      <c r="F291" s="58" t="n">
        <f aca="false">E291/$E$97</f>
        <v>-0.00448069723636687</v>
      </c>
      <c r="G291" s="56" t="n">
        <f aca="false">F291^2</f>
        <v>2.00766477239857E-005</v>
      </c>
      <c r="I291" s="26" t="n">
        <f aca="false">-I191</f>
        <v>-0.920000000000001</v>
      </c>
      <c r="J291" s="56" t="n">
        <f aca="false">ACOS(I291)*180/PI()</f>
        <v>156.926081934369</v>
      </c>
      <c r="K291" s="67"/>
      <c r="L291" s="60" t="n">
        <f aca="false">(-1)^$J$92*L191</f>
        <v>0.707106781186548</v>
      </c>
      <c r="M291" s="61" t="n">
        <f aca="false">L291^2</f>
        <v>0.5</v>
      </c>
    </row>
    <row r="292" customFormat="false" ht="13.5" hidden="false" customHeight="false" outlineLevel="0" collapsed="false">
      <c r="C292" s="55" t="n">
        <f aca="false">C291+$E$93</f>
        <v>38.6</v>
      </c>
      <c r="D292" s="56" t="n">
        <f aca="false">C292*$E$89/2</f>
        <v>39.5210631446987</v>
      </c>
      <c r="E292" s="57" t="n">
        <f aca="false">(E290*($E$93/C292-1)+E291*(2-$E$89*$E$93^2/C292+$E$93^2/4+$E$93^2*$E$90*($E$90+1)/C292^2))/($E$93/C292+1)</f>
        <v>-0.000621980276788377</v>
      </c>
      <c r="F292" s="58" t="n">
        <f aca="false">E292/$E$97</f>
        <v>-0.00486934819748952</v>
      </c>
      <c r="G292" s="56" t="n">
        <f aca="false">F292^2</f>
        <v>2.37105518683945E-005</v>
      </c>
      <c r="I292" s="26" t="n">
        <f aca="false">-I192</f>
        <v>-0.930000000000001</v>
      </c>
      <c r="J292" s="56" t="n">
        <f aca="false">ACOS(I292)*180/PI()</f>
        <v>158.434814984757</v>
      </c>
      <c r="K292" s="67"/>
      <c r="L292" s="60" t="n">
        <f aca="false">(-1)^$J$92*L192</f>
        <v>0.707106781186548</v>
      </c>
      <c r="M292" s="61" t="n">
        <f aca="false">L292^2</f>
        <v>0.5</v>
      </c>
    </row>
    <row r="293" customFormat="false" ht="13.5" hidden="false" customHeight="false" outlineLevel="0" collapsed="false">
      <c r="C293" s="55" t="n">
        <f aca="false">C292+$E$93</f>
        <v>38.8</v>
      </c>
      <c r="D293" s="56" t="n">
        <f aca="false">C293*$E$89/2</f>
        <v>39.7258354925987</v>
      </c>
      <c r="E293" s="57" t="n">
        <f aca="false">(E291*($E$93/C293-1)+E292*(2-$E$89*$E$93^2/C293+$E$93^2/4+$E$93^2*$E$90*($E$90+1)/C293^2))/($E$93/C293+1)</f>
        <v>-0.000675996572599665</v>
      </c>
      <c r="F293" s="58" t="n">
        <f aca="false">E293/$E$97</f>
        <v>-0.00529223001940499</v>
      </c>
      <c r="G293" s="56" t="n">
        <f aca="false">F293^2</f>
        <v>2.80076985782913E-005</v>
      </c>
      <c r="I293" s="26" t="n">
        <f aca="false">-I193</f>
        <v>-0.940000000000001</v>
      </c>
      <c r="J293" s="56" t="n">
        <f aca="false">ACOS(I293)*180/PI()</f>
        <v>160.051556411197</v>
      </c>
      <c r="K293" s="67"/>
      <c r="L293" s="60" t="n">
        <f aca="false">(-1)^$J$92*L193</f>
        <v>0.707106781186548</v>
      </c>
      <c r="M293" s="61" t="n">
        <f aca="false">L293^2</f>
        <v>0.5</v>
      </c>
    </row>
    <row r="294" customFormat="false" ht="13.5" hidden="false" customHeight="false" outlineLevel="0" collapsed="false">
      <c r="C294" s="55" t="n">
        <f aca="false">C293+$E$93</f>
        <v>39</v>
      </c>
      <c r="D294" s="56" t="n">
        <f aca="false">C294*$E$89/2</f>
        <v>39.9306078404986</v>
      </c>
      <c r="E294" s="57" t="n">
        <f aca="false">(E292*($E$93/C294-1)+E293*(2-$E$89*$E$93^2/C294+$E$93^2/4+$E$93^2*$E$90*($E$90+1)/C294^2))/($E$93/C294+1)</f>
        <v>-0.000734774653687787</v>
      </c>
      <c r="F294" s="58" t="n">
        <f aca="false">E294/$E$97</f>
        <v>-0.00575239082173172</v>
      </c>
      <c r="G294" s="56" t="n">
        <f aca="false">F294^2</f>
        <v>3.30900001659433E-005</v>
      </c>
      <c r="I294" s="26" t="n">
        <f aca="false">-I194</f>
        <v>-0.950000000000001</v>
      </c>
      <c r="J294" s="56" t="n">
        <f aca="false">ACOS(I294)*180/PI()</f>
        <v>161.805127661233</v>
      </c>
      <c r="K294" s="67"/>
      <c r="L294" s="60" t="n">
        <f aca="false">(-1)^$J$92*L194</f>
        <v>0.707106781186548</v>
      </c>
      <c r="M294" s="61" t="n">
        <f aca="false">L294^2</f>
        <v>0.5</v>
      </c>
    </row>
    <row r="295" customFormat="false" ht="13.5" hidden="false" customHeight="false" outlineLevel="0" collapsed="false">
      <c r="C295" s="55" t="n">
        <f aca="false">C294+$E$93</f>
        <v>39.2</v>
      </c>
      <c r="D295" s="56" t="n">
        <f aca="false">C295*$E$89/2</f>
        <v>40.1353801883986</v>
      </c>
      <c r="E295" s="57" t="n">
        <f aca="false">(E293*($E$93/C295-1)+E294*(2-$E$89*$E$93^2/C295+$E$93^2/4+$E$93^2*$E$90*($E$90+1)/C295^2))/($E$93/C295+1)</f>
        <v>-0.000798738923085685</v>
      </c>
      <c r="F295" s="58" t="n">
        <f aca="false">E295/$E$97</f>
        <v>-0.00625315316343272</v>
      </c>
      <c r="G295" s="56" t="n">
        <f aca="false">F295^2</f>
        <v>3.91019244853486E-005</v>
      </c>
      <c r="I295" s="26" t="n">
        <f aca="false">-I195</f>
        <v>-0.960000000000001</v>
      </c>
      <c r="J295" s="56" t="n">
        <f aca="false">ACOS(I295)*180/PI()</f>
        <v>163.739795291688</v>
      </c>
      <c r="K295" s="67"/>
      <c r="L295" s="60" t="n">
        <f aca="false">(-1)^$J$92*L195</f>
        <v>0.707106781186548</v>
      </c>
      <c r="M295" s="61" t="n">
        <f aca="false">L295^2</f>
        <v>0.5</v>
      </c>
    </row>
    <row r="296" customFormat="false" ht="13.5" hidden="false" customHeight="false" outlineLevel="0" collapsed="false">
      <c r="C296" s="55" t="n">
        <f aca="false">C295+$E$93</f>
        <v>39.4</v>
      </c>
      <c r="D296" s="56" t="n">
        <f aca="false">C296*$E$89/2</f>
        <v>40.3401525362986</v>
      </c>
      <c r="E296" s="57" t="n">
        <f aca="false">(E294*($E$93/C296-1)+E295*(2-$E$89*$E$93^2/C296+$E$93^2/4+$E$93^2*$E$90*($E$90+1)/C296^2))/($E$93/C296+1)</f>
        <v>-0.000868352020010877</v>
      </c>
      <c r="F296" s="58" t="n">
        <f aca="false">E296/$E$97</f>
        <v>-0.00679813894623702</v>
      </c>
      <c r="G296" s="56" t="n">
        <f aca="false">F296^2</f>
        <v>4.62146931323445E-005</v>
      </c>
      <c r="I296" s="26" t="n">
        <f aca="false">-I196</f>
        <v>-0.970000000000001</v>
      </c>
      <c r="J296" s="56" t="n">
        <f aca="false">ACOS(I296)*180/PI()</f>
        <v>165.930132252428</v>
      </c>
      <c r="K296" s="67"/>
      <c r="L296" s="60" t="n">
        <f aca="false">(-1)^$J$92*L196</f>
        <v>0.707106781186548</v>
      </c>
      <c r="M296" s="61" t="n">
        <f aca="false">L296^2</f>
        <v>0.5</v>
      </c>
    </row>
    <row r="297" customFormat="false" ht="14.25" hidden="false" customHeight="false" outlineLevel="0" collapsed="false">
      <c r="C297" s="55" t="n">
        <f aca="false">C296+$E$93</f>
        <v>39.6</v>
      </c>
      <c r="D297" s="56" t="n">
        <f aca="false">C297*$E$89/2</f>
        <v>40.5449248841986</v>
      </c>
      <c r="E297" s="57" t="n">
        <f aca="false">(E295*($E$93/C297-1)+E296*(2-$E$89*$E$93^2/C297+$E$93^2/4+$E$93^2*$E$90*($E$90+1)/C297^2))/($E$93/C297+1)</f>
        <v>-0.000944118292020935</v>
      </c>
      <c r="F297" s="58" t="n">
        <f aca="false">E297/$E$97</f>
        <v>-0.00739129659738904</v>
      </c>
      <c r="G297" s="56" t="n">
        <f aca="false">F297^2</f>
        <v>5.46312653905748E-005</v>
      </c>
      <c r="I297" s="33" t="n">
        <f aca="false">-I197</f>
        <v>-0.980000000000001</v>
      </c>
      <c r="J297" s="68" t="n">
        <f aca="false">ACOS(I297)*180/PI()</f>
        <v>168.521659045467</v>
      </c>
      <c r="K297" s="69"/>
      <c r="L297" s="70" t="n">
        <f aca="false">(-1)^$J$92*L197</f>
        <v>0.707106781186548</v>
      </c>
      <c r="M297" s="71" t="n">
        <f aca="false">L297^2</f>
        <v>0.5</v>
      </c>
    </row>
    <row r="298" customFormat="false" ht="13.5" hidden="false" customHeight="false" outlineLevel="0" collapsed="false">
      <c r="C298" s="55" t="n">
        <f aca="false">C297+$E$93</f>
        <v>39.8</v>
      </c>
      <c r="D298" s="56" t="n">
        <f aca="false">C298*$E$89/2</f>
        <v>40.7496972320986</v>
      </c>
      <c r="E298" s="57" t="n">
        <f aca="false">(E296*($E$93/C298-1)+E297*(2-$E$89*$E$93^2/C298+$E$93^2/4+$E$93^2*$E$90*($E$90+1)/C298^2))/($E$93/C298+1)</f>
        <v>-0.00102658758512298</v>
      </c>
      <c r="F298" s="58" t="n">
        <f aca="false">E298/$E$97</f>
        <v>-0.00803693074159084</v>
      </c>
      <c r="G298" s="56" t="n">
        <f aca="false">F298^2</f>
        <v>6.45922557451279E-005</v>
      </c>
    </row>
    <row r="299" customFormat="false" ht="13.5" hidden="false" customHeight="false" outlineLevel="0" collapsed="false">
      <c r="C299" s="55" t="n">
        <f aca="false">C298+$E$93</f>
        <v>40</v>
      </c>
      <c r="D299" s="56" t="n">
        <f aca="false">C299*$E$89/2</f>
        <v>40.9544695799986</v>
      </c>
      <c r="E299" s="57" t="n">
        <f aca="false">(E297*($E$93/C299-1)+E298*(2-$E$89*$E$93^2/C299+$E$93^2/4+$E$93^2*$E$90*($E$90+1)/C299^2))/($E$93/C299+1)</f>
        <v>-0.0011163593811294</v>
      </c>
      <c r="F299" s="58" t="n">
        <f aca="false">E299/$E$97</f>
        <v>-0.00873973459145954</v>
      </c>
      <c r="G299" s="56" t="n">
        <f aca="false">F299^2</f>
        <v>7.63829607291545E-005</v>
      </c>
    </row>
    <row r="300" customFormat="false" ht="13.5" hidden="false" customHeight="false" outlineLevel="0" collapsed="false">
      <c r="C300" s="55" t="n">
        <f aca="false">C299+$E$93</f>
        <v>40.2</v>
      </c>
      <c r="D300" s="56" t="n">
        <f aca="false">C300*$E$89/2</f>
        <v>41.1592419278986</v>
      </c>
      <c r="E300" s="57" t="n">
        <f aca="false">(E298*($E$93/C300-1)+E299*(2-$E$89*$E$93^2/C300+$E$93^2/4+$E$93^2*$E$90*($E$90+1)/C300^2))/($E$93/C300+1)</f>
        <v>-0.00121408731426904</v>
      </c>
      <c r="F300" s="58" t="n">
        <f aca="false">E300/$E$97</f>
        <v>-0.00950482530709292</v>
      </c>
      <c r="G300" s="56" t="n">
        <f aca="false">F300^2</f>
        <v>9.0341704118354E-005</v>
      </c>
    </row>
    <row r="301" customFormat="false" ht="13.5" hidden="false" customHeight="false" outlineLevel="0" collapsed="false">
      <c r="C301" s="55" t="n">
        <f aca="false">C300+$E$93</f>
        <v>40.4</v>
      </c>
      <c r="D301" s="56" t="n">
        <f aca="false">C301*$E$89/2</f>
        <v>41.3640142757986</v>
      </c>
      <c r="E301" s="57" t="n">
        <f aca="false">(E299*($E$93/C301-1)+E300*(2-$E$89*$E$93^2/C301+$E$93^2/4+$E$93^2*$E$90*($E$90+1)/C301^2))/($E$93/C301+1)</f>
        <v>-0.00132048410203304</v>
      </c>
      <c r="F301" s="58" t="n">
        <f aca="false">E301/$E$97</f>
        <v>-0.0103377825985885</v>
      </c>
      <c r="G301" s="56" t="n">
        <f aca="false">F301^2</f>
        <v>0.00010686974905568</v>
      </c>
    </row>
    <row r="302" customFormat="false" ht="13.5" hidden="false" customHeight="false" outlineLevel="0" collapsed="false">
      <c r="C302" s="55" t="n">
        <f aca="false">C301+$E$93</f>
        <v>40.6</v>
      </c>
      <c r="D302" s="56" t="n">
        <f aca="false">C302*$E$89/2</f>
        <v>41.5687866236986</v>
      </c>
      <c r="E302" s="57" t="n">
        <f aca="false">(E300*($E$93/C302-1)+E301*(2-$E$89*$E$93^2/C302+$E$93^2/4+$E$93^2*$E$90*($E$90+1)/C302^2))/($E$93/C302+1)</f>
        <v>-0.00143632692848197</v>
      </c>
      <c r="F302" s="58" t="n">
        <f aca="false">E302/$E$97</f>
        <v>-0.011244690870783</v>
      </c>
      <c r="G302" s="56" t="n">
        <f aca="false">F302^2</f>
        <v>0.00012644307277947</v>
      </c>
    </row>
    <row r="303" customFormat="false" ht="13.5" hidden="false" customHeight="false" outlineLevel="0" collapsed="false">
      <c r="C303" s="55" t="n">
        <f aca="false">C302+$E$93</f>
        <v>40.8</v>
      </c>
      <c r="D303" s="56" t="n">
        <f aca="false">C303*$E$89/2</f>
        <v>41.7735589715986</v>
      </c>
      <c r="E303" s="57" t="n">
        <f aca="false">(E301*($E$93/C303-1)+E302*(2-$E$89*$E$93^2/C303+$E$93^2/4+$E$93^2*$E$90*($E$90+1)/C303^2))/($E$93/C303+1)</f>
        <v>-0.00156246332179046</v>
      </c>
      <c r="F303" s="58" t="n">
        <f aca="false">E303/$E$97</f>
        <v>-0.0122321852372699</v>
      </c>
      <c r="G303" s="56" t="n">
        <f aca="false">F303^2</f>
        <v>0.000149626355678884</v>
      </c>
    </row>
    <row r="304" customFormat="false" ht="13.5" hidden="false" customHeight="false" outlineLevel="0" collapsed="false">
      <c r="C304" s="55" t="n">
        <f aca="false">C303+$E$93</f>
        <v>41</v>
      </c>
      <c r="D304" s="56" t="n">
        <f aca="false">C304*$E$89/2</f>
        <v>41.9783313194986</v>
      </c>
      <c r="E304" s="57" t="n">
        <f aca="false">(E302*($E$93/C304-1)+E303*(2-$E$89*$E$93^2/C304+$E$93^2/4+$E$93^2*$E$90*($E$90+1)/C304^2))/($E$93/C304+1)</f>
        <v>-0.00169981757168745</v>
      </c>
      <c r="F304" s="58" t="n">
        <f aca="false">E304/$E$97</f>
        <v>-0.0133075017611426</v>
      </c>
      <c r="G304" s="56" t="n">
        <f aca="false">F304^2</f>
        <v>0.000177089603122814</v>
      </c>
    </row>
    <row r="305" customFormat="false" ht="13.5" hidden="false" customHeight="false" outlineLevel="0" collapsed="false">
      <c r="C305" s="55" t="n">
        <f aca="false">C304+$E$93</f>
        <v>41.2</v>
      </c>
      <c r="D305" s="56" t="n">
        <f aca="false">C305*$E$89/2</f>
        <v>42.1831036673986</v>
      </c>
      <c r="E305" s="57" t="n">
        <f aca="false">(E303*($E$93/C305-1)+E304*(2-$E$89*$E$93^2/C305+$E$93^2/4+$E$93^2*$E$90*($E$90+1)/C305^2))/($E$93/C305+1)</f>
        <v>-0.00184939773669348</v>
      </c>
      <c r="F305" s="58" t="n">
        <f aca="false">E305/$E$97</f>
        <v>-0.0144785323131293</v>
      </c>
      <c r="G305" s="56" t="n">
        <f aca="false">F305^2</f>
        <v>0.000209627897942328</v>
      </c>
    </row>
    <row r="306" customFormat="false" ht="13.5" hidden="false" customHeight="false" outlineLevel="0" collapsed="false">
      <c r="C306" s="55" t="n">
        <f aca="false">C305+$E$93</f>
        <v>41.4000000000001</v>
      </c>
      <c r="D306" s="56" t="n">
        <f aca="false">C306*$E$89/2</f>
        <v>42.3878760152986</v>
      </c>
      <c r="E306" s="57" t="n">
        <f aca="false">(E304*($E$93/C306-1)+E305*(2-$E$89*$E$93^2/C306+$E$93^2/4+$E$93^2*$E$90*($E$90+1)/C306^2))/($E$93/C306+1)</f>
        <v>-0.0020123032956969</v>
      </c>
      <c r="F306" s="58" t="n">
        <f aca="false">E306/$E$97</f>
        <v>-0.0157538844741178</v>
      </c>
      <c r="G306" s="56" t="n">
        <f aca="false">F306^2</f>
        <v>0.00024818487602385</v>
      </c>
    </row>
    <row r="307" customFormat="false" ht="13.5" hidden="false" customHeight="false" outlineLevel="0" collapsed="false">
      <c r="C307" s="55" t="n">
        <f aca="false">C306+$E$93</f>
        <v>41.6000000000001</v>
      </c>
      <c r="D307" s="56" t="n">
        <f aca="false">C307*$E$89/2</f>
        <v>42.5926483631986</v>
      </c>
      <c r="E307" s="57" t="n">
        <f aca="false">(E305*($E$93/C307-1)+E306*(2-$E$89*$E$93^2/C307+$E$93^2/4+$E$93^2*$E$90*($E$90+1)/C307^2))/($E$93/C307+1)</f>
        <v>-0.00218973350348476</v>
      </c>
      <c r="F307" s="58" t="n">
        <f aca="false">E307/$E$97</f>
        <v>-0.0171429469487885</v>
      </c>
      <c r="G307" s="56" t="n">
        <f aca="false">F307^2</f>
        <v>0.000293880630088975</v>
      </c>
    </row>
    <row r="308" customFormat="false" ht="13.5" hidden="false" customHeight="false" outlineLevel="0" collapsed="false">
      <c r="C308" s="55" t="n">
        <f aca="false">C307+$E$93</f>
        <v>41.8000000000001</v>
      </c>
      <c r="D308" s="56" t="n">
        <f aca="false">C308*$E$89/2</f>
        <v>42.7974207110986</v>
      </c>
      <c r="E308" s="57" t="n">
        <f aca="false">(E306*($E$93/C308-1)+E307*(2-$E$89*$E$93^2/C308+$E$93^2/4+$E$93^2*$E$90*($E$90+1)/C308^2))/($E$93/C308+1)</f>
        <v>-0.00238299651539233</v>
      </c>
      <c r="F308" s="58" t="n">
        <f aca="false">E308/$E$97</f>
        <v>-0.0186559610005085</v>
      </c>
      <c r="G308" s="56" t="n">
        <f aca="false">F308^2</f>
        <v>0.000348044880852494</v>
      </c>
    </row>
    <row r="309" customFormat="false" ht="13.5" hidden="false" customHeight="false" outlineLevel="0" collapsed="false">
      <c r="C309" s="55" t="n">
        <f aca="false">C308+$E$93</f>
        <v>42.0000000000001</v>
      </c>
      <c r="D309" s="56" t="n">
        <f aca="false">C309*$E$89/2</f>
        <v>43.0021930589986</v>
      </c>
      <c r="E309" s="57" t="n">
        <f aca="false">(E307*($E$93/C309-1)+E308*(2-$E$89*$E$93^2/C309+$E$93^2/4+$E$93^2*$E$90*($E$90+1)/C309^2))/($E$93/C309+1)</f>
        <v>-0.00259351935230237</v>
      </c>
      <c r="F309" s="58" t="n">
        <f aca="false">E309/$E$97</f>
        <v>-0.0203040984651424</v>
      </c>
      <c r="G309" s="56" t="n">
        <f aca="false">F309^2</f>
        <v>0.000412256414482196</v>
      </c>
    </row>
    <row r="310" customFormat="false" ht="13.5" hidden="false" customHeight="false" outlineLevel="0" collapsed="false">
      <c r="C310" s="55" t="n">
        <f aca="false">C309+$E$93</f>
        <v>42.2000000000001</v>
      </c>
      <c r="D310" s="56" t="n">
        <f aca="false">C310*$E$89/2</f>
        <v>43.2069654068986</v>
      </c>
      <c r="E310" s="57" t="n">
        <f aca="false">(E308*($E$93/C310-1)+E309*(2-$E$89*$E$93^2/C310+$E$93^2/4+$E$93^2*$E$90*($E$90+1)/C310^2))/($E$93/C310+1)</f>
        <v>-0.00282285878386027</v>
      </c>
      <c r="F310" s="58" t="n">
        <f aca="false">E310/$E$97</f>
        <v>-0.0220995469533743</v>
      </c>
      <c r="G310" s="56" t="n">
        <f aca="false">F310^2</f>
        <v>0.000488389975544394</v>
      </c>
    </row>
    <row r="311" customFormat="false" ht="13.5" hidden="false" customHeight="false" outlineLevel="0" collapsed="false">
      <c r="C311" s="55" t="n">
        <f aca="false">C310+$E$93</f>
        <v>42.4000000000001</v>
      </c>
      <c r="D311" s="56" t="n">
        <f aca="false">C311*$E$89/2</f>
        <v>43.4117377547986</v>
      </c>
      <c r="E311" s="57" t="n">
        <f aca="false">(E309*($E$93/C311-1)+E310*(2-$E$89*$E$93^2/C311+$E$93^2/4+$E$93^2*$E$90*($E$90+1)/C311^2))/($E$93/C311+1)</f>
        <v>-0.00307271321502731</v>
      </c>
      <c r="F311" s="58" t="n">
        <f aca="false">E311/$E$97</f>
        <v>-0.0240556029079458</v>
      </c>
      <c r="G311" s="56" t="n">
        <f aca="false">F311^2</f>
        <v>0.000578672031264772</v>
      </c>
    </row>
    <row r="312" customFormat="false" ht="13.5" hidden="false" customHeight="false" outlineLevel="0" collapsed="false">
      <c r="C312" s="55" t="n">
        <f aca="false">C311+$E$93</f>
        <v>42.6000000000001</v>
      </c>
      <c r="D312" s="56" t="n">
        <f aca="false">C312*$E$89/2</f>
        <v>43.6165101026986</v>
      </c>
      <c r="E312" s="57" t="n">
        <f aca="false">(E310*($E$93/C312-1)+E311*(2-$E$89*$E$93^2/C312+$E$93^2/4+$E$93^2*$E$90*($E$90+1)/C312^2))/($E$93/C312+1)</f>
        <v>-0.0033449356690296</v>
      </c>
      <c r="F312" s="58" t="n">
        <f aca="false">E312/$E$97</f>
        <v>-0.0261867732443378</v>
      </c>
      <c r="G312" s="56" t="n">
        <f aca="false">F312^2</f>
        <v>0.000685747092950365</v>
      </c>
    </row>
    <row r="313" customFormat="false" ht="13.5" hidden="false" customHeight="false" outlineLevel="0" collapsed="false">
      <c r="C313" s="55" t="n">
        <f aca="false">C312+$E$93</f>
        <v>42.8000000000001</v>
      </c>
      <c r="D313" s="56" t="n">
        <f aca="false">C313*$E$89/2</f>
        <v>43.8212824505986</v>
      </c>
      <c r="E313" s="57" t="n">
        <f aca="false">(E311*($E$93/C313-1)+E312*(2-$E$89*$E$93^2/C313+$E$93^2/4+$E$93^2*$E$90*($E$90+1)/C313^2))/($E$93/C313+1)</f>
        <v>-0.00364154796843969</v>
      </c>
      <c r="F313" s="58" t="n">
        <f aca="false">E313/$E$97</f>
        <v>-0.0285088863713705</v>
      </c>
      <c r="G313" s="56" t="n">
        <f aca="false">F313^2</f>
        <v>0.000812756602135714</v>
      </c>
    </row>
    <row r="314" customFormat="false" ht="13.5" hidden="false" customHeight="false" outlineLevel="0" collapsed="false">
      <c r="C314" s="55" t="n">
        <f aca="false">C313+$E$93</f>
        <v>43.0000000000001</v>
      </c>
      <c r="D314" s="56" t="n">
        <f aca="false">C314*$E$89/2</f>
        <v>44.0260547984986</v>
      </c>
      <c r="E314" s="57" t="n">
        <f aca="false">(E312*($E$93/C314-1)+E313*(2-$E$89*$E$93^2/C314+$E$93^2/4+$E$93^2*$E$90*($E$90+1)/C314^2))/($E$93/C314+1)</f>
        <v>-0.00396475622561991</v>
      </c>
      <c r="F314" s="58" t="n">
        <f aca="false">E314/$E$97</f>
        <v>-0.0310392134625135</v>
      </c>
      <c r="G314" s="56" t="n">
        <f aca="false">F314^2</f>
        <v>0.000963432772371478</v>
      </c>
    </row>
    <row r="315" customFormat="false" ht="13.5" hidden="false" customHeight="false" outlineLevel="0" collapsed="false">
      <c r="C315" s="55" t="n">
        <f aca="false">C314+$E$93</f>
        <v>43.2000000000001</v>
      </c>
      <c r="D315" s="56" t="n">
        <f aca="false">C315*$E$89/2</f>
        <v>44.2308271463986</v>
      </c>
      <c r="E315" s="57" t="n">
        <f aca="false">(E313*($E$93/C315-1)+E314*(2-$E$89*$E$93^2/C315+$E$93^2/4+$E$93^2*$E$90*($E$90+1)/C315^2))/($E$93/C315+1)</f>
        <v>-0.00431696776413947</v>
      </c>
      <c r="F315" s="58" t="n">
        <f aca="false">E315/$E$97</f>
        <v>-0.0337966009299761</v>
      </c>
      <c r="G315" s="56" t="n">
        <f aca="false">F315^2</f>
        <v>0.00114221023442006</v>
      </c>
    </row>
    <row r="316" customFormat="false" ht="13.5" hidden="false" customHeight="false" outlineLevel="0" collapsed="false">
      <c r="C316" s="55" t="n">
        <f aca="false">C315+$E$93</f>
        <v>43.4000000000001</v>
      </c>
      <c r="D316" s="56" t="n">
        <f aca="false">C316*$E$89/2</f>
        <v>44.4355994942986</v>
      </c>
      <c r="E316" s="57" t="n">
        <f aca="false">(E314*($E$93/C316-1)+E315*(2-$E$89*$E$93^2/C316+$E$93^2/4+$E$93^2*$E$90*($E$90+1)/C316^2))/($E$93/C316+1)</f>
        <v>-0.00470080960413334</v>
      </c>
      <c r="F316" s="58" t="n">
        <f aca="false">E316/$E$97</f>
        <v>-0.0368016151425589</v>
      </c>
      <c r="G316" s="56" t="n">
        <f aca="false">F316^2</f>
        <v>0.00135435887710102</v>
      </c>
    </row>
    <row r="317" customFormat="false" ht="13.5" hidden="false" customHeight="false" outlineLevel="0" collapsed="false">
      <c r="C317" s="55" t="n">
        <f aca="false">C316+$E$93</f>
        <v>43.6000000000001</v>
      </c>
      <c r="D317" s="56" t="n">
        <f aca="false">C317*$E$89/2</f>
        <v>44.6403718421986</v>
      </c>
      <c r="E317" s="57" t="n">
        <f aca="false">(E315*($E$93/C317-1)+E316*(2-$E$89*$E$93^2/C317+$E$93^2/4+$E$93^2*$E$90*($E$90+1)/C317^2))/($E$93/C317+1)</f>
        <v>-0.00511914865699335</v>
      </c>
      <c r="F317" s="58" t="n">
        <f aca="false">E317/$E$97</f>
        <v>-0.0400767005254937</v>
      </c>
      <c r="G317" s="56" t="n">
        <f aca="false">F317^2</f>
        <v>0.00160614192501011</v>
      </c>
    </row>
    <row r="318" customFormat="false" ht="13.5" hidden="false" customHeight="false" outlineLevel="0" collapsed="false">
      <c r="C318" s="55" t="n">
        <f aca="false">C317+$E$93</f>
        <v>43.8000000000001</v>
      </c>
      <c r="D318" s="56" t="n">
        <f aca="false">C318*$E$89/2</f>
        <v>44.8451441900986</v>
      </c>
      <c r="E318" s="57" t="n">
        <f aca="false">(E316*($E$93/C318-1)+E317*(2-$E$89*$E$93^2/C318+$E$93^2/4+$E$93^2*$E$90*($E$90+1)/C318^2))/($E$93/C318+1)</f>
        <v>-0.00557511378836979</v>
      </c>
      <c r="F318" s="58" t="n">
        <f aca="false">E318/$E$97</f>
        <v>-0.0436463522868812</v>
      </c>
      <c r="G318" s="56" t="n">
        <f aca="false">F318^2</f>
        <v>0.00190500406795054</v>
      </c>
    </row>
    <row r="319" customFormat="false" ht="13.5" hidden="false" customHeight="false" outlineLevel="0" collapsed="false">
      <c r="C319" s="55" t="n">
        <f aca="false">C318+$E$93</f>
        <v>44.0000000000001</v>
      </c>
      <c r="D319" s="56" t="n">
        <f aca="false">C319*$E$89/2</f>
        <v>45.0499165379986</v>
      </c>
      <c r="E319" s="57" t="n">
        <f aca="false">(E317*($E$93/C319-1)+E318*(2-$E$89*$E$93^2/C319+$E$93^2/4+$E$93^2*$E$90*($E$90+1)/C319^2))/($E$93/C319+1)</f>
        <v>-0.00607211992332609</v>
      </c>
      <c r="F319" s="58" t="n">
        <f aca="false">E319/$E$97</f>
        <v>-0.0475373051316997</v>
      </c>
      <c r="G319" s="56" t="n">
        <f aca="false">F319^2</f>
        <v>0.00225979537918432</v>
      </c>
    </row>
    <row r="320" customFormat="false" ht="13.5" hidden="false" customHeight="false" outlineLevel="0" collapsed="false">
      <c r="C320" s="55" t="n">
        <f aca="false">C319+$E$93</f>
        <v>44.2000000000001</v>
      </c>
      <c r="D320" s="56" t="n">
        <f aca="false">C320*$E$89/2</f>
        <v>45.2546888858985</v>
      </c>
      <c r="E320" s="57" t="n">
        <f aca="false">(E318*($E$93/C320-1)+E319*(2-$E$89*$E$93^2/C320+$E$93^2/4+$E$93^2*$E$90*($E$90+1)/C320^2))/($E$93/C320+1)</f>
        <v>-0.00661389438374987</v>
      </c>
      <c r="F320" s="58" t="n">
        <f aca="false">E320/$E$97</f>
        <v>-0.0517787394516628</v>
      </c>
      <c r="G320" s="56" t="n">
        <f aca="false">F320^2</f>
        <v>0.00268103785920318</v>
      </c>
    </row>
    <row r="321" customFormat="false" ht="13.5" hidden="false" customHeight="false" outlineLevel="0" collapsed="false">
      <c r="C321" s="55" t="n">
        <f aca="false">C320+$E$93</f>
        <v>44.4000000000001</v>
      </c>
      <c r="D321" s="56" t="n">
        <f aca="false">C321*$E$89/2</f>
        <v>45.4594612337985</v>
      </c>
      <c r="E321" s="57" t="n">
        <f aca="false">(E319*($E$93/C321-1)+E320*(2-$E$89*$E$93^2/C321+$E$93^2/4+$E$93^2*$E$90*($E$90+1)/C321^2))/($E$93/C321+1)</f>
        <v>-0.0072045056659119</v>
      </c>
      <c r="F321" s="58" t="n">
        <f aca="false">E321/$E$97</f>
        <v>-0.056402506618465</v>
      </c>
      <c r="G321" s="56" t="n">
        <f aca="false">F321^2</f>
        <v>0.00318124275284599</v>
      </c>
    </row>
    <row r="322" customFormat="false" ht="13.5" hidden="false" customHeight="false" outlineLevel="0" collapsed="false">
      <c r="C322" s="55" t="n">
        <f aca="false">C321+$E$93</f>
        <v>44.6000000000001</v>
      </c>
      <c r="D322" s="56" t="n">
        <f aca="false">C322*$E$89/2</f>
        <v>45.6642335816985</v>
      </c>
      <c r="E322" s="57" t="n">
        <f aca="false">(E320*($E$93/C322-1)+E321*(2-$E$89*$E$93^2/C322+$E$93^2/4+$E$93^2*$E$90*($E$90+1)/C322^2))/($E$93/C322+1)</f>
        <v>-0.00784839488552627</v>
      </c>
      <c r="F322" s="58" t="n">
        <f aca="false">E322/$E$97</f>
        <v>-0.0614433751603126</v>
      </c>
      <c r="G322" s="56" t="n">
        <f aca="false">F322^2</f>
        <v>0.00377528835109092</v>
      </c>
    </row>
    <row r="323" customFormat="false" ht="13.5" hidden="false" customHeight="false" outlineLevel="0" collapsed="false">
      <c r="C323" s="55" t="n">
        <f aca="false">C322+$E$93</f>
        <v>44.8000000000001</v>
      </c>
      <c r="D323" s="56" t="n">
        <f aca="false">C323*$E$89/2</f>
        <v>45.8690059295985</v>
      </c>
      <c r="E323" s="57" t="n">
        <f aca="false">(E321*($E$93/C323-1)+E322*(2-$E$89*$E$93^2/C323+$E$93^2/4+$E$93^2*$E$90*($E$90+1)/C323^2))/($E$93/C323+1)</f>
        <v>-0.00855041013895593</v>
      </c>
      <c r="F323" s="58" t="n">
        <f aca="false">E323/$E$97</f>
        <v>-0.0669392997683221</v>
      </c>
      <c r="G323" s="56" t="n">
        <f aca="false">F323^2</f>
        <v>0.00448086985347329</v>
      </c>
    </row>
    <row r="324" customFormat="false" ht="13.5" hidden="false" customHeight="false" outlineLevel="0" collapsed="false">
      <c r="C324" s="55" t="n">
        <f aca="false">C323+$E$93</f>
        <v>45.0000000000001</v>
      </c>
      <c r="D324" s="56" t="n">
        <f aca="false">C324*$E$89/2</f>
        <v>46.0737782774985</v>
      </c>
      <c r="E324" s="57" t="n">
        <f aca="false">(E322*($E$93/C324-1)+E323*(2-$E$89*$E$93^2/C324+$E$93^2/4+$E$93^2*$E$90*($E$90+1)/C324^2))/($E$93/C324+1)</f>
        <v>-0.0093158440525027</v>
      </c>
      <c r="F324" s="58" t="n">
        <f aca="false">E324/$E$97</f>
        <v>-0.0729317152617389</v>
      </c>
      <c r="G324" s="56" t="n">
        <f aca="false">F324^2</f>
        <v>0.00531903509101936</v>
      </c>
    </row>
    <row r="325" customFormat="false" ht="13.5" hidden="false" customHeight="false" outlineLevel="0" collapsed="false">
      <c r="C325" s="55" t="n">
        <f aca="false">C324+$E$93</f>
        <v>45.2000000000001</v>
      </c>
      <c r="D325" s="56" t="n">
        <f aca="false">C325*$E$89/2</f>
        <v>46.2785506253985</v>
      </c>
      <c r="E325" s="57" t="n">
        <f aca="false">(E323*($E$93/C325-1)+E324*(2-$E$89*$E$93^2/C325+$E$93^2/4+$E$93^2*$E$90*($E$90+1)/C325^2))/($E$93/C325+1)</f>
        <v>-0.0101504748172079</v>
      </c>
      <c r="F325" s="58" t="n">
        <f aca="false">E325/$E$97</f>
        <v>-0.0794658578404581</v>
      </c>
      <c r="G325" s="56" t="n">
        <f aca="false">F325^2</f>
        <v>0.0063148225623199</v>
      </c>
    </row>
    <row r="326" customFormat="false" ht="13.5" hidden="false" customHeight="false" outlineLevel="0" collapsed="false">
      <c r="C326" s="55" t="n">
        <f aca="false">C325+$E$93</f>
        <v>45.4000000000001</v>
      </c>
      <c r="D326" s="56" t="n">
        <f aca="false">C326*$E$89/2</f>
        <v>46.4833229732985</v>
      </c>
      <c r="E326" s="57" t="n">
        <f aca="false">(E324*($E$93/C326-1)+E325*(2-$E$89*$E$93^2/C326+$E$93^2/4+$E$93^2*$E$90*($E$90+1)/C326^2))/($E$93/C326+1)</f>
        <v>-0.0110606110344763</v>
      </c>
      <c r="F326" s="58" t="n">
        <f aca="false">E326/$E$97</f>
        <v>-0.0865911161716538</v>
      </c>
      <c r="G326" s="56" t="n">
        <f aca="false">F326^2</f>
        <v>0.00749802139985285</v>
      </c>
    </row>
    <row r="327" customFormat="false" ht="13.5" hidden="false" customHeight="false" outlineLevel="0" collapsed="false">
      <c r="C327" s="55" t="n">
        <f aca="false">C326+$E$93</f>
        <v>45.6000000000001</v>
      </c>
      <c r="D327" s="56" t="n">
        <f aca="false">C327*$E$89/2</f>
        <v>46.6880953211985</v>
      </c>
      <c r="E327" s="57" t="n">
        <f aca="false">(E325*($E$93/C327-1)+E326*(2-$E$89*$E$93^2/C327+$E$93^2/4+$E$93^2*$E$90*($E$90+1)/C327^2))/($E$93/C327+1)</f>
        <v>-0.0120531407283499</v>
      </c>
      <c r="F327" s="58" t="n">
        <f aca="false">E327/$E$97</f>
        <v>-0.094361415096201</v>
      </c>
      <c r="G327" s="56" t="n">
        <f aca="false">F327^2</f>
        <v>0.00890407665895755</v>
      </c>
    </row>
    <row r="328" customFormat="false" ht="13.5" hidden="false" customHeight="false" outlineLevel="0" collapsed="false">
      <c r="C328" s="55" t="n">
        <f aca="false">C327+$E$93</f>
        <v>45.8000000000001</v>
      </c>
      <c r="D328" s="56" t="n">
        <f aca="false">C328*$E$89/2</f>
        <v>46.8928676690985</v>
      </c>
      <c r="E328" s="57" t="n">
        <f aca="false">(E326*($E$93/C328-1)+E327*(2-$E$89*$E$93^2/C328+$E$93^2/4+$E$93^2*$E$90*($E$90+1)/C328^2))/($E$93/C328+1)</f>
        <v>-0.0131355849136459</v>
      </c>
      <c r="F328" s="58" t="n">
        <f aca="false">E328/$E$97</f>
        <v>-0.102835635001967</v>
      </c>
      <c r="G328" s="56" t="n">
        <f aca="false">F328^2</f>
        <v>0.0105751678262578</v>
      </c>
    </row>
    <row r="329" customFormat="false" ht="13.5" hidden="false" customHeight="false" outlineLevel="0" collapsed="false">
      <c r="C329" s="55" t="n">
        <f aca="false">C328+$E$93</f>
        <v>46.0000000000001</v>
      </c>
      <c r="D329" s="56" t="n">
        <f aca="false">C329*$E$89/2</f>
        <v>47.0976400169985</v>
      </c>
      <c r="E329" s="57" t="n">
        <f aca="false">(E327*($E$93/C329-1)+E328*(2-$E$89*$E$93^2/C329+$E$93^2/4+$E$93^2*$E$90*($E$90+1)/C329^2))/($E$93/C329+1)</f>
        <v>-0.0143161561457089</v>
      </c>
      <c r="F329" s="58" t="n">
        <f aca="false">E329/$E$97</f>
        <v>-0.112078070197078</v>
      </c>
      <c r="G329" s="56" t="n">
        <f aca="false">F329^2</f>
        <v>0.0125614938191012</v>
      </c>
    </row>
    <row r="330" customFormat="false" ht="13.5" hidden="false" customHeight="false" outlineLevel="0" collapsed="false">
      <c r="C330" s="55" t="n">
        <f aca="false">C329+$E$93</f>
        <v>46.2000000000001</v>
      </c>
      <c r="D330" s="56" t="n">
        <f aca="false">C330*$E$89/2</f>
        <v>47.3024123648985</v>
      </c>
      <c r="E330" s="57" t="n">
        <f aca="false">(E328*($E$93/C330-1)+E329*(2-$E$89*$E$93^2/C330+$E$93^2/4+$E$93^2*$E$90*($E$90+1)/C330^2))/($E$93/C330+1)</f>
        <v>-0.0156038225175078</v>
      </c>
      <c r="F330" s="58" t="n">
        <f aca="false">E330/$E$97</f>
        <v>-0.12215892992926</v>
      </c>
      <c r="G330" s="56" t="n">
        <f aca="false">F330^2</f>
        <v>0.0149228041614618</v>
      </c>
    </row>
    <row r="331" customFormat="false" ht="13.5" hidden="false" customHeight="false" outlineLevel="0" collapsed="false">
      <c r="C331" s="55" t="n">
        <f aca="false">C330+$E$93</f>
        <v>46.4000000000001</v>
      </c>
      <c r="D331" s="56" t="n">
        <f aca="false">C331*$E$89/2</f>
        <v>47.5071847127985</v>
      </c>
      <c r="E331" s="57" t="n">
        <f aca="false">(E329*($E$93/C331-1)+E330*(2-$E$89*$E$93^2/C331+$E$93^2/4+$E$93^2*$E$90*($E$90+1)/C331^2))/($E$93/C331+1)</f>
        <v>-0.017008377613559</v>
      </c>
      <c r="F331" s="58" t="n">
        <f aca="false">E331/$E$97</f>
        <v>-0.133154886039872</v>
      </c>
      <c r="G331" s="56" t="n">
        <f aca="false">F331^2</f>
        <v>0.0177302236762914</v>
      </c>
    </row>
    <row r="332" customFormat="false" ht="13.5" hidden="false" customHeight="false" outlineLevel="0" collapsed="false">
      <c r="C332" s="55" t="n">
        <f aca="false">C331+$E$93</f>
        <v>46.6000000000001</v>
      </c>
      <c r="D332" s="56" t="n">
        <f aca="false">C332*$E$89/2</f>
        <v>47.7119570606985</v>
      </c>
      <c r="E332" s="57" t="n">
        <f aca="false">(E330*($E$93/C332-1)+E331*(2-$E$89*$E$93^2/C332+$E$93^2/4+$E$93^2*$E$90*($E$90+1)/C332^2))/($E$93/C332+1)</f>
        <v>-0.0185405169780362</v>
      </c>
      <c r="F332" s="58" t="n">
        <f aca="false">E332/$E$97</f>
        <v>-0.145149671616101</v>
      </c>
      <c r="G332" s="56" t="n">
        <f aca="false">F332^2</f>
        <v>0.021068427170262</v>
      </c>
    </row>
    <row r="333" customFormat="false" ht="13.5" hidden="false" customHeight="false" outlineLevel="0" collapsed="false">
      <c r="C333" s="55" t="n">
        <f aca="false">C332+$E$93</f>
        <v>46.8000000000001</v>
      </c>
      <c r="D333" s="56" t="n">
        <f aca="false">C333*$E$89/2</f>
        <v>47.9167294085985</v>
      </c>
      <c r="E333" s="57" t="n">
        <f aca="false">(E331*($E$93/C333-1)+E332*(2-$E$89*$E$93^2/C333+$E$93^2/4+$E$93^2*$E$90*($E$90+1)/C333^2))/($E$93/C333+1)</f>
        <v>-0.0202119217068279</v>
      </c>
      <c r="F333" s="58" t="n">
        <f aca="false">E333/$E$97</f>
        <v>-0.158234735414975</v>
      </c>
      <c r="G333" s="56" t="n">
        <f aca="false">F333^2</f>
        <v>0.0250382314918472</v>
      </c>
    </row>
    <row r="334" customFormat="false" ht="13.5" hidden="false" customHeight="false" outlineLevel="0" collapsed="false">
      <c r="C334" s="55" t="n">
        <f aca="false">C333+$E$93</f>
        <v>47.0000000000001</v>
      </c>
      <c r="D334" s="56" t="n">
        <f aca="false">C334*$E$89/2</f>
        <v>48.1215017564985</v>
      </c>
      <c r="E334" s="57" t="n">
        <f aca="false">(E332*($E$93/C334-1)+E333*(2-$E$89*$E$93^2/C334+$E$93^2/4+$E$93^2*$E$90*($E$90+1)/C334^2))/($E$93/C334+1)</f>
        <v>-0.0220353498306472</v>
      </c>
      <c r="F334" s="58" t="n">
        <f aca="false">E334/$E$97</f>
        <v>-0.172509957281845</v>
      </c>
      <c r="G334" s="56" t="n">
        <f aca="false">F334^2</f>
        <v>0.029759685361384</v>
      </c>
    </row>
    <row r="335" customFormat="false" ht="13.5" hidden="false" customHeight="false" outlineLevel="0" collapsed="false">
      <c r="C335" s="55" t="n">
        <f aca="false">C334+$E$93</f>
        <v>47.2000000000001</v>
      </c>
      <c r="D335" s="56" t="n">
        <f aca="false">C335*$E$89/2</f>
        <v>48.3262741043985</v>
      </c>
      <c r="E335" s="57" t="n">
        <f aca="false">(E333*($E$93/C335-1)+E334*(2-$E$89*$E$93^2/C335+$E$93^2/4+$E$93^2*$E$90*($E$90+1)/C335^2))/($E$93/C335+1)</f>
        <v>-0.0240247362190633</v>
      </c>
      <c r="F335" s="58" t="n">
        <f aca="false">E335/$E$97</f>
        <v>-0.188084430277297</v>
      </c>
      <c r="G335" s="56" t="n">
        <f aca="false">F335^2</f>
        <v>0.0353757529127353</v>
      </c>
    </row>
    <row r="336" customFormat="false" ht="13.5" hidden="false" customHeight="false" outlineLevel="0" collapsed="false">
      <c r="C336" s="55" t="n">
        <f aca="false">C335+$E$93</f>
        <v>47.4000000000001</v>
      </c>
      <c r="D336" s="56" t="n">
        <f aca="false">C336*$E$89/2</f>
        <v>48.5310464522985</v>
      </c>
      <c r="E336" s="57" t="n">
        <f aca="false">(E334*($E$93/C336-1)+E335*(2-$E$89*$E$93^2/C336+$E$93^2/4+$E$93^2*$E$90*($E$90+1)/C336^2))/($E$93/C336+1)</f>
        <v>-0.0261953018040166</v>
      </c>
      <c r="F336" s="58" t="n">
        <f aca="false">E336/$E$97</f>
        <v>-0.205077315764276</v>
      </c>
      <c r="G336" s="56" t="n">
        <f aca="false">F336^2</f>
        <v>0.0420567054410807</v>
      </c>
    </row>
    <row r="337" customFormat="false" ht="13.5" hidden="false" customHeight="false" outlineLevel="0" collapsed="false">
      <c r="C337" s="55" t="n">
        <f aca="false">C336+$E$93</f>
        <v>47.6000000000001</v>
      </c>
      <c r="D337" s="56" t="n">
        <f aca="false">C337*$E$89/2</f>
        <v>48.7358188001985</v>
      </c>
      <c r="E337" s="57" t="n">
        <f aca="false">(E335*($E$93/C337-1)+E336*(2-$E$89*$E$93^2/C337+$E$93^2/4+$E$93^2*$E$90*($E$90+1)/C337^2))/($E$93/C337+1)</f>
        <v>-0.0285636729965637</v>
      </c>
      <c r="F337" s="58" t="n">
        <f aca="false">E337/$E$97</f>
        <v>-0.223618778295795</v>
      </c>
      <c r="G337" s="56" t="n">
        <f aca="false">F337^2</f>
        <v>0.050005358006504</v>
      </c>
    </row>
    <row r="338" customFormat="false" ht="13.5" hidden="false" customHeight="false" outlineLevel="0" collapsed="false">
      <c r="C338" s="55" t="n">
        <f aca="false">C337+$E$93</f>
        <v>47.8000000000001</v>
      </c>
      <c r="D338" s="56" t="n">
        <f aca="false">C338*$E$89/2</f>
        <v>48.9405911480985</v>
      </c>
      <c r="E338" s="57" t="n">
        <f aca="false">(E336*($E$93/C338-1)+E337*(2-$E$89*$E$93^2/C338+$E$93^2/4+$E$93^2*$E$90*($E$90+1)/C338^2))/($E$93/C338+1)</f>
        <v>-0.0311480122528957</v>
      </c>
      <c r="F338" s="58" t="n">
        <f aca="false">E338/$E$97</f>
        <v>-0.243851007787862</v>
      </c>
      <c r="G338" s="56" t="n">
        <f aca="false">F338^2</f>
        <v>0.0594633139991561</v>
      </c>
    </row>
    <row r="339" customFormat="false" ht="13.5" hidden="false" customHeight="false" outlineLevel="0" collapsed="false">
      <c r="C339" s="55" t="n">
        <f aca="false">C338+$E$93</f>
        <v>48.0000000000001</v>
      </c>
      <c r="D339" s="56" t="n">
        <f aca="false">C339*$E$89/2</f>
        <v>49.1453634959985</v>
      </c>
      <c r="E339" s="57" t="n">
        <f aca="false">(E337*($E$93/C339-1)+E338*(2-$E$89*$E$93^2/C339+$E$93^2/4+$E$93^2*$E$90*($E$90+1)/C339^2))/($E$93/C339+1)</f>
        <v>-0.0339681608357481</v>
      </c>
      <c r="F339" s="58" t="n">
        <f aca="false">E339/$E$97</f>
        <v>-0.265929337167489</v>
      </c>
      <c r="G339" s="56" t="n">
        <f aca="false">F339^2</f>
        <v>0.0707184123663398</v>
      </c>
    </row>
    <row r="340" customFormat="false" ht="13.5" hidden="false" customHeight="false" outlineLevel="0" collapsed="false">
      <c r="C340" s="55" t="n">
        <f aca="false">C339+$E$93</f>
        <v>48.2000000000001</v>
      </c>
      <c r="D340" s="56" t="n">
        <f aca="false">C340*$E$89/2</f>
        <v>49.3501358438985</v>
      </c>
      <c r="E340" s="57" t="n">
        <f aca="false">(E338*($E$93/C340-1)+E339*(2-$E$89*$E$93^2/C340+$E$93^2/4+$E$93^2*$E$90*($E$90+1)/C340^2))/($E$93/C340+1)</f>
        <v>-0.0370457949159232</v>
      </c>
      <c r="F340" s="58" t="n">
        <f aca="false">E340/$E$97</f>
        <v>-0.290023464457527</v>
      </c>
      <c r="G340" s="56" t="n">
        <f aca="false">F340^2</f>
        <v>0.0841136099359466</v>
      </c>
    </row>
    <row r="341" customFormat="false" ht="13.5" hidden="false" customHeight="false" outlineLevel="0" collapsed="false">
      <c r="C341" s="55" t="n">
        <f aca="false">C340+$E$93</f>
        <v>48.4000000000002</v>
      </c>
      <c r="D341" s="56" t="n">
        <f aca="false">C341*$E$89/2</f>
        <v>49.5549081917985</v>
      </c>
      <c r="E341" s="57" t="n">
        <f aca="false">(E339*($E$93/C341-1)+E340*(2-$E$89*$E$93^2/C341+$E$93^2/4+$E$93^2*$E$90*($E$90+1)/C341^2))/($E$93/C341+1)</f>
        <v>-0.0404045962665783</v>
      </c>
      <c r="F341" s="58" t="n">
        <f aca="false">E341/$E$97</f>
        <v>-0.316318789105101</v>
      </c>
      <c r="G341" s="56" t="n">
        <f aca="false">F341^2</f>
        <v>0.100057576340917</v>
      </c>
    </row>
    <row r="342" customFormat="false" ht="13.5" hidden="false" customHeight="false" outlineLevel="0" collapsed="false">
      <c r="C342" s="55" t="n">
        <f aca="false">C341+$E$93</f>
        <v>48.6000000000002</v>
      </c>
      <c r="D342" s="56" t="n">
        <f aca="false">C342*$E$89/2</f>
        <v>49.7596805396985</v>
      </c>
      <c r="E342" s="57" t="n">
        <f aca="false">(E340*($E$93/C342-1)+E341*(2-$E$89*$E$93^2/C342+$E$93^2/4+$E$93^2*$E$90*($E$90+1)/C342^2))/($E$93/C342+1)</f>
        <v>-0.0440704389210842</v>
      </c>
      <c r="F342" s="58" t="n">
        <f aca="false">E342/$E$97</f>
        <v>-0.34501787328534</v>
      </c>
      <c r="G342" s="56" t="n">
        <f aca="false">F342^2</f>
        <v>0.119037332886339</v>
      </c>
    </row>
    <row r="343" customFormat="false" ht="13.5" hidden="false" customHeight="false" outlineLevel="0" collapsed="false">
      <c r="C343" s="55" t="n">
        <f aca="false">C342+$E$93</f>
        <v>48.8000000000002</v>
      </c>
      <c r="D343" s="56" t="n">
        <f aca="false">C343*$E$89/2</f>
        <v>49.9644528875985</v>
      </c>
      <c r="E343" s="57" t="n">
        <f aca="false">(E341*($E$93/C343-1)+E342*(2-$E$89*$E$93^2/C343+$E$93^2/4+$E$93^2*$E$90*($E$90+1)/C343^2))/($E$93/C343+1)</f>
        <v>-0.048071593294597</v>
      </c>
      <c r="F343" s="58" t="n">
        <f aca="false">E343/$E$97</f>
        <v>-0.376342039924745</v>
      </c>
      <c r="G343" s="56" t="n">
        <f aca="false">F343^2</f>
        <v>0.141633331014718</v>
      </c>
    </row>
    <row r="344" customFormat="false" ht="13.5" hidden="false" customHeight="false" outlineLevel="0" collapsed="false">
      <c r="C344" s="55" t="n">
        <f aca="false">C343+$E$93</f>
        <v>49.0000000000002</v>
      </c>
      <c r="D344" s="56" t="n">
        <f aca="false">C344*$E$89/2</f>
        <v>50.1692252354984</v>
      </c>
      <c r="E344" s="57" t="n">
        <f aca="false">(E342*($E$93/C344-1)+E343*(2-$E$89*$E$93^2/C344+$E$93^2/4+$E$93^2*$E$90*($E$90+1)/C344^2))/($E$93/C344+1)</f>
        <v>-0.0524389494110866</v>
      </c>
      <c r="F344" s="58" t="n">
        <f aca="false">E344/$E$97</f>
        <v>-0.410533120296991</v>
      </c>
      <c r="G344" s="56" t="n">
        <f aca="false">F344^2</f>
        <v>0.168537442860784</v>
      </c>
    </row>
    <row r="345" customFormat="false" ht="13.5" hidden="false" customHeight="false" outlineLevel="0" collapsed="false">
      <c r="C345" s="55" t="n">
        <f aca="false">C344+$E$93</f>
        <v>49.2000000000002</v>
      </c>
      <c r="D345" s="56" t="n">
        <f aca="false">C345*$E$89/2</f>
        <v>50.3739975833984</v>
      </c>
      <c r="E345" s="57" t="n">
        <f aca="false">(E343*($E$93/C345-1)+E344*(2-$E$89*$E$93^2/C345+$E$93^2/4+$E$93^2*$E$90*($E$90+1)/C345^2))/($E$93/C345+1)</f>
        <v>-0.0572062610325707</v>
      </c>
      <c r="F345" s="58" t="n">
        <f aca="false">E345/$E$97</f>
        <v>-0.44785536525757</v>
      </c>
      <c r="G345" s="56" t="n">
        <f aca="false">F345^2</f>
        <v>0.200574428189992</v>
      </c>
    </row>
    <row r="346" customFormat="false" ht="13.5" hidden="false" customHeight="false" outlineLevel="0" collapsed="false">
      <c r="C346" s="55" t="n">
        <f aca="false">C345+$E$93</f>
        <v>49.4000000000002</v>
      </c>
      <c r="D346" s="56" t="n">
        <f aca="false">C346*$E$89/2</f>
        <v>50.5787699312984</v>
      </c>
      <c r="E346" s="57" t="n">
        <f aca="false">(E344*($E$93/C346-1)+E345*(2-$E$89*$E$93^2/C346+$E$93^2/4+$E$93^2*$E$90*($E$90+1)/C346^2))/($E$93/C346+1)</f>
        <v>-0.0624104126570188</v>
      </c>
      <c r="F346" s="58" t="n">
        <f aca="false">E346/$E$97</f>
        <v>-0.488597535512255</v>
      </c>
      <c r="G346" s="56" t="n">
        <f aca="false">F346^2</f>
        <v>0.238727551708649</v>
      </c>
    </row>
    <row r="347" customFormat="false" ht="13.5" hidden="false" customHeight="false" outlineLevel="0" collapsed="false">
      <c r="C347" s="55" t="n">
        <f aca="false">C346+$E$93</f>
        <v>49.6000000000002</v>
      </c>
      <c r="D347" s="56" t="n">
        <f aca="false">C347*$E$89/2</f>
        <v>50.7835422791984</v>
      </c>
      <c r="E347" s="57" t="n">
        <f aca="false">(E345*($E$93/C347-1)+E346*(2-$E$89*$E$93^2/C347+$E$93^2/4+$E$93^2*$E$90*($E$90+1)/C347^2))/($E$93/C347+1)</f>
        <v>-0.0680917115371862</v>
      </c>
      <c r="F347" s="58" t="n">
        <f aca="false">E347/$E$97</f>
        <v>-0.533075187768992</v>
      </c>
      <c r="G347" s="56" t="n">
        <f aca="false">F347^2</f>
        <v>0.284169155814947</v>
      </c>
    </row>
    <row r="348" customFormat="false" ht="13.5" hidden="false" customHeight="false" outlineLevel="0" collapsed="false">
      <c r="C348" s="55" t="n">
        <f aca="false">C347+$E$93</f>
        <v>49.8000000000002</v>
      </c>
      <c r="D348" s="56" t="n">
        <f aca="false">C348*$E$89/2</f>
        <v>50.9883146270984</v>
      </c>
      <c r="E348" s="57" t="n">
        <f aca="false">(E346*($E$93/C348-1)+E347*(2-$E$89*$E$93^2/C348+$E$93^2/4+$E$93^2*$E$90*($E$90+1)/C348^2))/($E$93/C348+1)</f>
        <v>-0.0742942070760707</v>
      </c>
      <c r="F348" s="58" t="n">
        <f aca="false">E348/$E$97</f>
        <v>-0.581633175215401</v>
      </c>
      <c r="G348" s="56" t="n">
        <f aca="false">F348^2</f>
        <v>0.33829715051115</v>
      </c>
    </row>
    <row r="349" customFormat="false" ht="13.5" hidden="false" customHeight="false" outlineLevel="0" collapsed="false">
      <c r="C349" s="55" t="n">
        <f aca="false">C348+$E$93</f>
        <v>50.0000000000002</v>
      </c>
      <c r="D349" s="56" t="n">
        <f aca="false">C349*$E$89/2</f>
        <v>51.1930869749984</v>
      </c>
      <c r="E349" s="57" t="n">
        <f aca="false">(E347*($E$93/C349-1)+E348*(2-$E$89*$E$93^2/C349+$E$93^2/4+$E$93^2*$E$90*($E$90+1)/C349^2))/($E$93/C349+1)</f>
        <v>-0.0810660401774083</v>
      </c>
      <c r="F349" s="58" t="n">
        <f aca="false">E349/$E$97</f>
        <v>-0.634648382507766</v>
      </c>
      <c r="G349" s="56" t="n">
        <f aca="false">F349^2</f>
        <v>0.402778569419724</v>
      </c>
    </row>
    <row r="350" customFormat="false" ht="13.5" hidden="false" customHeight="false" outlineLevel="0" collapsed="false">
      <c r="C350" s="55" t="n">
        <f aca="false">C349+$E$93</f>
        <v>50.2000000000002</v>
      </c>
      <c r="D350" s="56" t="n">
        <f aca="false">C350*$E$89/2</f>
        <v>51.3978593228984</v>
      </c>
      <c r="E350" s="57" t="n">
        <f aca="false">(E348*($E$93/C350-1)+E349*(2-$E$89*$E$93^2/C350+$E$93^2/4+$E$93^2*$E$90*($E$90+1)/C350^2))/($E$93/C350+1)</f>
        <v>-0.0884598253735017</v>
      </c>
      <c r="F350" s="58" t="n">
        <f aca="false">E350/$E$97</f>
        <v>-0.692532717366622</v>
      </c>
      <c r="G350" s="56" t="n">
        <f aca="false">F350^2</f>
        <v>0.479601564623197</v>
      </c>
    </row>
    <row r="351" customFormat="false" ht="13.5" hidden="false" customHeight="false" outlineLevel="0" collapsed="false">
      <c r="C351" s="55" t="n">
        <f aca="false">C350+$E$93</f>
        <v>50.4000000000002</v>
      </c>
      <c r="D351" s="56" t="n">
        <f aca="false">C351*$E$89/2</f>
        <v>51.6026316707984</v>
      </c>
      <c r="E351" s="57" t="n">
        <f aca="false">(E349*($E$93/C351-1)+E350*(2-$E$89*$E$93^2/C351+$E$93^2/4+$E$93^2*$E$90*($E$90+1)/C351^2))/($E$93/C351+1)</f>
        <v>-0.0965330688196976</v>
      </c>
      <c r="F351" s="58" t="n">
        <f aca="false">E351/$E$97</f>
        <v>-0.755736382964531</v>
      </c>
      <c r="G351" s="56" t="n">
        <f aca="false">F351^2</f>
        <v>0.571137480536313</v>
      </c>
    </row>
    <row r="352" customFormat="false" ht="13.5" hidden="false" customHeight="false" outlineLevel="0" collapsed="false">
      <c r="C352" s="55" t="n">
        <f aca="false">C351+$E$93</f>
        <v>50.6000000000002</v>
      </c>
      <c r="D352" s="56" t="n">
        <f aca="false">C352*$E$89/2</f>
        <v>51.8074040186984</v>
      </c>
      <c r="E352" s="57" t="n">
        <f aca="false">(E350*($E$93/C352-1)+E351*(2-$E$89*$E$93^2/C352+$E$93^2/4+$E$93^2*$E$90*($E$90+1)/C352^2))/($E$93/C352+1)</f>
        <v>-0.10534862553722</v>
      </c>
      <c r="F352" s="58" t="n">
        <f aca="false">E352/$E$97</f>
        <v>-0.824751457580702</v>
      </c>
      <c r="G352" s="56" t="n">
        <f aca="false">F352^2</f>
        <v>0.680214966781492</v>
      </c>
    </row>
    <row r="353" customFormat="false" ht="13.5" hidden="false" customHeight="false" outlineLevel="0" collapsed="false">
      <c r="C353" s="55" t="n">
        <f aca="false">C352+$E$93</f>
        <v>50.8000000000002</v>
      </c>
      <c r="D353" s="56" t="n">
        <f aca="false">C353*$E$89/2</f>
        <v>52.0121763665984</v>
      </c>
      <c r="E353" s="57" t="n">
        <f aca="false">(E351*($E$93/C353-1)+E352*(2-$E$89*$E$93^2/C353+$E$93^2/4+$E$93^2*$E$90*($E$90+1)/C353^2))/($E$93/C353+1)</f>
        <v>-0.114975199606237</v>
      </c>
      <c r="F353" s="58" t="n">
        <f aca="false">E353/$E$97</f>
        <v>-0.900115810503606</v>
      </c>
      <c r="G353" s="56" t="n">
        <f aca="false">F353^2</f>
        <v>0.810208472318563</v>
      </c>
    </row>
    <row r="354" customFormat="false" ht="13.5" hidden="false" customHeight="false" outlineLevel="0" collapsed="false">
      <c r="C354" s="55" t="n">
        <f aca="false">C353+$E$93</f>
        <v>51.0000000000002</v>
      </c>
      <c r="D354" s="56" t="n">
        <f aca="false">C354*$E$89/2</f>
        <v>52.2169487144984</v>
      </c>
      <c r="E354" s="57" t="n">
        <f aca="false">(E352*($E$93/C354-1)+E353*(2-$E$89*$E$93^2/C354+$E$93^2/4+$E$93^2*$E$90*($E$90+1)/C354^2))/($E$93/C354+1)</f>
        <v>-0.125487891361623</v>
      </c>
      <c r="F354" s="58" t="n">
        <f aca="false">E354/$E$97</f>
        <v>-0.982417385907529</v>
      </c>
      <c r="G354" s="56" t="n">
        <f aca="false">F354^2</f>
        <v>0.965143920133383</v>
      </c>
    </row>
    <row r="355" customFormat="false" ht="13.5" hidden="false" customHeight="false" outlineLevel="0" collapsed="false">
      <c r="C355" s="55" t="n">
        <f aca="false">C354+$E$93</f>
        <v>51.2000000000002</v>
      </c>
      <c r="D355" s="56" t="n">
        <f aca="false">C355*$E$89/2</f>
        <v>52.4217210623984</v>
      </c>
      <c r="E355" s="57" t="n">
        <f aca="false">(E353*($E$93/C355-1)+E354*(2-$E$89*$E$93^2/C355+$E$93^2/4+$E$93^2*$E$90*($E$90+1)/C355^2))/($E$93/C355+1)</f>
        <v>-0.136968796027829</v>
      </c>
      <c r="F355" s="58" t="n">
        <f aca="false">E355/$E$97</f>
        <v>-1.07229888943462</v>
      </c>
      <c r="G355" s="56" t="n">
        <f aca="false">F355^2</f>
        <v>1.14982490828273</v>
      </c>
    </row>
    <row r="356" customFormat="false" ht="13.5" hidden="false" customHeight="false" outlineLevel="0" collapsed="false">
      <c r="C356" s="55" t="n">
        <f aca="false">C355+$E$93</f>
        <v>51.4000000000002</v>
      </c>
      <c r="D356" s="56" t="n">
        <f aca="false">C356*$E$89/2</f>
        <v>52.6264934102984</v>
      </c>
      <c r="E356" s="57" t="n">
        <f aca="false">(E354*($E$93/C356-1)+E355*(2-$E$89*$E$93^2/C356+$E$93^2/4+$E$93^2*$E$90*($E$90+1)/C356^2))/($E$93/C356+1)</f>
        <v>-0.149507658649677</v>
      </c>
      <c r="F356" s="58" t="n">
        <f aca="false">E356/$E$97</f>
        <v>-1.17046291550557</v>
      </c>
      <c r="G356" s="56" t="n">
        <f aca="false">F356^2</f>
        <v>1.36998343657379</v>
      </c>
    </row>
    <row r="357" customFormat="false" ht="13.5" hidden="false" customHeight="false" outlineLevel="0" collapsed="false">
      <c r="C357" s="55" t="n">
        <f aca="false">C356+$E$93</f>
        <v>51.6000000000002</v>
      </c>
      <c r="D357" s="56" t="n">
        <f aca="false">C357*$E$89/2</f>
        <v>52.8312657581984</v>
      </c>
      <c r="E357" s="57" t="n">
        <f aca="false">(E355*($E$93/C357-1)+E356*(2-$E$89*$E$93^2/C357+$E$93^2/4+$E$93^2*$E$90*($E$90+1)/C357^2))/($E$93/C357+1)</f>
        <v>-0.163202590636356</v>
      </c>
      <c r="F357" s="58" t="n">
        <f aca="false">E357/$E$97</f>
        <v>-1.2776775569865</v>
      </c>
      <c r="G357" s="56" t="n">
        <f aca="false">F357^2</f>
        <v>1.63245993962699</v>
      </c>
    </row>
    <row r="358" customFormat="false" ht="13.5" hidden="false" customHeight="false" outlineLevel="0" collapsed="false">
      <c r="C358" s="55" t="n">
        <f aca="false">C357+$E$93</f>
        <v>51.8000000000002</v>
      </c>
      <c r="D358" s="56" t="n">
        <f aca="false">C358*$E$89/2</f>
        <v>53.0360381060984</v>
      </c>
      <c r="E358" s="57" t="n">
        <f aca="false">(E356*($E$93/C358-1)+E357*(2-$E$89*$E$93^2/C358+$E$93^2/4+$E$93^2*$E$90*($E$90+1)/C358^2))/($E$93/C358+1)</f>
        <v>-0.178160853740107</v>
      </c>
      <c r="F358" s="58" t="n">
        <f aca="false">E358/$E$97</f>
        <v>-1.39478254278753</v>
      </c>
      <c r="G358" s="56" t="n">
        <f aca="false">F358^2</f>
        <v>1.94541834166485</v>
      </c>
    </row>
    <row r="359" customFormat="false" ht="13.5" hidden="false" customHeight="false" outlineLevel="0" collapsed="false">
      <c r="C359" s="55" t="n">
        <f aca="false">C358+$E$93</f>
        <v>52.0000000000002</v>
      </c>
      <c r="D359" s="56" t="n">
        <f aca="false">C359*$E$89/2</f>
        <v>53.2408104539984</v>
      </c>
      <c r="E359" s="57" t="n">
        <f aca="false">(E357*($E$93/C359-1)+E358*(2-$E$89*$E$93^2/C359+$E$93^2/4+$E$93^2*$E$90*($E$90+1)/C359^2))/($E$93/C359+1)</f>
        <v>-0.194499717843354</v>
      </c>
      <c r="F359" s="58" t="n">
        <f aca="false">E359/$E$97</f>
        <v>-1.52269595329145</v>
      </c>
      <c r="G359" s="56" t="n">
        <f aca="false">F359^2</f>
        <v>2.31860296617015</v>
      </c>
    </row>
    <row r="360" customFormat="false" ht="13.5" hidden="false" customHeight="false" outlineLevel="0" collapsed="false">
      <c r="C360" s="55" t="n">
        <f aca="false">C359+$E$93</f>
        <v>52.2000000000002</v>
      </c>
      <c r="D360" s="56" t="n">
        <f aca="false">C360*$E$89/2</f>
        <v>53.4455828018984</v>
      </c>
      <c r="E360" s="57" t="n">
        <f aca="false">(E358*($E$93/C360-1)+E359*(2-$E$89*$E$93^2/C360+$E$93^2/4+$E$93^2*$E$90*($E$90+1)/C360^2))/($E$93/C360+1)</f>
        <v>-0.212347399532812</v>
      </c>
      <c r="F360" s="58" t="n">
        <f aca="false">E360/$E$97</f>
        <v>-1.66242156824611</v>
      </c>
      <c r="G360" s="56" t="n">
        <f aca="false">F360^2</f>
        <v>2.76364547056986</v>
      </c>
    </row>
    <row r="361" customFormat="false" ht="13.5" hidden="false" customHeight="false" outlineLevel="0" collapsed="false">
      <c r="C361" s="55" t="n">
        <f aca="false">C360+$E$93</f>
        <v>52.4000000000002</v>
      </c>
      <c r="D361" s="56" t="n">
        <f aca="false">C361*$E$89/2</f>
        <v>53.6503551497984</v>
      </c>
      <c r="E361" s="57" t="n">
        <f aca="false">(E359*($E$93/C361-1)+E360*(2-$E$89*$E$93^2/C361+$E$93^2/4+$E$93^2*$E$90*($E$90+1)/C361^2))/($E$93/C361+1)</f>
        <v>-0.231844089101553</v>
      </c>
      <c r="F361" s="58" t="n">
        <f aca="false">E361/$E$97</f>
        <v>-1.81505690694008</v>
      </c>
      <c r="G361" s="56" t="n">
        <f aca="false">F361^2</f>
        <v>3.29443157543089</v>
      </c>
    </row>
    <row r="362" customFormat="false" ht="13.5" hidden="false" customHeight="false" outlineLevel="0" collapsed="false">
      <c r="C362" s="55" t="n">
        <f aca="false">C361+$E$93</f>
        <v>52.6000000000002</v>
      </c>
      <c r="D362" s="56" t="n">
        <f aca="false">C362*$E$89/2</f>
        <v>53.8551274976984</v>
      </c>
      <c r="E362" s="57" t="n">
        <f aca="false">(E360*($E$93/C362-1)+E361*(2-$E$89*$E$93^2/C362+$E$93^2/4+$E$93^2*$E$90*($E$90+1)/C362^2))/($E$93/C362+1)</f>
        <v>-0.253143074345504</v>
      </c>
      <c r="F362" s="58" t="n">
        <f aca="false">E362/$E$97</f>
        <v>-1.98180202616076</v>
      </c>
      <c r="G362" s="56" t="n">
        <f aca="false">F362^2</f>
        <v>3.92753927089489</v>
      </c>
    </row>
    <row r="363" customFormat="false" ht="13.5" hidden="false" customHeight="false" outlineLevel="0" collapsed="false">
      <c r="C363" s="55" t="n">
        <f aca="false">C362+$E$93</f>
        <v>52.8000000000002</v>
      </c>
      <c r="D363" s="56" t="n">
        <f aca="false">C363*$E$89/2</f>
        <v>54.0598998455984</v>
      </c>
      <c r="E363" s="57" t="n">
        <f aca="false">(E361*($E$93/C363-1)+E362*(2-$E$89*$E$93^2/C363+$E$93^2/4+$E$93^2*$E$90*($E$90+1)/C363^2))/($E$93/C363+1)</f>
        <v>-0.276411970315521</v>
      </c>
      <c r="F363" s="58" t="n">
        <f aca="false">E363/$E$97</f>
        <v>-2.16396914765571</v>
      </c>
      <c r="G363" s="56" t="n">
        <f aca="false">F363^2</f>
        <v>4.6827624720058</v>
      </c>
    </row>
    <row r="364" customFormat="false" ht="13.5" hidden="false" customHeight="false" outlineLevel="0" collapsed="false">
      <c r="C364" s="55" t="n">
        <f aca="false">C363+$E$93</f>
        <v>53.0000000000002</v>
      </c>
      <c r="D364" s="56" t="n">
        <f aca="false">C364*$E$89/2</f>
        <v>54.2646721934984</v>
      </c>
      <c r="E364" s="57" t="n">
        <f aca="false">(E362*($E$93/C364-1)+E363*(2-$E$89*$E$93^2/C364+$E$93^2/4+$E$93^2*$E$90*($E$90+1)/C364^2))/($E$93/C364+1)</f>
        <v>-0.301834065056582</v>
      </c>
      <c r="F364" s="58" t="n">
        <f aca="false">E364/$E$97</f>
        <v>-2.36299319363187</v>
      </c>
      <c r="G364" s="56" t="n">
        <f aca="false">F364^2</f>
        <v>5.58373683315056</v>
      </c>
    </row>
    <row r="365" customFormat="false" ht="13.5" hidden="false" customHeight="false" outlineLevel="0" collapsed="false">
      <c r="C365" s="55" t="n">
        <f aca="false">C364+$E$93</f>
        <v>53.2000000000002</v>
      </c>
      <c r="D365" s="56" t="n">
        <f aca="false">C365*$E$89/2</f>
        <v>54.4694445413984</v>
      </c>
      <c r="E365" s="57" t="n">
        <f aca="false">(E363*($E$93/C365-1)+E364*(2-$E$89*$E$93^2/C365+$E$93^2/4+$E$93^2*$E$90*($E$90+1)/C365^2))/($E$93/C365+1)</f>
        <v>-0.32960979231904</v>
      </c>
      <c r="F365" s="58" t="n">
        <f aca="false">E365/$E$97</f>
        <v>-2.58044331629135</v>
      </c>
      <c r="G365" s="56" t="n">
        <f aca="false">F365^2</f>
        <v>6.65868770859269</v>
      </c>
    </row>
    <row r="366" customFormat="false" ht="13.5" hidden="false" customHeight="false" outlineLevel="0" collapsed="false">
      <c r="C366" s="55" t="n">
        <f aca="false">C365+$E$93</f>
        <v>53.4000000000002</v>
      </c>
      <c r="D366" s="56" t="n">
        <f aca="false">C366*$E$89/2</f>
        <v>54.6742168892984</v>
      </c>
      <c r="E366" s="57" t="n">
        <f aca="false">(E364*($E$93/C366-1)+E365*(2-$E$89*$E$93^2/C366+$E$93^2/4+$E$93^2*$E$90*($E$90+1)/C366^2))/($E$93/C366+1)</f>
        <v>-0.359958343271194</v>
      </c>
      <c r="F366" s="58" t="n">
        <f aca="false">E366/$E$97</f>
        <v>-2.81803551557836</v>
      </c>
      <c r="G366" s="56" t="n">
        <f aca="false">F366^2</f>
        <v>7.94132416706097</v>
      </c>
    </row>
    <row r="367" customFormat="false" ht="13.5" hidden="false" customHeight="false" outlineLevel="0" collapsed="false">
      <c r="C367" s="55" t="n">
        <f aca="false">C366+$E$93</f>
        <v>53.6000000000002</v>
      </c>
      <c r="D367" s="56" t="n">
        <f aca="false">C367*$E$89/2</f>
        <v>54.8789892371984</v>
      </c>
      <c r="E367" s="57" t="n">
        <f aca="false">(E365*($E$93/C367-1)+E366*(2-$E$89*$E$93^2/C367+$E$93^2/4+$E$93^2*$E$90*($E$90+1)/C367^2))/($E$93/C367+1)</f>
        <v>-0.393119430386423</v>
      </c>
      <c r="F367" s="58" t="n">
        <f aca="false">E367/$E$97</f>
        <v>-3.07764644826758</v>
      </c>
      <c r="G367" s="56" t="n">
        <f aca="false">F367^2</f>
        <v>9.47190766053403</v>
      </c>
    </row>
    <row r="368" customFormat="false" ht="13.5" hidden="false" customHeight="false" outlineLevel="0" collapsed="false">
      <c r="C368" s="55" t="n">
        <f aca="false">C367+$E$93</f>
        <v>53.8000000000002</v>
      </c>
      <c r="D368" s="56" t="n">
        <f aca="false">C368*$E$89/2</f>
        <v>55.0837615850983</v>
      </c>
      <c r="E368" s="57" t="n">
        <f aca="false">(E366*($E$93/C368-1)+E367*(2-$E$89*$E$93^2/C368+$E$93^2/4+$E$93^2*$E$90*($E$90+1)/C368^2))/($E$93/C368+1)</f>
        <v>-0.4293552179312</v>
      </c>
      <c r="F368" s="58" t="n">
        <f aca="false">E368/$E$97</f>
        <v>-3.36132854133467</v>
      </c>
      <c r="G368" s="56" t="n">
        <f aca="false">F368^2</f>
        <v>11.2985295627911</v>
      </c>
    </row>
    <row r="369" customFormat="false" ht="13.5" hidden="false" customHeight="false" outlineLevel="0" collapsed="false">
      <c r="C369" s="55" t="n">
        <f aca="false">C368+$E$93</f>
        <v>54.0000000000002</v>
      </c>
      <c r="D369" s="56" t="n">
        <f aca="false">C369*$E$89/2</f>
        <v>55.2885339329983</v>
      </c>
      <c r="E369" s="57" t="n">
        <f aca="false">(E367*($E$93/C369-1)+E368*(2-$E$89*$E$93^2/C369+$E$93^2/4+$E$93^2*$E$90*($E$90+1)/C369^2))/($E$93/C369+1)</f>
        <v>-0.468952434853125</v>
      </c>
      <c r="F369" s="58" t="n">
        <f aca="false">E369/$E$97</f>
        <v>-3.67132653329669</v>
      </c>
      <c r="G369" s="56" t="n">
        <f aca="false">F369^2</f>
        <v>13.4786385140883</v>
      </c>
    </row>
    <row r="370" customFormat="false" ht="13.5" hidden="false" customHeight="false" outlineLevel="0" collapsed="false">
      <c r="C370" s="55" t="n">
        <f aca="false">C369+$E$93</f>
        <v>54.2000000000002</v>
      </c>
      <c r="D370" s="56" t="n">
        <f aca="false">C370*$E$89/2</f>
        <v>55.4933062808983</v>
      </c>
      <c r="E370" s="57" t="n">
        <f aca="false">(E368*($E$93/C370-1)+E369*(2-$E$89*$E$93^2/C370+$E$93^2/4+$E$93^2*$E$90*($E$90+1)/C370^2))/($E$93/C370+1)</f>
        <v>-0.512224687371857</v>
      </c>
      <c r="F370" s="58" t="n">
        <f aca="false">E370/$E$97</f>
        <v>-4.01009557898315</v>
      </c>
      <c r="G370" s="56" t="n">
        <f aca="false">F370^2</f>
        <v>16.0808665525802</v>
      </c>
    </row>
    <row r="371" customFormat="false" ht="13.5" hidden="false" customHeight="false" outlineLevel="0" collapsed="false">
      <c r="C371" s="55" t="n">
        <f aca="false">C370+$E$93</f>
        <v>54.4000000000002</v>
      </c>
      <c r="D371" s="56" t="n">
        <f aca="false">C371*$E$89/2</f>
        <v>55.6980786287983</v>
      </c>
      <c r="E371" s="57" t="n">
        <f aca="false">(E369*($E$93/C371-1)+E370*(2-$E$89*$E$93^2/C371+$E$93^2/4+$E$93^2*$E$90*($E$90+1)/C371^2))/($E$93/C371+1)</f>
        <v>-0.559514990223347</v>
      </c>
      <c r="F371" s="58" t="n">
        <f aca="false">E371/$E$97</f>
        <v>-4.38032106609612</v>
      </c>
      <c r="G371" s="56" t="n">
        <f aca="false">F371^2</f>
        <v>19.1872126420854</v>
      </c>
    </row>
    <row r="372" customFormat="false" ht="13.5" hidden="false" customHeight="false" outlineLevel="0" collapsed="false">
      <c r="C372" s="55" t="n">
        <f aca="false">C371+$E$93</f>
        <v>54.6000000000002</v>
      </c>
      <c r="D372" s="56" t="n">
        <f aca="false">C372*$E$89/2</f>
        <v>55.9028509766983</v>
      </c>
      <c r="E372" s="57" t="n">
        <f aca="false">(E370*($E$93/C372-1)+E371*(2-$E$89*$E$93^2/C372+$E$93^2/4+$E$93^2*$E$90*($E$90+1)/C372^2))/($E$93/C372+1)</f>
        <v>-0.611198537312575</v>
      </c>
      <c r="F372" s="58" t="n">
        <f aca="false">E372/$E$97</f>
        <v>-4.78494030604739</v>
      </c>
      <c r="G372" s="56" t="n">
        <f aca="false">F372^2</f>
        <v>22.8956537324369</v>
      </c>
    </row>
    <row r="373" customFormat="false" ht="13.5" hidden="false" customHeight="false" outlineLevel="0" collapsed="false">
      <c r="C373" s="55" t="n">
        <f aca="false">C372+$E$93</f>
        <v>54.8000000000002</v>
      </c>
      <c r="D373" s="56" t="n">
        <f aca="false">C373*$E$89/2</f>
        <v>56.1076233245983</v>
      </c>
      <c r="E373" s="57" t="n">
        <f aca="false">(E371*($E$93/C373-1)+E372*(2-$E$89*$E$93^2/C373+$E$93^2/4+$E$93^2*$E$90*($E$90+1)/C373^2))/($E$93/C373+1)</f>
        <v>-0.667685734507334</v>
      </c>
      <c r="F373" s="58" t="n">
        <f aca="false">E373/$E$97</f>
        <v>-5.22716627704087</v>
      </c>
      <c r="G373" s="56" t="n">
        <f aca="false">F373^2</f>
        <v>27.3232672878333</v>
      </c>
    </row>
    <row r="374" customFormat="false" ht="13.5" hidden="false" customHeight="false" outlineLevel="0" collapsed="false">
      <c r="C374" s="55" t="n">
        <f aca="false">C373+$E$93</f>
        <v>55.0000000000002</v>
      </c>
      <c r="D374" s="56" t="n">
        <f aca="false">C374*$E$89/2</f>
        <v>56.3123956724983</v>
      </c>
      <c r="E374" s="57" t="n">
        <f aca="false">(E372*($E$93/C374-1)+E373*(2-$E$89*$E$93^2/C374+$E$93^2/4+$E$93^2*$E$90*($E$90+1)/C374^2))/($E$93/C374+1)</f>
        <v>-0.729425519471936</v>
      </c>
      <c r="F374" s="58" t="n">
        <f aca="false">E374/$E$97</f>
        <v>-5.71051361432801</v>
      </c>
      <c r="G374" s="56" t="n">
        <f aca="false">F374^2</f>
        <v>32.6099657394255</v>
      </c>
    </row>
    <row r="375" customFormat="false" ht="13.5" hidden="false" customHeight="false" outlineLevel="0" collapsed="false">
      <c r="C375" s="55" t="n">
        <f aca="false">C374+$E$93</f>
        <v>55.2000000000002</v>
      </c>
      <c r="D375" s="56" t="n">
        <f aca="false">C375*$E$89/2</f>
        <v>56.5171680203983</v>
      </c>
      <c r="E375" s="57" t="n">
        <f aca="false">(E373*($E$93/C375-1)+E374*(2-$E$89*$E$93^2/C375+$E$93^2/4+$E$93^2*$E$90*($E$90+1)/C375^2))/($E$93/C375+1)</f>
        <v>-0.79690899581319</v>
      </c>
      <c r="F375" s="58" t="n">
        <f aca="false">E375/$E$97</f>
        <v>-6.23882706114557</v>
      </c>
      <c r="G375" s="56" t="n">
        <f aca="false">F375^2</f>
        <v>38.9229630988823</v>
      </c>
    </row>
    <row r="376" customFormat="false" ht="13.5" hidden="false" customHeight="false" outlineLevel="0" collapsed="false">
      <c r="C376" s="55" t="n">
        <f aca="false">C375+$E$93</f>
        <v>55.4000000000003</v>
      </c>
      <c r="D376" s="56" t="n">
        <f aca="false">C376*$E$89/2</f>
        <v>56.7219403682983</v>
      </c>
      <c r="E376" s="57" t="n">
        <f aca="false">(E374*($E$93/C376-1)+E375*(2-$E$89*$E$93^2/C376+$E$93^2/4+$E$93^2*$E$90*($E$90+1)/C376^2))/($E$93/C376+1)</f>
        <v>-0.870673411411456</v>
      </c>
      <c r="F376" s="58" t="n">
        <f aca="false">E376/$E$97</f>
        <v>-6.81631261420354</v>
      </c>
      <c r="G376" s="56" t="n">
        <f aca="false">F376^2</f>
        <v>46.4621176545503</v>
      </c>
    </row>
    <row r="377" customFormat="false" ht="13.5" hidden="false" customHeight="false" outlineLevel="0" collapsed="false">
      <c r="C377" s="55" t="n">
        <f aca="false">C376+$E$93</f>
        <v>55.6000000000003</v>
      </c>
      <c r="D377" s="56" t="n">
        <f aca="false">C377*$E$89/2</f>
        <v>56.9267127161983</v>
      </c>
      <c r="E377" s="57" t="n">
        <f aca="false">(E375*($E$93/C377-1)+E376*(2-$E$89*$E$93^2/C377+$E$93^2/4+$E$93^2*$E$90*($E$90+1)/C377^2))/($E$93/C377+1)</f>
        <v>-0.95130651365886</v>
      </c>
      <c r="F377" s="58" t="n">
        <f aca="false">E377/$E$97</f>
        <v>-7.44757161989702</v>
      </c>
      <c r="G377" s="56" t="n">
        <f aca="false">F377^2</f>
        <v>55.4663230334955</v>
      </c>
    </row>
    <row r="378" customFormat="false" ht="13.5" hidden="false" customHeight="false" outlineLevel="0" collapsed="false">
      <c r="C378" s="55" t="n">
        <f aca="false">C377+$E$93</f>
        <v>55.8000000000003</v>
      </c>
      <c r="D378" s="56" t="n">
        <f aca="false">C378*$E$89/2</f>
        <v>57.1314850640983</v>
      </c>
      <c r="E378" s="57" t="n">
        <f aca="false">(E376*($E$93/C378-1)+E377*(2-$E$89*$E$93^2/C378+$E$93^2/4+$E$93^2*$E$90*($E$90+1)/C378^2))/($E$93/C378+1)</f>
        <v>-1.03945131744864</v>
      </c>
      <c r="F378" s="58" t="n">
        <f aca="false">E378/$E$97</f>
        <v>-8.13763810185695</v>
      </c>
      <c r="G378" s="56" t="n">
        <f aca="false">F378^2</f>
        <v>66.221153876794</v>
      </c>
    </row>
    <row r="379" customFormat="false" ht="13.5" hidden="false" customHeight="false" outlineLevel="0" collapsed="false">
      <c r="C379" s="55" t="n">
        <f aca="false">C378+$E$93</f>
        <v>56.0000000000003</v>
      </c>
      <c r="D379" s="56" t="n">
        <f aca="false">C379*$E$89/2</f>
        <v>57.3362574119983</v>
      </c>
      <c r="E379" s="57" t="n">
        <f aca="false">(E377*($E$93/C379-1)+E378*(2-$E$89*$E$93^2/C379+$E$93^2/4+$E$93^2*$E$90*($E$90+1)/C379^2))/($E$93/C379+1)</f>
        <v>-1.13581132518031</v>
      </c>
      <c r="F379" s="58" t="n">
        <f aca="false">E379/$E$97</f>
        <v>-8.89201962723441</v>
      </c>
      <c r="G379" s="56" t="n">
        <f aca="false">F379^2</f>
        <v>79.0680130511219</v>
      </c>
    </row>
    <row r="380" customFormat="false" ht="13.5" hidden="false" customHeight="false" outlineLevel="0" collapsed="false">
      <c r="C380" s="55" t="n">
        <f aca="false">C379+$E$93</f>
        <v>56.2000000000003</v>
      </c>
      <c r="D380" s="56" t="n">
        <f aca="false">C380*$E$89/2</f>
        <v>57.5410297598983</v>
      </c>
      <c r="E380" s="57" t="n">
        <f aca="false">(E378*($E$93/C380-1)+E379*(2-$E$89*$E$93^2/C380+$E$93^2/4+$E$93^2*$E$90*($E$90+1)/C380^2))/($E$93/C380+1)</f>
        <v>-1.24115624179368</v>
      </c>
      <c r="F380" s="58" t="n">
        <f aca="false">E380/$E$97</f>
        <v>-9.71674204845758</v>
      </c>
      <c r="G380" s="56" t="n">
        <f aca="false">F380^2</f>
        <v>94.4150760362636</v>
      </c>
    </row>
    <row r="381" customFormat="false" ht="13.5" hidden="false" customHeight="false" outlineLevel="0" collapsed="false">
      <c r="C381" s="55" t="n">
        <f aca="false">C380+$E$93</f>
        <v>56.4000000000003</v>
      </c>
      <c r="D381" s="56" t="n">
        <f aca="false">C381*$E$89/2</f>
        <v>57.7458021077983</v>
      </c>
      <c r="E381" s="57" t="n">
        <f aca="false">(E379*($E$93/C381-1)+E380*(2-$E$89*$E$93^2/C381+$E$93^2/4+$E$93^2*$E$90*($E$90+1)/C381^2))/($E$93/C381+1)</f>
        <v>-1.35632823195173</v>
      </c>
      <c r="F381" s="58" t="n">
        <f aca="false">E381/$E$97</f>
        <v>-10.618398489355</v>
      </c>
      <c r="G381" s="56" t="n">
        <f aca="false">F381^2</f>
        <v>112.750386478736</v>
      </c>
    </row>
    <row r="382" customFormat="false" ht="13.5" hidden="false" customHeight="false" outlineLevel="0" collapsed="false">
      <c r="C382" s="55" t="n">
        <f aca="false">C381+$E$93</f>
        <v>56.6000000000003</v>
      </c>
      <c r="D382" s="56" t="n">
        <f aca="false">C382*$E$89/2</f>
        <v>57.9505744556983</v>
      </c>
      <c r="E382" s="57" t="n">
        <f aca="false">(E380*($E$93/C382-1)+E381*(2-$E$89*$E$93^2/C382+$E$93^2/4+$E$93^2*$E$90*($E$90+1)/C382^2))/($E$93/C382+1)</f>
        <v>-1.48224877099339</v>
      </c>
      <c r="F382" s="58" t="n">
        <f aca="false">E382/$E$97</f>
        <v>-11.604202979773</v>
      </c>
      <c r="G382" s="56" t="n">
        <f aca="false">F382^2</f>
        <v>134.657526795773</v>
      </c>
    </row>
    <row r="383" customFormat="false" ht="13.5" hidden="false" customHeight="false" outlineLevel="0" collapsed="false">
      <c r="C383" s="55" t="n">
        <f aca="false">C382+$E$93</f>
        <v>56.8000000000003</v>
      </c>
      <c r="D383" s="56" t="n">
        <f aca="false">C383*$E$89/2</f>
        <v>58.1553468035983</v>
      </c>
      <c r="E383" s="57" t="n">
        <f aca="false">(E381*($E$93/C383-1)+E382*(2-$E$89*$E$93^2/C383+$E$93^2/4+$E$93^2*$E$90*($E$90+1)/C383^2))/($E$93/C383+1)</f>
        <v>-1.61992614620882</v>
      </c>
      <c r="F383" s="58" t="n">
        <f aca="false">E383/$E$97</f>
        <v>-12.6820491814275</v>
      </c>
      <c r="G383" s="56" t="n">
        <f aca="false">F383^2</f>
        <v>160.834371440145</v>
      </c>
    </row>
    <row r="384" customFormat="false" ht="13.5" hidden="false" customHeight="false" outlineLevel="0" collapsed="false">
      <c r="C384" s="55" t="n">
        <f aca="false">C383+$E$93</f>
        <v>57.0000000000003</v>
      </c>
      <c r="D384" s="56" t="n">
        <f aca="false">C384*$E$89/2</f>
        <v>58.3601191514983</v>
      </c>
      <c r="E384" s="57" t="n">
        <f aca="false">(E382*($E$93/C384-1)+E383*(2-$E$89*$E$93^2/C384+$E$93^2/4+$E$93^2*$E$90*($E$90+1)/C384^2))/($E$93/C384+1)</f>
        <v>-1.77046367039451</v>
      </c>
      <c r="F384" s="58" t="n">
        <f aca="false">E384/$E$97</f>
        <v>-13.8605746900386</v>
      </c>
      <c r="G384" s="56" t="n">
        <f aca="false">F384^2</f>
        <v>192.11553073814</v>
      </c>
    </row>
    <row r="385" customFormat="false" ht="13.5" hidden="false" customHeight="false" outlineLevel="0" collapsed="false">
      <c r="C385" s="55" t="n">
        <f aca="false">C384+$E$93</f>
        <v>57.2000000000003</v>
      </c>
      <c r="D385" s="56" t="n">
        <f aca="false">C385*$E$89/2</f>
        <v>58.5648914993983</v>
      </c>
      <c r="E385" s="57" t="n">
        <f aca="false">(E383*($E$93/C385-1)+E384*(2-$E$89*$E$93^2/C385+$E$93^2/4+$E$93^2*$E$90*($E$90+1)/C385^2))/($E$93/C385+1)</f>
        <v>-1.9350686755685</v>
      </c>
      <c r="F385" s="58" t="n">
        <f aca="false">E385/$E$97</f>
        <v>-15.1492314451698</v>
      </c>
      <c r="G385" s="56" t="n">
        <f aca="false">F385^2</f>
        <v>229.499213379322</v>
      </c>
    </row>
    <row r="386" customFormat="false" ht="13.5" hidden="false" customHeight="false" outlineLevel="0" collapsed="false">
      <c r="C386" s="55" t="n">
        <f aca="false">C385+$E$93</f>
        <v>57.4000000000003</v>
      </c>
      <c r="D386" s="56" t="n">
        <f aca="false">C386*$E$89/2</f>
        <v>58.7696638472983</v>
      </c>
      <c r="E386" s="57" t="n">
        <f aca="false">(E384*($E$93/C386-1)+E385*(2-$E$89*$E$93^2/C386+$E$93^2/4+$E$93^2*$E$90*($E$90+1)/C386^2))/($E$93/C386+1)</f>
        <v>-2.11506236121626</v>
      </c>
      <c r="F386" s="58" t="n">
        <f aca="false">E386/$E$97</f>
        <v>-16.5583628300009</v>
      </c>
      <c r="G386" s="56" t="n">
        <f aca="false">F386^2</f>
        <v>274.179379609955</v>
      </c>
    </row>
    <row r="387" customFormat="false" ht="13.5" hidden="false" customHeight="false" outlineLevel="0" collapsed="false">
      <c r="C387" s="55" t="n">
        <f aca="false">C386+$E$93</f>
        <v>57.6000000000003</v>
      </c>
      <c r="D387" s="56" t="n">
        <f aca="false">C387*$E$89/2</f>
        <v>58.9744361951983</v>
      </c>
      <c r="E387" s="57" t="n">
        <f aca="false">(E385*($E$93/C387-1)+E386*(2-$E$89*$E$93^2/C387+$E$93^2/4+$E$93^2*$E$90*($E$90+1)/C387^2))/($E$93/C387+1)</f>
        <v>-2.31189057855151</v>
      </c>
      <c r="F387" s="58" t="n">
        <f aca="false">E387/$E$97</f>
        <v>-18.0992880989585</v>
      </c>
      <c r="G387" s="56" t="n">
        <f aca="false">F387^2</f>
        <v>327.584229689101</v>
      </c>
    </row>
    <row r="388" customFormat="false" ht="13.5" hidden="false" customHeight="false" outlineLevel="0" collapsed="false">
      <c r="C388" s="55" t="n">
        <f aca="false">C387+$E$93</f>
        <v>57.8000000000003</v>
      </c>
      <c r="D388" s="56" t="n">
        <f aca="false">C388*$E$89/2</f>
        <v>59.1792085430983</v>
      </c>
      <c r="E388" s="57" t="n">
        <f aca="false">(E386*($E$93/C388-1)+E387*(2-$E$89*$E$93^2/C388+$E$93^2/4+$E$93^2*$E$90*($E$90+1)/C388^2))/($E$93/C388+1)</f>
        <v>-2.52713564007168</v>
      </c>
      <c r="F388" s="58" t="n">
        <f aca="false">E388/$E$97</f>
        <v>-19.7843948321554</v>
      </c>
      <c r="G388" s="56" t="n">
        <f aca="false">F388^2</f>
        <v>391.422278874618</v>
      </c>
    </row>
    <row r="389" customFormat="false" ht="13.5" hidden="false" customHeight="false" outlineLevel="0" collapsed="false">
      <c r="C389" s="55" t="n">
        <f aca="false">C388+$E$93</f>
        <v>58.0000000000003</v>
      </c>
      <c r="D389" s="56" t="n">
        <f aca="false">C389*$E$89/2</f>
        <v>59.3839808909983</v>
      </c>
      <c r="E389" s="57" t="n">
        <f aca="false">(E387*($E$93/C389-1)+E388*(2-$E$89*$E$93^2/C389+$E$93^2/4+$E$93^2*$E$90*($E$90+1)/C389^2))/($E$93/C389+1)</f>
        <v>-2.76252925223175</v>
      </c>
      <c r="F389" s="58" t="n">
        <f aca="false">E389/$E$97</f>
        <v>-21.6272401824786</v>
      </c>
      <c r="G389" s="56" t="n">
        <f aca="false">F389^2</f>
        <v>467.737517910615</v>
      </c>
    </row>
    <row r="390" customFormat="false" ht="13.5" hidden="false" customHeight="false" outlineLevel="0" collapsed="false">
      <c r="C390" s="55" t="n">
        <f aca="false">C389+$E$93</f>
        <v>58.2000000000003</v>
      </c>
      <c r="D390" s="56" t="n">
        <f aca="false">C390*$E$89/2</f>
        <v>59.5887532388983</v>
      </c>
      <c r="E390" s="57" t="n">
        <f aca="false">(E388*($E$93/C390-1)+E389*(2-$E$89*$E$93^2/C390+$E$93^2/4+$E$93^2*$E$90*($E$90+1)/C390^2))/($E$93/C390+1)</f>
        <v>-3.01996667842411</v>
      </c>
      <c r="F390" s="58" t="n">
        <f aca="false">E390/$E$97</f>
        <v>-23.6426617544758</v>
      </c>
      <c r="G390" s="56" t="n">
        <f aca="false">F390^2</f>
        <v>558.975454836553</v>
      </c>
    </row>
    <row r="391" customFormat="false" ht="13.5" hidden="false" customHeight="false" outlineLevel="0" collapsed="false">
      <c r="C391" s="55" t="n">
        <f aca="false">C390+$E$93</f>
        <v>58.4000000000003</v>
      </c>
      <c r="D391" s="56" t="n">
        <f aca="false">C391*$E$89/2</f>
        <v>59.7935255867983</v>
      </c>
      <c r="E391" s="57" t="n">
        <f aca="false">(E389*($E$93/C391-1)+E390*(2-$E$89*$E$93^2/C391+$E$93^2/4+$E$93^2*$E$90*($E$90+1)/C391^2))/($E$93/C391+1)</f>
        <v>-3.30152224971535</v>
      </c>
      <c r="F391" s="58" t="n">
        <f aca="false">E391/$E$97</f>
        <v>-25.8468990345377</v>
      </c>
      <c r="G391" s="56" t="n">
        <f aca="false">F391^2</f>
        <v>668.062189701585</v>
      </c>
    </row>
    <row r="392" customFormat="false" ht="13.5" hidden="false" customHeight="false" outlineLevel="0" collapsed="false">
      <c r="C392" s="55" t="n">
        <f aca="false">C391+$E$93</f>
        <v>58.6000000000003</v>
      </c>
      <c r="D392" s="56" t="n">
        <f aca="false">C392*$E$89/2</f>
        <v>59.9982979346982</v>
      </c>
      <c r="E392" s="57" t="n">
        <f aca="false">(E390*($E$93/C392-1)+E391*(2-$E$89*$E$93^2/C392+$E$93^2/4+$E$93^2*$E$90*($E$90+1)/C392^2))/($E$93/C392+1)</f>
        <v>-3.60946635203941</v>
      </c>
      <c r="F392" s="58" t="n">
        <f aca="false">E392/$E$97</f>
        <v>-28.2577263799349</v>
      </c>
      <c r="G392" s="56" t="n">
        <f aca="false">F392^2</f>
        <v>798.49910016327</v>
      </c>
    </row>
    <row r="393" customFormat="false" ht="13.5" hidden="false" customHeight="false" outlineLevel="0" collapsed="false">
      <c r="C393" s="55" t="n">
        <f aca="false">C392+$E$93</f>
        <v>58.8000000000003</v>
      </c>
      <c r="D393" s="56" t="n">
        <f aca="false">C393*$E$89/2</f>
        <v>60.2030702825982</v>
      </c>
      <c r="E393" s="57" t="n">
        <f aca="false">(E391*($E$93/C393-1)+E392*(2-$E$89*$E$93^2/C393+$E$93^2/4+$E$93^2*$E$90*($E$90+1)/C393^2))/($E$93/C393+1)</f>
        <v>-3.94628403087601</v>
      </c>
      <c r="F393" s="58" t="n">
        <f aca="false">E393/$E$97</f>
        <v>-30.8945986707964</v>
      </c>
      <c r="G393" s="56" t="n">
        <f aca="false">F393^2</f>
        <v>954.476227029574</v>
      </c>
    </row>
    <row r="394" customFormat="false" ht="13.5" hidden="false" customHeight="false" outlineLevel="0" collapsed="false">
      <c r="C394" s="55" t="n">
        <f aca="false">C393+$E$93</f>
        <v>59.0000000000003</v>
      </c>
      <c r="D394" s="56" t="n">
        <f aca="false">C394*$E$89/2</f>
        <v>60.4078426304982</v>
      </c>
      <c r="E394" s="57" t="n">
        <f aca="false">(E392*($E$93/C394-1)+E393*(2-$E$89*$E$93^2/C394+$E$93^2/4+$E$93^2*$E$90*($E$90+1)/C394^2))/($E$93/C394+1)</f>
        <v>-4.31469536795736</v>
      </c>
      <c r="F394" s="58" t="n">
        <f aca="false">E394/$E$97</f>
        <v>-33.77881083491</v>
      </c>
      <c r="G394" s="56" t="n">
        <f aca="false">F394^2</f>
        <v>1141.00806142063</v>
      </c>
    </row>
    <row r="395" customFormat="false" ht="13.5" hidden="false" customHeight="false" outlineLevel="0" collapsed="false">
      <c r="C395" s="55" t="n">
        <f aca="false">C394+$E$93</f>
        <v>59.2000000000003</v>
      </c>
      <c r="D395" s="56" t="n">
        <f aca="false">C395*$E$89/2</f>
        <v>60.6126149783982</v>
      </c>
      <c r="E395" s="57" t="n">
        <f aca="false">(E393*($E$93/C395-1)+E394*(2-$E$89*$E$93^2/C395+$E$93^2/4+$E$93^2*$E$90*($E$90+1)/C395^2))/($E$93/C395+1)</f>
        <v>-4.71767779935875</v>
      </c>
      <c r="F395" s="58" t="n">
        <f aca="false">E395/$E$97</f>
        <v>-36.9336725711961</v>
      </c>
      <c r="G395" s="56" t="n">
        <f aca="false">F395^2</f>
        <v>1364.09616959633</v>
      </c>
    </row>
    <row r="396" customFormat="false" ht="13.5" hidden="false" customHeight="false" outlineLevel="0" collapsed="false">
      <c r="C396" s="55" t="n">
        <f aca="false">C395+$E$93</f>
        <v>59.4000000000003</v>
      </c>
      <c r="D396" s="56" t="n">
        <f aca="false">C396*$E$89/2</f>
        <v>60.8173873262982</v>
      </c>
      <c r="E396" s="57" t="n">
        <f aca="false">(E394*($E$93/C396-1)+E395*(2-$E$89*$E$93^2/C396+$E$93^2/4+$E$93^2*$E$90*($E$90+1)/C396^2))/($E$93/C396+1)</f>
        <v>-5.15849056056575</v>
      </c>
      <c r="F396" s="58" t="n">
        <f aca="false">E396/$E$97</f>
        <v>-40.3846997248176</v>
      </c>
      <c r="G396" s="56" t="n">
        <f aca="false">F396^2</f>
        <v>1630.92397186368</v>
      </c>
    </row>
    <row r="397" customFormat="false" ht="13.5" hidden="false" customHeight="false" outlineLevel="0" collapsed="false">
      <c r="C397" s="55" t="n">
        <f aca="false">C396+$E$93</f>
        <v>59.6000000000003</v>
      </c>
      <c r="D397" s="56" t="n">
        <f aca="false">C397*$E$89/2</f>
        <v>61.0221596741982</v>
      </c>
      <c r="E397" s="57" t="n">
        <f aca="false">(E395*($E$93/C397-1)+E396*(2-$E$89*$E$93^2/C397+$E$93^2/4+$E$93^2*$E$90*($E$90+1)/C397^2))/($E$93/C397+1)</f>
        <v>-5.64070146190873</v>
      </c>
      <c r="F397" s="58" t="n">
        <f aca="false">E397/$E$97</f>
        <v>-44.1598239062282</v>
      </c>
      <c r="G397" s="56" t="n">
        <f aca="false">F397^2</f>
        <v>1950.09004742908</v>
      </c>
    </row>
    <row r="398" customFormat="false" ht="13.5" hidden="false" customHeight="false" outlineLevel="0" collapsed="false">
      <c r="C398" s="55" t="n">
        <f aca="false">C397+$E$93</f>
        <v>59.8000000000003</v>
      </c>
      <c r="D398" s="56" t="n">
        <f aca="false">C398*$E$89/2</f>
        <v>61.2269320220982</v>
      </c>
      <c r="E398" s="57" t="n">
        <f aca="false">(E396*($E$93/C398-1)+E397*(2-$E$89*$E$93^2/C398+$E$93^2/4+$E$93^2*$E$90*($E$90+1)/C398^2))/($E$93/C398+1)</f>
        <v>-6.16821621726539</v>
      </c>
      <c r="F398" s="58" t="n">
        <f aca="false">E398/$E$97</f>
        <v>-48.2896220992005</v>
      </c>
      <c r="G398" s="56" t="n">
        <f aca="false">F398^2</f>
        <v>2331.88760248359</v>
      </c>
    </row>
    <row r="399" customFormat="false" ht="13.5" hidden="false" customHeight="false" outlineLevel="0" collapsed="false">
      <c r="C399" s="55" t="n">
        <f aca="false">C398+$E$93</f>
        <v>60.0000000000003</v>
      </c>
      <c r="D399" s="56" t="n">
        <f aca="false">C399*$E$89/2</f>
        <v>61.4317043699982</v>
      </c>
      <c r="E399" s="57" t="n">
        <f aca="false">(E397*($E$93/C399-1)+E398*(2-$E$89*$E$93^2/C399+$E$93^2/4+$E$93^2*$E$90*($E$90+1)/C399^2))/($E$93/C399+1)</f>
        <v>-6.74531057031891</v>
      </c>
      <c r="F399" s="58" t="n">
        <f aca="false">E399/$E$97</f>
        <v>-52.8075681703082</v>
      </c>
      <c r="G399" s="56" t="n">
        <f aca="false">F399^2</f>
        <v>2788.63925606175</v>
      </c>
    </row>
    <row r="400" customFormat="false" ht="13.5" hidden="false" customHeight="false" outlineLevel="0" collapsed="false">
      <c r="C400" s="55" t="n">
        <f aca="false">C399+$E$93</f>
        <v>60.2000000000003</v>
      </c>
      <c r="D400" s="56" t="n">
        <f aca="false">C400*$E$89/2</f>
        <v>61.6364767178982</v>
      </c>
      <c r="E400" s="57" t="n">
        <f aca="false">(E398*($E$93/C400-1)+E399*(2-$E$89*$E$93^2/C400+$E$93^2/4+$E$93^2*$E$90*($E$90+1)/C400^2))/($E$93/C400+1)</f>
        <v>-7.37666548610407</v>
      </c>
      <c r="F400" s="58" t="n">
        <f aca="false">E400/$E$97</f>
        <v>-57.7503083758801</v>
      </c>
      <c r="G400" s="56" t="n">
        <f aca="false">F400^2</f>
        <v>3335.09811750924</v>
      </c>
    </row>
    <row r="401" customFormat="false" ht="13.5" hidden="false" customHeight="false" outlineLevel="0" collapsed="false">
      <c r="C401" s="55" t="n">
        <f aca="false">C400+$E$93</f>
        <v>60.4000000000003</v>
      </c>
      <c r="D401" s="56" t="n">
        <f aca="false">C401*$E$89/2</f>
        <v>61.8412490657982</v>
      </c>
      <c r="E401" s="57" t="n">
        <f aca="false">(E399*($E$93/C401-1)+E400*(2-$E$89*$E$93^2/C401+$E$93^2/4+$E$93^2*$E$90*($E$90+1)/C401^2))/($E$93/C401+1)</f>
        <v>-8.06740570127517</v>
      </c>
      <c r="F401" s="58" t="n">
        <f aca="false">E401/$E$97</f>
        <v>-63.157963163656</v>
      </c>
      <c r="G401" s="56" t="n">
        <f aca="false">F401^2</f>
        <v>3988.92831098173</v>
      </c>
    </row>
    <row r="402" customFormat="false" ht="13.5" hidden="false" customHeight="false" outlineLevel="0" collapsed="false">
      <c r="C402" s="55" t="n">
        <f aca="false">C401+$E$93</f>
        <v>60.6000000000003</v>
      </c>
      <c r="D402" s="56" t="n">
        <f aca="false">C402*$E$89/2</f>
        <v>62.0460214136982</v>
      </c>
      <c r="E402" s="57" t="n">
        <f aca="false">(E400*($E$93/C402-1)+E401*(2-$E$89*$E$93^2/C402+$E$93^2/4+$E$93^2*$E$90*($E$90+1)/C402^2))/($E$93/C402+1)</f>
        <v>-8.82314195470514</v>
      </c>
      <c r="F402" s="58" t="n">
        <f aca="false">E402/$E$97</f>
        <v>-69.0744577869554</v>
      </c>
      <c r="G402" s="56" t="n">
        <f aca="false">F402^2</f>
        <v>4771.28071856189</v>
      </c>
    </row>
    <row r="403" customFormat="false" ht="13.5" hidden="false" customHeight="false" outlineLevel="0" collapsed="false">
      <c r="C403" s="55" t="n">
        <f aca="false">C402+$E$93</f>
        <v>60.8000000000003</v>
      </c>
      <c r="D403" s="56" t="n">
        <f aca="false">C403*$E$89/2</f>
        <v>62.2507937615982</v>
      </c>
      <c r="E403" s="57" t="n">
        <f aca="false">(E401*($E$93/C403-1)+E402*(2-$E$89*$E$93^2/C403+$E$93^2/4+$E$93^2*$E$90*($E$90+1)/C403^2))/($E$93/C403+1)</f>
        <v>-9.65001725091413</v>
      </c>
      <c r="F403" s="58" t="n">
        <f aca="false">E403/$E$97</f>
        <v>-75.5478844909887</v>
      </c>
      <c r="G403" s="56" t="n">
        <f aca="false">F403^2</f>
        <v>5707.48285106377</v>
      </c>
    </row>
    <row r="404" customFormat="false" ht="13.5" hidden="false" customHeight="false" outlineLevel="0" collapsed="false">
      <c r="C404" s="55" t="n">
        <f aca="false">C403+$E$93</f>
        <v>61.0000000000003</v>
      </c>
      <c r="D404" s="56" t="n">
        <f aca="false">C404*$E$89/2</f>
        <v>62.4555661094982</v>
      </c>
      <c r="E404" s="57" t="n">
        <f aca="false">(E402*($E$93/C404-1)+E403*(2-$E$89*$E$93^2/C404+$E$93^2/4+$E$93^2*$E$90*($E$90+1)/C404^2))/($E$93/C404+1)</f>
        <v>-10.5547575426897</v>
      </c>
      <c r="F404" s="58" t="n">
        <f aca="false">E404/$E$97</f>
        <v>-82.6308992960588</v>
      </c>
      <c r="G404" s="56" t="n">
        <f aca="false">F404^2</f>
        <v>6827.86551847541</v>
      </c>
    </row>
    <row r="405" customFormat="false" ht="13.5" hidden="false" customHeight="false" outlineLevel="0" collapsed="false">
      <c r="C405" s="55" t="n">
        <f aca="false">C404+$E$93</f>
        <v>61.2000000000003</v>
      </c>
      <c r="D405" s="56" t="n">
        <f aca="false">C405*$E$89/2</f>
        <v>62.6603384573982</v>
      </c>
      <c r="E405" s="57" t="n">
        <f aca="false">(E403*($E$93/C405-1)+E404*(2-$E$89*$E$93^2/C405+$E$93^2/4+$E$93^2*$E$90*($E$90+1)/C405^2))/($E$93/C405+1)</f>
        <v>-11.5447272563872</v>
      </c>
      <c r="F405" s="58" t="n">
        <f aca="false">E405/$E$97</f>
        <v>-90.3811566930504</v>
      </c>
      <c r="G405" s="56" t="n">
        <f aca="false">F405^2</f>
        <v>8168.75348517373</v>
      </c>
    </row>
    <row r="406" customFormat="false" ht="13.5" hidden="false" customHeight="false" outlineLevel="0" collapsed="false">
      <c r="C406" s="55" t="n">
        <f aca="false">C405+$E$93</f>
        <v>61.4000000000003</v>
      </c>
      <c r="D406" s="56" t="n">
        <f aca="false">C406*$E$89/2</f>
        <v>62.8651108052982</v>
      </c>
      <c r="E406" s="57" t="n">
        <f aca="false">(E404*($E$93/C406-1)+E405*(2-$E$89*$E$93^2/C406+$E$93^2/4+$E$93^2*$E$90*($E$90+1)/C406^2))/($E$93/C406+1)</f>
        <v>-12.6279901241022</v>
      </c>
      <c r="F406" s="58" t="n">
        <f aca="false">E406/$E$97</f>
        <v>-98.8617858852686</v>
      </c>
      <c r="G406" s="56" t="n">
        <f aca="false">F406^2</f>
        <v>9773.65270842468</v>
      </c>
    </row>
    <row r="407" customFormat="false" ht="13.5" hidden="false" customHeight="false" outlineLevel="0" collapsed="false">
      <c r="C407" s="55" t="n">
        <f aca="false">C406+$E$93</f>
        <v>61.6000000000003</v>
      </c>
      <c r="D407" s="56" t="n">
        <f aca="false">C407*$E$89/2</f>
        <v>63.0698831531982</v>
      </c>
      <c r="E407" s="57" t="n">
        <f aca="false">(E405*($E$93/C407-1)+E406*(2-$E$89*$E$93^2/C407+$E$93^2/4+$E$93^2*$E$90*($E$90+1)/C407^2))/($E$93/C407+1)</f>
        <v>-13.8133758315352</v>
      </c>
      <c r="F407" s="58" t="n">
        <f aca="false">E407/$E$97</f>
        <v>-108.141912560061</v>
      </c>
      <c r="G407" s="56" t="n">
        <f aca="false">F407^2</f>
        <v>11694.673252148</v>
      </c>
    </row>
    <row r="408" customFormat="false" ht="13.5" hidden="false" customHeight="false" outlineLevel="0" collapsed="false">
      <c r="C408" s="55" t="n">
        <f aca="false">C407+$E$93</f>
        <v>61.8000000000003</v>
      </c>
      <c r="D408" s="56" t="n">
        <f aca="false">C408*$E$89/2</f>
        <v>63.2746555010982</v>
      </c>
      <c r="E408" s="57" t="n">
        <f aca="false">(E406*($E$93/C408-1)+E407*(2-$E$89*$E$93^2/C408+$E$93^2/4+$E$93^2*$E$90*($E$90+1)/C408^2))/($E$93/C408+1)</f>
        <v>-15.1105530392963</v>
      </c>
      <c r="F408" s="58" t="n">
        <f aca="false">E408/$E$97</f>
        <v>-118.29723055672</v>
      </c>
      <c r="G408" s="56" t="n">
        <f aca="false">F408^2</f>
        <v>13994.2347573897</v>
      </c>
    </row>
    <row r="409" customFormat="false" ht="13.5" hidden="false" customHeight="false" outlineLevel="0" collapsed="false">
      <c r="C409" s="55" t="n">
        <f aca="false">C408+$E$93</f>
        <v>62.0000000000003</v>
      </c>
      <c r="D409" s="56" t="n">
        <f aca="false">C409*$E$89/2</f>
        <v>63.4794278489982</v>
      </c>
      <c r="E409" s="57" t="n">
        <f aca="false">(E407*($E$93/C409-1)+E408*(2-$E$89*$E$93^2/C409+$E$93^2/4+$E$93^2*$E$90*($E$90+1)/C409^2))/($E$93/C409+1)</f>
        <v>-16.5301093890459</v>
      </c>
      <c r="F409" s="58" t="n">
        <f aca="false">E409/$E$97</f>
        <v>-129.410628217141</v>
      </c>
      <c r="G409" s="56" t="n">
        <f aca="false">F409^2</f>
        <v>16747.1106955551</v>
      </c>
    </row>
    <row r="410" customFormat="false" ht="13.5" hidden="false" customHeight="false" outlineLevel="0" collapsed="false">
      <c r="C410" s="55" t="n">
        <f aca="false">C409+$E$93</f>
        <v>62.2000000000003</v>
      </c>
      <c r="D410" s="56" t="n">
        <f aca="false">C410*$E$89/2</f>
        <v>63.6842001968982</v>
      </c>
      <c r="E410" s="57" t="n">
        <f aca="false">(E408*($E$93/C410-1)+E409*(2-$E$89*$E$93^2/C410+$E$93^2/4+$E$93^2*$E$90*($E$90+1)/C410^2))/($E$93/C410+1)</f>
        <v>-18.0836391646902</v>
      </c>
      <c r="F410" s="58" t="n">
        <f aca="false">E410/$E$97</f>
        <v>-141.572874666242</v>
      </c>
      <c r="G410" s="56" t="n">
        <f aca="false">F410^2</f>
        <v>20042.8788412633</v>
      </c>
    </row>
    <row r="411" customFormat="false" ht="13.5" hidden="false" customHeight="false" outlineLevel="0" collapsed="false">
      <c r="C411" s="55" t="n">
        <f aca="false">C410+$E$93</f>
        <v>62.4000000000004</v>
      </c>
      <c r="D411" s="56" t="n">
        <f aca="false">C411*$E$89/2</f>
        <v>63.8889725447982</v>
      </c>
      <c r="E411" s="57" t="n">
        <f aca="false">(E409*($E$93/C411-1)+E410*(2-$E$89*$E$93^2/C411+$E$93^2/4+$E$93^2*$E$90*($E$90+1)/C411^2))/($E$93/C411+1)</f>
        <v>-19.7838393433438</v>
      </c>
      <c r="F411" s="58" t="n">
        <f aca="false">E411/$E$97</f>
        <v>-154.883371774038</v>
      </c>
      <c r="G411" s="56" t="n">
        <f aca="false">F411^2</f>
        <v>23988.8588520948</v>
      </c>
    </row>
    <row r="412" customFormat="false" ht="13.5" hidden="false" customHeight="false" outlineLevel="0" collapsed="false">
      <c r="C412" s="55" t="n">
        <f aca="false">C411+$E$93</f>
        <v>62.6000000000004</v>
      </c>
      <c r="D412" s="56" t="n">
        <f aca="false">C412*$E$89/2</f>
        <v>64.0937448926982</v>
      </c>
      <c r="E412" s="57" t="n">
        <f aca="false">(E410*($E$93/C412-1)+E411*(2-$E$89*$E$93^2/C412+$E$93^2/4+$E$93^2*$E$90*($E$90+1)/C412^2))/($E$93/C412+1)</f>
        <v>-21.6446148414933</v>
      </c>
      <c r="F412" s="58" t="n">
        <f aca="false">E412/$E$97</f>
        <v>-169.450978104953</v>
      </c>
      <c r="G412" s="56" t="n">
        <f aca="false">F412^2</f>
        <v>28713.6339807254</v>
      </c>
    </row>
    <row r="413" customFormat="false" ht="13.5" hidden="false" customHeight="false" outlineLevel="0" collapsed="false">
      <c r="C413" s="55" t="n">
        <f aca="false">C412+$E$93</f>
        <v>62.8000000000004</v>
      </c>
      <c r="D413" s="56" t="n">
        <f aca="false">C413*$E$89/2</f>
        <v>64.2985172405982</v>
      </c>
      <c r="E413" s="57" t="n">
        <f aca="false">(E411*($E$93/C413-1)+E412*(2-$E$89*$E$93^2/C413+$E$93^2/4+$E$93^2*$E$90*($E$90+1)/C413^2))/($E$93/C413+1)</f>
        <v>-23.6811938393413</v>
      </c>
      <c r="F413" s="58" t="n">
        <f aca="false">E413/$E$97</f>
        <v>-185.394911767001</v>
      </c>
      <c r="G413" s="56" t="n">
        <f aca="false">F413^2</f>
        <v>34371.2733090942</v>
      </c>
    </row>
    <row r="414" customFormat="false" ht="13.5" hidden="false" customHeight="false" outlineLevel="0" collapsed="false">
      <c r="C414" s="55" t="n">
        <f aca="false">C413+$E$93</f>
        <v>63.0000000000004</v>
      </c>
      <c r="D414" s="56" t="n">
        <f aca="false">C414*$E$89/2</f>
        <v>64.5032895884982</v>
      </c>
      <c r="E414" s="57" t="n">
        <f aca="false">(E412*($E$93/C414-1)+E413*(2-$E$89*$E$93^2/C414+$E$93^2/4+$E$93^2*$E$90*($E$90+1)/C414^2))/($E$93/C414+1)</f>
        <v>-25.9102541513383</v>
      </c>
      <c r="F414" s="58" t="n">
        <f aca="false">E414/$E$97</f>
        <v>-202.845739739174</v>
      </c>
      <c r="G414" s="56" t="n">
        <f aca="false">F414^2</f>
        <v>41146.3941303328</v>
      </c>
    </row>
    <row r="415" customFormat="false" ht="13.5" hidden="false" customHeight="false" outlineLevel="0" collapsed="false">
      <c r="C415" s="55" t="n">
        <f aca="false">C414+$E$93</f>
        <v>63.2000000000004</v>
      </c>
      <c r="D415" s="56" t="n">
        <f aca="false">C415*$E$89/2</f>
        <v>64.7080619363982</v>
      </c>
      <c r="E415" s="57" t="n">
        <f aca="false">(E413*($E$93/C415-1)+E414*(2-$E$89*$E$93^2/C415+$E$93^2/4+$E$93^2*$E$90*($E$90+1)/C415^2))/($E$93/C415+1)</f>
        <v>-28.3500617041548</v>
      </c>
      <c r="F415" s="58" t="n">
        <f aca="false">E415/$E$97</f>
        <v>-221.94646198534</v>
      </c>
      <c r="G415" s="56" t="n">
        <f aca="false">F415^2</f>
        <v>49260.2319878098</v>
      </c>
    </row>
    <row r="416" customFormat="false" ht="13.5" hidden="false" customHeight="false" outlineLevel="0" collapsed="false">
      <c r="C416" s="55" t="n">
        <f aca="false">C415+$E$93</f>
        <v>63.4000000000004</v>
      </c>
      <c r="D416" s="56" t="n">
        <f aca="false">C416*$E$89/2</f>
        <v>64.9128342842981</v>
      </c>
      <c r="E416" s="57" t="n">
        <f aca="false">(E414*($E$93/C416-1)+E415*(2-$E$89*$E$93^2/C416+$E$93^2/4+$E$93^2*$E$90*($E$90+1)/C416^2))/($E$93/C416+1)</f>
        <v>-31.0206222855875</v>
      </c>
      <c r="F416" s="58" t="n">
        <f aca="false">E416/$E$97</f>
        <v>-242.853699463403</v>
      </c>
      <c r="G416" s="56" t="n">
        <f aca="false">F416^2</f>
        <v>58977.9193430609</v>
      </c>
    </row>
    <row r="417" customFormat="false" ht="13.5" hidden="false" customHeight="false" outlineLevel="0" collapsed="false">
      <c r="C417" s="55" t="n">
        <f aca="false">C416+$E$93</f>
        <v>63.6000000000004</v>
      </c>
      <c r="D417" s="56" t="n">
        <f aca="false">C417*$E$89/2</f>
        <v>65.1176066321982</v>
      </c>
      <c r="E417" s="57" t="n">
        <f aca="false">(E415*($E$93/C417-1)+E416*(2-$E$89*$E$93^2/C417+$E$93^2/4+$E$93^2*$E$90*($E$90+1)/C417^2))/($E$93/C417+1)</f>
        <v>-33.9438478400229</v>
      </c>
      <c r="F417" s="58" t="n">
        <f aca="false">E417/$E$97</f>
        <v>-265.738996016284</v>
      </c>
      <c r="G417" s="56" t="n">
        <f aca="false">F417^2</f>
        <v>70617.2140037427</v>
      </c>
    </row>
    <row r="418" customFormat="false" ht="13.5" hidden="false" customHeight="false" outlineLevel="0" collapsed="false">
      <c r="C418" s="55" t="n">
        <f aca="false">C417+$E$93</f>
        <v>63.8000000000004</v>
      </c>
      <c r="D418" s="56" t="n">
        <f aca="false">C418*$E$89/2</f>
        <v>65.3223789800981</v>
      </c>
      <c r="E418" s="57" t="n">
        <f aca="false">(E416*($E$93/C418-1)+E417*(2-$E$89*$E$93^2/C418+$E$93^2/4+$E$93^2*$E$90*($E$90+1)/C418^2))/($E$93/C418+1)</f>
        <v>-37.1437387090297</v>
      </c>
      <c r="F418" s="58" t="n">
        <f aca="false">E418/$E$97</f>
        <v>-290.790245093854</v>
      </c>
      <c r="G418" s="56" t="n">
        <f aca="false">F418^2</f>
        <v>84558.9666417438</v>
      </c>
    </row>
    <row r="419" customFormat="false" ht="13.5" hidden="false" customHeight="false" outlineLevel="0" collapsed="false">
      <c r="C419" s="55" t="n">
        <f aca="false">C418+$E$93</f>
        <v>64.0000000000004</v>
      </c>
      <c r="D419" s="56" t="n">
        <f aca="false">C419*$E$89/2</f>
        <v>65.5271513279981</v>
      </c>
      <c r="E419" s="57" t="n">
        <f aca="false">(E417*($E$93/C419-1)+E418*(2-$E$89*$E$93^2/C419+$E$93^2/4+$E$93^2*$E$90*($E$90+1)/C419^2))/($E$93/C419+1)</f>
        <v>-40.6465833504989</v>
      </c>
      <c r="F419" s="58" t="n">
        <f aca="false">E419/$E$97</f>
        <v>-318.213253310604</v>
      </c>
      <c r="G419" s="56" t="n">
        <f aca="false">F419^2</f>
        <v>101259.674582518</v>
      </c>
    </row>
    <row r="420" customFormat="false" ht="13.5" hidden="false" customHeight="false" outlineLevel="0" collapsed="false">
      <c r="C420" s="55" t="n">
        <f aca="false">C419+$E$93</f>
        <v>64.2000000000004</v>
      </c>
      <c r="D420" s="56" t="n">
        <f aca="false">C420*$E$89/2</f>
        <v>65.7319236758981</v>
      </c>
      <c r="E420" s="57" t="n">
        <f aca="false">(E418*($E$93/C420-1)+E419*(2-$E$89*$E$93^2/C420+$E$93^2/4+$E$93^2*$E$90*($E$90+1)/C420^2))/($E$93/C420+1)</f>
        <v>-44.4811772176158</v>
      </c>
      <c r="F420" s="58" t="n">
        <f aca="false">E420/$E$97</f>
        <v>-348.233454001474</v>
      </c>
      <c r="G420" s="56" t="n">
        <f aca="false">F420^2</f>
        <v>121266.538485797</v>
      </c>
    </row>
    <row r="421" customFormat="false" ht="13.5" hidden="false" customHeight="false" outlineLevel="0" collapsed="false">
      <c r="C421" s="55" t="n">
        <f aca="false">C420+$E$93</f>
        <v>64.4000000000004</v>
      </c>
      <c r="D421" s="56" t="n">
        <f aca="false">C421*$E$89/2</f>
        <v>65.9366960237981</v>
      </c>
      <c r="E421" s="57" t="n">
        <f aca="false">(E419*($E$93/C421-1)+E420*(2-$E$89*$E$93^2/C421+$E$93^2/4+$E$93^2*$E$90*($E$90+1)/C421^2))/($E$93/C421+1)</f>
        <v>-48.6790626411231</v>
      </c>
      <c r="F421" s="58" t="n">
        <f aca="false">E421/$E$97</f>
        <v>-381.097785207876</v>
      </c>
      <c r="G421" s="56" t="n">
        <f aca="false">F421^2</f>
        <v>145235.521890348</v>
      </c>
    </row>
    <row r="422" customFormat="false" ht="13.5" hidden="false" customHeight="false" outlineLevel="0" collapsed="false">
      <c r="C422" s="55" t="n">
        <f aca="false">C421+$E$93</f>
        <v>64.6000000000004</v>
      </c>
      <c r="D422" s="56" t="n">
        <f aca="false">C422*$E$89/2</f>
        <v>66.1414683716981</v>
      </c>
      <c r="E422" s="57" t="n">
        <f aca="false">(E420*($E$93/C422-1)+E421*(2-$E$89*$E$93^2/C422+$E$93^2/4+$E$93^2*$E$90*($E$90+1)/C422^2))/($E$93/C422+1)</f>
        <v>-53.2747917361816</v>
      </c>
      <c r="F422" s="58" t="n">
        <f aca="false">E422/$E$97</f>
        <v>-417.076747918276</v>
      </c>
      <c r="G422" s="56" t="n">
        <f aca="false">F422^2</f>
        <v>173953.013654085</v>
      </c>
    </row>
    <row r="423" customFormat="false" ht="13.5" hidden="false" customHeight="false" outlineLevel="0" collapsed="false">
      <c r="C423" s="55" t="n">
        <f aca="false">C422+$E$93</f>
        <v>64.8000000000004</v>
      </c>
      <c r="D423" s="56" t="n">
        <f aca="false">C423*$E$89/2</f>
        <v>66.3462407195981</v>
      </c>
      <c r="E423" s="57" t="n">
        <f aca="false">(E421*($E$93/C423-1)+E422*(2-$E$89*$E$93^2/C423+$E$93^2/4+$E$93^2*$E$90*($E$90+1)/C423^2))/($E$93/C423+1)</f>
        <v>-58.3062145501931</v>
      </c>
      <c r="F423" s="58" t="n">
        <f aca="false">E423/$E$97</f>
        <v>-456.466661914778</v>
      </c>
      <c r="G423" s="56" t="n">
        <f aca="false">F423^2</f>
        <v>208361.81343962</v>
      </c>
    </row>
    <row r="424" customFormat="false" ht="13.5" hidden="false" customHeight="false" outlineLevel="0" collapsed="false">
      <c r="C424" s="55" t="n">
        <f aca="false">C423+$E$93</f>
        <v>65.0000000000004</v>
      </c>
      <c r="D424" s="56" t="n">
        <f aca="false">C424*$E$89/2</f>
        <v>66.5510130674981</v>
      </c>
      <c r="E424" s="57" t="n">
        <f aca="false">(E422*($E$93/C424-1)+E423*(2-$E$89*$E$93^2/C424+$E$93^2/4+$E$93^2*$E$90*($E$90+1)/C424^2))/($E$93/C424+1)</f>
        <v>-63.8147948818699</v>
      </c>
      <c r="F424" s="58" t="n">
        <f aca="false">E424/$E$97</f>
        <v>-499.592138251873</v>
      </c>
      <c r="G424" s="56" t="n">
        <f aca="false">F424^2</f>
        <v>249592.304603078</v>
      </c>
    </row>
    <row r="425" customFormat="false" ht="13.5" hidden="false" customHeight="false" outlineLevel="0" collapsed="false">
      <c r="C425" s="55" t="n">
        <f aca="false">C424+$E$93</f>
        <v>65.2000000000004</v>
      </c>
      <c r="D425" s="56" t="n">
        <f aca="false">C425*$E$89/2</f>
        <v>66.7557854153981</v>
      </c>
      <c r="E425" s="57" t="n">
        <f aca="false">(E423*($E$93/C425-1)+E424*(2-$E$89*$E$93^2/C425+$E$93^2/4+$E$93^2*$E$90*($E$90+1)/C425^2))/($E$93/C425+1)</f>
        <v>-69.8459564364645</v>
      </c>
      <c r="F425" s="58" t="n">
        <f aca="false">E425/$E$97</f>
        <v>-546.808789230382</v>
      </c>
      <c r="G425" s="56" t="n">
        <f aca="false">F425^2</f>
        <v>298999.851979596</v>
      </c>
    </row>
    <row r="426" customFormat="false" ht="13.5" hidden="false" customHeight="false" outlineLevel="0" collapsed="false">
      <c r="C426" s="55" t="n">
        <f aca="false">C425+$E$93</f>
        <v>65.4000000000004</v>
      </c>
      <c r="D426" s="56" t="n">
        <f aca="false">C426*$E$89/2</f>
        <v>66.9605577632981</v>
      </c>
      <c r="E426" s="57" t="n">
        <f aca="false">(E424*($E$93/C426-1)+E425*(2-$E$89*$E$93^2/C426+$E$93^2/4+$E$93^2*$E$90*($E$90+1)/C426^2))/($E$93/C426+1)</f>
        <v>-76.4494622394019</v>
      </c>
      <c r="F426" s="58" t="n">
        <f aca="false">E426/$E$97</f>
        <v>-598.506198744196</v>
      </c>
      <c r="G426" s="56" t="n">
        <f aca="false">F426^2</f>
        <v>358209.669935227</v>
      </c>
    </row>
    <row r="427" customFormat="false" ht="13.5" hidden="false" customHeight="false" outlineLevel="0" collapsed="false">
      <c r="C427" s="55" t="n">
        <f aca="false">C426+$E$93</f>
        <v>65.6000000000004</v>
      </c>
      <c r="D427" s="56" t="n">
        <f aca="false">C427*$E$89/2</f>
        <v>67.1653301111981</v>
      </c>
      <c r="E427" s="57" t="n">
        <f aca="false">(E425*($E$93/C427-1)+E426*(2-$E$89*$E$93^2/C427+$E$93^2/4+$E$93^2*$E$90*($E$90+1)/C427^2))/($E$93/C427+1)</f>
        <v>-83.6798305128026</v>
      </c>
      <c r="F427" s="58" t="n">
        <f aca="false">E427/$E$97</f>
        <v>-655.111178087051</v>
      </c>
      <c r="G427" s="56" t="n">
        <f aca="false">F427^2</f>
        <v>429170.655654604</v>
      </c>
    </row>
    <row r="428" customFormat="false" ht="13.5" hidden="false" customHeight="false" outlineLevel="0" collapsed="false">
      <c r="C428" s="55" t="n">
        <f aca="false">C427+$E$93</f>
        <v>65.8000000000004</v>
      </c>
      <c r="D428" s="56" t="n">
        <f aca="false">C428*$E$89/2</f>
        <v>67.3701024590981</v>
      </c>
      <c r="E428" s="57" t="n">
        <f aca="false">(E426*($E$93/C428-1)+E427*(2-$E$89*$E$93^2/C428+$E$93^2/4+$E$93^2*$E$90*($E$90+1)/C428^2))/($E$93/C428+1)</f>
        <v>-91.5967905289559</v>
      </c>
      <c r="F428" s="58" t="n">
        <f aca="false">E428/$E$97</f>
        <v>-717.091334730136</v>
      </c>
      <c r="G428" s="56" t="n">
        <f aca="false">F428^2</f>
        <v>514219.982345047</v>
      </c>
    </row>
    <row r="429" customFormat="false" ht="13.5" hidden="false" customHeight="false" outlineLevel="0" collapsed="false">
      <c r="C429" s="55" t="n">
        <f aca="false">C428+$E$93</f>
        <v>66.0000000000004</v>
      </c>
      <c r="D429" s="56" t="n">
        <f aca="false">C429*$E$89/2</f>
        <v>67.5748748069981</v>
      </c>
      <c r="E429" s="57" t="n">
        <f aca="false">(E427*($E$93/C429-1)+E428*(2-$E$89*$E$93^2/C429+$E$93^2/4+$E$93^2*$E$90*($E$90+1)/C429^2))/($E$93/C429+1)</f>
        <v>-100.265782294353</v>
      </c>
      <c r="F429" s="58" t="n">
        <f aca="false">E429/$E$97</f>
        <v>-784.958984239626</v>
      </c>
      <c r="G429" s="56" t="n">
        <f aca="false">F429^2</f>
        <v>616160.606938506</v>
      </c>
    </row>
    <row r="430" customFormat="false" ht="13.5" hidden="false" customHeight="false" outlineLevel="0" collapsed="false">
      <c r="C430" s="55" t="n">
        <f aca="false">C429+$E$93</f>
        <v>66.2000000000004</v>
      </c>
      <c r="D430" s="56" t="n">
        <f aca="false">C430*$E$89/2</f>
        <v>67.7796471548981</v>
      </c>
      <c r="E430" s="57" t="n">
        <f aca="false">(E428*($E$93/C430-1)+E429*(2-$E$89*$E$93^2/C430+$E$93^2/4+$E$93^2*$E$90*($E$90+1)/C430^2))/($E$93/C430+1)</f>
        <v>-109.758504290337</v>
      </c>
      <c r="F430" s="58" t="n">
        <f aca="false">E430/$E$97</f>
        <v>-859.275438418991</v>
      </c>
      <c r="G430" s="56" t="n">
        <f aca="false">F430^2</f>
        <v>738354.279070149</v>
      </c>
    </row>
    <row r="431" customFormat="false" ht="13.5" hidden="false" customHeight="false" outlineLevel="0" collapsed="false">
      <c r="C431" s="55" t="n">
        <f aca="false">C430+$E$93</f>
        <v>66.4000000000004</v>
      </c>
      <c r="D431" s="56" t="n">
        <f aca="false">C431*$E$89/2</f>
        <v>67.9844195027981</v>
      </c>
      <c r="E431" s="57" t="n">
        <f aca="false">(E429*($E$93/C431-1)+E430*(2-$E$89*$E$93^2/C431+$E$93^2/4+$E$93^2*$E$90*($E$90+1)/C431^2))/($E$93/C431+1)</f>
        <v>-120.153513904942</v>
      </c>
      <c r="F431" s="58" t="n">
        <f aca="false">E431/$E$97</f>
        <v>-940.655705959186</v>
      </c>
      <c r="G431" s="56" t="n">
        <f aca="false">F431^2</f>
        <v>884833.157153575</v>
      </c>
    </row>
    <row r="432" customFormat="false" ht="13.5" hidden="false" customHeight="false" outlineLevel="0" collapsed="false">
      <c r="C432" s="55" t="n">
        <f aca="false">C431+$E$93</f>
        <v>66.6000000000004</v>
      </c>
      <c r="D432" s="56" t="n">
        <f aca="false">C432*$E$89/2</f>
        <v>68.1891918506981</v>
      </c>
      <c r="E432" s="57" t="n">
        <f aca="false">(E430*($E$93/C432-1)+E431*(2-$E$89*$E$93^2/C432+$E$93^2/4+$E$93^2*$E$90*($E$90+1)/C432^2))/($E$93/C432+1)</f>
        <v>-131.536885638627</v>
      </c>
      <c r="F432" s="58" t="n">
        <f aca="false">E432/$E$97</f>
        <v>-1029.77364538805</v>
      </c>
      <c r="G432" s="56" t="n">
        <f aca="false">F432^2</f>
        <v>1060433.76073579</v>
      </c>
    </row>
    <row r="433" customFormat="false" ht="13.5" hidden="false" customHeight="false" outlineLevel="0" collapsed="false">
      <c r="C433" s="55" t="n">
        <f aca="false">C432+$E$93</f>
        <v>66.8000000000004</v>
      </c>
      <c r="D433" s="56" t="n">
        <f aca="false">C433*$E$89/2</f>
        <v>68.3939641985981</v>
      </c>
      <c r="E433" s="57" t="n">
        <f aca="false">(E431*($E$93/C433-1)+E432*(2-$E$89*$E$93^2/C433+$E$93^2/4+$E$93^2*$E$90*($E$90+1)/C433^2))/($E$93/C433+1)</f>
        <v>-144.002932658134</v>
      </c>
      <c r="F433" s="58" t="n">
        <f aca="false">E433/$E$97</f>
        <v>-1127.36761395839</v>
      </c>
      <c r="G433" s="56" t="n">
        <f aca="false">F433^2</f>
        <v>1270957.73700222</v>
      </c>
    </row>
    <row r="434" customFormat="false" ht="13.5" hidden="false" customHeight="false" outlineLevel="0" collapsed="false">
      <c r="C434" s="55" t="n">
        <f aca="false">C433+$E$93</f>
        <v>67.0000000000004</v>
      </c>
      <c r="D434" s="56" t="n">
        <f aca="false">C434*$E$89/2</f>
        <v>68.5987365464981</v>
      </c>
      <c r="E434" s="57" t="n">
        <f aca="false">(E432*($E$93/C434-1)+E433*(2-$E$89*$E$93^2/C434+$E$93^2/4+$E$93^2*$E$90*($E$90+1)/C434^2))/($E$93/C434+1)</f>
        <v>-157.654997811914</v>
      </c>
      <c r="F434" s="58" t="n">
        <f aca="false">E434/$E$97</f>
        <v>-1234.24666033559</v>
      </c>
      <c r="G434" s="56" t="n">
        <f aca="false">F434^2</f>
        <v>1523364.81854955</v>
      </c>
    </row>
    <row r="435" customFormat="false" ht="13.5" hidden="false" customHeight="false" outlineLevel="0" collapsed="false">
      <c r="C435" s="55" t="n">
        <f aca="false">C434+$E$93</f>
        <v>67.2000000000004</v>
      </c>
      <c r="D435" s="56" t="n">
        <f aca="false">C435*$E$89/2</f>
        <v>68.8035088943981</v>
      </c>
      <c r="E435" s="57" t="n">
        <f aca="false">(E433*($E$93/C435-1)+E434*(2-$E$89*$E$93^2/C435+$E$93^2/4+$E$93^2*$E$90*($E$90+1)/C435^2))/($E$93/C435+1)</f>
        <v>-172.606320812046</v>
      </c>
      <c r="F435" s="58" t="n">
        <f aca="false">E435/$E$97</f>
        <v>-1351.29731357607</v>
      </c>
      <c r="G435" s="56" t="n">
        <f aca="false">F435^2</f>
        <v>1826004.42967789</v>
      </c>
    </row>
    <row r="436" customFormat="false" ht="13.5" hidden="false" customHeight="false" outlineLevel="0" collapsed="false">
      <c r="C436" s="55" t="n">
        <f aca="false">C435+$E$93</f>
        <v>67.4000000000004</v>
      </c>
      <c r="D436" s="56" t="n">
        <f aca="false">C436*$E$89/2</f>
        <v>69.0082812422981</v>
      </c>
      <c r="E436" s="57" t="n">
        <f aca="false">(E434*($E$93/C436-1)+E435*(2-$E$89*$E$93^2/C436+$E$93^2/4+$E$93^2*$E$90*($E$90+1)/C436^2))/($E$93/C436+1)</f>
        <v>-188.980988936396</v>
      </c>
      <c r="F436" s="58" t="n">
        <f aca="false">E436/$E$97</f>
        <v>-1479.49102596757</v>
      </c>
      <c r="G436" s="56" t="n">
        <f aca="false">F436^2</f>
        <v>2188893.69591857</v>
      </c>
    </row>
    <row r="437" customFormat="false" ht="13.5" hidden="false" customHeight="false" outlineLevel="0" collapsed="false">
      <c r="C437" s="55" t="n">
        <f aca="false">C436+$E$93</f>
        <v>67.6000000000004</v>
      </c>
      <c r="D437" s="56" t="n">
        <f aca="false">C437*$E$89/2</f>
        <v>69.2130535901981</v>
      </c>
      <c r="E437" s="57" t="n">
        <f aca="false">(E435*($E$93/C437-1)+E436*(2-$E$89*$E$93^2/C437+$E$93^2/4+$E$93^2*$E$90*($E$90+1)/C437^2))/($E$93/C437+1)</f>
        <v>-206.914979316589</v>
      </c>
      <c r="F437" s="58" t="n">
        <f aca="false">E437/$E$97</f>
        <v>-1619.89233287476</v>
      </c>
      <c r="G437" s="56" t="n">
        <f aca="false">F437^2</f>
        <v>2624051.17010644</v>
      </c>
    </row>
    <row r="438" customFormat="false" ht="13.5" hidden="false" customHeight="false" outlineLevel="0" collapsed="false">
      <c r="C438" s="55" t="n">
        <f aca="false">C437+$E$93</f>
        <v>67.8000000000004</v>
      </c>
      <c r="D438" s="56" t="n">
        <f aca="false">C438*$E$89/2</f>
        <v>69.4178259380981</v>
      </c>
      <c r="E438" s="57" t="n">
        <f aca="false">(E436*($E$93/C438-1)+E437*(2-$E$89*$E$93^2/C438+$E$93^2/4+$E$93^2*$E$90*($E$90+1)/C438^2))/($E$93/C438+1)</f>
        <v>-226.557301658141</v>
      </c>
      <c r="F438" s="58" t="n">
        <f aca="false">E438/$E$97</f>
        <v>-1773.66779884647</v>
      </c>
      <c r="G438" s="56" t="n">
        <f aca="false">F438^2</f>
        <v>3145897.46066488</v>
      </c>
    </row>
    <row r="439" customFormat="false" ht="13.5" hidden="false" customHeight="false" outlineLevel="0" collapsed="false">
      <c r="C439" s="55" t="n">
        <f aca="false">C438+$E$93</f>
        <v>68.0000000000004</v>
      </c>
      <c r="D439" s="56" t="n">
        <f aca="false">C439*$E$89/2</f>
        <v>69.6225982859981</v>
      </c>
      <c r="E439" s="57" t="n">
        <f aca="false">(E437*($E$93/C439-1)+E438*(2-$E$89*$E$93^2/C439+$E$93^2/4+$E$93^2*$E$90*($E$90+1)/C439^2))/($E$93/C439+1)</f>
        <v>-248.07125109578</v>
      </c>
      <c r="F439" s="58" t="n">
        <f aca="false">E439/$E$97</f>
        <v>-1942.09582594723</v>
      </c>
      <c r="G439" s="56" t="n">
        <f aca="false">F439^2</f>
        <v>3771736.19716164</v>
      </c>
    </row>
    <row r="440" customFormat="false" ht="13.5" hidden="false" customHeight="false" outlineLevel="0" collapsed="false">
      <c r="C440" s="55" t="n">
        <f aca="false">C439+$E$93</f>
        <v>68.2000000000004</v>
      </c>
      <c r="D440" s="56" t="n">
        <f aca="false">C440*$E$89/2</f>
        <v>69.8273706338981</v>
      </c>
      <c r="E440" s="57" t="n">
        <f aca="false">(E438*($E$93/C440-1)+E439*(2-$E$89*$E$93^2/C440+$E$93^2/4+$E$93^2*$E$90*($E$90+1)/C440^2))/($E$93/C440+1)</f>
        <v>-271.635781826678</v>
      </c>
      <c r="F440" s="58" t="n">
        <f aca="false">E440/$E$97</f>
        <v>-2126.57740763286</v>
      </c>
      <c r="G440" s="56" t="n">
        <f aca="false">F440^2</f>
        <v>4522331.47065448</v>
      </c>
    </row>
    <row r="441" customFormat="false" ht="13.5" hidden="false" customHeight="false" outlineLevel="0" collapsed="false">
      <c r="C441" s="55" t="n">
        <f aca="false">C440+$E$93</f>
        <v>68.4000000000004</v>
      </c>
      <c r="D441" s="56" t="n">
        <f aca="false">C441*$E$89/2</f>
        <v>70.0321429817981</v>
      </c>
      <c r="E441" s="57" t="n">
        <f aca="false">(E439*($E$93/C441-1)+E440*(2-$E$89*$E$93^2/C441+$E$93^2/4+$E$93^2*$E$90*($E$90+1)/C441^2))/($E$93/C441+1)</f>
        <v>-297.447013195328</v>
      </c>
      <c r="F441" s="58" t="n">
        <f aca="false">E441/$E$97</f>
        <v>-2328.64791956114</v>
      </c>
      <c r="G441" s="56" t="n">
        <f aca="false">F441^2</f>
        <v>5422601.13327641</v>
      </c>
    </row>
    <row r="442" customFormat="false" ht="13.5" hidden="false" customHeight="false" outlineLevel="0" collapsed="false">
      <c r="C442" s="55" t="n">
        <f aca="false">C441+$E$93</f>
        <v>68.6000000000004</v>
      </c>
      <c r="D442" s="56" t="n">
        <f aca="false">C442*$E$89/2</f>
        <v>70.236915329698</v>
      </c>
      <c r="E442" s="57" t="n">
        <f aca="false">(E440*($E$93/C442-1)+E441*(2-$E$89*$E$93^2/C442+$E$93^2/4+$E$93^2*$E$90*($E$90+1)/C442^2))/($E$93/C442+1)</f>
        <v>-325.719881034871</v>
      </c>
      <c r="F442" s="58" t="n">
        <f aca="false">E442/$E$97</f>
        <v>-2549.99004758359</v>
      </c>
      <c r="G442" s="56" t="n">
        <f aca="false">F442^2</f>
        <v>6502449.24277536</v>
      </c>
    </row>
    <row r="443" customFormat="false" ht="13.5" hidden="false" customHeight="false" outlineLevel="0" collapsed="false">
      <c r="C443" s="55" t="n">
        <f aca="false">C442+$E$93</f>
        <v>68.8000000000004</v>
      </c>
      <c r="D443" s="56" t="n">
        <f aca="false">C443*$E$89/2</f>
        <v>70.441687677598</v>
      </c>
      <c r="E443" s="57" t="n">
        <f aca="false">(E441*($E$93/C443-1)+E442*(2-$E$89*$E$93^2/C443+$E$93^2/4+$E$93^2*$E$90*($E$90+1)/C443^2))/($E$93/C443+1)</f>
        <v>-356.689948310606</v>
      </c>
      <c r="F443" s="58" t="n">
        <f aca="false">E443/$E$97</f>
        <v>-2792.44796287941</v>
      </c>
      <c r="G443" s="56" t="n">
        <f aca="false">F443^2</f>
        <v>7797765.62538938</v>
      </c>
    </row>
    <row r="444" customFormat="false" ht="13.5" hidden="false" customHeight="false" outlineLevel="0" collapsed="false">
      <c r="C444" s="55" t="n">
        <f aca="false">C443+$E$93</f>
        <v>69.0000000000004</v>
      </c>
      <c r="D444" s="56" t="n">
        <f aca="false">C444*$E$89/2</f>
        <v>70.646460025498</v>
      </c>
      <c r="E444" s="57" t="n">
        <f aca="false">(E442*($E$93/C444-1)+E443*(2-$E$89*$E$93^2/C444+$E$93^2/4+$E$93^2*$E$90*($E$90+1)/C444^2))/($E$93/C444+1)</f>
        <v>-390.615390472885</v>
      </c>
      <c r="F444" s="58" t="n">
        <f aca="false">E444/$E$97</f>
        <v>-3058.0428648511</v>
      </c>
      <c r="G444" s="56" t="n">
        <f aca="false">F444^2</f>
        <v>9351626.1632667</v>
      </c>
    </row>
    <row r="445" customFormat="false" ht="13.5" hidden="false" customHeight="false" outlineLevel="0" collapsed="false">
      <c r="C445" s="55" t="n">
        <f aca="false">C444+$E$93</f>
        <v>69.2000000000004</v>
      </c>
      <c r="D445" s="56" t="n">
        <f aca="false">C445*$E$89/2</f>
        <v>70.851232373398</v>
      </c>
      <c r="E445" s="57" t="n">
        <f aca="false">(E443*($E$93/C445-1)+E444*(2-$E$89*$E$93^2/C445+$E$93^2/4+$E$93^2*$E$90*($E$90+1)/C445^2))/($E$93/C445+1)</f>
        <v>-427.77917242031</v>
      </c>
      <c r="F445" s="58" t="n">
        <f aca="false">E445/$E$97</f>
        <v>-3348.99002409544</v>
      </c>
      <c r="G445" s="56" t="n">
        <f aca="false">F445^2</f>
        <v>11215734.1814908</v>
      </c>
    </row>
    <row r="446" customFormat="false" ht="13.5" hidden="false" customHeight="false" outlineLevel="0" collapsed="false">
      <c r="C446" s="55" t="n">
        <f aca="false">C445+$E$93</f>
        <v>69.4000000000005</v>
      </c>
      <c r="D446" s="56" t="n">
        <f aca="false">C446*$E$89/2</f>
        <v>71.056004721298</v>
      </c>
      <c r="E446" s="57" t="n">
        <f aca="false">(E444*($E$93/C446-1)+E445*(2-$E$89*$E$93^2/C446+$E$93^2/4+$E$93^2*$E$90*($E$90+1)/C446^2))/($E$93/C446+1)</f>
        <v>-468.491435613037</v>
      </c>
      <c r="F446" s="58" t="n">
        <f aca="false">E446/$E$97</f>
        <v>-3667.717470594</v>
      </c>
      <c r="G446" s="56" t="n">
        <f aca="false">F446^2</f>
        <v>13452151.4441004</v>
      </c>
    </row>
    <row r="447" customFormat="false" ht="13.5" hidden="false" customHeight="false" outlineLevel="0" collapsed="false">
      <c r="C447" s="55" t="n">
        <f aca="false">C446+$E$93</f>
        <v>69.6000000000005</v>
      </c>
      <c r="D447" s="56" t="n">
        <f aca="false">C447*$E$89/2</f>
        <v>71.260777069198</v>
      </c>
      <c r="E447" s="57" t="n">
        <f aca="false">(E445*($E$93/C447-1)+E446*(2-$E$89*$E$93^2/C447+$E$93^2/4+$E$93^2*$E$90*($E$90+1)/C447^2))/($E$93/C447+1)</f>
        <v>-513.092115674145</v>
      </c>
      <c r="F447" s="58" t="n">
        <f aca="false">E447/$E$97</f>
        <v>-4016.8864863444</v>
      </c>
      <c r="G447" s="56" t="n">
        <f aca="false">F447^2</f>
        <v>16135377.0441763</v>
      </c>
    </row>
    <row r="448" customFormat="false" ht="13.5" hidden="false" customHeight="false" outlineLevel="0" collapsed="false">
      <c r="C448" s="55" t="n">
        <f aca="false">C447+$E$93</f>
        <v>69.8000000000005</v>
      </c>
      <c r="D448" s="56" t="n">
        <f aca="false">C448*$E$89/2</f>
        <v>71.465549417098</v>
      </c>
      <c r="E448" s="57" t="n">
        <f aca="false">(E446*($E$93/C448-1)+E447*(2-$E$89*$E$93^2/C448+$E$93^2/4+$E$93^2*$E$90*($E$90+1)/C448^2))/($E$93/C448+1)</f>
        <v>-561.953812789966</v>
      </c>
      <c r="F448" s="58" t="n">
        <f aca="false">E448/$E$97</f>
        <v>-4399.41407709975</v>
      </c>
      <c r="G448" s="56" t="n">
        <f aca="false">F448^2</f>
        <v>19354844.2217834</v>
      </c>
    </row>
    <row r="449" customFormat="false" ht="13.5" hidden="false" customHeight="false" outlineLevel="0" collapsed="false">
      <c r="C449" s="55" t="n">
        <f aca="false">C448+$E$93</f>
        <v>70.0000000000005</v>
      </c>
      <c r="D449" s="56" t="n">
        <f aca="false">C449*$E$89/2</f>
        <v>71.670321764998</v>
      </c>
      <c r="E449" s="57" t="n">
        <f aca="false">(E447*($E$93/C449-1)+E448*(2-$E$89*$E$93^2/C449+$E$93^2/4+$E$93^2*$E$90*($E$90+1)/C449^2))/($E$93/C449+1)</f>
        <v>-615.484939385047</v>
      </c>
      <c r="F449" s="58" t="n">
        <f aca="false">E449/$E$97</f>
        <v>-4818.49761483069</v>
      </c>
      <c r="G449" s="56" t="n">
        <f aca="false">F449^2</f>
        <v>23217919.264129</v>
      </c>
    </row>
    <row r="450" customFormat="false" ht="13.5" hidden="false" customHeight="false" outlineLevel="0" collapsed="false">
      <c r="C450" s="55" t="n">
        <f aca="false">C449+$E$93</f>
        <v>70.2000000000005</v>
      </c>
      <c r="D450" s="56" t="n">
        <f aca="false">C450*$E$89/2</f>
        <v>71.875094112898</v>
      </c>
      <c r="E450" s="57" t="n">
        <f aca="false">(E448*($E$93/C450-1)+E449*(2-$E$89*$E$93^2/C450+$E$93^2/4+$E$93^2*$E$90*($E$90+1)/C450^2))/($E$93/C450+1)</f>
        <v>-674.133171922689</v>
      </c>
      <c r="F450" s="58" t="n">
        <f aca="false">E450/$E$97</f>
        <v>-5277.64186112047</v>
      </c>
      <c r="G450" s="56" t="n">
        <f aca="false">F450^2</f>
        <v>27853503.6142512</v>
      </c>
    </row>
    <row r="451" customFormat="false" ht="13.5" hidden="false" customHeight="false" outlineLevel="0" collapsed="false">
      <c r="C451" s="55" t="n">
        <f aca="false">C450+$E$93</f>
        <v>70.4000000000005</v>
      </c>
      <c r="D451" s="56" t="n">
        <f aca="false">C451*$E$89/2</f>
        <v>72.079866460798</v>
      </c>
      <c r="E451" s="57" t="n">
        <f aca="false">(E449*($E$93/C451-1)+E450*(2-$E$89*$E$93^2/C451+$E$93^2/4+$E$93^2*$E$90*($E$90+1)/C451^2))/($E$93/C451+1)</f>
        <v>-738.389236288288</v>
      </c>
      <c r="F451" s="58" t="n">
        <f aca="false">E451/$E$97</f>
        <v>-5780.68860210717</v>
      </c>
      <c r="G451" s="56" t="n">
        <f aca="false">F451^2</f>
        <v>33416360.7145318</v>
      </c>
    </row>
    <row r="452" customFormat="false" ht="13.5" hidden="false" customHeight="false" outlineLevel="0" collapsed="false">
      <c r="C452" s="55" t="n">
        <f aca="false">C451+$E$93</f>
        <v>70.6000000000005</v>
      </c>
      <c r="D452" s="56" t="n">
        <f aca="false">C452*$E$89/2</f>
        <v>72.284638808698</v>
      </c>
      <c r="E452" s="57" t="n">
        <f aca="false">(E450*($E$93/C452-1)+E451*(2-$E$89*$E$93^2/C452+$E$93^2/4+$E$93^2*$E$90*($E$90+1)/C452^2))/($E$93/C452+1)</f>
        <v>-808.791059072555</v>
      </c>
      <c r="F452" s="58" t="n">
        <f aca="false">E452/$E$97</f>
        <v>-6331.84914797636</v>
      </c>
      <c r="G452" s="56" t="n">
        <f aca="false">F452^2</f>
        <v>40092313.632729</v>
      </c>
    </row>
    <row r="453" customFormat="false" ht="13.5" hidden="false" customHeight="false" outlineLevel="0" collapsed="false">
      <c r="C453" s="55" t="n">
        <f aca="false">C452+$E$93</f>
        <v>70.8000000000005</v>
      </c>
      <c r="D453" s="56" t="n">
        <f aca="false">C453*$E$89/2</f>
        <v>72.489411156598</v>
      </c>
      <c r="E453" s="57" t="n">
        <f aca="false">(E451*($E$93/C453-1)+E452*(2-$E$89*$E$93^2/C453+$E$93^2/4+$E$93^2*$E$90*($E$90+1)/C453^2))/($E$93/C453+1)</f>
        <v>-885.928320209766</v>
      </c>
      <c r="F453" s="58" t="n">
        <f aca="false">E453/$E$97</f>
        <v>-6935.73997457496</v>
      </c>
      <c r="G453" s="56" t="n">
        <f aca="false">F453^2</f>
        <v>48104488.994917</v>
      </c>
    </row>
    <row r="454" customFormat="false" ht="13.5" hidden="false" customHeight="false" outlineLevel="0" collapsed="false">
      <c r="C454" s="55" t="n">
        <f aca="false">C453+$E$93</f>
        <v>71.0000000000005</v>
      </c>
      <c r="D454" s="56" t="n">
        <f aca="false">C454*$E$89/2</f>
        <v>72.694183504498</v>
      </c>
      <c r="E454" s="57" t="n">
        <f aca="false">(E452*($E$93/C454-1)+E453*(2-$E$89*$E$93^2/C454+$E$93^2/4+$E$93^2*$E$90*($E$90+1)/C454^2))/($E$93/C454+1)</f>
        <v>-970.447445869643</v>
      </c>
      <c r="F454" s="58" t="n">
        <f aca="false">E454/$E$97</f>
        <v>-7597.42181167498</v>
      </c>
      <c r="G454" s="56" t="n">
        <f aca="false">F454^2</f>
        <v>57720818.1845147</v>
      </c>
    </row>
    <row r="455" customFormat="false" ht="13.5" hidden="false" customHeight="false" outlineLevel="0" collapsed="false">
      <c r="C455" s="55" t="n">
        <f aca="false">C454+$E$93</f>
        <v>71.2000000000005</v>
      </c>
      <c r="D455" s="56" t="n">
        <f aca="false">C455*$E$89/2</f>
        <v>72.898955852398</v>
      </c>
      <c r="E455" s="57" t="n">
        <f aca="false">(E453*($E$93/C455-1)+E454*(2-$E$89*$E$93^2/C455+$E$93^2/4+$E$93^2*$E$90*($E$90+1)/C455^2))/($E$93/C455+1)</f>
        <v>-1063.05708428013</v>
      </c>
      <c r="F455" s="58" t="n">
        <f aca="false">E455/$E$97</f>
        <v>-8322.44251199807</v>
      </c>
      <c r="G455" s="56" t="n">
        <f aca="false">F455^2</f>
        <v>69263049.3655127</v>
      </c>
    </row>
    <row r="456" customFormat="false" ht="13.5" hidden="false" customHeight="false" outlineLevel="0" collapsed="false">
      <c r="C456" s="55" t="n">
        <f aca="false">C455+$E$93</f>
        <v>71.4000000000005</v>
      </c>
      <c r="D456" s="56" t="n">
        <f aca="false">C456*$E$89/2</f>
        <v>73.103728200298</v>
      </c>
      <c r="E456" s="57" t="n">
        <f aca="false">(E454*($E$93/C456-1)+E455*(2-$E$89*$E$93^2/C456+$E$93^2/4+$E$93^2*$E$90*($E$90+1)/C456^2))/($E$93/C456+1)</f>
        <v>-1164.53411130475</v>
      </c>
      <c r="F456" s="58" t="n">
        <f aca="false">E456/$E$97</f>
        <v>-9116.88406757339</v>
      </c>
      <c r="G456" s="56" t="n">
        <f aca="false">F456^2</f>
        <v>83117575.1015735</v>
      </c>
    </row>
    <row r="457" customFormat="false" ht="13.5" hidden="false" customHeight="false" outlineLevel="0" collapsed="false">
      <c r="C457" s="55" t="n">
        <f aca="false">C456+$E$93</f>
        <v>71.6000000000005</v>
      </c>
      <c r="D457" s="56" t="n">
        <f aca="false">C457*$E$89/2</f>
        <v>73.308500548198</v>
      </c>
      <c r="E457" s="57" t="n">
        <f aca="false">(E455*($E$93/C457-1)+E456*(2-$E$89*$E$93^2/C457+$E$93^2/4+$E$93^2*$E$90*($E$90+1)/C457^2))/($E$93/C457+1)</f>
        <v>-1275.73021714847</v>
      </c>
      <c r="F457" s="58" t="n">
        <f aca="false">E457/$E$97</f>
        <v>-9987.41417562409</v>
      </c>
      <c r="G457" s="56" t="n">
        <f aca="false">F457^2</f>
        <v>99748441.9154571</v>
      </c>
    </row>
    <row r="458" customFormat="false" ht="13.5" hidden="false" customHeight="false" outlineLevel="0" collapsed="false">
      <c r="C458" s="55" t="n">
        <f aca="false">C457+$E$93</f>
        <v>71.8000000000005</v>
      </c>
      <c r="D458" s="56" t="n">
        <f aca="false">C458*$E$89/2</f>
        <v>73.513272896098</v>
      </c>
      <c r="E458" s="57" t="n">
        <f aca="false">(E456*($E$93/C458-1)+E457*(2-$E$89*$E$93^2/C458+$E$93^2/4+$E$93^2*$E$90*($E$90+1)/C458^2))/($E$93/C458+1)</f>
        <v>-1397.57913055934</v>
      </c>
      <c r="F458" s="58" t="n">
        <f aca="false">E458/$E$97</f>
        <v>-10941.3427952693</v>
      </c>
      <c r="G458" s="56" t="n">
        <f aca="false">F458^2</f>
        <v>119712982.16359</v>
      </c>
    </row>
    <row r="459" customFormat="false" ht="13.5" hidden="false" customHeight="false" outlineLevel="0" collapsed="false">
      <c r="C459" s="55" t="n">
        <f aca="false">C458+$E$93</f>
        <v>72.0000000000005</v>
      </c>
      <c r="D459" s="56" t="n">
        <f aca="false">C459*$E$89/2</f>
        <v>73.718045243998</v>
      </c>
      <c r="E459" s="57" t="n">
        <f aca="false">(E457*($E$93/C459-1)+E458*(2-$E$89*$E$93^2/C459+$E$93^2/4+$E$93^2*$E$90*($E$90+1)/C459^2))/($E$93/C459+1)</f>
        <v>-1531.10454237273</v>
      </c>
      <c r="F459" s="58" t="n">
        <f aca="false">E459/$E$97</f>
        <v>-11986.6841792273</v>
      </c>
      <c r="G459" s="56" t="n">
        <f aca="false">F459^2</f>
        <v>143680597.612538</v>
      </c>
    </row>
    <row r="460" customFormat="false" ht="13.5" hidden="false" customHeight="false" outlineLevel="0" collapsed="false">
      <c r="C460" s="55" t="n">
        <f aca="false">C459+$E$93</f>
        <v>72.2000000000005</v>
      </c>
      <c r="D460" s="56" t="n">
        <f aca="false">C460*$E$89/2</f>
        <v>73.922817591898</v>
      </c>
      <c r="E460" s="57" t="n">
        <f aca="false">(E458*($E$93/C460-1)+E459*(2-$E$89*$E$93^2/C460+$E$93^2/4+$E$93^2*$E$90*($E$90+1)/C460^2))/($E$93/C460+1)</f>
        <v>-1677.42879625875</v>
      </c>
      <c r="F460" s="58" t="n">
        <f aca="false">E460/$E$97</f>
        <v>-13132.2249117855</v>
      </c>
      <c r="G460" s="56" t="n">
        <f aca="false">F460^2</f>
        <v>172455331.13372</v>
      </c>
    </row>
    <row r="461" customFormat="false" ht="13.5" hidden="false" customHeight="false" outlineLevel="0" collapsed="false">
      <c r="C461" s="55" t="n">
        <f aca="false">C460+$E$93</f>
        <v>72.4000000000005</v>
      </c>
      <c r="D461" s="56" t="n">
        <f aca="false">C461*$E$89/2</f>
        <v>74.127589939798</v>
      </c>
      <c r="E461" s="57" t="n">
        <f aca="false">(E459*($E$93/C461-1)+E460*(2-$E$89*$E$93^2/C461+$E$93^2/4+$E$93^2*$E$90*($E$90+1)/C461^2))/($E$93/C461+1)</f>
        <v>-1837.78242113264</v>
      </c>
      <c r="F461" s="58" t="n">
        <f aca="false">E461/$E$97</f>
        <v>-14387.5985359659</v>
      </c>
      <c r="G461" s="56" t="n">
        <f aca="false">F461^2</f>
        <v>207002991.63213</v>
      </c>
    </row>
    <row r="462" customFormat="false" ht="13.5" hidden="false" customHeight="false" outlineLevel="0" collapsed="false">
      <c r="C462" s="55" t="n">
        <f aca="false">C461+$E$93</f>
        <v>72.6000000000005</v>
      </c>
      <c r="D462" s="56" t="n">
        <f aca="false">C462*$E$89/2</f>
        <v>74.332362287698</v>
      </c>
      <c r="E462" s="57" t="n">
        <f aca="false">(E460*($E$93/C462-1)+E461*(2-$E$89*$E$93^2/C462+$E$93^2/4+$E$93^2*$E$90*($E$90+1)/C462^2))/($E$93/C462+1)</f>
        <v>-2013.51458693058</v>
      </c>
      <c r="F462" s="58" t="n">
        <f aca="false">E462/$E$97</f>
        <v>-15763.3674095186</v>
      </c>
      <c r="G462" s="56" t="n">
        <f aca="false">F462^2</f>
        <v>248483752.087474</v>
      </c>
    </row>
    <row r="463" customFormat="false" ht="13.5" hidden="false" customHeight="false" outlineLevel="0" collapsed="false">
      <c r="C463" s="55" t="n">
        <f aca="false">C462+$E$93</f>
        <v>72.8000000000005</v>
      </c>
      <c r="D463" s="56" t="n">
        <f aca="false">C463*$E$89/2</f>
        <v>74.537134635598</v>
      </c>
      <c r="E463" s="57" t="n">
        <f aca="false">(E461*($E$93/C463-1)+E462*(2-$E$89*$E$93^2/C463+$E$93^2/4+$E$93^2*$E$90*($E$90+1)/C463^2))/($E$93/C463+1)</f>
        <v>-2206.10457340205</v>
      </c>
      <c r="F463" s="58" t="n">
        <f aca="false">E463/$E$97</f>
        <v>-17271.1124916001</v>
      </c>
      <c r="G463" s="56" t="n">
        <f aca="false">F463^2</f>
        <v>298291326.697507</v>
      </c>
    </row>
    <row r="464" customFormat="false" ht="13.5" hidden="false" customHeight="false" outlineLevel="0" collapsed="false">
      <c r="C464" s="55" t="n">
        <f aca="false">C463+$E$93</f>
        <v>73.0000000000005</v>
      </c>
      <c r="D464" s="56" t="n">
        <f aca="false">C464*$E$89/2</f>
        <v>74.741906983498</v>
      </c>
      <c r="E464" s="57" t="n">
        <f aca="false">(E462*($E$93/C464-1)+E463*(2-$E$89*$E$93^2/C464+$E$93^2/4+$E$93^2*$E$90*($E$90+1)/C464^2))/($E$93/C464+1)</f>
        <v>-2417.17435029307</v>
      </c>
      <c r="F464" s="58" t="n">
        <f aca="false">E464/$E$97</f>
        <v>-18923.5318302901</v>
      </c>
      <c r="G464" s="56" t="n">
        <f aca="false">F464^2</f>
        <v>358100056.932002</v>
      </c>
    </row>
    <row r="465" customFormat="false" ht="13.5" hidden="false" customHeight="false" outlineLevel="0" collapsed="false">
      <c r="C465" s="55" t="n">
        <f aca="false">C464+$E$93</f>
        <v>73.2000000000005</v>
      </c>
      <c r="D465" s="56" t="n">
        <f aca="false">C465*$E$89/2</f>
        <v>74.946679331398</v>
      </c>
      <c r="E465" s="57" t="n">
        <f aca="false">(E463*($E$93/C465-1)+E464*(2-$E$89*$E$93^2/C465+$E$93^2/4+$E$93^2*$E$90*($E$90+1)/C465^2))/($E$93/C465+1)</f>
        <v>-2648.50237686885</v>
      </c>
      <c r="F465" s="58" t="n">
        <f aca="false">E465/$E$97</f>
        <v>-20734.5485960497</v>
      </c>
      <c r="G465" s="56" t="n">
        <f aca="false">F465^2</f>
        <v>429921505.481947</v>
      </c>
    </row>
    <row r="466" customFormat="false" ht="13.5" hidden="false" customHeight="false" outlineLevel="0" collapsed="false">
      <c r="C466" s="55" t="n">
        <f aca="false">C465+$E$93</f>
        <v>73.4000000000005</v>
      </c>
      <c r="D466" s="56" t="n">
        <f aca="false">C466*$E$89/2</f>
        <v>75.151451679298</v>
      </c>
      <c r="E466" s="57" t="n">
        <f aca="false">(E464*($E$93/C466-1)+E465*(2-$E$89*$E$93^2/C466+$E$93^2/4+$E$93^2*$E$90*($E$90+1)/C466^2))/($E$93/C466+1)</f>
        <v>-2902.03873923185</v>
      </c>
      <c r="F466" s="58" t="n">
        <f aca="false">E466/$E$97</f>
        <v>-22719.4295884905</v>
      </c>
      <c r="G466" s="56" t="n">
        <f aca="false">F466^2</f>
        <v>516172480.826377</v>
      </c>
    </row>
    <row r="467" customFormat="false" ht="13.5" hidden="false" customHeight="false" outlineLevel="0" collapsed="false">
      <c r="C467" s="55" t="n">
        <f aca="false">C466+$E$93</f>
        <v>73.6000000000005</v>
      </c>
      <c r="D467" s="56" t="n">
        <f aca="false">C467*$E$89/2</f>
        <v>75.3562240271979</v>
      </c>
      <c r="E467" s="57" t="n">
        <f aca="false">(E465*($E$93/C467-1)+E466*(2-$E$89*$E$93^2/C467+$E$93^2/4+$E$93^2*$E$90*($E$90+1)/C467^2))/($E$93/C467+1)</f>
        <v>-3179.92175542408</v>
      </c>
      <c r="F467" s="58" t="n">
        <f aca="false">E467/$E$97</f>
        <v>-24894.9152341053</v>
      </c>
      <c r="G467" s="56" t="n">
        <f aca="false">F467^2</f>
        <v>619756804.513286</v>
      </c>
    </row>
    <row r="468" customFormat="false" ht="13.5" hidden="false" customHeight="false" outlineLevel="0" collapsed="false">
      <c r="C468" s="55" t="n">
        <f aca="false">C467+$E$93</f>
        <v>73.8000000000005</v>
      </c>
      <c r="D468" s="56" t="n">
        <f aca="false">C468*$E$89/2</f>
        <v>75.5609963750979</v>
      </c>
      <c r="E468" s="57" t="n">
        <f aca="false">(E466*($E$93/C468-1)+E467*(2-$E$89*$E$93^2/C468+$E$93^2/4+$E$93^2*$E$90*($E$90+1)/C468^2))/($E$93/C468+1)</f>
        <v>-3484.49619095993</v>
      </c>
      <c r="F468" s="58" t="n">
        <f aca="false">E468/$E$97</f>
        <v>-27279.3621917095</v>
      </c>
      <c r="G468" s="56" t="n">
        <f aca="false">F468^2</f>
        <v>744163601.586468</v>
      </c>
    </row>
    <row r="469" customFormat="false" ht="13.5" hidden="false" customHeight="false" outlineLevel="0" collapsed="false">
      <c r="C469" s="55" t="n">
        <f aca="false">C468+$E$93</f>
        <v>74.0000000000005</v>
      </c>
      <c r="D469" s="56" t="n">
        <f aca="false">C469*$E$89/2</f>
        <v>75.7657687229979</v>
      </c>
      <c r="E469" s="57" t="n">
        <f aca="false">(E467*($E$93/C469-1)+E468*(2-$E$89*$E$93^2/C469+$E$93^2/4+$E$93^2*$E$90*($E$90+1)/C469^2))/($E$93/C469+1)</f>
        <v>-3818.3332413285</v>
      </c>
      <c r="F469" s="58" t="n">
        <f aca="false">E469/$E$97</f>
        <v>-29892.8997911026</v>
      </c>
      <c r="G469" s="56" t="n">
        <f aca="false">F469^2</f>
        <v>893585457.920903</v>
      </c>
    </row>
    <row r="470" customFormat="false" ht="13.5" hidden="false" customHeight="false" outlineLevel="0" collapsed="false">
      <c r="C470" s="55" t="n">
        <f aca="false">C469+$E$93</f>
        <v>74.2000000000005</v>
      </c>
      <c r="D470" s="56" t="n">
        <f aca="false">C470*$E$89/2</f>
        <v>75.9705410708979</v>
      </c>
      <c r="E470" s="57" t="n">
        <f aca="false">(E468*($E$93/C470-1)+E469*(2-$E$89*$E$93^2/C470+$E$93^2/4+$E$93^2*$E$90*($E$90+1)/C470^2))/($E$93/C470+1)</f>
        <v>-4184.252453253</v>
      </c>
      <c r="F470" s="58" t="n">
        <f aca="false">E470/$E$97</f>
        <v>-32757.6016498363</v>
      </c>
      <c r="G470" s="56" t="n">
        <f aca="false">F470^2</f>
        <v>1073060465.84936</v>
      </c>
    </row>
    <row r="471" customFormat="false" ht="13.5" hidden="false" customHeight="false" outlineLevel="0" collapsed="false">
      <c r="C471" s="55" t="n">
        <f aca="false">C470+$E$93</f>
        <v>74.4000000000005</v>
      </c>
      <c r="D471" s="56" t="n">
        <f aca="false">C471*$E$89/2</f>
        <v>76.1753134187979</v>
      </c>
      <c r="E471" s="57" t="n">
        <f aca="false">(E469*($E$93/C471-1)+E470*(2-$E$89*$E$93^2/C471+$E$93^2/4+$E$93^2*$E$90*($E$90+1)/C471^2))/($E$93/C471+1)</f>
        <v>-4585.34577323147</v>
      </c>
      <c r="F471" s="58" t="n">
        <f aca="false">E471/$E$97</f>
        <v>-35897.6739440046</v>
      </c>
      <c r="G471" s="56" t="n">
        <f aca="false">F471^2</f>
        <v>1288642994.59006</v>
      </c>
    </row>
    <row r="472" customFormat="false" ht="13.5" hidden="false" customHeight="false" outlineLevel="0" collapsed="false">
      <c r="C472" s="55" t="n">
        <f aca="false">C471+$E$93</f>
        <v>74.6000000000005</v>
      </c>
      <c r="D472" s="56" t="n">
        <f aca="false">C472*$E$89/2</f>
        <v>76.3800857666979</v>
      </c>
      <c r="E472" s="57" t="n">
        <f aca="false">(E470*($E$93/C472-1)+E471*(2-$E$89*$E$93^2/C472+$E$93^2/4+$E$93^2*$E$90*($E$90+1)/C472^2))/($E$93/C472+1)</f>
        <v>-5025.0039302537</v>
      </c>
      <c r="F472" s="58" t="n">
        <f aca="false">E472/$E$97</f>
        <v>-39339.6619527917</v>
      </c>
      <c r="G472" s="56" t="n">
        <f aca="false">F472^2</f>
        <v>1547609002.55993</v>
      </c>
    </row>
    <row r="473" customFormat="false" ht="13.5" hidden="false" customHeight="false" outlineLevel="0" collapsed="false">
      <c r="C473" s="55" t="n">
        <f aca="false">C472+$E$93</f>
        <v>74.8000000000005</v>
      </c>
      <c r="D473" s="56" t="n">
        <f aca="false">C473*$E$89/2</f>
        <v>76.5848581145979</v>
      </c>
      <c r="E473" s="57" t="n">
        <f aca="false">(E471*($E$93/C473-1)+E472*(2-$E$89*$E$93^2/C473+$E$93^2/4+$E$93^2*$E$90*($E$90+1)/C473^2))/($E$93/C473+1)</f>
        <v>-5506.9453797535</v>
      </c>
      <c r="F473" s="58" t="n">
        <f aca="false">E473/$E$97</f>
        <v>-43112.676654375</v>
      </c>
      <c r="G473" s="56" t="n">
        <f aca="false">F473^2</f>
        <v>1858702888.30469</v>
      </c>
    </row>
    <row r="474" customFormat="false" ht="13.5" hidden="false" customHeight="false" outlineLevel="0" collapsed="false">
      <c r="C474" s="55" t="n">
        <f aca="false">C473+$E$93</f>
        <v>75.0000000000005</v>
      </c>
      <c r="D474" s="56" t="n">
        <f aca="false">C474*$E$89/2</f>
        <v>76.7896304624979</v>
      </c>
      <c r="E474" s="57" t="n">
        <f aca="false">(E472*($E$93/C474-1)+E473*(2-$E$89*$E$93^2/C474+$E$93^2/4+$E$93^2*$E$90*($E$90+1)/C474^2))/($E$93/C474+1)</f>
        <v>-6035.24805798931</v>
      </c>
      <c r="F474" s="58" t="n">
        <f aca="false">E474/$E$97</f>
        <v>-47248.6433240572</v>
      </c>
      <c r="G474" s="56" t="n">
        <f aca="false">F474^2</f>
        <v>2232434295.96397</v>
      </c>
    </row>
    <row r="475" customFormat="false" ht="13.5" hidden="false" customHeight="false" outlineLevel="0" collapsed="false">
      <c r="C475" s="55" t="n">
        <f aca="false">C474+$E$93</f>
        <v>75.2000000000005</v>
      </c>
      <c r="D475" s="56" t="n">
        <f aca="false">C475*$E$89/2</f>
        <v>76.9944028103979</v>
      </c>
      <c r="E475" s="57" t="n">
        <f aca="false">(E473*($E$93/C475-1)+E474*(2-$E$89*$E$93^2/C475+$E$93^2/4+$E$93^2*$E$90*($E$90+1)/C475^2))/($E$93/C475+1)</f>
        <v>-6614.38422034073</v>
      </c>
      <c r="F475" s="58" t="n">
        <f aca="false">E475/$E$97</f>
        <v>-51782.5742757075</v>
      </c>
      <c r="G475" s="56" t="n">
        <f aca="false">F475^2</f>
        <v>2681434998.61916</v>
      </c>
    </row>
    <row r="476" customFormat="false" ht="13.5" hidden="false" customHeight="false" outlineLevel="0" collapsed="false">
      <c r="C476" s="55" t="n">
        <f aca="false">C475+$E$93</f>
        <v>75.4000000000005</v>
      </c>
      <c r="D476" s="56" t="n">
        <f aca="false">C476*$E$89/2</f>
        <v>77.1991751582979</v>
      </c>
      <c r="E476" s="57" t="n">
        <f aca="false">(E474*($E$93/C476-1)+E475*(2-$E$89*$E$93^2/C476+$E$93^2/4+$E$93^2*$E$90*($E$90+1)/C476^2))/($E$93/C476+1)</f>
        <v>-7249.25866367774</v>
      </c>
      <c r="F476" s="58" t="n">
        <f aca="false">E476/$E$97</f>
        <v>-56752.86809637</v>
      </c>
      <c r="G476" s="56" t="n">
        <f aca="false">F476^2</f>
        <v>3220888037.16397</v>
      </c>
    </row>
    <row r="477" customFormat="false" ht="13.5" hidden="false" customHeight="false" outlineLevel="0" collapsed="false">
      <c r="C477" s="55" t="n">
        <f aca="false">C476+$E$93</f>
        <v>75.6000000000005</v>
      </c>
      <c r="D477" s="56" t="n">
        <f aca="false">C477*$E$89/2</f>
        <v>77.4039475061979</v>
      </c>
      <c r="E477" s="57" t="n">
        <f aca="false">(E475*($E$93/C477-1)+E476*(2-$E$89*$E$93^2/C477+$E$93^2/4+$E$93^2*$E$90*($E$90+1)/C477^2))/($E$93/C477+1)</f>
        <v>-7945.25066223332</v>
      </c>
      <c r="F477" s="58" t="n">
        <f aca="false">E477/$E$97</f>
        <v>-62201.6379530818</v>
      </c>
      <c r="G477" s="56" t="n">
        <f aca="false">F477^2</f>
        <v>3869043764.04626</v>
      </c>
    </row>
    <row r="478" customFormat="false" ht="13.5" hidden="false" customHeight="false" outlineLevel="0" collapsed="false">
      <c r="C478" s="55" t="n">
        <f aca="false">C477+$E$93</f>
        <v>75.8000000000005</v>
      </c>
      <c r="D478" s="56" t="n">
        <f aca="false">C478*$E$89/2</f>
        <v>77.6087198540979</v>
      </c>
      <c r="E478" s="57" t="n">
        <f aca="false">(E476*($E$93/C478-1)+E477*(2-$E$89*$E$93^2/C478+$E$93^2/4+$E$93^2*$E$90*($E$90+1)/C478^2))/($E$93/C478+1)</f>
        <v>-8708.25997854478</v>
      </c>
      <c r="F478" s="58" t="n">
        <f aca="false">E478/$E$97</f>
        <v>-68175.0718025172</v>
      </c>
      <c r="G478" s="56" t="n">
        <f aca="false">F478^2</f>
        <v>4647840415.27838</v>
      </c>
    </row>
    <row r="479" customFormat="false" ht="13.5" hidden="false" customHeight="false" outlineLevel="0" collapsed="false">
      <c r="C479" s="55" t="n">
        <f aca="false">C478+$E$93</f>
        <v>76.0000000000005</v>
      </c>
      <c r="D479" s="56" t="n">
        <f aca="false">C479*$E$89/2</f>
        <v>77.8134922019979</v>
      </c>
      <c r="E479" s="57" t="n">
        <f aca="false">(E477*($E$93/C479-1)+E478*(2-$E$89*$E$93^2/C479+$E$93^2/4+$E$93^2*$E$90*($E$90+1)/C479^2))/($E$93/C479+1)</f>
        <v>-9544.75734630502</v>
      </c>
      <c r="F479" s="58" t="n">
        <f aca="false">E479/$E$97</f>
        <v>-74723.8276102419</v>
      </c>
      <c r="G479" s="56" t="n">
        <f aca="false">F479^2</f>
        <v>5583650412.72515</v>
      </c>
    </row>
    <row r="480" customFormat="false" ht="13.5" hidden="false" customHeight="false" outlineLevel="0" collapsed="false">
      <c r="C480" s="55" t="n">
        <f aca="false">C479+$E$93</f>
        <v>76.2000000000005</v>
      </c>
      <c r="D480" s="56" t="n">
        <f aca="false">C480*$E$89/2</f>
        <v>78.0182645498979</v>
      </c>
      <c r="E480" s="57" t="n">
        <f aca="false">(E478*($E$93/C480-1)+E479*(2-$E$89*$E$93^2/C480+$E$93^2/4+$E$93^2*$E$90*($E$90+1)/C480^2))/($E$93/C480+1)</f>
        <v>-10461.8398606884</v>
      </c>
      <c r="F480" s="58" t="n">
        <f aca="false">E480/$E$97</f>
        <v>-81903.4669895161</v>
      </c>
      <c r="G480" s="56" t="n">
        <f aca="false">F480^2</f>
        <v>6708177904.90275</v>
      </c>
    </row>
    <row r="481" customFormat="false" ht="13.5" hidden="false" customHeight="false" outlineLevel="0" collapsed="false">
      <c r="C481" s="55" t="n">
        <f aca="false">C480+$E$93</f>
        <v>76.4000000000006</v>
      </c>
      <c r="D481" s="56" t="n">
        <f aca="false">C481*$E$89/2</f>
        <v>78.2230368977979</v>
      </c>
      <c r="E481" s="57" t="n">
        <f aca="false">(E479*($E$93/C481-1)+E480*(2-$E$89*$E$93^2/C481+$E$93^2/4+$E$93^2*$E$90*($E$90+1)/C481^2))/($E$93/C481+1)</f>
        <v>-11467.2917542253</v>
      </c>
      <c r="F481" s="58" t="n">
        <f aca="false">E481/$E$97</f>
        <v>-89774.9310023887</v>
      </c>
      <c r="G481" s="56" t="n">
        <f aca="false">F481^2</f>
        <v>8059538236.48366</v>
      </c>
    </row>
    <row r="482" customFormat="false" ht="13.5" hidden="false" customHeight="false" outlineLevel="0" collapsed="false">
      <c r="C482" s="55" t="n">
        <f aca="false">C481+$E$93</f>
        <v>76.6000000000006</v>
      </c>
      <c r="D482" s="56" t="n">
        <f aca="false">C482*$E$89/2</f>
        <v>78.4278092456979</v>
      </c>
      <c r="E482" s="57" t="n">
        <f aca="false">(E480*($E$93/C482-1)+E481*(2-$E$89*$E$93^2/C482+$E$93^2/4+$E$93^2*$E$90*($E$90+1)/C482^2))/($E$93/C482+1)</f>
        <v>-12569.6510829665</v>
      </c>
      <c r="F482" s="58" t="n">
        <f aca="false">E482/$E$97</f>
        <v>-98405.0622311613</v>
      </c>
      <c r="G482" s="56" t="n">
        <f aca="false">F482^2</f>
        <v>9683556272.71873</v>
      </c>
    </row>
    <row r="483" customFormat="false" ht="13.5" hidden="false" customHeight="false" outlineLevel="0" collapsed="false">
      <c r="C483" s="55" t="n">
        <f aca="false">C482+$E$93</f>
        <v>76.8000000000006</v>
      </c>
      <c r="D483" s="56" t="n">
        <f aca="false">C483*$E$89/2</f>
        <v>78.6325815935979</v>
      </c>
      <c r="E483" s="57" t="n">
        <f aca="false">(E481*($E$93/C483-1)+E482*(2-$E$89*$E$93^2/C483+$E$93^2/4+$E$93^2*$E$90*($E$90+1)/C483^2))/($E$93/C483+1)</f>
        <v>-13778.2828989078</v>
      </c>
      <c r="F483" s="58" t="n">
        <f aca="false">E483/$E$97</f>
        <v>-107867.177629372</v>
      </c>
      <c r="G483" s="56" t="n">
        <f aca="false">F483^2</f>
        <v>11635328009.7264</v>
      </c>
    </row>
    <row r="484" customFormat="false" ht="13.5" hidden="false" customHeight="false" outlineLevel="0" collapsed="false">
      <c r="C484" s="55" t="n">
        <f aca="false">C483+$E$93</f>
        <v>77.0000000000006</v>
      </c>
      <c r="D484" s="56" t="n">
        <f aca="false">C484*$E$89/2</f>
        <v>78.8373539414979</v>
      </c>
      <c r="E484" s="57" t="n">
        <f aca="false">(E482*($E$93/C484-1)+E483*(2-$E$89*$E$93^2/C484+$E$93^2/4+$E$93^2*$E$90*($E$90+1)/C484^2))/($E$93/C484+1)</f>
        <v>-15103.4595408865</v>
      </c>
      <c r="F484" s="58" t="n">
        <f aca="false">E484/$E$97</f>
        <v>-118241.697101747</v>
      </c>
      <c r="G484" s="56" t="n">
        <f aca="false">F484^2</f>
        <v>13981098933.5012</v>
      </c>
    </row>
    <row r="485" customFormat="false" ht="13.5" hidden="false" customHeight="false" outlineLevel="0" collapsed="false">
      <c r="C485" s="55" t="n">
        <f aca="false">C484+$E$93</f>
        <v>77.2000000000006</v>
      </c>
      <c r="D485" s="56" t="n">
        <f aca="false">C485*$E$89/2</f>
        <v>79.0421262893979</v>
      </c>
      <c r="E485" s="57" t="n">
        <f aca="false">(E483*($E$93/C485-1)+E484*(2-$E$89*$E$93^2/C485+$E$93^2/4+$E$93^2*$E$90*($E$90+1)/C485^2))/($E$93/C485+1)</f>
        <v>-16556.4487379057</v>
      </c>
      <c r="F485" s="58" t="n">
        <f aca="false">E485/$E$97</f>
        <v>-129616.83324595</v>
      </c>
      <c r="G485" s="56" t="n">
        <f aca="false">F485^2</f>
        <v>16800523460.7084</v>
      </c>
    </row>
    <row r="486" customFormat="false" ht="13.5" hidden="false" customHeight="false" outlineLevel="0" collapsed="false">
      <c r="C486" s="55" t="n">
        <f aca="false">C485+$E$93</f>
        <v>77.4000000000006</v>
      </c>
      <c r="D486" s="56" t="n">
        <f aca="false">C486*$E$89/2</f>
        <v>79.2468986372979</v>
      </c>
      <c r="E486" s="57" t="n">
        <f aca="false">(E484*($E$93/C486-1)+E485*(2-$E$89*$E$93^2/C486+$E$93^2/4+$E$93^2*$E$90*($E$90+1)/C486^2))/($E$93/C486+1)</f>
        <v>-18149.6102866254</v>
      </c>
      <c r="F486" s="58" t="n">
        <f aca="false">E486/$E$97</f>
        <v>-142089.348219615</v>
      </c>
      <c r="G486" s="56" t="n">
        <f aca="false">F486^2</f>
        <v>20189382877.4751</v>
      </c>
    </row>
    <row r="487" customFormat="false" ht="13.5" hidden="false" customHeight="false" outlineLevel="0" collapsed="false">
      <c r="C487" s="55" t="n">
        <f aca="false">C486+$E$93</f>
        <v>77.6000000000006</v>
      </c>
      <c r="D487" s="56" t="n">
        <f aca="false">C487*$E$89/2</f>
        <v>79.4516709851979</v>
      </c>
      <c r="E487" s="57" t="n">
        <f aca="false">(E485*($E$93/C487-1)+E486*(2-$E$89*$E$93^2/C487+$E$93^2/4+$E$93^2*$E$90*($E$90+1)/C487^2))/($E$93/C487+1)</f>
        <v>-19896.5021391777</v>
      </c>
      <c r="F487" s="58" t="n">
        <f aca="false">E487/$E$97</f>
        <v>-155765.384278761</v>
      </c>
      <c r="G487" s="56" t="n">
        <f aca="false">F487^2</f>
        <v>24262854939.5099</v>
      </c>
    </row>
    <row r="488" customFormat="false" ht="13.5" hidden="false" customHeight="false" outlineLevel="0" collapsed="false">
      <c r="C488" s="55" t="n">
        <f aca="false">C487+$E$93</f>
        <v>77.8000000000006</v>
      </c>
      <c r="D488" s="56" t="n">
        <f aca="false">C488*$E$89/2</f>
        <v>79.6564433330979</v>
      </c>
      <c r="E488" s="57" t="n">
        <f aca="false">(E486*($E$93/C488-1)+E487*(2-$E$89*$E$93^2/C488+$E$93^2/4+$E$93^2*$E$90*($E$90+1)/C488^2))/($E$93/C488+1)</f>
        <v>-21811.9968191665</v>
      </c>
      <c r="F488" s="58" t="n">
        <f aca="false">E488/$E$97</f>
        <v>-170761.375173304</v>
      </c>
      <c r="G488" s="56" t="n">
        <f aca="false">F488^2</f>
        <v>29159447251.078</v>
      </c>
    </row>
    <row r="489" customFormat="false" ht="13.5" hidden="false" customHeight="false" outlineLevel="0" collapsed="false">
      <c r="C489" s="55" t="n">
        <f aca="false">C488+$E$93</f>
        <v>78.0000000000006</v>
      </c>
      <c r="D489" s="56" t="n">
        <f aca="false">C489*$E$89/2</f>
        <v>79.8612156809978</v>
      </c>
      <c r="E489" s="57" t="n">
        <f aca="false">(E487*($E$93/C489-1)+E488*(2-$E$89*$E$93^2/C489+$E$93^2/4+$E$93^2*$E$90*($E$90+1)/C489^2))/($E$93/C489+1)</f>
        <v>-23912.4091734077</v>
      </c>
      <c r="F489" s="58" t="n">
        <f aca="false">E489/$E$97</f>
        <v>-187205.046287636</v>
      </c>
      <c r="G489" s="56" t="n">
        <f aca="false">F489^2</f>
        <v>35045729355.556</v>
      </c>
    </row>
    <row r="490" customFormat="false" ht="13.5" hidden="false" customHeight="false" outlineLevel="0" collapsed="false">
      <c r="C490" s="55" t="n">
        <f aca="false">C489+$E$93</f>
        <v>78.2000000000006</v>
      </c>
      <c r="D490" s="56" t="n">
        <f aca="false">C490*$E$89/2</f>
        <v>80.0659880288979</v>
      </c>
      <c r="E490" s="57" t="n">
        <f aca="false">(E488*($E$93/C490-1)+E489*(2-$E$89*$E$93^2/C490+$E$93^2/4+$E$93^2*$E$90*($E$90+1)/C490^2))/($E$93/C490+1)</f>
        <v>-26215.6365654519</v>
      </c>
      <c r="F490" s="58" t="n">
        <f aca="false">E490/$E$97</f>
        <v>-205236.512185187</v>
      </c>
      <c r="G490" s="56" t="n">
        <f aca="false">F490^2</f>
        <v>42122025933.9404</v>
      </c>
    </row>
    <row r="491" customFormat="false" ht="13.5" hidden="false" customHeight="false" outlineLevel="0" collapsed="false">
      <c r="C491" s="55" t="n">
        <f aca="false">C490+$E$93</f>
        <v>78.4000000000006</v>
      </c>
      <c r="D491" s="56" t="n">
        <f aca="false">C491*$E$89/2</f>
        <v>80.2707603767978</v>
      </c>
      <c r="E491" s="57" t="n">
        <f aca="false">(E489*($E$93/C491-1)+E490*(2-$E$89*$E$93^2/C491+$E$93^2/4+$E$93^2*$E$90*($E$90+1)/C491^2))/($E$93/C491+1)</f>
        <v>-28741.3127250536</v>
      </c>
      <c r="F491" s="58" t="n">
        <f aca="false">E491/$E$97</f>
        <v>-225009.481062435</v>
      </c>
      <c r="G491" s="56" t="n">
        <f aca="false">F491^2</f>
        <v>50629266567.9861</v>
      </c>
    </row>
    <row r="492" customFormat="false" ht="13.5" hidden="false" customHeight="false" outlineLevel="0" collapsed="false">
      <c r="C492" s="55" t="n">
        <f aca="false">C491+$E$93</f>
        <v>78.6000000000006</v>
      </c>
      <c r="D492" s="56" t="n">
        <f aca="false">C492*$E$89/2</f>
        <v>80.4755327246978</v>
      </c>
      <c r="E492" s="57" t="n">
        <f aca="false">(E490*($E$93/C492-1)+E491*(2-$E$89*$E$93^2/C492+$E$93^2/4+$E$93^2*$E$90*($E$90+1)/C492^2))/($E$93/C492+1)</f>
        <v>-31510.9765864658</v>
      </c>
      <c r="F492" s="58" t="n">
        <f aca="false">E492/$E$97</f>
        <v>-246692.576547162</v>
      </c>
      <c r="G492" s="56" t="n">
        <f aca="false">F492^2</f>
        <v>60857227323.4774</v>
      </c>
    </row>
    <row r="493" customFormat="false" ht="13.5" hidden="false" customHeight="false" outlineLevel="0" collapsed="false">
      <c r="C493" s="55" t="n">
        <f aca="false">C492+$E$93</f>
        <v>78.8000000000006</v>
      </c>
      <c r="D493" s="56" t="n">
        <f aca="false">C493*$E$89/2</f>
        <v>80.6803050725978</v>
      </c>
      <c r="E493" s="57" t="n">
        <f aca="false">(E491*($E$93/C493-1)+E492*(2-$E$89*$E$93^2/C493+$E$93^2/4+$E$93^2*$E$90*($E$90+1)/C493^2))/($E$93/C493+1)</f>
        <v>-34548.2575787828</v>
      </c>
      <c r="F493" s="58" t="n">
        <f aca="false">E493/$E$97</f>
        <v>-270470.788296214</v>
      </c>
      <c r="G493" s="56" t="n">
        <f aca="false">F493^2</f>
        <v>73154447321.5755</v>
      </c>
    </row>
    <row r="494" customFormat="false" ht="13.5" hidden="false" customHeight="false" outlineLevel="0" collapsed="false">
      <c r="C494" s="55" t="n">
        <f aca="false">C493+$E$93</f>
        <v>79.0000000000006</v>
      </c>
      <c r="D494" s="56" t="n">
        <f aca="false">C494*$E$89/2</f>
        <v>80.8850774204978</v>
      </c>
      <c r="E494" s="57" t="n">
        <f aca="false">(E492*($E$93/C494-1)+E493*(2-$E$89*$E$93^2/C494+$E$93^2/4+$E$93^2*$E$90*($E$90+1)/C494^2))/($E$93/C494+1)</f>
        <v>-37879.0789746631</v>
      </c>
      <c r="F494" s="58" t="n">
        <f aca="false">E494/$E$97</f>
        <v>-296547.063968389</v>
      </c>
      <c r="G494" s="56" t="n">
        <f aca="false">F494^2</f>
        <v>87940161148.2715</v>
      </c>
    </row>
    <row r="495" customFormat="false" ht="13.5" hidden="false" customHeight="false" outlineLevel="0" collapsed="false">
      <c r="C495" s="55" t="n">
        <f aca="false">C494+$E$93</f>
        <v>79.2000000000006</v>
      </c>
      <c r="D495" s="56" t="n">
        <f aca="false">C495*$E$89/2</f>
        <v>81.0898497683978</v>
      </c>
      <c r="E495" s="57" t="n">
        <f aca="false">(E493*($E$93/C495-1)+E494*(2-$E$89*$E$93^2/C495+$E$93^2/4+$E$93^2*$E$90*($E$90+1)/C495^2))/($E$93/C495+1)</f>
        <v>-41531.8810609011</v>
      </c>
      <c r="F495" s="58" t="n">
        <f aca="false">E495/$E$97</f>
        <v>-325144.056378263</v>
      </c>
      <c r="G495" s="56" t="n">
        <f aca="false">F495^2</f>
        <v>105718657398.111</v>
      </c>
    </row>
    <row r="496" customFormat="false" ht="13.5" hidden="false" customHeight="false" outlineLevel="0" collapsed="false">
      <c r="C496" s="55" t="n">
        <f aca="false">C495+$E$93</f>
        <v>79.4000000000006</v>
      </c>
      <c r="D496" s="56" t="n">
        <f aca="false">C496*$E$89/2</f>
        <v>81.2946221162978</v>
      </c>
      <c r="E496" s="57" t="n">
        <f aca="false">(E494*($E$93/C496-1)+E495*(2-$E$89*$E$93^2/C496+$E$93^2/4+$E$93^2*$E$90*($E$90+1)/C496^2))/($E$93/C496+1)</f>
        <v>-45537.8660668482</v>
      </c>
      <c r="F496" s="58" t="n">
        <f aca="false">E496/$E$97</f>
        <v>-356506.040987488</v>
      </c>
      <c r="G496" s="56" t="n">
        <f aca="false">F496^2</f>
        <v>127096557260.573</v>
      </c>
    </row>
    <row r="497" customFormat="false" ht="13.5" hidden="false" customHeight="false" outlineLevel="0" collapsed="false">
      <c r="C497" s="55" t="n">
        <f aca="false">C496+$E$93</f>
        <v>79.6000000000006</v>
      </c>
      <c r="D497" s="56" t="n">
        <f aca="false">C497*$E$89/2</f>
        <v>81.4993944641978</v>
      </c>
      <c r="E497" s="57" t="n">
        <f aca="false">(E495*($E$93/C497-1)+E496*(2-$E$89*$E$93^2/C497+$E$93^2/4+$E$93^2*$E$90*($E$90+1)/C497^2))/($E$93/C497+1)</f>
        <v>-49931.2669761247</v>
      </c>
      <c r="F497" s="58" t="n">
        <f aca="false">E497/$E$97</f>
        <v>-390901.020373166</v>
      </c>
      <c r="G497" s="56" t="n">
        <f aca="false">F497^2</f>
        <v>152803607728.782</v>
      </c>
    </row>
    <row r="498" customFormat="false" ht="13.5" hidden="false" customHeight="false" outlineLevel="0" collapsed="false">
      <c r="C498" s="55" t="n">
        <f aca="false">C497+$E$93</f>
        <v>79.8000000000006</v>
      </c>
      <c r="D498" s="56" t="n">
        <f aca="false">C498*$E$89/2</f>
        <v>81.7041668120978</v>
      </c>
      <c r="E498" s="57" t="n">
        <f aca="false">(E496*($E$93/C498-1)+E497*(2-$E$89*$E$93^2/C498+$E$93^2/4+$E$93^2*$E$90*($E$90+1)/C498^2))/($E$93/C498+1)</f>
        <v>-54749.64255508</v>
      </c>
      <c r="F498" s="58" t="n">
        <f aca="false">E498/$E$97</f>
        <v>-428623.033941446</v>
      </c>
      <c r="G498" s="56" t="n">
        <f aca="false">F498^2</f>
        <v>183717705225.17</v>
      </c>
    </row>
    <row r="499" customFormat="false" ht="13.5" hidden="false" customHeight="false" outlineLevel="0" collapsed="false">
      <c r="C499" s="55" t="n">
        <f aca="false">C498+$E$93</f>
        <v>80.0000000000006</v>
      </c>
      <c r="D499" s="56" t="n">
        <f aca="false">C499*$E$89/2</f>
        <v>81.9089391599978</v>
      </c>
      <c r="E499" s="57" t="n">
        <f aca="false">(E497*($E$93/C499-1)+E498*(2-$E$89*$E$93^2/C499+$E$93^2/4+$E$93^2*$E$90*($E$90+1)/C499^2))/($E$93/C499+1)</f>
        <v>-60034.2011598634</v>
      </c>
      <c r="F499" s="58" t="n">
        <f aca="false">E499/$E$97</f>
        <v>-469994.692942596</v>
      </c>
      <c r="G499" s="56" t="n">
        <f aca="false">F499^2</f>
        <v>220895011394.205</v>
      </c>
    </row>
    <row r="500" customFormat="false" ht="13.5" hidden="false" customHeight="false" outlineLevel="0" collapsed="false">
      <c r="C500" s="55" t="n">
        <f aca="false">C499+$E$93</f>
        <v>80.2000000000006</v>
      </c>
      <c r="D500" s="56" t="n">
        <f aca="false">C500*$E$89/2</f>
        <v>82.1137115078978</v>
      </c>
      <c r="E500" s="57" t="n">
        <f aca="false">(E498*($E$93/C500-1)+E499*(2-$E$89*$E$93^2/C500+$E$93^2/4+$E$93^2*$E$90*($E$90+1)/C500^2))/($E$93/C500+1)</f>
        <v>-65830.1561347708</v>
      </c>
      <c r="F500" s="58" t="n">
        <f aca="false">E500/$E$97</f>
        <v>-515369.9628073</v>
      </c>
      <c r="G500" s="56" t="n">
        <f aca="false">F500^2</f>
        <v>265606198563.998</v>
      </c>
    </row>
    <row r="501" customFormat="false" ht="13.5" hidden="false" customHeight="false" outlineLevel="0" collapsed="false">
      <c r="C501" s="55" t="n">
        <f aca="false">C500+$E$93</f>
        <v>80.4000000000006</v>
      </c>
      <c r="D501" s="56" t="n">
        <f aca="false">C501*$E$89/2</f>
        <v>82.3184838557978</v>
      </c>
      <c r="E501" s="57" t="n">
        <f aca="false">(E499*($E$93/C501-1)+E500*(2-$E$89*$E$93^2/C501+$E$93^2/4+$E$93^2*$E$90*($E$90+1)/C501^2))/($E$93/C501+1)</f>
        <v>-72187.1158899345</v>
      </c>
      <c r="F501" s="58" t="n">
        <f aca="false">E501/$E$97</f>
        <v>-565137.216979978</v>
      </c>
      <c r="G501" s="56" t="n">
        <f aca="false">F501^2</f>
        <v>319380074015.875</v>
      </c>
    </row>
    <row r="502" customFormat="false" ht="13.5" hidden="false" customHeight="false" outlineLevel="0" collapsed="false">
      <c r="C502" s="55" t="n">
        <f aca="false">C501+$E$93</f>
        <v>80.6000000000006</v>
      </c>
      <c r="D502" s="56" t="n">
        <f aca="false">C502*$E$89/2</f>
        <v>82.5232562036978</v>
      </c>
      <c r="E502" s="57" t="n">
        <f aca="false">(E500*($E$93/C502-1)+E501*(2-$E$89*$E$93^2/C502+$E$93^2/4+$E$93^2*$E$90*($E$90+1)/C502^2))/($E$93/C502+1)</f>
        <v>-79159.5120488316</v>
      </c>
      <c r="F502" s="58" t="n">
        <f aca="false">E502/$E$97</f>
        <v>-619722.588792435</v>
      </c>
      <c r="G502" s="56" t="n">
        <f aca="false">F502^2</f>
        <v>384056087059.597</v>
      </c>
    </row>
    <row r="503" customFormat="false" ht="13.5" hidden="false" customHeight="false" outlineLevel="0" collapsed="false">
      <c r="C503" s="55" t="n">
        <f aca="false">C502+$E$93</f>
        <v>80.8000000000006</v>
      </c>
      <c r="D503" s="56" t="n">
        <f aca="false">C503*$E$89/2</f>
        <v>82.7280285515978</v>
      </c>
      <c r="E503" s="57" t="n">
        <f aca="false">(E501*($E$93/C503-1)+E502*(2-$E$89*$E$93^2/C503+$E$93^2/4+$E$93^2*$E$90*($E$90+1)/C503^2))/($E$93/C503+1)</f>
        <v>-86807.0693881676</v>
      </c>
      <c r="F503" s="58" t="n">
        <f aca="false">E503/$E$97</f>
        <v>-679593.650520914</v>
      </c>
      <c r="G503" s="56" t="n">
        <f aca="false">F503^2</f>
        <v>461847529828.342</v>
      </c>
    </row>
    <row r="504" customFormat="false" ht="13.5" hidden="false" customHeight="false" outlineLevel="0" collapsed="false">
      <c r="C504" s="55" t="n">
        <f aca="false">C503+$E$93</f>
        <v>81.0000000000006</v>
      </c>
      <c r="D504" s="56" t="n">
        <f aca="false">C504*$E$89/2</f>
        <v>82.9328008994978</v>
      </c>
      <c r="E504" s="57" t="n">
        <f aca="false">(E502*($E$93/C504-1)+E503*(2-$E$89*$E$93^2/C504+$E$93^2/4+$E$93^2*$E$90*($E$90+1)/C504^2))/($E$93/C504+1)</f>
        <v>-95195.3216573498</v>
      </c>
      <c r="F504" s="58" t="n">
        <f aca="false">E504/$E$97</f>
        <v>-745263.451624473</v>
      </c>
      <c r="G504" s="56" t="n">
        <f aca="false">F504^2</f>
        <v>555417612327.224</v>
      </c>
    </row>
    <row r="505" customFormat="false" ht="13.5" hidden="false" customHeight="false" outlineLevel="0" collapsed="false">
      <c r="C505" s="55" t="n">
        <f aca="false">C504+$E$93</f>
        <v>81.2000000000006</v>
      </c>
      <c r="D505" s="56" t="n">
        <f aca="false">C505*$E$89/2</f>
        <v>83.1375732473978</v>
      </c>
      <c r="E505" s="57" t="n">
        <f aca="false">(E503*($E$93/C505-1)+E504*(2-$E$89*$E$93^2/C505+$E$93^2/4+$E$93^2*$E$90*($E$90+1)/C505^2))/($E$93/C505+1)</f>
        <v>-104396.177765207</v>
      </c>
      <c r="F505" s="58" t="n">
        <f aca="false">E505/$E$97</f>
        <v>-817294.951297571</v>
      </c>
      <c r="G505" s="56" t="n">
        <f aca="false">F505^2</f>
        <v>667971037416.498</v>
      </c>
    </row>
    <row r="506" customFormat="false" ht="13.5" hidden="false" customHeight="false" outlineLevel="0" collapsed="false">
      <c r="C506" s="55" t="n">
        <f aca="false">C505+$E$93</f>
        <v>81.4000000000006</v>
      </c>
      <c r="D506" s="56" t="n">
        <f aca="false">C506*$E$89/2</f>
        <v>83.3423455952978</v>
      </c>
      <c r="E506" s="57" t="n">
        <f aca="false">(E504*($E$93/C506-1)+E505*(2-$E$89*$E$93^2/C506+$E$93^2/4+$E$93^2*$E$90*($E$90+1)/C506^2))/($E$93/C506+1)</f>
        <v>-114488.543261356</v>
      </c>
      <c r="F506" s="58" t="n">
        <f aca="false">E506/$E$97</f>
        <v>-896305.8839124</v>
      </c>
      <c r="G506" s="56" t="n">
        <f aca="false">F506^2</f>
        <v>803364237535.988</v>
      </c>
    </row>
    <row r="507" customFormat="false" ht="13.5" hidden="false" customHeight="false" outlineLevel="0" collapsed="false">
      <c r="C507" s="55" t="n">
        <f aca="false">C506+$E$93</f>
        <v>81.6000000000006</v>
      </c>
      <c r="D507" s="56" t="n">
        <f aca="false">C507*$E$89/2</f>
        <v>83.5471179431978</v>
      </c>
      <c r="E507" s="57" t="n">
        <f aca="false">(E505*($E$93/C507-1)+E506*(2-$E$89*$E$93^2/C507+$E$93^2/4+$E$93^2*$E$90*($E$90+1)/C507^2))/($E$93/C507+1)</f>
        <v>-125559.002522521</v>
      </c>
      <c r="F507" s="58" t="n">
        <f aca="false">E507/$E$97</f>
        <v>-982974.099707088</v>
      </c>
      <c r="G507" s="56" t="n">
        <f aca="false">F507^2</f>
        <v>966238080694.96</v>
      </c>
    </row>
    <row r="508" customFormat="false" ht="13.5" hidden="false" customHeight="false" outlineLevel="0" collapsed="false">
      <c r="C508" s="55" t="n">
        <f aca="false">C507+$E$93</f>
        <v>81.8000000000006</v>
      </c>
      <c r="D508" s="56" t="n">
        <f aca="false">C508*$E$89/2</f>
        <v>83.7518902910978</v>
      </c>
      <c r="E508" s="57" t="n">
        <f aca="false">(E506*($E$93/C508-1)+E507*(2-$E$89*$E$93^2/C508+$E$93^2/4+$E$93^2*$E$90*($E$90+1)/C508^2))/($E$93/C508+1)</f>
        <v>-137702.567584422</v>
      </c>
      <c r="F508" s="58" t="n">
        <f aca="false">E508/$E$97</f>
        <v>-1078043.42722755</v>
      </c>
      <c r="G508" s="56" t="n">
        <f aca="false">F508^2</f>
        <v>1162177630988.53</v>
      </c>
    </row>
    <row r="509" customFormat="false" ht="13.5" hidden="false" customHeight="false" outlineLevel="0" collapsed="false">
      <c r="C509" s="55" t="n">
        <f aca="false">C508+$E$93</f>
        <v>82.0000000000006</v>
      </c>
      <c r="D509" s="56" t="n">
        <f aca="false">C509*$E$89/2</f>
        <v>83.9566626389978</v>
      </c>
      <c r="E509" s="57" t="n">
        <f aca="false">(E507*($E$93/C509-1)+E508*(2-$E$89*$E$93^2/C509+$E$93^2/4+$E$93^2*$E$90*($E$90+1)/C509^2))/($E$93/C509+1)</f>
        <v>-151023.500142236</v>
      </c>
      <c r="F509" s="58" t="n">
        <f aca="false">E509/$E$97</f>
        <v>-1182330.10859018</v>
      </c>
      <c r="G509" s="56" t="n">
        <f aca="false">F509^2</f>
        <v>1397904485678.87</v>
      </c>
    </row>
    <row r="510" customFormat="false" ht="13.5" hidden="false" customHeight="false" outlineLevel="0" collapsed="false">
      <c r="C510" s="55" t="n">
        <f aca="false">C509+$E$93</f>
        <v>82.2000000000006</v>
      </c>
      <c r="D510" s="56" t="n">
        <f aca="false">C510*$E$89/2</f>
        <v>84.1614349868978</v>
      </c>
      <c r="E510" s="57" t="n">
        <f aca="false">(E508*($E$93/C510-1)+E509*(2-$E$89*$E$93^2/C510+$E$93^2/4+$E$93^2*$E$90*($E$90+1)/C510^2))/($E$93/C510+1)</f>
        <v>-165636.213882196</v>
      </c>
      <c r="F510" s="58" t="n">
        <f aca="false">E510/$E$97</f>
        <v>-1296729.86363952</v>
      </c>
      <c r="G510" s="56" t="n">
        <f aca="false">F510^2</f>
        <v>1681508339254.56</v>
      </c>
    </row>
    <row r="511" customFormat="false" ht="13.5" hidden="false" customHeight="false" outlineLevel="0" collapsed="false">
      <c r="C511" s="55" t="n">
        <f aca="false">C510+$E$93</f>
        <v>82.4000000000006</v>
      </c>
      <c r="D511" s="56" t="n">
        <f aca="false">C511*$E$89/2</f>
        <v>84.3662073347978</v>
      </c>
      <c r="E511" s="57" t="n">
        <f aca="false">(E509*($E$93/C511-1)+E510*(2-$E$89*$E$93^2/C511+$E$93^2/4+$E$93^2*$E$90*($E$90+1)/C511^2))/($E$93/C511+1)</f>
        <v>-181666.265009292</v>
      </c>
      <c r="F511" s="58" t="n">
        <f aca="false">E511/$E$97</f>
        <v>-1422225.64457398</v>
      </c>
      <c r="G511" s="56" t="n">
        <f aca="false">F511^2</f>
        <v>2022725784083.86</v>
      </c>
    </row>
    <row r="512" customFormat="false" ht="13.5" hidden="false" customHeight="false" outlineLevel="0" collapsed="false">
      <c r="C512" s="55" t="n">
        <f aca="false">C511+$E$93</f>
        <v>82.6000000000006</v>
      </c>
      <c r="D512" s="56" t="n">
        <f aca="false">C512*$E$89/2</f>
        <v>84.5709796826978</v>
      </c>
      <c r="E512" s="57" t="n">
        <f aca="false">(E510*($E$93/C512-1)+E511*(2-$E$89*$E$93^2/C512+$E$93^2/4+$E$93^2*$E$90*($E$90+1)/C512^2))/($E$93/C512+1)</f>
        <v>-199251.439607387</v>
      </c>
      <c r="F512" s="58" t="n">
        <f aca="false">E512/$E$97</f>
        <v>-1559896.14865157</v>
      </c>
      <c r="G512" s="56" t="n">
        <f aca="false">F512^2</f>
        <v>2433275994577.99</v>
      </c>
    </row>
    <row r="513" customFormat="false" ht="13.5" hidden="false" customHeight="false" outlineLevel="0" collapsed="false">
      <c r="C513" s="55" t="n">
        <f aca="false">C512+$E$93</f>
        <v>82.8000000000006</v>
      </c>
      <c r="D513" s="56" t="n">
        <f aca="false">C513*$E$89/2</f>
        <v>84.7757520305977</v>
      </c>
      <c r="E513" s="57" t="n">
        <f aca="false">(E511*($E$93/C513-1)+E512*(2-$E$89*$E$93^2/C513+$E$93^2/4+$E$93^2*$E$90*($E$90+1)/C513^2))/($E$93/C513+1)</f>
        <v>-218542.947315258</v>
      </c>
      <c r="F513" s="58" t="n">
        <f aca="false">E513/$E$97</f>
        <v>-1710925.16321972</v>
      </c>
      <c r="G513" s="56" t="n">
        <f aca="false">F513^2</f>
        <v>2927264914138.41</v>
      </c>
    </row>
    <row r="514" customFormat="false" ht="13.5" hidden="false" customHeight="false" outlineLevel="0" collapsed="false">
      <c r="C514" s="55" t="n">
        <f aca="false">C513+$E$93</f>
        <v>83.0000000000006</v>
      </c>
      <c r="D514" s="56" t="n">
        <f aca="false">C514*$E$89/2</f>
        <v>84.9805243784978</v>
      </c>
      <c r="E514" s="57" t="n">
        <f aca="false">(E512*($E$93/C514-1)+E513*(2-$E$89*$E$93^2/C514+$E$93^2/4+$E$93^2*$E$90*($E$90+1)/C514^2))/($E$93/C514+1)</f>
        <v>-239706.73173242</v>
      </c>
      <c r="F514" s="58" t="n">
        <f aca="false">E514/$E$97</f>
        <v>-1876611.82459729</v>
      </c>
      <c r="G514" s="56" t="n">
        <f aca="false">F514^2</f>
        <v>3521671940218.35</v>
      </c>
    </row>
    <row r="515" customFormat="false" ht="13.5" hidden="false" customHeight="false" outlineLevel="0" collapsed="false">
      <c r="C515" s="55" t="n">
        <f aca="false">C514+$E$93</f>
        <v>83.2000000000006</v>
      </c>
      <c r="D515" s="56" t="n">
        <f aca="false">C515*$E$89/2</f>
        <v>85.1852967263977</v>
      </c>
      <c r="E515" s="57" t="n">
        <f aca="false">(E513*($E$93/C515-1)+E514*(2-$E$89*$E$93^2/C515+$E$93^2/4+$E$93^2*$E$90*($E$90+1)/C515^2))/($E$93/C515+1)</f>
        <v>-262924.908990454</v>
      </c>
      <c r="F515" s="58" t="n">
        <f aca="false">E515/$E$97</f>
        <v>-2058381.88033632</v>
      </c>
      <c r="G515" s="56" t="n">
        <f aca="false">F515^2</f>
        <v>4236935965296.88</v>
      </c>
    </row>
    <row r="516" customFormat="false" ht="13.5" hidden="false" customHeight="false" outlineLevel="0" collapsed="false">
      <c r="C516" s="55" t="n">
        <f aca="false">C515+$E$93</f>
        <v>83.4000000000007</v>
      </c>
      <c r="D516" s="56" t="n">
        <f aca="false">C516*$E$89/2</f>
        <v>85.3900690742977</v>
      </c>
      <c r="E516" s="57" t="n">
        <f aca="false">(E514*($E$93/C516-1)+E515*(2-$E$89*$E$93^2/C516+$E$93^2/4+$E$93^2*$E$90*($E$90+1)/C516^2))/($E$93/C516+1)</f>
        <v>-288397.347047779</v>
      </c>
      <c r="F516" s="58" t="n">
        <f aca="false">E516/$E$97</f>
        <v>-2257800.05317703</v>
      </c>
      <c r="G516" s="56" t="n">
        <f aca="false">F516^2</f>
        <v>5097661080126.19</v>
      </c>
    </row>
    <row r="517" customFormat="false" ht="13.5" hidden="false" customHeight="false" outlineLevel="0" collapsed="false">
      <c r="C517" s="55" t="n">
        <f aca="false">C516+$E$93</f>
        <v>83.6000000000007</v>
      </c>
      <c r="D517" s="56" t="n">
        <f aca="false">C517*$E$89/2</f>
        <v>85.5948414221977</v>
      </c>
      <c r="E517" s="57" t="n">
        <f aca="false">(E515*($E$93/C517-1)+E516*(2-$E$89*$E$93^2/C517+$E$93^2/4+$E$93^2*$E$90*($E$90+1)/C517^2))/($E$93/C517+1)</f>
        <v>-316343.399498371</v>
      </c>
      <c r="F517" s="58" t="n">
        <f aca="false">E517/$E$97</f>
        <v>-2476583.61465889</v>
      </c>
      <c r="G517" s="56" t="n">
        <f aca="false">F517^2</f>
        <v>6133466400396.9</v>
      </c>
    </row>
    <row r="518" customFormat="false" ht="13.5" hidden="false" customHeight="false" outlineLevel="0" collapsed="false">
      <c r="C518" s="55" t="n">
        <f aca="false">C517+$E$93</f>
        <v>83.8000000000007</v>
      </c>
      <c r="D518" s="56" t="n">
        <f aca="false">C518*$E$89/2</f>
        <v>85.7996137700977</v>
      </c>
      <c r="E518" s="57" t="n">
        <f aca="false">(E516*($E$93/C518-1)+E517*(2-$E$89*$E$93^2/C518+$E$93^2/4+$E$93^2*$E$90*($E$90+1)/C518^2))/($E$93/C518+1)</f>
        <v>-347003.809038679</v>
      </c>
      <c r="F518" s="58" t="n">
        <f aca="false">E518/$E$97</f>
        <v>-2716617.28694878</v>
      </c>
      <c r="G518" s="56" t="n">
        <f aca="false">F518^2</f>
        <v>7380009483748.92</v>
      </c>
    </row>
    <row r="519" customFormat="false" ht="13.5" hidden="false" customHeight="false" outlineLevel="0" collapsed="false">
      <c r="C519" s="55" t="n">
        <f aca="false">C518+$E$93</f>
        <v>84.0000000000007</v>
      </c>
      <c r="D519" s="56" t="n">
        <f aca="false">C519*$E$89/2</f>
        <v>86.0043861179977</v>
      </c>
      <c r="E519" s="57" t="n">
        <f aca="false">(E517*($E$93/C519-1)+E518*(2-$E$89*$E$93^2/C519+$E$93^2/4+$E$93^2*$E$90*($E$90+1)/C519^2))/($E$93/C519+1)</f>
        <v>-380642.797223804</v>
      </c>
      <c r="F519" s="58" t="n">
        <f aca="false">E519/$E$97</f>
        <v>-2979969.60308715</v>
      </c>
      <c r="G519" s="56" t="n">
        <f aca="false">F519^2</f>
        <v>8880218835323.4</v>
      </c>
    </row>
    <row r="520" customFormat="false" ht="13.5" hidden="false" customHeight="false" outlineLevel="0" collapsed="false">
      <c r="C520" s="55" t="n">
        <f aca="false">C519+$E$93</f>
        <v>84.2000000000007</v>
      </c>
      <c r="D520" s="56" t="n">
        <f aca="false">C520*$E$89/2</f>
        <v>86.2091584658977</v>
      </c>
      <c r="E520" s="57" t="n">
        <f aca="false">(E518*($E$93/C520-1)+E519*(2-$E$89*$E$93^2/C520+$E$93^2/4+$E$93^2*$E$90*($E$90+1)/C520^2))/($E$93/C520+1)</f>
        <v>-417550.358777043</v>
      </c>
      <c r="F520" s="58" t="n">
        <f aca="false">E520/$E$97</f>
        <v>-3268910.86863816</v>
      </c>
      <c r="G520" s="56" t="n">
        <f aca="false">F520^2</f>
        <v>10685778267100.7</v>
      </c>
    </row>
    <row r="521" customFormat="false" ht="13.5" hidden="false" customHeight="false" outlineLevel="0" collapsed="false">
      <c r="C521" s="55" t="n">
        <f aca="false">C520+$E$93</f>
        <v>84.4000000000007</v>
      </c>
      <c r="D521" s="56" t="n">
        <f aca="false">C521*$E$89/2</f>
        <v>86.4139308137977</v>
      </c>
      <c r="E521" s="57" t="n">
        <f aca="false">(E519*($E$93/C521-1)+E520*(2-$E$89*$E$93^2/C521+$E$93^2/4+$E$93^2*$E$90*($E$90+1)/C521^2))/($E$93/C521+1)</f>
        <v>-458044.780510581</v>
      </c>
      <c r="F521" s="58" t="n">
        <f aca="false">E521/$E$97</f>
        <v>-3585932.88177134</v>
      </c>
      <c r="G521" s="56" t="n">
        <f aca="false">F521^2</f>
        <v>12858914632568.9</v>
      </c>
    </row>
    <row r="522" customFormat="false" ht="13.5" hidden="false" customHeight="false" outlineLevel="0" collapsed="false">
      <c r="C522" s="55" t="n">
        <f aca="false">C521+$E$93</f>
        <v>84.6000000000007</v>
      </c>
      <c r="D522" s="56" t="n">
        <f aca="false">C522*$E$89/2</f>
        <v>86.6187031616977</v>
      </c>
      <c r="E522" s="57" t="n">
        <f aca="false">(E520*($E$93/C522-1)+E521*(2-$E$89*$E$93^2/C522+$E$93^2/4+$E$93^2*$E$90*($E$90+1)/C522^2))/($E$93/C522+1)</f>
        <v>-502475.406885147</v>
      </c>
      <c r="F522" s="58" t="n">
        <f aca="false">E522/$E$97</f>
        <v>-3933770.58422622</v>
      </c>
      <c r="G522" s="56" t="n">
        <f aca="false">F522^2</f>
        <v>15474551009323.5</v>
      </c>
    </row>
    <row r="523" customFormat="false" ht="13.5" hidden="false" customHeight="false" outlineLevel="0" collapsed="false">
      <c r="C523" s="55" t="n">
        <f aca="false">C522+$E$93</f>
        <v>84.8000000000007</v>
      </c>
      <c r="D523" s="56" t="n">
        <f aca="false">C523*$E$89/2</f>
        <v>86.8234755095977</v>
      </c>
      <c r="E523" s="57" t="n">
        <f aca="false">(E521*($E$93/C523-1)+E522*(2-$E$89*$E$93^2/C523+$E$93^2/4+$E$93^2*$E$90*($E$90+1)/C523^2))/($E$93/C523+1)</f>
        <v>-551225.676400381</v>
      </c>
      <c r="F523" s="58" t="n">
        <f aca="false">E523/$E$97</f>
        <v>-4315425.83255156</v>
      </c>
      <c r="G523" s="56" t="n">
        <f aca="false">F523^2</f>
        <v>18622900116253.4</v>
      </c>
    </row>
    <row r="524" customFormat="false" ht="13.5" hidden="false" customHeight="false" outlineLevel="0" collapsed="false">
      <c r="C524" s="55" t="n">
        <f aca="false">C523+$E$93</f>
        <v>85.0000000000007</v>
      </c>
      <c r="D524" s="56" t="n">
        <f aca="false">C524*$E$89/2</f>
        <v>87.0282478574977</v>
      </c>
      <c r="E524" s="57" t="n">
        <f aca="false">(E522*($E$93/C524-1)+E523*(2-$E$89*$E$93^2/C524+$E$93^2/4+$E$93^2*$E$90*($E$90+1)/C524^2))/($E$93/C524+1)</f>
        <v>-604716.455384424</v>
      </c>
      <c r="F524" s="58" t="n">
        <f aca="false">E524/$E$97</f>
        <v>-4734193.49761835</v>
      </c>
      <c r="G524" s="56" t="n">
        <f aca="false">F524^2</f>
        <v>22412588072891.8</v>
      </c>
    </row>
    <row r="525" customFormat="false" ht="13.5" hidden="false" customHeight="false" outlineLevel="0" collapsed="false">
      <c r="C525" s="55" t="n">
        <f aca="false">C524+$E$93</f>
        <v>85.2000000000007</v>
      </c>
      <c r="D525" s="56" t="n">
        <f aca="false">C525*$E$89/2</f>
        <v>87.2330202053977</v>
      </c>
      <c r="E525" s="57" t="n">
        <f aca="false">(E523*($E$93/C525-1)+E524*(2-$E$89*$E$93^2/C525+$E$93^2/4+$E$93^2*$E$90*($E$90+1)/C525^2))/($E$93/C525+1)</f>
        <v>-663409.698361918</v>
      </c>
      <c r="F525" s="58" t="n">
        <f aca="false">E525/$E$97</f>
        <v>-5193690.1208441</v>
      </c>
      <c r="G525" s="56" t="n">
        <f aca="false">F525^2</f>
        <v>26974417071353.6</v>
      </c>
    </row>
    <row r="526" customFormat="false" ht="13.5" hidden="false" customHeight="false" outlineLevel="0" collapsed="false">
      <c r="C526" s="55" t="n">
        <f aca="false">C525+$E$93</f>
        <v>85.4000000000007</v>
      </c>
      <c r="D526" s="56" t="n">
        <f aca="false">C526*$E$89/2</f>
        <v>87.4377925532977</v>
      </c>
      <c r="E526" s="57" t="n">
        <f aca="false">(E524*($E$93/C526-1)+E525*(2-$E$89*$E$93^2/C526+$E$93^2/4+$E$93^2*$E$90*($E$90+1)/C526^2))/($E$93/C526+1)</f>
        <v>-727812.467047226</v>
      </c>
      <c r="F526" s="58" t="n">
        <f aca="false">E526/$E$97</f>
        <v>-5697885.37801595</v>
      </c>
      <c r="G526" s="56" t="n">
        <f aca="false">F526^2</f>
        <v>32465897781008</v>
      </c>
    </row>
    <row r="527" customFormat="false" ht="13.5" hidden="false" customHeight="false" outlineLevel="0" collapsed="false">
      <c r="C527" s="55" t="n">
        <f aca="false">C526+$E$93</f>
        <v>85.6000000000007</v>
      </c>
      <c r="D527" s="56" t="n">
        <f aca="false">C527*$E$89/2</f>
        <v>87.6425649011977</v>
      </c>
      <c r="E527" s="57" t="n">
        <f aca="false">(E525*($E$93/C527-1)+E526*(2-$E$89*$E$93^2/C527+$E$93^2/4+$E$93^2*$E$90*($E$90+1)/C527^2))/($E$93/C527+1)</f>
        <v>-798481.343159515</v>
      </c>
      <c r="F527" s="58" t="n">
        <f aca="false">E527/$E$97</f>
        <v>-6251136.62625942</v>
      </c>
      <c r="G527" s="56" t="n">
        <f aca="false">F527^2</f>
        <v>39076709120162</v>
      </c>
    </row>
    <row r="528" customFormat="false" ht="13.5" hidden="false" customHeight="false" outlineLevel="0" collapsed="false">
      <c r="C528" s="55" t="n">
        <f aca="false">C527+$E$93</f>
        <v>85.8000000000007</v>
      </c>
      <c r="D528" s="56" t="n">
        <f aca="false">C528*$E$89/2</f>
        <v>87.8473372490977</v>
      </c>
      <c r="E528" s="57" t="n">
        <f aca="false">(E526*($E$93/C528-1)+E527*(2-$E$89*$E$93^2/C528+$E$93^2/4+$E$93^2*$E$90*($E$90+1)/C528^2))/($E$93/C528+1)</f>
        <v>-876027.273716325</v>
      </c>
      <c r="F528" s="58" t="n">
        <f aca="false">E528/$E$97</f>
        <v>-6858226.83678698</v>
      </c>
      <c r="G528" s="56" t="n">
        <f aca="false">F528^2</f>
        <v>47035275344825.2</v>
      </c>
    </row>
    <row r="529" customFormat="false" ht="13.5" hidden="false" customHeight="false" outlineLevel="0" collapsed="false">
      <c r="C529" s="55" t="n">
        <f aca="false">C528+$E$93</f>
        <v>86.0000000000007</v>
      </c>
      <c r="D529" s="56" t="n">
        <f aca="false">C529*$E$89/2</f>
        <v>88.0521095969977</v>
      </c>
      <c r="E529" s="57" t="n">
        <f aca="false">(E527*($E$93/C529-1)+E528*(2-$E$89*$E$93^2/C529+$E$93^2/4+$E$93^2*$E$90*($E$90+1)/C529^2))/($E$93/C529+1)</f>
        <v>-961120.891262786</v>
      </c>
      <c r="F529" s="58" t="n">
        <f aca="false">E529/$E$97</f>
        <v>-7524406.24581461</v>
      </c>
      <c r="G529" s="56" t="n">
        <f aca="false">F529^2</f>
        <v>56616689352053.9</v>
      </c>
    </row>
    <row r="530" customFormat="false" ht="13.5" hidden="false" customHeight="false" outlineLevel="0" collapsed="false">
      <c r="C530" s="55" t="n">
        <f aca="false">C529+$E$93</f>
        <v>86.2000000000007</v>
      </c>
      <c r="D530" s="56" t="n">
        <f aca="false">C530*$E$89/2</f>
        <v>88.2568819448977</v>
      </c>
      <c r="E530" s="57" t="n">
        <f aca="false">(E528*($E$93/C530-1)+E529*(2-$E$89*$E$93^2/C530+$E$93^2/4+$E$93^2*$E$90*($E$90+1)/C530^2))/($E$93/C530+1)</f>
        <v>-1054498.35566853</v>
      </c>
      <c r="F530" s="58" t="n">
        <f aca="false">E530/$E$97</f>
        <v>-8255438.08871814</v>
      </c>
      <c r="G530" s="56" t="n">
        <f aca="false">F530^2</f>
        <v>68152258036658.2</v>
      </c>
    </row>
    <row r="531" customFormat="false" ht="13.5" hidden="false" customHeight="false" outlineLevel="0" collapsed="false">
      <c r="C531" s="55" t="n">
        <f aca="false">C530+$E$93</f>
        <v>86.4000000000007</v>
      </c>
      <c r="D531" s="56" t="n">
        <f aca="false">C531*$E$89/2</f>
        <v>88.4616542927977</v>
      </c>
      <c r="E531" s="57" t="n">
        <f aca="false">(E529*($E$93/C531-1)+E530*(2-$E$89*$E$93^2/C531+$E$93^2/4+$E$93^2*$E$90*($E$90+1)/C531^2))/($E$93/C531+1)</f>
        <v>-1156967.76871026</v>
      </c>
      <c r="F531" s="58" t="n">
        <f aca="false">E531/$E$97</f>
        <v>-9057648.81840392</v>
      </c>
      <c r="G531" s="56" t="n">
        <f aca="false">F531^2</f>
        <v>82041002117533.9</v>
      </c>
    </row>
    <row r="532" customFormat="false" ht="13.5" hidden="false" customHeight="false" outlineLevel="0" collapsed="false">
      <c r="C532" s="55" t="n">
        <f aca="false">C531+$E$93</f>
        <v>86.6000000000007</v>
      </c>
      <c r="D532" s="56" t="n">
        <f aca="false">C532*$E$89/2</f>
        <v>88.6664266406977</v>
      </c>
      <c r="E532" s="57" t="n">
        <f aca="false">(E530*($E$93/C532-1)+E531*(2-$E$89*$E$93^2/C532+$E$93^2/4+$E$93^2*$E$90*($E$90+1)/C532^2))/($E$93/C532+1)</f>
        <v>-1269416.21769565</v>
      </c>
      <c r="F532" s="58" t="n">
        <f aca="false">E532/$E$97</f>
        <v>-9937983.24830703</v>
      </c>
      <c r="G532" s="56" t="n">
        <f aca="false">F532^2</f>
        <v>98763511043631.1</v>
      </c>
    </row>
    <row r="533" customFormat="false" ht="13.5" hidden="false" customHeight="false" outlineLevel="0" collapsed="false">
      <c r="C533" s="55" t="n">
        <f aca="false">C532+$E$93</f>
        <v>86.8000000000007</v>
      </c>
      <c r="D533" s="56" t="n">
        <f aca="false">C533*$E$89/2</f>
        <v>88.8711989885977</v>
      </c>
      <c r="E533" s="57" t="n">
        <f aca="false">(E531*($E$93/C533-1)+E532*(2-$E$89*$E$93^2/C533+$E$93^2/4+$E$93^2*$E$90*($E$90+1)/C533^2))/($E$93/C533+1)</f>
        <v>-1392817.50991806</v>
      </c>
      <c r="F533" s="58" t="n">
        <f aca="false">E533/$E$97</f>
        <v>-10904065.1037539</v>
      </c>
      <c r="G533" s="56" t="n">
        <f aca="false">F533^2</f>
        <v>118898635786904</v>
      </c>
    </row>
    <row r="534" customFormat="false" ht="13.5" hidden="false" customHeight="false" outlineLevel="0" collapsed="false">
      <c r="C534" s="55" t="n">
        <f aca="false">C533+$E$93</f>
        <v>87.0000000000007</v>
      </c>
      <c r="D534" s="56" t="n">
        <f aca="false">C534*$E$89/2</f>
        <v>89.0759713364977</v>
      </c>
      <c r="E534" s="57" t="n">
        <f aca="false">(E532*($E$93/C534-1)+E533*(2-$E$89*$E$93^2/C534+$E$93^2/4+$E$93^2*$E$90*($E$90+1)/C534^2))/($E$93/C534+1)</f>
        <v>-1528240.66581088</v>
      </c>
      <c r="F534" s="58" t="n">
        <f aca="false">E534/$E$97</f>
        <v>-11964263.5130186</v>
      </c>
      <c r="G534" s="56" t="n">
        <f aca="false">F534^2</f>
        <v>143143601408948</v>
      </c>
    </row>
    <row r="535" customFormat="false" ht="13.5" hidden="false" customHeight="false" outlineLevel="0" collapsed="false">
      <c r="C535" s="55" t="n">
        <f aca="false">C534+$E$93</f>
        <v>87.2000000000007</v>
      </c>
      <c r="D535" s="56" t="n">
        <f aca="false">C535*$E$89/2</f>
        <v>89.2807436843977</v>
      </c>
      <c r="E535" s="57" t="n">
        <f aca="false">(E533*($E$93/C535-1)+E534*(2-$E$89*$E$93^2/C535+$E$93^2/4+$E$93^2*$E$90*($E$90+1)/C535^2))/($E$93/C535+1)</f>
        <v>-1676859.245348</v>
      </c>
      <c r="F535" s="58" t="n">
        <f aca="false">E535/$E$97</f>
        <v>-13127766.0216821</v>
      </c>
      <c r="G535" s="56" t="n">
        <f aca="false">F535^2</f>
        <v>172338240720032</v>
      </c>
    </row>
    <row r="536" customFormat="false" ht="13.5" hidden="false" customHeight="false" outlineLevel="0" collapsed="false">
      <c r="C536" s="55" t="n">
        <f aca="false">C535+$E$93</f>
        <v>87.4000000000007</v>
      </c>
      <c r="D536" s="56" t="n">
        <f aca="false">C536*$E$89/2</f>
        <v>89.4855160322977</v>
      </c>
      <c r="E536" s="57" t="n">
        <f aca="false">(E534*($E$93/C536-1)+E535*(2-$E$89*$E$93^2/C536+$E$93^2/4+$E$93^2*$E$90*($E$90+1)/C536^2))/($E$93/C536+1)</f>
        <v>-1839961.58957361</v>
      </c>
      <c r="F536" s="58" t="n">
        <f aca="false">E536/$E$97</f>
        <v>-14404658.7713401</v>
      </c>
      <c r="G536" s="56" t="n">
        <f aca="false">F536^2</f>
        <v>207494194318745</v>
      </c>
    </row>
    <row r="537" customFormat="false" ht="13.5" hidden="false" customHeight="false" outlineLevel="0" collapsed="false">
      <c r="C537" s="55" t="n">
        <f aca="false">C536+$E$93</f>
        <v>87.6000000000007</v>
      </c>
      <c r="D537" s="56" t="n">
        <f aca="false">C537*$E$89/2</f>
        <v>89.6902883801977</v>
      </c>
      <c r="E537" s="57" t="n">
        <f aca="false">(E535*($E$93/C537-1)+E536*(2-$E$89*$E$93^2/C537+$E$93^2/4+$E$93^2*$E$90*($E$90+1)/C537^2))/($E$93/C537+1)</f>
        <v>-2018962.06720332</v>
      </c>
      <c r="F537" s="58" t="n">
        <f aca="false">E537/$E$97</f>
        <v>-15806014.5467942</v>
      </c>
      <c r="G537" s="56" t="n">
        <f aca="false">F537^2</f>
        <v>249830095853471</v>
      </c>
    </row>
    <row r="538" customFormat="false" ht="13.5" hidden="false" customHeight="false" outlineLevel="0" collapsed="false">
      <c r="C538" s="55" t="n">
        <f aca="false">C537+$E$93</f>
        <v>87.8000000000007</v>
      </c>
      <c r="D538" s="56" t="n">
        <f aca="false">C538*$E$89/2</f>
        <v>89.8950607280977</v>
      </c>
      <c r="E538" s="57" t="n">
        <f aca="false">(E536*($E$93/C538-1)+E537*(2-$E$89*$E$93^2/C538+$E$93^2/4+$E$93^2*$E$90*($E$90+1)/C538^2))/($E$93/C538+1)</f>
        <v>-2215413.42509239</v>
      </c>
      <c r="F538" s="58" t="n">
        <f aca="false">E538/$E$97</f>
        <v>-17343989.4651805</v>
      </c>
      <c r="G538" s="56" t="n">
        <f aca="false">F538^2</f>
        <v>300813970568294</v>
      </c>
    </row>
    <row r="539" customFormat="false" ht="13.5" hidden="false" customHeight="false" outlineLevel="0" collapsed="false">
      <c r="C539" s="55" t="n">
        <f aca="false">C538+$E$93</f>
        <v>88.0000000000007</v>
      </c>
      <c r="D539" s="56" t="n">
        <f aca="false">C539*$E$89/2</f>
        <v>90.0998330759976</v>
      </c>
      <c r="E539" s="57" t="n">
        <f aca="false">(E537*($E$93/C539-1)+E538*(2-$E$89*$E$93^2/C539+$E$93^2/4+$E$93^2*$E$90*($E$90+1)/C539^2))/($E$93/C539+1)</f>
        <v>-2431020.35109342</v>
      </c>
      <c r="F539" s="58" t="n">
        <f aca="false">E539/$E$97</f>
        <v>-19031929.1566293</v>
      </c>
      <c r="G539" s="56" t="n">
        <f aca="false">F539^2</f>
        <v>362214327422957</v>
      </c>
    </row>
    <row r="540" customFormat="false" ht="13.5" hidden="false" customHeight="false" outlineLevel="0" collapsed="false">
      <c r="C540" s="55" t="n">
        <f aca="false">C539+$E$93</f>
        <v>88.2000000000007</v>
      </c>
      <c r="D540" s="56" t="n">
        <f aca="false">C540*$E$89/2</f>
        <v>90.3046054238976</v>
      </c>
      <c r="E540" s="57" t="n">
        <f aca="false">(E538*($E$93/C540-1)+E539*(2-$E$89*$E$93^2/C540+$E$93^2/4+$E$93^2*$E$90*($E$90+1)/C540^2))/($E$93/C540+1)</f>
        <v>-2667654.36851108</v>
      </c>
      <c r="F540" s="58" t="n">
        <f aca="false">E540/$E$97</f>
        <v>-20884485.3697091</v>
      </c>
      <c r="G540" s="56" t="n">
        <f aca="false">F540^2</f>
        <v>436161729157592</v>
      </c>
    </row>
    <row r="541" customFormat="false" ht="13.5" hidden="false" customHeight="false" outlineLevel="0" collapsed="false">
      <c r="C541" s="55" t="n">
        <f aca="false">C540+$E$93</f>
        <v>88.4000000000007</v>
      </c>
      <c r="D541" s="56" t="n">
        <f aca="false">C541*$E$89/2</f>
        <v>90.5093777717976</v>
      </c>
      <c r="E541" s="57" t="n">
        <f aca="false">(E539*($E$93/C541-1)+E540*(2-$E$89*$E$93^2/C541+$E$93^2/4+$E$93^2*$E$90*($E$90+1)/C541^2))/($E$93/C541+1)</f>
        <v>-2927370.19310059</v>
      </c>
      <c r="F541" s="58" t="n">
        <f aca="false">E541/$E$97</f>
        <v>-22917744.0268075</v>
      </c>
      <c r="G541" s="56" t="n">
        <f aca="false">F541^2</f>
        <v>525222991278272</v>
      </c>
    </row>
    <row r="542" customFormat="false" ht="13.5" hidden="false" customHeight="false" outlineLevel="0" collapsed="false">
      <c r="C542" s="55" t="n">
        <f aca="false">C541+$E$93</f>
        <v>88.6000000000007</v>
      </c>
      <c r="D542" s="56" t="n">
        <f aca="false">C542*$E$89/2</f>
        <v>90.7141501196976</v>
      </c>
      <c r="E542" s="57" t="n">
        <f aca="false">(E540*($E$93/C542-1)+E541*(2-$E$89*$E$93^2/C542+$E$93^2/4+$E$93^2*$E$90*($E$90+1)/C542^2))/($E$93/C542+1)</f>
        <v>-3212423.69645369</v>
      </c>
      <c r="F542" s="58" t="n">
        <f aca="false">E542/$E$97</f>
        <v>-25149365.8555697</v>
      </c>
      <c r="G542" s="56" t="n">
        <f aca="false">F542^2</f>
        <v>632490602937293</v>
      </c>
    </row>
    <row r="543" customFormat="false" ht="13.5" hidden="false" customHeight="false" outlineLevel="0" collapsed="false">
      <c r="C543" s="55" t="n">
        <f aca="false">C542+$E$93</f>
        <v>88.8000000000007</v>
      </c>
      <c r="D543" s="56" t="n">
        <f aca="false">C543*$E$89/2</f>
        <v>90.9189224675976</v>
      </c>
      <c r="E543" s="57" t="n">
        <f aca="false">(E541*($E$93/C543-1)+E542*(2-$E$89*$E$93^2/C543+$E$93^2/4+$E$93^2*$E$90*($E$90+1)/C543^2))/($E$93/C543+1)</f>
        <v>-3525291.63378431</v>
      </c>
      <c r="F543" s="58" t="n">
        <f aca="false">E543/$E$97</f>
        <v>-27598740.8334381</v>
      </c>
      <c r="G543" s="56" t="n">
        <f aca="false">F543^2</f>
        <v>761690495591285</v>
      </c>
    </row>
    <row r="544" customFormat="false" ht="13.5" hidden="false" customHeight="false" outlineLevel="0" collapsed="false">
      <c r="C544" s="55" t="n">
        <f aca="false">C543+$E$93</f>
        <v>89.0000000000007</v>
      </c>
      <c r="D544" s="56" t="n">
        <f aca="false">C544*$E$89/2</f>
        <v>91.1236948154976</v>
      </c>
      <c r="E544" s="57" t="n">
        <f aca="false">(E542*($E$93/C544-1)+E543*(2-$E$89*$E$93^2/C544+$E$93^2/4+$E$93^2*$E$90*($E$90+1)/C544^2))/($E$93/C544+1)</f>
        <v>-3868693.30969323</v>
      </c>
      <c r="F544" s="58" t="n">
        <f aca="false">E544/$E$97</f>
        <v>-30287157.8042079</v>
      </c>
      <c r="G544" s="56" t="n">
        <f aca="false">F544^2</f>
        <v>917311927856991</v>
      </c>
    </row>
    <row r="545" customFormat="false" ht="13.5" hidden="false" customHeight="false" outlineLevel="0" collapsed="false">
      <c r="C545" s="55" t="n">
        <f aca="false">C544+$E$93</f>
        <v>89.2000000000007</v>
      </c>
      <c r="D545" s="56" t="n">
        <f aca="false">C545*$E$89/2</f>
        <v>91.3284671633976</v>
      </c>
      <c r="E545" s="57" t="n">
        <f aca="false">(E543*($E$93/C545-1)+E544*(2-$E$89*$E$93^2/C545+$E$93^2/4+$E$93^2*$E$90*($E$90+1)/C545^2))/($E$93/C545+1)</f>
        <v>-4245614.37259264</v>
      </c>
      <c r="F545" s="58" t="n">
        <f aca="false">E545/$E$97</f>
        <v>-33237990.7593975</v>
      </c>
      <c r="G545" s="56" t="n">
        <f aca="false">F545^2</f>
        <v>1104764029721790</v>
      </c>
    </row>
    <row r="546" customFormat="false" ht="13.5" hidden="false" customHeight="false" outlineLevel="0" collapsed="false">
      <c r="C546" s="55" t="n">
        <f aca="false">C545+$E$93</f>
        <v>89.4000000000007</v>
      </c>
      <c r="D546" s="56" t="n">
        <f aca="false">C546*$E$89/2</f>
        <v>91.5332395112976</v>
      </c>
      <c r="E546" s="57" t="n">
        <f aca="false">(E544*($E$93/C546-1)+E545*(2-$E$89*$E$93^2/C546+$E$93^2/4+$E$93^2*$E$90*($E$90+1)/C546^2))/($E$93/C546+1)</f>
        <v>-4659332.9472621</v>
      </c>
      <c r="F546" s="58" t="n">
        <f aca="false">E546/$E$97</f>
        <v>-36476903.4243405</v>
      </c>
      <c r="G546" s="56" t="n">
        <f aca="false">F546^2</f>
        <v>1330564483428670</v>
      </c>
    </row>
    <row r="547" customFormat="false" ht="13.5" hidden="false" customHeight="false" outlineLevel="0" collapsed="false">
      <c r="C547" s="55" t="n">
        <f aca="false">C546+$E$93</f>
        <v>89.6000000000007</v>
      </c>
      <c r="D547" s="56" t="n">
        <f aca="false">C547*$E$89/2</f>
        <v>91.7380118591976</v>
      </c>
      <c r="E547" s="57" t="n">
        <f aca="false">(E545*($E$93/C547-1)+E546*(2-$E$89*$E$93^2/C547+$E$93^2/4+$E$93^2*$E$90*($E$90+1)/C547^2))/($E$93/C547+1)</f>
        <v>-5113448.33565067</v>
      </c>
      <c r="F547" s="58" t="n">
        <f aca="false">E547/$E$97</f>
        <v>-40032073.9505186</v>
      </c>
      <c r="G547" s="56" t="n">
        <f aca="false">F547^2</f>
        <v>1602566944779790</v>
      </c>
    </row>
    <row r="548" customFormat="false" ht="13.5" hidden="false" customHeight="false" outlineLevel="0" collapsed="false">
      <c r="C548" s="55" t="n">
        <f aca="false">C547+$E$93</f>
        <v>89.8000000000007</v>
      </c>
      <c r="D548" s="56" t="n">
        <f aca="false">C548*$E$89/2</f>
        <v>91.9427842070976</v>
      </c>
      <c r="E548" s="57" t="n">
        <f aca="false">(E546*($E$93/C548-1)+E547*(2-$E$89*$E$93^2/C548+$E$93^2/4+$E$93^2*$E$90*($E$90+1)/C548^2))/($E$93/C548+1)</f>
        <v>-5611912.53872186</v>
      </c>
      <c r="F548" s="58" t="n">
        <f aca="false">E548/$E$97</f>
        <v>-43934441.6932237</v>
      </c>
      <c r="G548" s="56" t="n">
        <f aca="false">F548^2</f>
        <v>1930235166895280</v>
      </c>
    </row>
    <row r="549" customFormat="false" ht="13.5" hidden="false" customHeight="false" outlineLevel="0" collapsed="false">
      <c r="C549" s="55" t="n">
        <f aca="false">C548+$E$93</f>
        <v>90.0000000000007</v>
      </c>
      <c r="D549" s="56" t="n">
        <f aca="false">C549*$E$89/2</f>
        <v>92.1475565549976</v>
      </c>
      <c r="E549" s="57" t="n">
        <f aca="false">(E547*($E$93/C549-1)+E548*(2-$E$89*$E$93^2/C549+$E$93^2/4+$E$93^2*$E$90*($E$90+1)/C549^2))/($E$93/C549+1)</f>
        <v>-6159064.87705819</v>
      </c>
      <c r="F549" s="58" t="n">
        <f aca="false">E549/$E$97</f>
        <v>-48217978.2487353</v>
      </c>
      <c r="G549" s="56" t="n">
        <f aca="false">F549^2</f>
        <v>2324973426395510</v>
      </c>
    </row>
    <row r="550" customFormat="false" ht="13.5" hidden="false" customHeight="false" outlineLevel="0" collapsed="false">
      <c r="C550" s="55" t="n">
        <f aca="false">C549+$E$93</f>
        <v>90.2000000000007</v>
      </c>
      <c r="D550" s="56" t="n">
        <f aca="false">C550*$E$89/2</f>
        <v>92.3523289028976</v>
      </c>
      <c r="E550" s="57" t="n">
        <f aca="false">(E548*($E$93/C550-1)+E549*(2-$E$89*$E$93^2/C550+$E$93^2/4+$E$93^2*$E$90*($E$90+1)/C550^2))/($E$93/C550+1)</f>
        <v>-6759670.01532234</v>
      </c>
      <c r="F550" s="58" t="n">
        <f aca="false">E550/$E$97</f>
        <v>-52919985.1395495</v>
      </c>
      <c r="G550" s="56" t="n">
        <f aca="false">F550^2</f>
        <v>2800524827170140</v>
      </c>
    </row>
    <row r="551" customFormat="false" ht="13.5" hidden="false" customHeight="false" outlineLevel="0" collapsed="false">
      <c r="C551" s="55" t="n">
        <f aca="false">C550+$E$93</f>
        <v>90.4000000000007</v>
      </c>
      <c r="D551" s="56" t="n">
        <f aca="false">C551*$E$89/2</f>
        <v>92.5571012507976</v>
      </c>
      <c r="E551" s="57" t="n">
        <f aca="false">(E549*($E$93/C551-1)+E550*(2-$E$89*$E$93^2/C551+$E$93^2/4+$E$93^2*$E$90*($E$90+1)/C551^2))/($E$93/C551+1)</f>
        <v>-7418959.72575557</v>
      </c>
      <c r="F551" s="58" t="n">
        <f aca="false">E551/$E$97</f>
        <v>-58081420.7717178</v>
      </c>
      <c r="G551" s="56" t="n">
        <f aca="false">F551^2</f>
        <v>3373451438861330</v>
      </c>
    </row>
    <row r="552" customFormat="false" ht="13.5" hidden="false" customHeight="false" outlineLevel="0" collapsed="false">
      <c r="C552" s="55" t="n">
        <f aca="false">C551+$E$93</f>
        <v>90.6000000000008</v>
      </c>
      <c r="D552" s="56" t="n">
        <f aca="false">C552*$E$89/2</f>
        <v>92.7618735986976</v>
      </c>
      <c r="E552" s="57" t="n">
        <f aca="false">(E550*($E$93/C552-1)+E551*(2-$E$89*$E$93^2/C552+$E$93^2/4+$E$93^2*$E$90*($E$90+1)/C552^2))/($E$93/C552+1)</f>
        <v>-8142678.75894821</v>
      </c>
      <c r="F552" s="58" t="n">
        <f aca="false">E552/$E$97</f>
        <v>-63747259.5471239</v>
      </c>
      <c r="G552" s="56" t="n">
        <f aca="false">F552^2</f>
        <v>4063713099768380</v>
      </c>
    </row>
    <row r="553" customFormat="false" ht="13.5" hidden="false" customHeight="false" outlineLevel="0" collapsed="false">
      <c r="C553" s="55" t="n">
        <f aca="false">C552+$E$93</f>
        <v>90.8000000000008</v>
      </c>
      <c r="D553" s="56" t="n">
        <f aca="false">C553*$E$89/2</f>
        <v>92.9666459465976</v>
      </c>
      <c r="E553" s="57" t="n">
        <f aca="false">(E551*($E$93/C553-1)+E552*(2-$E$89*$E$93^2/C553+$E$93^2/4+$E$93^2*$E$90*($E$90+1)/C553^2))/($E$93/C553+1)</f>
        <v>-8937135.22643515</v>
      </c>
      <c r="F553" s="58" t="n">
        <f aca="false">E553/$E$97</f>
        <v>-69966886.2978571</v>
      </c>
      <c r="G553" s="56" t="n">
        <f aca="false">F553^2</f>
        <v>4895365178217260</v>
      </c>
    </row>
    <row r="554" customFormat="false" ht="13.5" hidden="false" customHeight="false" outlineLevel="0" collapsed="false">
      <c r="C554" s="55" t="n">
        <f aca="false">C553+$E$93</f>
        <v>91.0000000000008</v>
      </c>
      <c r="D554" s="56" t="n">
        <f aca="false">C554*$E$89/2</f>
        <v>93.1714182944976</v>
      </c>
      <c r="E554" s="57" t="n">
        <f aca="false">(E552*($E$93/C554-1)+E553*(2-$E$89*$E$93^2/C554+$E$93^2/4+$E$93^2*$E$90*($E$90+1)/C554^2))/($E$93/C554+1)</f>
        <v>-9809255.93957488</v>
      </c>
      <c r="F554" s="58" t="n">
        <f aca="false">E554/$E$97</f>
        <v>-76794529.52225</v>
      </c>
      <c r="G554" s="56" t="n">
        <f aca="false">F554^2</f>
        <v>5897399764543730</v>
      </c>
    </row>
    <row r="555" customFormat="false" ht="13.5" hidden="false" customHeight="false" outlineLevel="0" collapsed="false">
      <c r="C555" s="55" t="n">
        <f aca="false">C554+$E$93</f>
        <v>91.2000000000008</v>
      </c>
      <c r="D555" s="56" t="n">
        <f aca="false">C555*$E$89/2</f>
        <v>93.3761906423976</v>
      </c>
      <c r="E555" s="57" t="n">
        <f aca="false">(E553*($E$93/C555-1)+E554*(2-$E$89*$E$93^2/C555+$E$93^2/4+$E$93^2*$E$90*($E$90+1)/C555^2))/($E$93/C555+1)</f>
        <v>-10766647.1930174</v>
      </c>
      <c r="F555" s="58" t="n">
        <f aca="false">E555/$E$97</f>
        <v>-84289737.2454184</v>
      </c>
      <c r="G555" s="56" t="n">
        <f aca="false">F555^2</f>
        <v>7104759804901680</v>
      </c>
    </row>
    <row r="556" customFormat="false" ht="13.5" hidden="false" customHeight="false" outlineLevel="0" collapsed="false">
      <c r="C556" s="55" t="n">
        <f aca="false">C555+$E$93</f>
        <v>91.4000000000008</v>
      </c>
      <c r="D556" s="56" t="n">
        <f aca="false">C556*$E$89/2</f>
        <v>93.5809629902976</v>
      </c>
      <c r="E556" s="57" t="n">
        <f aca="false">(E554*($E$93/C556-1)+E555*(2-$E$89*$E$93^2/C556+$E$93^2/4+$E$93^2*$E$90*($E$90+1)/C556^2))/($E$93/C556+1)</f>
        <v>-11817661.5292454</v>
      </c>
      <c r="F556" s="58" t="n">
        <f aca="false">E556/$E$97</f>
        <v>-92517899.7043204</v>
      </c>
      <c r="G556" s="56" t="n">
        <f aca="false">F556^2</f>
        <v>8559561765698690</v>
      </c>
    </row>
    <row r="557" customFormat="false" ht="13.5" hidden="false" customHeight="false" outlineLevel="0" collapsed="false">
      <c r="C557" s="55" t="n">
        <f aca="false">C556+$E$93</f>
        <v>91.6000000000008</v>
      </c>
      <c r="D557" s="56" t="n">
        <f aca="false">C557*$E$89/2</f>
        <v>93.7857353381976</v>
      </c>
      <c r="E557" s="57" t="n">
        <f aca="false">(E555*($E$93/C557-1)+E556*(2-$E$89*$E$93^2/C557+$E$93^2/4+$E$93^2*$E$90*($E$90+1)/C557^2))/($E$93/C557+1)</f>
        <v>-12971471.0736117</v>
      </c>
      <c r="F557" s="58" t="n">
        <f aca="false">E557/$E$97</f>
        <v>-101550823.471801</v>
      </c>
      <c r="G557" s="56" t="n">
        <f aca="false">F557^2</f>
        <v>10312569747800900</v>
      </c>
    </row>
    <row r="558" customFormat="false" ht="13.5" hidden="false" customHeight="false" outlineLevel="0" collapsed="false">
      <c r="C558" s="55" t="n">
        <f aca="false">C557+$E$93</f>
        <v>91.8000000000008</v>
      </c>
      <c r="D558" s="56" t="n">
        <f aca="false">C558*$E$89/2</f>
        <v>93.9905076860976</v>
      </c>
      <c r="E558" s="57" t="n">
        <f aca="false">(E556*($E$93/C558-1)+E557*(2-$E$89*$E$93^2/C558+$E$93^2/4+$E$93^2*$E$90*($E$90+1)/C558^2))/($E$93/C558+1)</f>
        <v>-14238148.0874653</v>
      </c>
      <c r="F558" s="58" t="n">
        <f aca="false">E558/$E$97</f>
        <v>-111467362.089485</v>
      </c>
      <c r="G558" s="56" t="n">
        <f aca="false">F558^2</f>
        <v>12424972811188300</v>
      </c>
    </row>
    <row r="559" customFormat="false" ht="13.5" hidden="false" customHeight="false" outlineLevel="0" collapsed="false">
      <c r="C559" s="55" t="n">
        <f aca="false">C558+$E$93</f>
        <v>92.0000000000008</v>
      </c>
      <c r="D559" s="56" t="n">
        <f aca="false">C559*$E$89/2</f>
        <v>94.1952800339976</v>
      </c>
      <c r="E559" s="57" t="n">
        <f aca="false">(E557*($E$93/C559-1)+E558*(2-$E$89*$E$93^2/C559+$E$93^2/4+$E$93^2*$E$90*($E$90+1)/C559^2))/($E$93/C559+1)</f>
        <v>-15628753.4508795</v>
      </c>
      <c r="F559" s="58" t="n">
        <f aca="false">E559/$E$97</f>
        <v>-122354108.779789</v>
      </c>
      <c r="G559" s="56" t="n">
        <f aca="false">F559^2</f>
        <v>14970527935296300</v>
      </c>
    </row>
    <row r="560" customFormat="false" ht="13.5" hidden="false" customHeight="false" outlineLevel="0" collapsed="false">
      <c r="C560" s="55" t="n">
        <f aca="false">C559+$E$93</f>
        <v>92.2000000000008</v>
      </c>
      <c r="D560" s="56" t="n">
        <f aca="false">C560*$E$89/2</f>
        <v>94.4000523818976</v>
      </c>
      <c r="E560" s="57" t="n">
        <f aca="false">(E558*($E$93/C560-1)+E559*(2-$E$89*$E$93^2/C560+$E$93^2/4+$E$93^2*$E$90*($E$90+1)/C560^2))/($E$93/C560+1)</f>
        <v>-17155433.8567264</v>
      </c>
      <c r="F560" s="58" t="n">
        <f aca="false">E560/$E$97</f>
        <v>-134306157.357179</v>
      </c>
      <c r="G560" s="56" t="n">
        <f aca="false">F560^2</f>
        <v>18038143904051300</v>
      </c>
    </row>
    <row r="561" customFormat="false" ht="13.5" hidden="false" customHeight="false" outlineLevel="0" collapsed="false">
      <c r="C561" s="55" t="n">
        <f aca="false">C560+$E$93</f>
        <v>92.4000000000008</v>
      </c>
      <c r="D561" s="56" t="n">
        <f aca="false">C561*$E$89/2</f>
        <v>94.6048247297976</v>
      </c>
      <c r="E561" s="57" t="n">
        <f aca="false">(E559*($E$93/C561-1)+E560*(2-$E$89*$E$93^2/C561+$E$93^2/4+$E$93^2*$E$90*($E$90+1)/C561^2))/($E$93/C561+1)</f>
        <v>-18831528.5750274</v>
      </c>
      <c r="F561" s="58" t="n">
        <f aca="false">E561/$E$97</f>
        <v>-147427938.063028</v>
      </c>
      <c r="G561" s="56" t="n">
        <f aca="false">F561^2</f>
        <v>21734996921516200</v>
      </c>
    </row>
    <row r="562" customFormat="false" ht="13.5" hidden="false" customHeight="false" outlineLevel="0" collapsed="false">
      <c r="C562" s="55" t="n">
        <f aca="false">C561+$E$93</f>
        <v>92.6000000000008</v>
      </c>
      <c r="D562" s="56" t="n">
        <f aca="false">C562*$E$89/2</f>
        <v>94.8095970776976</v>
      </c>
      <c r="E562" s="57" t="n">
        <f aca="false">(E560*($E$93/C562-1)+E561*(2-$E$89*$E$93^2/C562+$E$93^2/4+$E$93^2*$E$90*($E$90+1)/C562^2))/($E$93/C562+1)</f>
        <v>-20671686.7313113</v>
      </c>
      <c r="F562" s="58" t="n">
        <f aca="false">E562/$E$97</f>
        <v>-161834135.712356</v>
      </c>
      <c r="G562" s="56" t="n">
        <f aca="false">F562^2</f>
        <v>26190287481765100</v>
      </c>
    </row>
    <row r="563" customFormat="false" ht="13.5" hidden="false" customHeight="false" outlineLevel="0" collapsed="false">
      <c r="C563" s="55" t="n">
        <f aca="false">C562+$E$93</f>
        <v>92.8000000000008</v>
      </c>
      <c r="D563" s="56" t="n">
        <f aca="false">C563*$E$89/2</f>
        <v>95.0143694255976</v>
      </c>
      <c r="E563" s="57" t="n">
        <f aca="false">(E561*($E$93/C563-1)+E562*(2-$E$89*$E$93^2/C563+$E$93^2/4+$E$93^2*$E$90*($E$90+1)/C563^2))/($E$93/C563+1)</f>
        <v>-22691996.1359106</v>
      </c>
      <c r="F563" s="58" t="n">
        <f aca="false">E563/$E$97</f>
        <v>-177650698.270342</v>
      </c>
      <c r="G563" s="56" t="n">
        <f aca="false">F563^2</f>
        <v>31559770595939900</v>
      </c>
    </row>
    <row r="564" customFormat="false" ht="13.5" hidden="false" customHeight="false" outlineLevel="0" collapsed="false">
      <c r="C564" s="55" t="n">
        <f aca="false">C563+$E$93</f>
        <v>93.0000000000008</v>
      </c>
      <c r="D564" s="56" t="n">
        <f aca="false">C564*$E$89/2</f>
        <v>95.2191417734975</v>
      </c>
      <c r="E564" s="57" t="n">
        <f aca="false">(E562*($E$93/C564-1)+E563*(2-$E$89*$E$93^2/C564+$E$93^2/4+$E$93^2*$E$90*($E$90+1)/C564^2))/($E$93/C564+1)</f>
        <v>-24910124.8035318</v>
      </c>
      <c r="F564" s="58" t="n">
        <f aca="false">E564/$E$97</f>
        <v>-195015944.77824</v>
      </c>
      <c r="G564" s="56" t="n">
        <f aca="false">F564^2</f>
        <v>38031218717749600</v>
      </c>
    </row>
    <row r="565" customFormat="false" ht="13.5" hidden="false" customHeight="false" outlineLevel="0" collapsed="false">
      <c r="C565" s="55" t="n">
        <f aca="false">C564+$E$93</f>
        <v>93.2000000000008</v>
      </c>
      <c r="D565" s="56" t="n">
        <f aca="false">C565*$E$89/2</f>
        <v>95.4239141213975</v>
      </c>
      <c r="E565" s="57" t="n">
        <f aca="false">(E563*($E$93/C565-1)+E564*(2-$E$89*$E$93^2/C565+$E$93^2/4+$E$93^2*$E$90*($E$90+1)/C565^2))/($E$93/C565+1)</f>
        <v>-27345476.4149736</v>
      </c>
      <c r="F565" s="58" t="n">
        <f aca="false">E565/$E$97</f>
        <v>-214081782.42933</v>
      </c>
      <c r="G565" s="56" t="n">
        <f aca="false">F565^2</f>
        <v>45831009568119200</v>
      </c>
    </row>
    <row r="566" customFormat="false" ht="13.5" hidden="false" customHeight="false" outlineLevel="0" collapsed="false">
      <c r="C566" s="55" t="n">
        <f aca="false">C565+$E$93</f>
        <v>93.4000000000008</v>
      </c>
      <c r="D566" s="56" t="n">
        <f aca="false">C566*$E$89/2</f>
        <v>95.6286864692975</v>
      </c>
      <c r="E566" s="57" t="n">
        <f aca="false">(E564*($E$93/C566-1)+E565*(2-$E$89*$E$93^2/C566+$E$93^2/4+$E$93^2*$E$90*($E$90+1)/C566^2))/($E$93/C566+1)</f>
        <v>-30019361.0965333</v>
      </c>
      <c r="F566" s="58" t="n">
        <f aca="false">E566/$E$97</f>
        <v>-235015043.563714</v>
      </c>
      <c r="G566" s="56" t="n">
        <f aca="false">F566^2</f>
        <v>55232070701254500</v>
      </c>
    </row>
    <row r="567" customFormat="false" ht="13.5" hidden="false" customHeight="false" outlineLevel="0" collapsed="false">
      <c r="C567" s="55" t="n">
        <f aca="false">C566+$E$93</f>
        <v>93.6000000000008</v>
      </c>
      <c r="D567" s="56" t="n">
        <f aca="false">C567*$E$89/2</f>
        <v>95.8334588171975</v>
      </c>
      <c r="E567" s="57" t="n">
        <f aca="false">(E565*($E$93/C567-1)+E566*(2-$E$89*$E$93^2/C567+$E$93^2/4+$E$93^2*$E$90*($E$90+1)/C567^2))/($E$93/C567+1)</f>
        <v>-32955183.0285413</v>
      </c>
      <c r="F567" s="58" t="n">
        <f aca="false">E567/$E$97</f>
        <v>-257998954.414696</v>
      </c>
      <c r="G567" s="56" t="n">
        <f aca="false">F567^2</f>
        <v>66563460479076600</v>
      </c>
    </row>
    <row r="568" customFormat="false" ht="13.5" hidden="false" customHeight="false" outlineLevel="0" collapsed="false">
      <c r="C568" s="55" t="n">
        <f aca="false">C567+$E$93</f>
        <v>93.8000000000008</v>
      </c>
      <c r="D568" s="56" t="n">
        <f aca="false">C568*$E$89/2</f>
        <v>96.0382311650975</v>
      </c>
      <c r="E568" s="57" t="n">
        <f aca="false">(E566*($E$93/C568-1)+E567*(2-$E$89*$E$93^2/C568+$E$93^2/4+$E$93^2*$E$90*($E$90+1)/C568^2))/($E$93/C568+1)</f>
        <v>-36178646.5438076</v>
      </c>
      <c r="F568" s="58" t="n">
        <f aca="false">E568/$E$97</f>
        <v>-283234748.608659</v>
      </c>
      <c r="G568" s="56" t="n">
        <f aca="false">F568^2</f>
        <v>80221922819410100</v>
      </c>
    </row>
    <row r="569" customFormat="false" ht="13.5" hidden="false" customHeight="false" outlineLevel="0" collapsed="false">
      <c r="C569" s="55" t="n">
        <f aca="false">C568+$E$93</f>
        <v>94.0000000000008</v>
      </c>
      <c r="D569" s="56" t="n">
        <f aca="false">C569*$E$89/2</f>
        <v>96.2430035129975</v>
      </c>
      <c r="E569" s="57" t="n">
        <f aca="false">(E567*($E$93/C569-1)+E568*(2-$E$89*$E$93^2/C569+$E$93^2/4+$E$93^2*$E$90*($E$90+1)/C569^2))/($E$93/C569+1)</f>
        <v>-39717982.540883</v>
      </c>
      <c r="F569" s="58" t="n">
        <f aca="false">E569/$E$97</f>
        <v>-310943439.705198</v>
      </c>
      <c r="G569" s="56" t="n">
        <f aca="false">F569^2</f>
        <v>96685822695700000</v>
      </c>
    </row>
    <row r="570" customFormat="false" ht="13.5" hidden="false" customHeight="false" outlineLevel="0" collapsed="false">
      <c r="C570" s="55" t="n">
        <f aca="false">C569+$E$93</f>
        <v>94.2000000000008</v>
      </c>
      <c r="D570" s="56" t="n">
        <f aca="false">C570*$E$89/2</f>
        <v>96.4477758608975</v>
      </c>
      <c r="E570" s="57" t="n">
        <f aca="false">(E568*($E$93/C570-1)+E569*(2-$E$89*$E$93^2/C570+$E$93^2/4+$E$93^2*$E$90*($E$90+1)/C570^2))/($E$93/C570+1)</f>
        <v>-43604197.217399</v>
      </c>
      <c r="F570" s="58" t="n">
        <f aca="false">E570/$E$97</f>
        <v>-341367768.476299</v>
      </c>
      <c r="G570" s="56" t="n">
        <f aca="false">F570^2</f>
        <v>1.16531953354488E+017</v>
      </c>
    </row>
    <row r="571" customFormat="false" ht="13.5" hidden="false" customHeight="false" outlineLevel="0" collapsed="false">
      <c r="C571" s="55" t="n">
        <f aca="false">C570+$E$93</f>
        <v>94.4000000000008</v>
      </c>
      <c r="D571" s="56" t="n">
        <f aca="false">C571*$E$89/2</f>
        <v>96.6525482087975</v>
      </c>
      <c r="E571" s="57" t="n">
        <f aca="false">(E569*($E$93/C571-1)+E570*(2-$E$89*$E$93^2/C571+$E$93^2/4+$E$93^2*$E$90*($E$90+1)/C571^2))/($E$93/C571+1)</f>
        <v>-47871345.3269552</v>
      </c>
      <c r="F571" s="58" t="n">
        <f aca="false">E571/$E$97</f>
        <v>-374774342.175031</v>
      </c>
      <c r="G571" s="56" t="n">
        <f aca="false">F571^2</f>
        <v>1.40455807552727E+017</v>
      </c>
    </row>
    <row r="572" customFormat="false" ht="13.5" hidden="false" customHeight="false" outlineLevel="0" collapsed="false">
      <c r="C572" s="55" t="n">
        <f aca="false">C571+$E$93</f>
        <v>94.6000000000008</v>
      </c>
      <c r="D572" s="56" t="n">
        <f aca="false">C572*$E$89/2</f>
        <v>96.8573205566975</v>
      </c>
      <c r="E572" s="57" t="n">
        <f aca="false">(E570*($E$93/C572-1)+E571*(2-$E$89*$E$93^2/C572+$E$93^2/4+$E$93^2*$E$90*($E$90+1)/C572^2))/($E$93/C572+1)</f>
        <v>-52556830.3808531</v>
      </c>
      <c r="F572" s="58" t="n">
        <f aca="false">E572/$E$97</f>
        <v>-411455984.749567</v>
      </c>
      <c r="G572" s="56" t="n">
        <f aca="false">F572^2</f>
        <v>1.69296027386236E+017</v>
      </c>
    </row>
    <row r="573" customFormat="false" ht="13.5" hidden="false" customHeight="false" outlineLevel="0" collapsed="false">
      <c r="C573" s="55" t="n">
        <f aca="false">C572+$E$93</f>
        <v>94.8000000000008</v>
      </c>
      <c r="D573" s="56" t="n">
        <f aca="false">C573*$E$89/2</f>
        <v>97.0620929045975</v>
      </c>
      <c r="E573" s="57" t="n">
        <f aca="false">(E571*($E$93/C573-1)+E572*(2-$E$89*$E$93^2/C573+$E$93^2/4+$E$93^2*$E$90*($E$90+1)/C573^2))/($E$93/C573+1)</f>
        <v>-57701734.4553551</v>
      </c>
      <c r="F573" s="58" t="n">
        <f aca="false">E573/$E$97</f>
        <v>-451734318.832427</v>
      </c>
      <c r="G573" s="56" t="n">
        <f aca="false">F573^2</f>
        <v>2.04063894810997E+017</v>
      </c>
    </row>
    <row r="574" customFormat="false" ht="13.5" hidden="false" customHeight="false" outlineLevel="0" collapsed="false">
      <c r="C574" s="55" t="n">
        <f aca="false">C573+$E$93</f>
        <v>95.0000000000008</v>
      </c>
      <c r="D574" s="56" t="n">
        <f aca="false">C574*$E$89/2</f>
        <v>97.2668652524975</v>
      </c>
      <c r="E574" s="57" t="n">
        <f aca="false">(E572*($E$93/C574-1)+E573*(2-$E$89*$E$93^2/C574+$E$93^2/4+$E$93^2*$E$90*($E$90+1)/C574^2))/($E$93/C574+1)</f>
        <v>-63351180.5282378</v>
      </c>
      <c r="F574" s="58" t="n">
        <f aca="false">E574/$E$97</f>
        <v>-495962602.394489</v>
      </c>
      <c r="G574" s="56" t="n">
        <f aca="false">F574^2</f>
        <v>2.45978902973914E+017</v>
      </c>
    </row>
    <row r="575" customFormat="false" ht="13.5" hidden="false" customHeight="false" outlineLevel="0" collapsed="false">
      <c r="C575" s="55" t="n">
        <f aca="false">C574+$E$93</f>
        <v>95.2000000000008</v>
      </c>
      <c r="D575" s="56" t="n">
        <f aca="false">C575*$E$89/2</f>
        <v>97.4716376003975</v>
      </c>
      <c r="E575" s="57" t="n">
        <f aca="false">(E573*($E$93/C575-1)+E574*(2-$E$89*$E$93^2/C575+$E$93^2/4+$E$93^2*$E$90*($E$90+1)/C575^2))/($E$93/C575+1)</f>
        <v>-69554730.557537</v>
      </c>
      <c r="F575" s="58" t="n">
        <f aca="false">E575/$E$97</f>
        <v>-544528845.216818</v>
      </c>
      <c r="G575" s="56" t="n">
        <f aca="false">F575^2</f>
        <v>2.96511663273161E+017</v>
      </c>
    </row>
    <row r="576" customFormat="false" ht="13.5" hidden="false" customHeight="false" outlineLevel="0" collapsed="false">
      <c r="C576" s="55" t="n">
        <f aca="false">C575+$E$93</f>
        <v>95.4000000000008</v>
      </c>
      <c r="D576" s="56" t="n">
        <f aca="false">C576*$E$89/2</f>
        <v>97.6764099482975</v>
      </c>
      <c r="E576" s="57" t="n">
        <f aca="false">(E574*($E$93/C576-1)+E575*(2-$E$89*$E$93^2/C576+$E$93^2/4+$E$93^2*$E$90*($E$90+1)/C576^2))/($E$93/C576+1)</f>
        <v>-76366822.8331399</v>
      </c>
      <c r="F576" s="58" t="n">
        <f aca="false">E576/$E$97</f>
        <v>-597859232.821095</v>
      </c>
      <c r="G576" s="56" t="n">
        <f aca="false">F576^2</f>
        <v>3.57435662269428E+017</v>
      </c>
    </row>
    <row r="577" customFormat="false" ht="13.5" hidden="false" customHeight="false" outlineLevel="0" collapsed="false">
      <c r="C577" s="55" t="n">
        <f aca="false">C576+$E$93</f>
        <v>95.6000000000008</v>
      </c>
      <c r="D577" s="56" t="n">
        <f aca="false">C577*$E$89/2</f>
        <v>97.8811822961975</v>
      </c>
      <c r="E577" s="57" t="n">
        <f aca="false">(E575*($E$93/C577-1)+E576*(2-$E$89*$E$93^2/C577+$E$93^2/4+$E$93^2*$E$90*($E$90+1)/C577^2))/($E$93/C577+1)</f>
        <v>-83847252.481112</v>
      </c>
      <c r="F577" s="58" t="n">
        <f aca="false">E577/$E$97</f>
        <v>-656421888.233388</v>
      </c>
      <c r="G577" s="56" t="n">
        <f aca="false">F577^2</f>
        <v>4.30889695351886E+017</v>
      </c>
    </row>
    <row r="578" customFormat="false" ht="13.5" hidden="false" customHeight="false" outlineLevel="0" collapsed="false">
      <c r="C578" s="55" t="n">
        <f aca="false">C577+$E$93</f>
        <v>95.8000000000008</v>
      </c>
      <c r="D578" s="56" t="n">
        <f aca="false">C578*$E$89/2</f>
        <v>98.0859546440975</v>
      </c>
      <c r="E578" s="57" t="n">
        <f aca="false">(E576*($E$93/C578-1)+E577*(2-$E$89*$E$93^2/C578+$E$93^2/4+$E$93^2*$E$90*($E$90+1)/C578^2))/($E$93/C578+1)</f>
        <v>-92061699.384454</v>
      </c>
      <c r="F578" s="58" t="n">
        <f aca="false">E578/$E$97</f>
        <v>-720731004.960848</v>
      </c>
      <c r="G578" s="56" t="n">
        <f aca="false">F578^2</f>
        <v>5.19453181511873E+017</v>
      </c>
    </row>
    <row r="579" customFormat="false" ht="13.5" hidden="false" customHeight="false" outlineLevel="0" collapsed="false">
      <c r="C579" s="55" t="n">
        <f aca="false">C578+$E$93</f>
        <v>96.0000000000008</v>
      </c>
      <c r="D579" s="56" t="n">
        <f aca="false">C579*$E$89/2</f>
        <v>98.2907269919975</v>
      </c>
      <c r="E579" s="57" t="n">
        <f aca="false">(E577*($E$93/C579-1)+E578*(2-$E$89*$E$93^2/C579+$E$93^2/4+$E$93^2*$E$90*($E$90+1)/C579^2))/($E$93/C579+1)</f>
        <v>-101082308.20582</v>
      </c>
      <c r="F579" s="58" t="n">
        <f aca="false">E579/$E$97</f>
        <v>-791351387.863312</v>
      </c>
      <c r="G579" s="56" t="n">
        <f aca="false">F579^2</f>
        <v>6.2623701907319E+017</v>
      </c>
    </row>
    <row r="580" customFormat="false" ht="13.5" hidden="false" customHeight="false" outlineLevel="0" collapsed="false">
      <c r="C580" s="55" t="n">
        <f aca="false">C579+$E$93</f>
        <v>96.2000000000008</v>
      </c>
      <c r="D580" s="56" t="n">
        <f aca="false">C580*$E$89/2</f>
        <v>98.4954993398975</v>
      </c>
      <c r="E580" s="57" t="n">
        <f aca="false">(E578*($E$93/C580-1)+E579*(2-$E$89*$E$93^2/C580+$E$93^2/4+$E$93^2*$E$90*($E$90+1)/C580^2))/($E$93/C580+1)</f>
        <v>-110988325.66134</v>
      </c>
      <c r="F580" s="58" t="n">
        <f aca="false">E580/$E$97</f>
        <v>-868903442.231345</v>
      </c>
      <c r="G580" s="56" t="n">
        <f aca="false">F580^2</f>
        <v>7.5499319192148E+017</v>
      </c>
    </row>
    <row r="581" customFormat="false" ht="13.5" hidden="false" customHeight="false" outlineLevel="0" collapsed="false">
      <c r="C581" s="55" t="n">
        <f aca="false">C580+$E$93</f>
        <v>96.4000000000008</v>
      </c>
      <c r="D581" s="56" t="n">
        <f aca="false">C581*$E$89/2</f>
        <v>98.7002716877975</v>
      </c>
      <c r="E581" s="57" t="n">
        <f aca="false">(E579*($E$93/C581-1)+E580*(2-$E$89*$E$93^2/C581+$E$93^2/4+$E$93^2*$E$90*($E$90+1)/C581^2))/($E$93/C581+1)</f>
        <v>-121866800.704244</v>
      </c>
      <c r="F581" s="58" t="n">
        <f aca="false">E581/$E$97</f>
        <v>-954068655.371409</v>
      </c>
      <c r="G581" s="56" t="n">
        <f aca="false">F581^2</f>
        <v>9.10246999162208E+017</v>
      </c>
    </row>
    <row r="582" customFormat="false" ht="13.5" hidden="false" customHeight="false" outlineLevel="0" collapsed="false">
      <c r="C582" s="55" t="n">
        <f aca="false">C581+$E$93</f>
        <v>96.6000000000008</v>
      </c>
      <c r="D582" s="56" t="n">
        <f aca="false">C582*$E$89/2</f>
        <v>98.9050440356975</v>
      </c>
      <c r="E582" s="57" t="n">
        <f aca="false">(E580*($E$93/C582-1)+E581*(2-$E$89*$E$93^2/C582+$E$93^2/4+$E$93^2*$E$90*($E$90+1)/C582^2))/($E$93/C582+1)</f>
        <v>-133813353.837009</v>
      </c>
      <c r="F582" s="58" t="n">
        <f aca="false">E582/$E$97</f>
        <v>-1047595619.38322</v>
      </c>
      <c r="G582" s="56" t="n">
        <f aca="false">F582^2</f>
        <v>1.09745658175092E+018</v>
      </c>
    </row>
    <row r="583" customFormat="false" ht="13.5" hidden="false" customHeight="false" outlineLevel="0" collapsed="false">
      <c r="C583" s="55" t="n">
        <f aca="false">C582+$E$93</f>
        <v>96.8000000000008</v>
      </c>
      <c r="D583" s="56" t="n">
        <f aca="false">C583*$E$89/2</f>
        <v>99.1098163835975</v>
      </c>
      <c r="E583" s="57" t="n">
        <f aca="false">(E581*($E$93/C583-1)+E582*(2-$E$89*$E$93^2/C583+$E$93^2/4+$E$93^2*$E$90*($E$90+1)/C583^2))/($E$93/C583+1)</f>
        <v>-146933022.3863</v>
      </c>
      <c r="F583" s="58" t="n">
        <f aca="false">E583/$E$97</f>
        <v>-1150306648.63324</v>
      </c>
      <c r="G583" s="56" t="n">
        <f aca="false">F583^2</f>
        <v>1.32320538588984E+018</v>
      </c>
    </row>
    <row r="584" customFormat="false" ht="13.5" hidden="false" customHeight="false" outlineLevel="0" collapsed="false">
      <c r="C584" s="55" t="n">
        <f aca="false">C583+$E$93</f>
        <v>97.0000000000008</v>
      </c>
      <c r="D584" s="56" t="n">
        <f aca="false">C584*$E$89/2</f>
        <v>99.3145887314975</v>
      </c>
      <c r="E584" s="57" t="n">
        <f aca="false">(E582*($E$93/C584-1)+E583*(2-$E$89*$E$93^2/C584+$E$93^2/4+$E$93^2*$E$90*($E$90+1)/C584^2))/($E$93/C584+1)</f>
        <v>-161341189.251472</v>
      </c>
      <c r="F584" s="58" t="n">
        <f aca="false">E584/$E$97</f>
        <v>-1263105050.72458</v>
      </c>
      <c r="G584" s="56" t="n">
        <f aca="false">F584^2</f>
        <v>1.59543436916594E+018</v>
      </c>
    </row>
    <row r="585" customFormat="false" ht="13.5" hidden="false" customHeight="false" outlineLevel="0" collapsed="false">
      <c r="C585" s="55" t="n">
        <f aca="false">C584+$E$93</f>
        <v>97.2000000000008</v>
      </c>
      <c r="D585" s="56" t="n">
        <f aca="false">C585*$E$89/2</f>
        <v>99.5193610793975</v>
      </c>
      <c r="E585" s="57" t="n">
        <f aca="false">(E583*($E$93/C585-1)+E584*(2-$E$89*$E$93^2/C585+$E$93^2/4+$E$93^2*$E$90*($E$90+1)/C585^2))/($E$93/C585+1)</f>
        <v>-177164603.381038</v>
      </c>
      <c r="F585" s="58" t="n">
        <f aca="false">E585/$E$97</f>
        <v>-1386983115.58507</v>
      </c>
      <c r="G585" s="56" t="n">
        <f aca="false">F585^2</f>
        <v>1.92372216291806E+018</v>
      </c>
    </row>
    <row r="586" customFormat="false" ht="13.5" hidden="false" customHeight="false" outlineLevel="0" collapsed="false">
      <c r="C586" s="55" t="n">
        <f aca="false">C585+$E$93</f>
        <v>97.4000000000008</v>
      </c>
      <c r="D586" s="56" t="n">
        <f aca="false">C586*$E$89/2</f>
        <v>99.7241334272975</v>
      </c>
      <c r="E586" s="57" t="n">
        <f aca="false">(E584*($E$93/C586-1)+E585*(2-$E$89*$E$93^2/C586+$E$93^2/4+$E$93^2*$E$90*($E$90+1)/C586^2))/($E$93/C586+1)</f>
        <v>-194542501.048736</v>
      </c>
      <c r="F586" s="58" t="n">
        <f aca="false">E586/$E$97</f>
        <v>-1523030893.69356</v>
      </c>
      <c r="G586" s="56" t="n">
        <f aca="false">F586^2</f>
        <v>2.31962310314499E+018</v>
      </c>
    </row>
    <row r="587" customFormat="false" ht="13.5" hidden="false" customHeight="false" outlineLevel="0" collapsed="false">
      <c r="C587" s="55" t="n">
        <f aca="false">C586+$E$93</f>
        <v>97.6000000000009</v>
      </c>
      <c r="D587" s="56" t="n">
        <f aca="false">C587*$E$89/2</f>
        <v>99.9289057751975</v>
      </c>
      <c r="E587" s="57" t="n">
        <f aca="false">(E585*($E$93/C587-1)+E586*(2-$E$89*$E$93^2/C587+$E$93^2/4+$E$93^2*$E$90*($E$90+1)/C587^2))/($E$93/C587+1)</f>
        <v>-213627837.899196</v>
      </c>
      <c r="F587" s="58" t="n">
        <f aca="false">E587/$E$97</f>
        <v>-1672445841.49725</v>
      </c>
      <c r="G587" s="56" t="n">
        <f aca="false">F587^2</f>
        <v>2.79707509274146E+018</v>
      </c>
    </row>
    <row r="588" customFormat="false" ht="13.5" hidden="false" customHeight="false" outlineLevel="0" collapsed="false">
      <c r="C588" s="55" t="n">
        <f aca="false">C587+$E$93</f>
        <v>97.8000000000009</v>
      </c>
      <c r="D588" s="56" t="n">
        <f aca="false">C588*$E$89/2</f>
        <v>100.133678123097</v>
      </c>
      <c r="E588" s="57" t="n">
        <f aca="false">(E586*($E$93/C588-1)+E587*(2-$E$89*$E$93^2/C588+$E$93^2/4+$E$93^2*$E$90*($E$90+1)/C588^2))/($E$93/C588+1)</f>
        <v>-234588642.720552</v>
      </c>
      <c r="F588" s="58" t="n">
        <f aca="false">E588/$E$97</f>
        <v>-1836543419.80282</v>
      </c>
      <c r="G588" s="56" t="n">
        <f aca="false">F588^2</f>
        <v>3.37289173282104E+018</v>
      </c>
    </row>
    <row r="589" customFormat="false" ht="13.5" hidden="false" customHeight="false" outlineLevel="0" collapsed="false">
      <c r="C589" s="55" t="n">
        <f aca="false">C588+$E$93</f>
        <v>98.0000000000009</v>
      </c>
      <c r="D589" s="56" t="n">
        <f aca="false">C589*$E$89/2</f>
        <v>100.338450470997</v>
      </c>
      <c r="E589" s="57" t="n">
        <f aca="false">(E587*($E$93/C589-1)+E588*(2-$E$89*$E$93^2/C589+$E$93^2/4+$E$93^2*$E$90*($E$90+1)/C589^2))/($E$93/C589+1)</f>
        <v>-257609504.986647</v>
      </c>
      <c r="F589" s="58" t="n">
        <f aca="false">E589/$E$97</f>
        <v>-2016768739.42048</v>
      </c>
      <c r="G589" s="56" t="n">
        <f aca="false">F589^2</f>
        <v>4.06735614830366E+018</v>
      </c>
    </row>
    <row r="590" customFormat="false" ht="13.5" hidden="false" customHeight="false" outlineLevel="0" collapsed="false">
      <c r="C590" s="55" t="n">
        <f aca="false">C589+$E$93</f>
        <v>98.2000000000009</v>
      </c>
      <c r="D590" s="56" t="n">
        <f aca="false">C590*$E$89/2</f>
        <v>100.543222818897</v>
      </c>
      <c r="E590" s="57" t="n">
        <f aca="false">(E588*($E$93/C590-1)+E589*(2-$E$89*$E$93^2/C590+$E$93^2/4+$E$93^2*$E$90*($E$90+1)/C590^2))/($E$93/C590+1)</f>
        <v>-282893209.404362</v>
      </c>
      <c r="F590" s="58" t="n">
        <f aca="false">E590/$E$97</f>
        <v>-2214709357.67926</v>
      </c>
      <c r="G590" s="56" t="n">
        <f aca="false">F590^2</f>
        <v>4.90493753899209E+018</v>
      </c>
    </row>
    <row r="591" customFormat="false" ht="13.5" hidden="false" customHeight="false" outlineLevel="0" collapsed="false">
      <c r="C591" s="55" t="n">
        <f aca="false">C590+$E$93</f>
        <v>98.4000000000009</v>
      </c>
      <c r="D591" s="56" t="n">
        <f aca="false">C591*$E$89/2</f>
        <v>100.747995166797</v>
      </c>
      <c r="E591" s="57" t="n">
        <f aca="false">(E589*($E$93/C591-1)+E590*(2-$E$89*$E$93^2/C591+$E$93^2/4+$E$93^2*$E$90*($E$90+1)/C591^2))/($E$93/C591+1)</f>
        <v>-310662532.012838</v>
      </c>
      <c r="F591" s="58" t="n">
        <f aca="false">E591/$E$97</f>
        <v>-2432109339.69685</v>
      </c>
      <c r="G591" s="56" t="n">
        <f aca="false">F591^2</f>
        <v>5.91515584024062E+018</v>
      </c>
    </row>
    <row r="592" customFormat="false" ht="13.5" hidden="false" customHeight="false" outlineLevel="0" collapsed="false">
      <c r="C592" s="55" t="n">
        <f aca="false">C591+$E$93</f>
        <v>98.6000000000009</v>
      </c>
      <c r="D592" s="56" t="n">
        <f aca="false">C592*$E$89/2</f>
        <v>100.952767514697</v>
      </c>
      <c r="E592" s="57" t="n">
        <f aca="false">(E590*($E$93/C592-1)+E591*(2-$E$89*$E$93^2/C592+$E$93^2/4+$E$93^2*$E$90*($E$90+1)/C592^2))/($E$93/C592+1)</f>
        <v>-341162213.822602</v>
      </c>
      <c r="F592" s="58" t="n">
        <f aca="false">E592/$E$97</f>
        <v>-2670884709.57069</v>
      </c>
      <c r="G592" s="56" t="n">
        <f aca="false">F592^2</f>
        <v>7.1336251318185E+018</v>
      </c>
    </row>
    <row r="593" customFormat="false" ht="13.5" hidden="false" customHeight="false" outlineLevel="0" collapsed="false">
      <c r="C593" s="55" t="n">
        <f aca="false">C592+$E$93</f>
        <v>98.8000000000009</v>
      </c>
      <c r="D593" s="56" t="n">
        <f aca="false">C593*$E$89/2</f>
        <v>101.157539862597</v>
      </c>
      <c r="E593" s="57" t="n">
        <f aca="false">(E591*($E$93/C593-1)+E592*(2-$E$89*$E$93^2/C593+$E$93^2/4+$E$93^2*$E$90*($E$90+1)/C593^2))/($E$93/C593+1)</f>
        <v>-374661129.566883</v>
      </c>
      <c r="F593" s="58" t="n">
        <f aca="false">E593/$E$97</f>
        <v>-2933140429.05995</v>
      </c>
      <c r="G593" s="56" t="n">
        <f aca="false">F593^2</f>
        <v>8.60331277658599E+018</v>
      </c>
    </row>
    <row r="594" customFormat="false" ht="13.5" hidden="false" customHeight="false" outlineLevel="0" collapsed="false">
      <c r="C594" s="55" t="n">
        <f aca="false">C593+$E$93</f>
        <v>99.0000000000009</v>
      </c>
      <c r="D594" s="56" t="n">
        <f aca="false">C594*$E$89/2</f>
        <v>101.362312210497</v>
      </c>
      <c r="E594" s="57" t="n">
        <f aca="false">(E592*($E$93/C594-1)+E593*(2-$E$89*$E$93^2/C594+$E$93^2/4+$E$93^2*$E$90*($E$90+1)/C594^2))/($E$93/C594+1)</f>
        <v>-411454670.878766</v>
      </c>
      <c r="F594" s="58" t="n">
        <f aca="false">E594/$E$97</f>
        <v>-3221189054.96073</v>
      </c>
      <c r="G594" s="56" t="n">
        <f aca="false">F594^2</f>
        <v>1.03760589277988E+019</v>
      </c>
    </row>
    <row r="595" customFormat="false" ht="13.5" hidden="false" customHeight="false" outlineLevel="0" collapsed="false">
      <c r="C595" s="55" t="n">
        <f aca="false">C594+$E$93</f>
        <v>99.2000000000009</v>
      </c>
      <c r="D595" s="56" t="n">
        <f aca="false">C595*$E$89/2</f>
        <v>101.567084558397</v>
      </c>
      <c r="E595" s="57" t="n">
        <f aca="false">(E593*($E$93/C595-1)+E594*(2-$E$89*$E$93^2/C595+$E$93^2/4+$E$93^2*$E$90*($E$90+1)/C595^2))/($E$93/C595+1)</f>
        <v>-451867365.122067</v>
      </c>
      <c r="F595" s="58" t="n">
        <f aca="false">E595/$E$97</f>
        <v>-3537571241.36286</v>
      </c>
      <c r="G595" s="56" t="n">
        <f aca="false">F595^2</f>
        <v>1.25144102877176E+019</v>
      </c>
    </row>
    <row r="596" customFormat="false" ht="13.5" hidden="false" customHeight="false" outlineLevel="0" collapsed="false">
      <c r="C596" s="55" t="n">
        <f aca="false">C595+$E$93</f>
        <v>99.4000000000009</v>
      </c>
      <c r="D596" s="56" t="n">
        <f aca="false">C596*$E$89/2</f>
        <v>101.771856906297</v>
      </c>
      <c r="E596" s="57" t="n">
        <f aca="false">(E594*($E$93/C596-1)+E595*(2-$E$89*$E$93^2/C596+$E$93^2/4+$E$93^2*$E$90*($E$90+1)/C596^2))/($E$93/C596+1)</f>
        <v>-496255753.207896</v>
      </c>
      <c r="F596" s="58" t="n">
        <f aca="false">E596/$E$97</f>
        <v>-3885078269.44944</v>
      </c>
      <c r="G596" s="56" t="n">
        <f aca="false">F596^2</f>
        <v>1.50938331597483E+019</v>
      </c>
    </row>
    <row r="597" customFormat="false" ht="13.5" hidden="false" customHeight="false" outlineLevel="0" collapsed="false">
      <c r="C597" s="55" t="n">
        <f aca="false">C596+$E$93</f>
        <v>99.6000000000009</v>
      </c>
      <c r="D597" s="56" t="n">
        <f aca="false">C597*$E$89/2</f>
        <v>101.976629254197</v>
      </c>
      <c r="E597" s="57" t="n">
        <f aca="false">(E595*($E$93/C597-1)+E596*(2-$E$89*$E$93^2/C597+$E$93^2/4+$E$93^2*$E$90*($E$90+1)/C597^2))/($E$93/C597+1)</f>
        <v>-545011552.041856</v>
      </c>
      <c r="F597" s="58" t="n">
        <f aca="false">E597/$E$97</f>
        <v>-4266776805.6075</v>
      </c>
      <c r="G597" s="56" t="n">
        <f aca="false">F597^2</f>
        <v>1.82053843088701E+019</v>
      </c>
    </row>
    <row r="598" customFormat="false" ht="13.5" hidden="false" customHeight="false" outlineLevel="0" collapsed="false">
      <c r="C598" s="55" t="n">
        <f aca="false">C597+$E$93</f>
        <v>99.8000000000009</v>
      </c>
      <c r="D598" s="56" t="n">
        <f aca="false">C598*$E$89/2</f>
        <v>102.181401602097</v>
      </c>
      <c r="E598" s="57" t="n">
        <f aca="false">(E596*($E$93/C598-1)+E597*(2-$E$89*$E$93^2/C598+$E$93^2/4+$E$93^2*$E$90*($E$90+1)/C598^2))/($E$93/C598+1)</f>
        <v>-598565129.789282</v>
      </c>
      <c r="F598" s="58" t="n">
        <f aca="false">E598/$E$97</f>
        <v>-4686036108.52309</v>
      </c>
      <c r="G598" s="56" t="n">
        <f aca="false">F598^2</f>
        <v>2.19589344103822E+019</v>
      </c>
    </row>
    <row r="599" customFormat="false" ht="13.5" hidden="false" customHeight="false" outlineLevel="0" collapsed="false">
      <c r="C599" s="55" t="n">
        <f aca="false">C598+$E$93</f>
        <v>100.000000000001</v>
      </c>
      <c r="D599" s="56" t="n">
        <f aca="false">C599*$E$89/2</f>
        <v>102.386173949997</v>
      </c>
      <c r="E599" s="57" t="n">
        <f aca="false">(E597*($E$93/C599-1)+E598*(2-$E$89*$E$93^2/C599+$E$93^2/4+$E$93^2*$E$90*($E$90+1)/C599^2))/($E$93/C599+1)</f>
        <v>-657389324.94081</v>
      </c>
      <c r="F599" s="58" t="n">
        <f aca="false">E599/$E$97</f>
        <v>-5146557927.81435</v>
      </c>
      <c r="G599" s="56" t="n">
        <f aca="false">F599^2</f>
        <v>2.64870585043487E+019</v>
      </c>
    </row>
    <row r="600" customFormat="false" ht="13.5" hidden="false" customHeight="false" outlineLevel="0" collapsed="false">
      <c r="C600" s="55" t="n">
        <f aca="false">C599+$E$93</f>
        <v>100.200000000001</v>
      </c>
      <c r="D600" s="56" t="n">
        <f aca="false">C600*$E$89/2</f>
        <v>102.590946297897</v>
      </c>
      <c r="E600" s="57" t="n">
        <f aca="false">(E598*($E$93/C600-1)+E599*(2-$E$89*$E$93^2/C600+$E$93^2/4+$E$93^2*$E$90*($E$90+1)/C600^2))/($E$93/C600+1)</f>
        <v>-722003643.232866</v>
      </c>
      <c r="F600" s="58" t="n">
        <f aca="false">E600/$E$97</f>
        <v>-5652409360.8084</v>
      </c>
      <c r="G600" s="56" t="n">
        <f aca="false">F600^2</f>
        <v>3.19497315821544E+019</v>
      </c>
    </row>
    <row r="601" customFormat="false" ht="13.5" hidden="false" customHeight="false" outlineLevel="0" collapsed="false">
      <c r="C601" s="55" t="n">
        <f aca="false">C600+$E$93</f>
        <v>100.400000000001</v>
      </c>
      <c r="D601" s="56" t="n">
        <f aca="false">C601*$E$89/2</f>
        <v>102.795718645797</v>
      </c>
      <c r="E601" s="57" t="n">
        <f aca="false">(E599*($E$93/C601-1)+E600*(2-$E$89*$E$93^2/C601+$E$93^2/4+$E$93^2*$E$90*($E$90+1)/C601^2))/($E$93/C601+1)</f>
        <v>-792978869.854963</v>
      </c>
      <c r="F601" s="58" t="n">
        <f aca="false">E601/$E$97</f>
        <v>-6208058960.50834</v>
      </c>
      <c r="G601" s="56" t="n">
        <f aca="false">F601^2</f>
        <v>3.85399960571479E+019</v>
      </c>
    </row>
    <row r="602" customFormat="false" ht="13.5" hidden="false" customHeight="false" outlineLevel="0" collapsed="false">
      <c r="C602" s="55" t="n">
        <f aca="false">C601+$E$93</f>
        <v>100.600000000001</v>
      </c>
      <c r="D602" s="56" t="n">
        <f aca="false">C602*$E$89/2</f>
        <v>103.000490993697</v>
      </c>
      <c r="E602" s="57" t="n">
        <f aca="false">(E600*($E$93/C602-1)+E601*(2-$E$89*$E$93^2/C602+$E$93^2/4+$E$93^2*$E$90*($E$90+1)/C602^2))/($E$93/C602+1)</f>
        <v>-870942138.088362</v>
      </c>
      <c r="F602" s="58" t="n">
        <f aca="false">E602/$E$97</f>
        <v>-6818416416.86198</v>
      </c>
      <c r="G602" s="56" t="n">
        <f aca="false">F602^2</f>
        <v>4.6490802433733E+019</v>
      </c>
    </row>
    <row r="603" customFormat="false" ht="13.5" hidden="false" customHeight="false" outlineLevel="0" collapsed="false">
      <c r="C603" s="55" t="n">
        <f aca="false">C602+$E$93</f>
        <v>100.800000000001</v>
      </c>
      <c r="D603" s="56" t="n">
        <f aca="false">C603*$E$89/2</f>
        <v>103.205263341597</v>
      </c>
      <c r="E603" s="57" t="n">
        <f aca="false">(E601*($E$93/C603-1)+E602*(2-$E$89*$E$93^2/C603+$E$93^2/4+$E$93^2*$E$90*($E$90+1)/C603^2))/($E$93/C603+1)</f>
        <v>-956582499.601949</v>
      </c>
      <c r="F603" s="58" t="n">
        <f aca="false">E603/$E$97</f>
        <v>-7488876165.39582</v>
      </c>
      <c r="G603" s="56" t="n">
        <f aca="false">F603^2</f>
        <v>5.60832662206336E+019</v>
      </c>
    </row>
    <row r="604" customFormat="false" ht="13.5" hidden="false" customHeight="false" outlineLevel="0" collapsed="false">
      <c r="C604" s="55" t="n">
        <f aca="false">C603+$E$93</f>
        <v>101.000000000001</v>
      </c>
      <c r="D604" s="56" t="n">
        <f aca="false">C604*$E$89/2</f>
        <v>103.410035689497</v>
      </c>
      <c r="E604" s="57" t="n">
        <f aca="false">(E602*($E$93/C604-1)+E603*(2-$E$89*$E$93^2/C604+$E$93^2/4+$E$93^2*$E$90*($E$90+1)/C604^2))/($E$93/C604+1)</f>
        <v>-1050657046.11782</v>
      </c>
      <c r="F604" s="58" t="n">
        <f aca="false">E604/$E$97</f>
        <v>-8225365312.40226</v>
      </c>
      <c r="G604" s="56" t="n">
        <f aca="false">F604^2</f>
        <v>6.76566345224704E+019</v>
      </c>
    </row>
    <row r="605" customFormat="false" ht="13.5" hidden="false" customHeight="false" outlineLevel="0" collapsed="false">
      <c r="C605" s="55" t="n">
        <f aca="false">C604+$E$93</f>
        <v>101.200000000001</v>
      </c>
      <c r="D605" s="56" t="n">
        <f aca="false">C605*$E$89/2</f>
        <v>103.614808037397</v>
      </c>
      <c r="E605" s="57" t="n">
        <f aca="false">(E603*($E$93/C605-1)+E604*(2-$E$89*$E$93^2/C605+$E$93^2/4+$E$93^2*$E$90*($E$90+1)/C605^2))/($E$93/C605+1)</f>
        <v>-1153997637.09125</v>
      </c>
      <c r="F605" s="58" t="n">
        <f aca="false">E605/$E$97</f>
        <v>-9034396304.48175</v>
      </c>
      <c r="G605" s="56" t="n">
        <f aca="false">F605^2</f>
        <v>8.16203165864334E+019</v>
      </c>
    </row>
    <row r="606" customFormat="false" ht="13.5" hidden="false" customHeight="false" outlineLevel="0" collapsed="false">
      <c r="C606" s="55" t="n">
        <f aca="false">C605+$E$93</f>
        <v>101.400000000001</v>
      </c>
      <c r="D606" s="56" t="n">
        <f aca="false">C606*$E$89/2</f>
        <v>103.819580385297</v>
      </c>
      <c r="E606" s="57" t="n">
        <f aca="false">(E604*($E$93/C606-1)+E605*(2-$E$89*$E$93^2/C606+$E$93^2/4+$E$93^2*$E$90*($E$90+1)/C606^2))/($E$93/C606+1)</f>
        <v>-1267518293.4719</v>
      </c>
      <c r="F606" s="58" t="n">
        <f aca="false">E606/$E$97</f>
        <v>-9923124812.68978</v>
      </c>
      <c r="G606" s="56" t="n">
        <f aca="false">F606^2</f>
        <v>9.84684060482196E+019</v>
      </c>
    </row>
    <row r="607" customFormat="false" ht="13.5" hidden="false" customHeight="false" outlineLevel="0" collapsed="false">
      <c r="C607" s="55" t="n">
        <f aca="false">C606+$E$93</f>
        <v>101.600000000001</v>
      </c>
      <c r="D607" s="56" t="n">
        <f aca="false">C607*$E$89/2</f>
        <v>104.024352733197</v>
      </c>
      <c r="E607" s="57" t="n">
        <f aca="false">(E605*($E$93/C607-1)+E606*(2-$E$89*$E$93^2/C607+$E$93^2/4+$E$93^2*$E$90*($E$90+1)/C607^2))/($E$93/C607+1)</f>
        <v>-1392223323.57388</v>
      </c>
      <c r="F607" s="58" t="n">
        <f aca="false">E607/$E$97</f>
        <v>-10899413348.2048</v>
      </c>
      <c r="G607" s="56" t="n">
        <f aca="false">F607^2</f>
        <v>1.18797211335025E+020</v>
      </c>
    </row>
    <row r="608" customFormat="false" ht="13.5" hidden="false" customHeight="false" outlineLevel="0" collapsed="false">
      <c r="C608" s="55" t="n">
        <f aca="false">C607+$E$93</f>
        <v>101.800000000001</v>
      </c>
      <c r="D608" s="56" t="n">
        <f aca="false">C608*$E$89/2</f>
        <v>104.229125081097</v>
      </c>
      <c r="E608" s="57" t="n">
        <f aca="false">(E606*($E$93/C608-1)+E607*(2-$E$89*$E$93^2/C608+$E$93^2/4+$E$93^2*$E$90*($E$90+1)/C608^2))/($E$93/C608+1)</f>
        <v>-1529216253.63517</v>
      </c>
      <c r="F608" s="58" t="n">
        <f aca="false">E608/$E$97</f>
        <v>-11971901177.734</v>
      </c>
      <c r="G608" s="56" t="n">
        <f aca="false">F608^2</f>
        <v>1.43326417809429E+020</v>
      </c>
    </row>
    <row r="609" customFormat="false" ht="13.5" hidden="false" customHeight="false" outlineLevel="0" collapsed="false">
      <c r="C609" s="55" t="n">
        <f aca="false">C608+$E$93</f>
        <v>102.000000000001</v>
      </c>
      <c r="D609" s="56" t="n">
        <f aca="false">C609*$E$89/2</f>
        <v>104.433897428997</v>
      </c>
      <c r="E609" s="57" t="n">
        <f aca="false">(E607*($E$93/C609-1)+E608*(2-$E$89*$E$93^2/C609+$E$93^2/4+$E$93^2*$E$90*($E$90+1)/C609^2))/($E$93/C609+1)</f>
        <v>-1679709642.85108</v>
      </c>
      <c r="F609" s="58" t="n">
        <f aca="false">E609/$E$97</f>
        <v>-13150081163.2738</v>
      </c>
      <c r="G609" s="56" t="n">
        <f aca="false">F609^2</f>
        <v>1.72924634600688E+020</v>
      </c>
    </row>
    <row r="610" customFormat="false" ht="13.5" hidden="false" customHeight="false" outlineLevel="0" collapsed="false">
      <c r="C610" s="55" t="n">
        <f aca="false">C609+$E$93</f>
        <v>102.200000000001</v>
      </c>
      <c r="D610" s="56" t="n">
        <f aca="false">C610*$E$89/2</f>
        <v>104.638669776897</v>
      </c>
      <c r="E610" s="57" t="n">
        <f aca="false">(E608*($E$93/C610-1)+E609*(2-$E$89*$E$93^2/C610+$E$93^2/4+$E$93^2*$E$90*($E$90+1)/C610^2))/($E$93/C610+1)</f>
        <v>-1845035870.58617</v>
      </c>
      <c r="F610" s="58" t="n">
        <f aca="false">E610/$E$97</f>
        <v>-14444384212.8438</v>
      </c>
      <c r="G610" s="56" t="n">
        <f aca="false">F610^2</f>
        <v>2.08640235288253E+020</v>
      </c>
    </row>
    <row r="611" customFormat="false" ht="13.5" hidden="false" customHeight="false" outlineLevel="0" collapsed="false">
      <c r="C611" s="55" t="n">
        <f aca="false">C610+$E$93</f>
        <v>102.400000000001</v>
      </c>
      <c r="D611" s="56" t="n">
        <f aca="false">C611*$E$89/2</f>
        <v>104.843442124797</v>
      </c>
      <c r="E611" s="57" t="n">
        <f aca="false">(E609*($E$93/C611-1)+E610*(2-$E$89*$E$93^2/C611+$E$93^2/4+$E$93^2*$E$90*($E$90+1)/C611^2))/($E$93/C611+1)</f>
        <v>-2026658992.17618</v>
      </c>
      <c r="F611" s="58" t="n">
        <f aca="false">E611/$E$97</f>
        <v>-15866272096.9795</v>
      </c>
      <c r="G611" s="56" t="n">
        <f aca="false">F611^2</f>
        <v>2.5173859025539E+020</v>
      </c>
    </row>
    <row r="612" customFormat="false" ht="13.5" hidden="false" customHeight="false" outlineLevel="0" collapsed="false">
      <c r="C612" s="55" t="n">
        <f aca="false">C611+$E$93</f>
        <v>102.600000000001</v>
      </c>
      <c r="D612" s="56" t="n">
        <f aca="false">C612*$E$89/2</f>
        <v>105.048214472697</v>
      </c>
      <c r="E612" s="57" t="n">
        <f aca="false">(E610*($E$93/C612-1)+E611*(2-$E$89*$E$93^2/C612+$E$93^2/4+$E$93^2*$E$90*($E$90+1)/C612^2))/($E$93/C612+1)</f>
        <v>-2226187769.30362</v>
      </c>
      <c r="F612" s="58" t="n">
        <f aca="false">E612/$E$97</f>
        <v>-17428339460.7062</v>
      </c>
      <c r="G612" s="56" t="n">
        <f aca="false">F612^2</f>
        <v>3.03747016357608E+020</v>
      </c>
    </row>
    <row r="613" customFormat="false" ht="13.5" hidden="false" customHeight="false" outlineLevel="0" collapsed="false">
      <c r="C613" s="55" t="n">
        <f aca="false">C612+$E$93</f>
        <v>102.800000000001</v>
      </c>
      <c r="D613" s="56" t="n">
        <f aca="false">C613*$E$89/2</f>
        <v>105.252986820597</v>
      </c>
      <c r="E613" s="57" t="n">
        <f aca="false">(E611*($E$93/C613-1)+E612*(2-$E$89*$E$93^2/C613+$E$93^2/4+$E$93^2*$E$90*($E$90+1)/C613^2))/($E$93/C613+1)</f>
        <v>-2445389991.45474</v>
      </c>
      <c r="F613" s="58" t="n">
        <f aca="false">E613/$E$97</f>
        <v>-19144425943.1083</v>
      </c>
      <c r="G613" s="56" t="n">
        <f aca="false">F613^2</f>
        <v>3.66509044691157E+020</v>
      </c>
    </row>
    <row r="614" customFormat="false" ht="13.5" hidden="false" customHeight="false" outlineLevel="0" collapsed="false">
      <c r="C614" s="55" t="n">
        <f aca="false">C613+$E$93</f>
        <v>103.000000000001</v>
      </c>
      <c r="D614" s="56" t="n">
        <f aca="false">C614*$E$89/2</f>
        <v>105.457759168497</v>
      </c>
      <c r="E614" s="57" t="n">
        <f aca="false">(E612*($E$93/C614-1)+E613*(2-$E$89*$E$93^2/C614+$E$93^2/4+$E$93^2*$E$90*($E$90+1)/C614^2))/($E$93/C614+1)</f>
        <v>-2686208216.53518</v>
      </c>
      <c r="F614" s="58" t="n">
        <f aca="false">E614/$E$97</f>
        <v>-21029739407.183</v>
      </c>
      <c r="G614" s="56" t="n">
        <f aca="false">F614^2</f>
        <v>4.42249939534024E+020</v>
      </c>
    </row>
    <row r="615" customFormat="false" ht="13.5" hidden="false" customHeight="false" outlineLevel="0" collapsed="false">
      <c r="C615" s="55" t="n">
        <f aca="false">C614+$E$93</f>
        <v>103.200000000001</v>
      </c>
      <c r="D615" s="56" t="n">
        <f aca="false">C615*$E$89/2</f>
        <v>105.662531516397</v>
      </c>
      <c r="E615" s="57" t="n">
        <f aca="false">(E613*($E$93/C615-1)+E614*(2-$E$89*$E$93^2/C615+$E$93^2/4+$E$93^2*$E$90*($E$90+1)/C615^2))/($E$93/C615+1)</f>
        <v>-2950777071.44204</v>
      </c>
      <c r="F615" s="58" t="n">
        <f aca="false">E615/$E$97</f>
        <v>-23100991382.2531</v>
      </c>
      <c r="G615" s="56" t="n">
        <f aca="false">F615^2</f>
        <v>5.33655802842933E+020</v>
      </c>
    </row>
    <row r="616" customFormat="false" ht="13.5" hidden="false" customHeight="false" outlineLevel="0" collapsed="false">
      <c r="C616" s="55" t="n">
        <f aca="false">C615+$E$93</f>
        <v>103.400000000001</v>
      </c>
      <c r="D616" s="56" t="n">
        <f aca="false">C616*$E$89/2</f>
        <v>105.867303864297</v>
      </c>
      <c r="E616" s="57" t="n">
        <f aca="false">(E614*($E$93/C616-1)+E615*(2-$E$89*$E$93^2/C616+$E$93^2/4+$E$93^2*$E$90*($E$90+1)/C616^2))/($E$93/C616+1)</f>
        <v>-3241442267.37486</v>
      </c>
      <c r="F616" s="58" t="n">
        <f aca="false">E616/$E$97</f>
        <v>-25376545930.6974</v>
      </c>
      <c r="G616" s="56" t="n">
        <f aca="false">F616^2</f>
        <v>6.43969083372794E+020</v>
      </c>
    </row>
    <row r="617" customFormat="false" ht="13.5" hidden="false" customHeight="false" outlineLevel="0" collapsed="false">
      <c r="C617" s="55" t="n">
        <f aca="false">C616+$E$93</f>
        <v>103.600000000001</v>
      </c>
      <c r="D617" s="56" t="n">
        <f aca="false">C617*$E$89/2</f>
        <v>106.072076212197</v>
      </c>
      <c r="E617" s="57" t="n">
        <f aca="false">(E615*($E$93/C617-1)+E616*(2-$E$89*$E$93^2/C617+$E$93^2/4+$E$93^2*$E$90*($E$90+1)/C617^2))/($E$93/C617+1)</f>
        <v>-3560781500.04331</v>
      </c>
      <c r="F617" s="58" t="n">
        <f aca="false">E617/$E$97</f>
        <v>-27876583271.1271</v>
      </c>
      <c r="G617" s="56" t="n">
        <f aca="false">F617^2</f>
        <v>7.77103894872086E+020</v>
      </c>
    </row>
    <row r="618" customFormat="false" ht="13.5" hidden="false" customHeight="false" outlineLevel="0" collapsed="false">
      <c r="C618" s="55" t="n">
        <f aca="false">C617+$E$93</f>
        <v>103.800000000001</v>
      </c>
      <c r="D618" s="56" t="n">
        <f aca="false">C618*$E$89/2</f>
        <v>106.276848560097</v>
      </c>
      <c r="E618" s="57" t="n">
        <f aca="false">(E616*($E$93/C618-1)+E617*(2-$E$89*$E$93^2/C618+$E$93^2/4+$E$93^2*$E$90*($E$90+1)/C618^2))/($E$93/C618+1)</f>
        <v>-3911627421.83414</v>
      </c>
      <c r="F618" s="58" t="n">
        <f aca="false">E618/$E$97</f>
        <v>-30623279622.4811</v>
      </c>
      <c r="G618" s="56" t="n">
        <f aca="false">F618^2</f>
        <v>9.37785254836666E+020</v>
      </c>
    </row>
    <row r="619" customFormat="false" ht="13.5" hidden="false" customHeight="false" outlineLevel="0" collapsed="false">
      <c r="C619" s="55" t="n">
        <f aca="false">C618+$E$93</f>
        <v>104.000000000001</v>
      </c>
      <c r="D619" s="56" t="n">
        <f aca="false">C619*$E$89/2</f>
        <v>106.481620907997</v>
      </c>
      <c r="E619" s="57" t="n">
        <f aca="false">(E617*($E$93/C619-1)+E618*(2-$E$89*$E$93^2/C619+$E$93^2/4+$E$93^2*$E$90*($E$90+1)/C619^2))/($E$93/C619+1)</f>
        <v>-4297092891.58544</v>
      </c>
      <c r="F619" s="58" t="n">
        <f aca="false">E619/$E$97</f>
        <v>-33641004879.0113</v>
      </c>
      <c r="G619" s="56" t="n">
        <f aca="false">F619^2</f>
        <v>1.13171720926966E+021</v>
      </c>
    </row>
    <row r="620" customFormat="false" ht="13.5" hidden="false" customHeight="false" outlineLevel="0" collapsed="false">
      <c r="C620" s="55" t="n">
        <f aca="false">C619+$E$93</f>
        <v>104.200000000001</v>
      </c>
      <c r="D620" s="56" t="n">
        <f aca="false">C620*$E$89/2</f>
        <v>106.686393255897</v>
      </c>
      <c r="E620" s="57" t="n">
        <f aca="false">(E618*($E$93/C620-1)+E619*(2-$E$89*$E$93^2/C620+$E$93^2/4+$E$93^2*$E$90*($E$90+1)/C620^2))/($E$93/C620+1)</f>
        <v>-4720598728.05043</v>
      </c>
      <c r="F620" s="58" t="n">
        <f aca="false">E620/$E$97</f>
        <v>-36956539886.1104</v>
      </c>
      <c r="G620" s="56" t="n">
        <f aca="false">F620^2</f>
        <v>1.36578584035367E+021</v>
      </c>
    </row>
    <row r="621" customFormat="false" ht="13.5" hidden="false" customHeight="false" outlineLevel="0" collapsed="false">
      <c r="C621" s="55" t="n">
        <f aca="false">C620+$E$93</f>
        <v>104.400000000001</v>
      </c>
      <c r="D621" s="56" t="n">
        <f aca="false">C621*$E$89/2</f>
        <v>106.891165603797</v>
      </c>
      <c r="E621" s="57" t="n">
        <f aca="false">(E619*($E$93/C621-1)+E620*(2-$E$89*$E$93^2/C621+$E$93^2/4+$E$93^2*$E$90*($E$90+1)/C621^2))/($E$93/C621+1)</f>
        <v>-5185904215.60035</v>
      </c>
      <c r="F621" s="58" t="n">
        <f aca="false">E621/$E$97</f>
        <v>-40599315262.8192</v>
      </c>
      <c r="G621" s="56" t="n">
        <f aca="false">F621^2</f>
        <v>1.64830439980978E+021</v>
      </c>
    </row>
    <row r="622" customFormat="false" ht="13.5" hidden="false" customHeight="false" outlineLevel="0" collapsed="false">
      <c r="C622" s="55" t="n">
        <f aca="false">C621+$E$93</f>
        <v>104.600000000001</v>
      </c>
      <c r="D622" s="56" t="n">
        <f aca="false">C622*$E$89/2</f>
        <v>107.095937951697</v>
      </c>
      <c r="E622" s="57" t="n">
        <f aca="false">(E620*($E$93/C622-1)+E621*(2-$E$89*$E$93^2/C622+$E$93^2/4+$E$93^2*$E$90*($E$90+1)/C622^2))/($E$93/C622+1)</f>
        <v>-5697140635.41756</v>
      </c>
      <c r="F622" s="58" t="n">
        <f aca="false">E622/$E$97</f>
        <v>-44601673910.2381</v>
      </c>
      <c r="G622" s="56" t="n">
        <f aca="false">F622^2</f>
        <v>1.98930931559521E+021</v>
      </c>
    </row>
    <row r="623" customFormat="false" ht="13.5" hidden="false" customHeight="false" outlineLevel="0" collapsed="false">
      <c r="C623" s="55" t="n">
        <f aca="false">C622+$E$93</f>
        <v>104.800000000001</v>
      </c>
      <c r="D623" s="56" t="n">
        <f aca="false">C623*$E$89/2</f>
        <v>107.300710299597</v>
      </c>
      <c r="E623" s="57" t="n">
        <f aca="false">(E621*($E$93/C623-1)+E622*(2-$E$89*$E$93^2/C623+$E$93^2/4+$E$93^2*$E$90*($E$90+1)/C623^2))/($E$93/C623+1)</f>
        <v>-6258848122.59001</v>
      </c>
      <c r="F623" s="58" t="n">
        <f aca="false">E623/$E$97</f>
        <v>-48999159557.6971</v>
      </c>
      <c r="G623" s="56" t="n">
        <f aca="false">F623^2</f>
        <v>2.40091763736066E+021</v>
      </c>
    </row>
    <row r="624" customFormat="false" ht="13.5" hidden="false" customHeight="false" outlineLevel="0" collapsed="false">
      <c r="C624" s="55" t="n">
        <f aca="false">C623+$E$93</f>
        <v>105.000000000001</v>
      </c>
      <c r="D624" s="56" t="n">
        <f aca="false">C624*$E$89/2</f>
        <v>107.505482647497</v>
      </c>
      <c r="E624" s="57" t="n">
        <f aca="false">(E622*($E$93/C624-1)+E623*(2-$E$89*$E$93^2/C624+$E$93^2/4+$E$93^2*$E$90*($E$90+1)/C624^2))/($E$93/C624+1)</f>
        <v>-6876016179.37999</v>
      </c>
      <c r="F624" s="58" t="n">
        <f aca="false">E624/$E$97</f>
        <v>-53830833932.3187</v>
      </c>
      <c r="G624" s="56" t="n">
        <f aca="false">F624^2</f>
        <v>2.89775868184887E+021</v>
      </c>
    </row>
    <row r="625" customFormat="false" ht="13.5" hidden="false" customHeight="false" outlineLevel="0" collapsed="false">
      <c r="C625" s="55" t="n">
        <f aca="false">C624+$E$93</f>
        <v>105.200000000001</v>
      </c>
      <c r="D625" s="56" t="n">
        <f aca="false">C625*$E$89/2</f>
        <v>107.710254995397</v>
      </c>
      <c r="E625" s="57" t="n">
        <f aca="false">(E623*($E$93/C625-1)+E624*(2-$E$89*$E$93^2/C625+$E$93^2/4+$E$93^2*$E$90*($E$90+1)/C625^2))/($E$93/C625+1)</f>
        <v>-7554128207.77426</v>
      </c>
      <c r="F625" s="58" t="n">
        <f aca="false">E625/$E$97</f>
        <v>-59139625394.658</v>
      </c>
      <c r="G625" s="56" t="n">
        <f aca="false">F625^2</f>
        <v>3.49749529182048E+021</v>
      </c>
    </row>
    <row r="626" customFormat="false" ht="13.5" hidden="false" customHeight="false" outlineLevel="0" collapsed="false">
      <c r="C626" s="55" t="n">
        <f aca="false">C625+$E$93</f>
        <v>105.400000000001</v>
      </c>
      <c r="D626" s="56" t="n">
        <f aca="false">C626*$E$89/2</f>
        <v>107.915027343297</v>
      </c>
      <c r="E626" s="57" t="n">
        <f aca="false">(E624*($E$93/C626-1)+E625*(2-$E$89*$E$93^2/C626+$E$93^2/4+$E$93^2*$E$90*($E$90+1)/C626^2))/($E$93/C626+1)</f>
        <v>-8299210460.52325</v>
      </c>
      <c r="F626" s="58" t="n">
        <f aca="false">E626/$E$97</f>
        <v>-64972712165.7344</v>
      </c>
      <c r="G626" s="56" t="n">
        <f aca="false">F626^2</f>
        <v>4.22145332617137E+021</v>
      </c>
    </row>
    <row r="627" customFormat="false" ht="13.5" hidden="false" customHeight="false" outlineLevel="0" collapsed="false">
      <c r="C627" s="55" t="n">
        <f aca="false">C626+$E$93</f>
        <v>105.600000000001</v>
      </c>
      <c r="D627" s="56" t="n">
        <f aca="false">C627*$E$89/2</f>
        <v>108.119799691197</v>
      </c>
      <c r="E627" s="57" t="n">
        <f aca="false">(E625*($E$93/C627-1)+E626*(2-$E$89*$E$93^2/C627+$E$93^2/4+$E$93^2*$E$90*($E$90+1)/C627^2))/($E$93/C627+1)</f>
        <v>-9117885849.57211</v>
      </c>
      <c r="F627" s="58" t="n">
        <f aca="false">E627/$E$97</f>
        <v>-71381943581.5249</v>
      </c>
      <c r="G627" s="56" t="n">
        <f aca="false">F627^2</f>
        <v>5.095381869476E+021</v>
      </c>
    </row>
    <row r="628" customFormat="false" ht="13.5" hidden="false" customHeight="false" outlineLevel="0" collapsed="false">
      <c r="C628" s="55" t="n">
        <f aca="false">C627+$E$93</f>
        <v>105.800000000001</v>
      </c>
      <c r="D628" s="56" t="n">
        <f aca="false">C628*$E$89/2</f>
        <v>108.324572039097</v>
      </c>
      <c r="E628" s="57" t="n">
        <f aca="false">(E626*($E$93/C628-1)+E627*(2-$E$89*$E$93^2/C628+$E$93^2/4+$E$93^2*$E$90*($E$90+1)/C628^2))/($E$93/C628+1)</f>
        <v>-10017433094.4314</v>
      </c>
      <c r="F628" s="58" t="n">
        <f aca="false">E628/$E$97</f>
        <v>-78424303152.6831</v>
      </c>
      <c r="G628" s="56" t="n">
        <f aca="false">F628^2</f>
        <v>6.15037132498395E+021</v>
      </c>
    </row>
    <row r="629" customFormat="false" ht="13.5" hidden="false" customHeight="false" outlineLevel="0" collapsed="false">
      <c r="C629" s="55" t="n">
        <f aca="false">C628+$E$93</f>
        <v>106.000000000001</v>
      </c>
      <c r="D629" s="56" t="n">
        <f aca="false">C629*$E$89/2</f>
        <v>108.529344386997</v>
      </c>
      <c r="E629" s="57" t="n">
        <f aca="false">(E627*($E$93/C629-1)+E628*(2-$E$89*$E$93^2/C629+$E$93^2/4+$E$93^2*$E$90*($E$90+1)/C629^2))/($E$93/C629+1)</f>
        <v>-11005851741.026</v>
      </c>
      <c r="F629" s="58" t="n">
        <f aca="false">E629/$E$97</f>
        <v>-86162417582.9543</v>
      </c>
      <c r="G629" s="56" t="n">
        <f aca="false">F629^2</f>
        <v>7.42396220373939E+021</v>
      </c>
    </row>
    <row r="630" customFormat="false" ht="13.5" hidden="false" customHeight="false" outlineLevel="0" collapsed="false">
      <c r="C630" s="55" t="n">
        <f aca="false">C629+$E$93</f>
        <v>106.200000000001</v>
      </c>
      <c r="D630" s="56" t="n">
        <f aca="false">C630*$E$89/2</f>
        <v>108.734116734897</v>
      </c>
      <c r="E630" s="57" t="n">
        <f aca="false">(E628*($E$93/C630-1)+E629*(2-$E$89*$E$93^2/C630+$E$93^2/4+$E$93^2*$E$90*($E$90+1)/C630^2))/($E$93/C630+1)</f>
        <v>-12091933634.3279</v>
      </c>
      <c r="F630" s="58" t="n">
        <f aca="false">E630/$E$97</f>
        <v>-94665116312.8617</v>
      </c>
      <c r="G630" s="56" t="n">
        <f aca="false">F630^2</f>
        <v>8.96148424652764E+021</v>
      </c>
    </row>
    <row r="631" customFormat="false" ht="13.5" hidden="false" customHeight="false" outlineLevel="0" collapsed="false">
      <c r="C631" s="55" t="n">
        <f aca="false">C630+$E$93</f>
        <v>106.400000000001</v>
      </c>
      <c r="D631" s="56" t="n">
        <f aca="false">C631*$E$89/2</f>
        <v>108.938889082797</v>
      </c>
      <c r="E631" s="57" t="n">
        <f aca="false">(E629*($E$93/C631-1)+E630*(2-$E$89*$E$93^2/C631+$E$93^2/4+$E$93^2*$E$90*($E$90+1)/C631^2))/($E$93/C631+1)</f>
        <v>-13285341486.1029</v>
      </c>
      <c r="F631" s="58" t="n">
        <f aca="false">E631/$E$97</f>
        <v>-104008046609.489</v>
      </c>
      <c r="G631" s="56" t="n">
        <f aca="false">F631^2</f>
        <v>1.08176737595215E+022</v>
      </c>
    </row>
    <row r="632" customFormat="false" ht="13.5" hidden="false" customHeight="false" outlineLevel="0" collapsed="false">
      <c r="C632" s="55" t="n">
        <f aca="false">C631+$E$93</f>
        <v>106.600000000001</v>
      </c>
      <c r="D632" s="56" t="n">
        <f aca="false">C632*$E$89/2</f>
        <v>109.143661430697</v>
      </c>
      <c r="E632" s="57" t="n">
        <f aca="false">(E630*($E$93/C632-1)+E631*(2-$E$89*$E$93^2/C632+$E$93^2/4+$E$93^2*$E$90*($E$90+1)/C632^2))/($E$93/C632+1)</f>
        <v>-14596695242.8964</v>
      </c>
      <c r="F632" s="58" t="n">
        <f aca="false">E632/$E$97</f>
        <v>-114274349722.643</v>
      </c>
      <c r="G632" s="56" t="n">
        <f aca="false">F632^2</f>
        <v>1.30586270045329E+022</v>
      </c>
    </row>
    <row r="633" customFormat="false" ht="13.5" hidden="false" customHeight="false" outlineLevel="0" collapsed="false">
      <c r="C633" s="55" t="n">
        <f aca="false">C632+$E$93</f>
        <v>106.800000000001</v>
      </c>
      <c r="D633" s="56" t="n">
        <f aca="false">C633*$E$89/2</f>
        <v>109.348433778597</v>
      </c>
      <c r="E633" s="57" t="n">
        <f aca="false">(E631*($E$93/C633-1)+E632*(2-$E$89*$E$93^2/C633+$E$93^2/4+$E$93^2*$E$90*($E$90+1)/C633^2))/($E$93/C633+1)</f>
        <v>-16037667029.5413</v>
      </c>
      <c r="F633" s="58" t="n">
        <f aca="false">E633/$E$97</f>
        <v>-125555404176.915</v>
      </c>
      <c r="G633" s="56" t="n">
        <f aca="false">F633^2</f>
        <v>1.57641595180285E+022</v>
      </c>
    </row>
    <row r="634" customFormat="false" ht="13.5" hidden="false" customHeight="false" outlineLevel="0" collapsed="false">
      <c r="C634" s="55" t="n">
        <f aca="false">C633+$E$93</f>
        <v>107.000000000001</v>
      </c>
      <c r="D634" s="56" t="n">
        <f aca="false">C634*$E$89/2</f>
        <v>109.553206126497</v>
      </c>
      <c r="E634" s="57" t="n">
        <f aca="false">(E632*($E$93/C634-1)+E633*(2-$E$89*$E$93^2/C634+$E$93^2/4+$E$93^2*$E$90*($E$90+1)/C634^2))/($E$93/C634+1)</f>
        <v>-17621085520.6075</v>
      </c>
      <c r="F634" s="58" t="n">
        <f aca="false">E634/$E$97</f>
        <v>-137951642873.031</v>
      </c>
      <c r="G634" s="56" t="n">
        <f aca="false">F634^2</f>
        <v>1.90306557713682E+022</v>
      </c>
    </row>
    <row r="635" customFormat="false" ht="13.5" hidden="false" customHeight="false" outlineLevel="0" collapsed="false">
      <c r="C635" s="55" t="n">
        <f aca="false">C634+$E$93</f>
        <v>107.200000000001</v>
      </c>
      <c r="D635" s="56" t="n">
        <f aca="false">C635*$E$89/2</f>
        <v>109.757978474397</v>
      </c>
      <c r="E635" s="57" t="n">
        <f aca="false">(E633*($E$93/C635-1)+E634*(2-$E$89*$E$93^2/C635+$E$93^2/4+$E$93^2*$E$90*($E$90+1)/C635^2))/($E$93/C635+1)</f>
        <v>-19361050677.0352</v>
      </c>
      <c r="F635" s="58" t="n">
        <f aca="false">E635/$E$97</f>
        <v>-151573451335.984</v>
      </c>
      <c r="G635" s="56" t="n">
        <f aca="false">F635^2</f>
        <v>2.29745111499018E+022</v>
      </c>
    </row>
    <row r="636" customFormat="false" ht="13.5" hidden="false" customHeight="false" outlineLevel="0" collapsed="false">
      <c r="C636" s="55" t="n">
        <f aca="false">C635+$E$93</f>
        <v>107.400000000001</v>
      </c>
      <c r="D636" s="56" t="n">
        <f aca="false">C636*$E$89/2</f>
        <v>109.962750822297</v>
      </c>
      <c r="E636" s="57" t="n">
        <f aca="false">(E634*($E$93/C636-1)+E635*(2-$E$89*$E$93^2/C636+$E$93^2/4+$E$93^2*$E$90*($E$90+1)/C636^2))/($E$93/C636+1)</f>
        <v>-21273059878.4683</v>
      </c>
      <c r="F636" s="58" t="n">
        <f aca="false">E636/$E$97</f>
        <v>-166542155177.616</v>
      </c>
      <c r="G636" s="56" t="n">
        <f aca="false">F636^2</f>
        <v>2.77362894512051E+022</v>
      </c>
    </row>
    <row r="637" customFormat="false" ht="13.5" hidden="false" customHeight="false" outlineLevel="0" collapsed="false">
      <c r="C637" s="55" t="n">
        <f aca="false">C636+$E$93</f>
        <v>107.600000000001</v>
      </c>
      <c r="D637" s="56" t="n">
        <f aca="false">C637*$E$89/2</f>
        <v>110.167523170197</v>
      </c>
      <c r="E637" s="57" t="n">
        <f aca="false">(E635*($E$93/C637-1)+E636*(2-$E$89*$E$93^2/C637+$E$93^2/4+$E$93^2*$E$90*($E$90+1)/C637^2))/($E$93/C637+1)</f>
        <v>-23374146584.3665</v>
      </c>
      <c r="F637" s="58" t="n">
        <f aca="false">E637/$E$97</f>
        <v>-182991105644.28</v>
      </c>
      <c r="G637" s="56" t="n">
        <f aca="false">F637^2</f>
        <v>3.34857447449162E+022</v>
      </c>
    </row>
    <row r="638" customFormat="false" ht="13.5" hidden="false" customHeight="false" outlineLevel="0" collapsed="false">
      <c r="C638" s="55" t="n">
        <f aca="false">C637+$E$93</f>
        <v>107.800000000001</v>
      </c>
      <c r="D638" s="56" t="n">
        <f aca="false">C638*$E$89/2</f>
        <v>110.372295518097</v>
      </c>
      <c r="E638" s="57" t="n">
        <f aca="false">(E636*($E$93/C638-1)+E637*(2-$E$89*$E$93^2/C638+$E$93^2/4+$E$93^2*$E$90*($E$90+1)/C638^2))/($E$93/C638+1)</f>
        <v>-25683032769.7562</v>
      </c>
      <c r="F638" s="58" t="n">
        <f aca="false">E638/$E$97</f>
        <v>-201066873003.156</v>
      </c>
      <c r="G638" s="56" t="n">
        <f aca="false">F638^2</f>
        <v>4.04278874192673E+022</v>
      </c>
    </row>
    <row r="639" customFormat="false" ht="13.5" hidden="false" customHeight="false" outlineLevel="0" collapsed="false">
      <c r="C639" s="55" t="n">
        <f aca="false">C638+$E$93</f>
        <v>108.000000000001</v>
      </c>
      <c r="D639" s="56" t="n">
        <f aca="false">C639*$E$89/2</f>
        <v>110.577067865997</v>
      </c>
      <c r="E639" s="57" t="n">
        <f aca="false">(E637*($E$93/C639-1)+E638*(2-$E$89*$E$93^2/C639+$E$93^2/4+$E$93^2*$E$90*($E$90+1)/C639^2))/($E$93/C639+1)</f>
        <v>-28220296505.5026</v>
      </c>
      <c r="F639" s="58" t="n">
        <f aca="false">E639/$E$97</f>
        <v>-220930558491.717</v>
      </c>
      <c r="G639" s="56" t="n">
        <f aca="false">F639^2</f>
        <v>4.88103116754621E+022</v>
      </c>
    </row>
    <row r="640" customFormat="false" ht="13.5" hidden="false" customHeight="false" outlineLevel="0" collapsed="false">
      <c r="C640" s="55" t="n">
        <f aca="false">C639+$E$93</f>
        <v>108.200000000001</v>
      </c>
      <c r="D640" s="56" t="n">
        <f aca="false">C640*$E$89/2</f>
        <v>110.781840213897</v>
      </c>
      <c r="E640" s="57" t="n">
        <f aca="false">(E638*($E$93/C640-1)+E639*(2-$E$89*$E$93^2/C640+$E$93^2/4+$E$93^2*$E$90*($E$90+1)/C640^2))/($E$93/C640+1)</f>
        <v>-31008556189.3589</v>
      </c>
      <c r="F640" s="58" t="n">
        <f aca="false">E640/$E$97</f>
        <v>-242759236622.516</v>
      </c>
      <c r="G640" s="56" t="n">
        <f aca="false">F640^2</f>
        <v>5.89320469655465E+022</v>
      </c>
    </row>
    <row r="641" customFormat="false" ht="13.5" hidden="false" customHeight="false" outlineLevel="0" collapsed="false">
      <c r="C641" s="55" t="n">
        <f aca="false">C640+$E$93</f>
        <v>108.400000000001</v>
      </c>
      <c r="D641" s="56" t="n">
        <f aca="false">C641*$E$89/2</f>
        <v>110.986612561797</v>
      </c>
      <c r="E641" s="57" t="n">
        <f aca="false">(E639*($E$93/C641-1)+E640*(2-$E$89*$E$93^2/C641+$E$93^2/4+$E$93^2*$E$90*($E$90+1)/C641^2))/($E$93/C641+1)</f>
        <v>-34072673084.0197</v>
      </c>
      <c r="F641" s="58" t="n">
        <f aca="false">E641/$E$97</f>
        <v>-266747540809.515</v>
      </c>
      <c r="G641" s="56" t="n">
        <f aca="false">F641^2</f>
        <v>7.11542505279238E+022</v>
      </c>
    </row>
    <row r="642" customFormat="false" ht="13.5" hidden="false" customHeight="false" outlineLevel="0" collapsed="false">
      <c r="C642" s="55" t="n">
        <f aca="false">C641+$E$93</f>
        <v>108.600000000001</v>
      </c>
      <c r="D642" s="56" t="n">
        <f aca="false">C642*$E$89/2</f>
        <v>111.191384909697</v>
      </c>
      <c r="E642" s="57" t="n">
        <f aca="false">(E640*($E$93/C642-1)+E641*(2-$E$89*$E$93^2/C642+$E$93^2/4+$E$93^2*$E$90*($E$90+1)/C642^2))/($E$93/C642+1)</f>
        <v>-37439973983.3195</v>
      </c>
      <c r="F642" s="58" t="n">
        <f aca="false">E642/$E$97</f>
        <v>-293109406573.289</v>
      </c>
      <c r="G642" s="56" t="n">
        <f aca="false">F642^2</f>
        <v>8.59131242217457E+022</v>
      </c>
    </row>
    <row r="643" customFormat="false" ht="13.5" hidden="false" customHeight="false" outlineLevel="0" collapsed="false">
      <c r="C643" s="55" t="n">
        <f aca="false">C642+$E$93</f>
        <v>108.800000000001</v>
      </c>
      <c r="D643" s="56" t="n">
        <f aca="false">C643*$E$89/2</f>
        <v>111.396157257597</v>
      </c>
      <c r="E643" s="57" t="n">
        <f aca="false">(E641*($E$93/C643-1)+E642*(2-$E$89*$E$93^2/C643+$E$93^2/4+$E$93^2*$E$90*($E$90+1)/C643^2))/($E$93/C643+1)</f>
        <v>-41140496009.0687</v>
      </c>
      <c r="F643" s="58" t="n">
        <f aca="false">E643/$E$97</f>
        <v>-322079988002.164</v>
      </c>
      <c r="G643" s="56" t="n">
        <f aca="false">F643^2</f>
        <v>1.03735518671474E+023</v>
      </c>
    </row>
    <row r="644" customFormat="false" ht="13.5" hidden="false" customHeight="false" outlineLevel="0" collapsed="false">
      <c r="C644" s="55" t="n">
        <f aca="false">C643+$E$93</f>
        <v>109.000000000001</v>
      </c>
      <c r="D644" s="56" t="n">
        <f aca="false">C644*$E$89/2</f>
        <v>111.600929605497</v>
      </c>
      <c r="E644" s="57" t="n">
        <f aca="false">(E642*($E$93/C644-1)+E643*(2-$E$89*$E$93^2/C644+$E$93^2/4+$E$93^2*$E$90*($E$90+1)/C644^2))/($E$93/C644+1)</f>
        <v>-45207255740.4494</v>
      </c>
      <c r="F644" s="58" t="n">
        <f aca="false">E644/$E$97</f>
        <v>-353917764707.678</v>
      </c>
      <c r="G644" s="56" t="n">
        <f aca="false">F644^2</f>
        <v>1.25257784175679E+023</v>
      </c>
    </row>
    <row r="645" customFormat="false" ht="13.5" hidden="false" customHeight="false" outlineLevel="0" collapsed="false">
      <c r="C645" s="55" t="n">
        <f aca="false">C644+$E$93</f>
        <v>109.200000000001</v>
      </c>
      <c r="D645" s="56" t="n">
        <f aca="false">C645*$E$89/2</f>
        <v>111.805701953397</v>
      </c>
      <c r="E645" s="57" t="n">
        <f aca="false">(E643*($E$93/C645-1)+E644*(2-$E$89*$E$93^2/C645+$E$93^2/4+$E$93^2*$E$90*($E$90+1)/C645^2))/($E$93/C645+1)</f>
        <v>-49676545097.2047</v>
      </c>
      <c r="F645" s="58" t="n">
        <f aca="false">E645/$E$97</f>
        <v>-388906858229.658</v>
      </c>
      <c r="G645" s="56" t="n">
        <f aca="false">F645^2</f>
        <v>1.51248544378063E+023</v>
      </c>
    </row>
    <row r="646" customFormat="false" ht="13.5" hidden="false" customHeight="false" outlineLevel="0" collapsed="false">
      <c r="C646" s="55" t="n">
        <f aca="false">C645+$E$93</f>
        <v>109.400000000001</v>
      </c>
      <c r="D646" s="56" t="n">
        <f aca="false">C646*$E$89/2</f>
        <v>112.010474301297</v>
      </c>
      <c r="E646" s="57" t="n">
        <f aca="false">(E644*($E$93/C646-1)+E645*(2-$E$89*$E$93^2/C646+$E$93^2/4+$E$93^2*$E$90*($E$90+1)/C646^2))/($E$93/C646+1)</f>
        <v>-54588256639.0294</v>
      </c>
      <c r="F646" s="58" t="n">
        <f aca="false">E646/$E$97</f>
        <v>-427359578734.346</v>
      </c>
      <c r="G646" s="56" t="n">
        <f aca="false">F646^2</f>
        <v>1.82636209535998E+023</v>
      </c>
    </row>
    <row r="647" customFormat="false" ht="13.5" hidden="false" customHeight="false" outlineLevel="0" collapsed="false">
      <c r="C647" s="55" t="n">
        <f aca="false">C646+$E$93</f>
        <v>109.600000000001</v>
      </c>
      <c r="D647" s="56" t="n">
        <f aca="false">C647*$E$89/2</f>
        <v>112.215246649197</v>
      </c>
      <c r="E647" s="57" t="n">
        <f aca="false">(E645*($E$93/C647-1)+E646*(2-$E$89*$E$93^2/C647+$E$93^2/4+$E$93^2*$E$90*($E$90+1)/C647^2))/($E$93/C647+1)</f>
        <v>-59986241208.7934</v>
      </c>
      <c r="F647" s="58" t="n">
        <f aca="false">E647/$E$97</f>
        <v>-469619224925.346</v>
      </c>
      <c r="G647" s="56" t="n">
        <f aca="false">F647^2</f>
        <v>2.20542216419483E+023</v>
      </c>
    </row>
    <row r="648" customFormat="false" ht="13.5" hidden="false" customHeight="false" outlineLevel="0" collapsed="false">
      <c r="C648" s="55" t="n">
        <f aca="false">C647+$E$93</f>
        <v>109.800000000001</v>
      </c>
      <c r="D648" s="56" t="n">
        <f aca="false">C648*$E$89/2</f>
        <v>112.420018997097</v>
      </c>
      <c r="E648" s="57" t="n">
        <f aca="false">(E646*($E$93/C648-1)+E647*(2-$E$89*$E$93^2/C648+$E$93^2/4+$E$93^2*$E$90*($E$90+1)/C648^2))/($E$93/C648+1)</f>
        <v>-65918701138.9006</v>
      </c>
      <c r="F648" s="58" t="n">
        <f aca="false">E648/$E$97</f>
        <v>-516063162370.608</v>
      </c>
      <c r="G648" s="56" t="n">
        <f aca="false">F648^2</f>
        <v>2.66321187555953E+023</v>
      </c>
    </row>
    <row r="649" customFormat="false" ht="13.5" hidden="false" customHeight="false" outlineLevel="0" collapsed="false">
      <c r="C649" s="55" t="n">
        <f aca="false">C648+$E$93</f>
        <v>110.000000000001</v>
      </c>
      <c r="D649" s="56" t="n">
        <f aca="false">C649*$E$89/2</f>
        <v>112.624791344997</v>
      </c>
      <c r="E649" s="57" t="n">
        <f aca="false">(E647*($E$93/C649-1)+E648*(2-$E$89*$E$93^2/C649+$E$93^2/4+$E$93^2*$E$90*($E$90+1)/C649^2))/($E$93/C649+1)</f>
        <v>-72438622560.8377</v>
      </c>
      <c r="F649" s="58" t="n">
        <f aca="false">E649/$E$97</f>
        <v>-567106207959.792</v>
      </c>
      <c r="G649" s="56" t="n">
        <f aca="false">F649^2</f>
        <v>3.21609451106535E+023</v>
      </c>
    </row>
    <row r="650" customFormat="false" ht="13.5" hidden="false" customHeight="false" outlineLevel="0" collapsed="false">
      <c r="C650" s="55" t="n">
        <f aca="false">C649+$E$93</f>
        <v>110.200000000001</v>
      </c>
      <c r="D650" s="56" t="n">
        <f aca="false">C650*$E$89/2</f>
        <v>112.829563692897</v>
      </c>
      <c r="E650" s="57" t="n">
        <f aca="false">(E648*($E$93/C650-1)+E649*(2-$E$89*$E$93^2/C650+$E$93^2/4+$E$93^2*$E$90*($E$90+1)/C650^2))/($E$93/C650+1)</f>
        <v>-79604250710.7195</v>
      </c>
      <c r="F650" s="58" t="n">
        <f aca="false">E650/$E$97</f>
        <v>-623204350967.917</v>
      </c>
      <c r="G650" s="56" t="n">
        <f aca="false">F650^2</f>
        <v>3.88383663065342E+023</v>
      </c>
    </row>
    <row r="651" customFormat="false" ht="13.5" hidden="false" customHeight="false" outlineLevel="0" collapsed="false">
      <c r="C651" s="55" t="n">
        <f aca="false">C650+$E$93</f>
        <v>110.400000000001</v>
      </c>
      <c r="D651" s="56" t="n">
        <f aca="false">C651*$E$89/2</f>
        <v>113.034336040797</v>
      </c>
      <c r="E651" s="57" t="n">
        <f aca="false">(E649*($E$93/C651-1)+E650*(2-$E$89*$E$93^2/C651+$E$93^2/4+$E$93^2*$E$90*($E$90+1)/C651^2))/($E$93/C651+1)</f>
        <v>-87479612511.5627</v>
      </c>
      <c r="F651" s="58" t="n">
        <f aca="false">E651/$E$97</f>
        <v>-684858844238.226</v>
      </c>
      <c r="G651" s="56" t="n">
        <f aca="false">F651^2</f>
        <v>4.69031636531318E+023</v>
      </c>
    </row>
    <row r="652" customFormat="false" ht="13.5" hidden="false" customHeight="false" outlineLevel="0" collapsed="false">
      <c r="C652" s="55" t="n">
        <f aca="false">C651+$E$93</f>
        <v>110.600000000001</v>
      </c>
      <c r="D652" s="56" t="n">
        <f aca="false">C652*$E$89/2</f>
        <v>113.239108388697</v>
      </c>
      <c r="E652" s="57" t="n">
        <f aca="false">(E650*($E$93/C652-1)+E651*(2-$E$89*$E$93^2/C652+$E$93^2/4+$E$93^2*$E$90*($E$90+1)/C652^2))/($E$93/C652+1)</f>
        <v>-96135091139.6487</v>
      </c>
      <c r="F652" s="58" t="n">
        <f aca="false">E652/$E$97</f>
        <v>-752620702337.176</v>
      </c>
      <c r="G652" s="56" t="n">
        <f aca="false">F652^2</f>
        <v>5.66437921586503E+023</v>
      </c>
    </row>
    <row r="653" customFormat="false" ht="13.5" hidden="false" customHeight="false" outlineLevel="0" collapsed="false">
      <c r="C653" s="55" t="n">
        <f aca="false">C652+$E$93</f>
        <v>110.800000000001</v>
      </c>
      <c r="D653" s="56" t="n">
        <f aca="false">C653*$E$89/2</f>
        <v>113.443880736597</v>
      </c>
      <c r="E653" s="57" t="n">
        <f aca="false">(E651*($E$93/C653-1)+E652*(2-$E$89*$E$93^2/C653+$E$93^2/4+$E$93^2*$E$90*($E$90+1)/C653^2))/($E$93/C653+1)</f>
        <v>-105648057751.52</v>
      </c>
      <c r="F653" s="58" t="n">
        <f aca="false">E653/$E$97</f>
        <v>-827095647207.583</v>
      </c>
      <c r="G653" s="56" t="n">
        <f aca="false">F653^2</f>
        <v>6.8408720962973E+023</v>
      </c>
    </row>
    <row r="654" customFormat="false" ht="13.5" hidden="false" customHeight="false" outlineLevel="0" collapsed="false">
      <c r="C654" s="55" t="n">
        <f aca="false">C653+$E$93</f>
        <v>111.000000000001</v>
      </c>
      <c r="D654" s="56" t="n">
        <f aca="false">C654*$E$89/2</f>
        <v>113.648653084497</v>
      </c>
      <c r="E654" s="57" t="n">
        <f aca="false">(E652*($E$93/C654-1)+E653*(2-$E$89*$E$93^2/C654+$E$93^2/4+$E$93^2*$E$90*($E$90+1)/C654^2))/($E$93/C654+1)</f>
        <v>-116103566064.154</v>
      </c>
      <c r="F654" s="58" t="n">
        <f aca="false">E654/$E$97</f>
        <v>-908949545885.595</v>
      </c>
      <c r="G654" s="56" t="n">
        <f aca="false">F654^2</f>
        <v>8.26189276965629E+023</v>
      </c>
    </row>
    <row r="655" customFormat="false" ht="13.5" hidden="false" customHeight="false" outlineLevel="0" collapsed="false">
      <c r="C655" s="55" t="n">
        <f aca="false">C654+$E$93</f>
        <v>111.200000000001</v>
      </c>
      <c r="D655" s="56" t="n">
        <f aca="false">C655*$E$89/2</f>
        <v>113.853425432397</v>
      </c>
      <c r="E655" s="57" t="n">
        <f aca="false">(E653*($E$93/C655-1)+E654*(2-$E$89*$E$93^2/C655+$E$93^2/4+$E$93^2*$E$90*($E$90+1)/C655^2))/($E$93/C655+1)</f>
        <v>-127595116048.324</v>
      </c>
      <c r="F655" s="58" t="n">
        <f aca="false">E655/$E$97</f>
        <v>-998914389289.819</v>
      </c>
      <c r="G655" s="56" t="n">
        <f aca="false">F655^2</f>
        <v>9.97829957130252E+023</v>
      </c>
    </row>
    <row r="656" customFormat="false" ht="13.5" hidden="false" customHeight="false" outlineLevel="0" collapsed="false">
      <c r="C656" s="55" t="n">
        <f aca="false">C655+$E$93</f>
        <v>111.400000000001</v>
      </c>
      <c r="D656" s="56" t="n">
        <f aca="false">C656*$E$89/2</f>
        <v>114.058197780297</v>
      </c>
      <c r="E656" s="57" t="n">
        <f aca="false">(E654*($E$93/C656-1)+E655*(2-$E$89*$E$93^2/C656+$E$93^2/4+$E$93^2*$E$90*($E$90+1)/C656^2))/($E$93/C656+1)</f>
        <v>-140225493619.293</v>
      </c>
      <c r="F656" s="58" t="n">
        <f aca="false">E656/$E$97</f>
        <v>-1097794865976.92</v>
      </c>
      <c r="G656" s="56" t="n">
        <f aca="false">F656^2</f>
        <v>1.20515356776528E+024</v>
      </c>
    </row>
    <row r="657" customFormat="false" ht="13.5" hidden="false" customHeight="false" outlineLevel="0" collapsed="false">
      <c r="C657" s="55" t="n">
        <f aca="false">C656+$E$93</f>
        <v>111.600000000001</v>
      </c>
      <c r="D657" s="56" t="n">
        <f aca="false">C657*$E$89/2</f>
        <v>114.262970128197</v>
      </c>
      <c r="E657" s="57" t="n">
        <f aca="false">(E655*($E$93/C657-1)+E656*(2-$E$89*$E$93^2/C657+$E$93^2/4+$E$93^2*$E$90*($E$90+1)/C657^2))/($E$93/C657+1)</f>
        <v>-154107693895.317</v>
      </c>
      <c r="F657" s="58" t="n">
        <f aca="false">E657/$E$97</f>
        <v>-1206475590131.53</v>
      </c>
      <c r="G657" s="56" t="n">
        <f aca="false">F657^2</f>
        <v>1.45558334958322E+024</v>
      </c>
    </row>
    <row r="658" customFormat="false" ht="13.5" hidden="false" customHeight="false" outlineLevel="0" collapsed="false">
      <c r="C658" s="55" t="n">
        <f aca="false">C657+$E$93</f>
        <v>111.800000000001</v>
      </c>
      <c r="D658" s="56" t="n">
        <f aca="false">C658*$E$89/2</f>
        <v>114.467742476097</v>
      </c>
      <c r="E658" s="57" t="n">
        <f aca="false">(E656*($E$93/C658-1)+E657*(2-$E$89*$E$93^2/C658+$E$93^2/4+$E$93^2*$E$90*($E$90+1)/C658^2))/($E$93/C658+1)</f>
        <v>-169365936349.388</v>
      </c>
      <c r="F658" s="58" t="n">
        <f aca="false">E658/$E$97</f>
        <v>-1325929048968.24</v>
      </c>
      <c r="G658" s="56" t="n">
        <f aca="false">F658^2</f>
        <v>1.75808784289782E+024</v>
      </c>
    </row>
    <row r="659" customFormat="false" ht="13.5" hidden="false" customHeight="false" outlineLevel="0" collapsed="false">
      <c r="C659" s="55" t="n">
        <f aca="false">C658+$E$93</f>
        <v>112.000000000001</v>
      </c>
      <c r="D659" s="56" t="n">
        <f aca="false">C659*$E$89/2</f>
        <v>114.672514823997</v>
      </c>
      <c r="E659" s="57" t="n">
        <f aca="false">(E657*($E$93/C659-1)+E658*(2-$E$89*$E$93^2/C659+$E$93^2/4+$E$93^2*$E$90*($E$90+1)/C659^2))/($E$93/C659+1)</f>
        <v>-186136781009.817</v>
      </c>
      <c r="F659" s="58" t="n">
        <f aca="false">E659/$E$97</f>
        <v>-1457224341223.02</v>
      </c>
      <c r="G659" s="56" t="n">
        <f aca="false">F659^2</f>
        <v>2.12350278065286E+024</v>
      </c>
    </row>
    <row r="660" customFormat="false" ht="13.5" hidden="false" customHeight="false" outlineLevel="0" collapsed="false">
      <c r="C660" s="55" t="n">
        <f aca="false">C659+$E$93</f>
        <v>112.200000000001</v>
      </c>
      <c r="D660" s="56" t="n">
        <f aca="false">C660*$E$89/2</f>
        <v>114.877287171897</v>
      </c>
      <c r="E660" s="57" t="n">
        <f aca="false">(E658*($E$93/C660-1)+E659*(2-$E$89*$E$93^2/C660+$E$93^2/4+$E$93^2*$E$90*($E$90+1)/C660^2))/($E$93/C660+1)</f>
        <v>-204570355778.411</v>
      </c>
      <c r="F660" s="58" t="n">
        <f aca="false">E660/$E$97</f>
        <v>-1601536785560.03</v>
      </c>
      <c r="G660" s="56" t="n">
        <f aca="false">F660^2</f>
        <v>2.56492007550195E+024</v>
      </c>
    </row>
    <row r="661" customFormat="false" ht="13.5" hidden="false" customHeight="false" outlineLevel="0" collapsed="false">
      <c r="C661" s="55" t="n">
        <f aca="false">C660+$E$93</f>
        <v>112.400000000001</v>
      </c>
      <c r="D661" s="56" t="n">
        <f aca="false">C661*$E$89/2</f>
        <v>115.082059519797</v>
      </c>
      <c r="E661" s="57" t="n">
        <f aca="false">(E659*($E$93/C661-1)+E660*(2-$E$89*$E$93^2/C661+$E$93^2/4+$E$93^2*$E$90*($E$90+1)/C661^2))/($E$93/C661+1)</f>
        <v>-224831705939.208</v>
      </c>
      <c r="F661" s="58" t="n">
        <f aca="false">E661/$E$97</f>
        <v>-1760158485581.79</v>
      </c>
      <c r="G661" s="56" t="n">
        <f aca="false">F661^2</f>
        <v>3.0981578943656E+024</v>
      </c>
    </row>
    <row r="662" customFormat="false" ht="13.5" hidden="false" customHeight="false" outlineLevel="0" collapsed="false">
      <c r="C662" s="55" t="n">
        <f aca="false">C661+$E$93</f>
        <v>112.600000000001</v>
      </c>
      <c r="D662" s="56" t="n">
        <f aca="false">C662*$E$89/2</f>
        <v>115.286831867697</v>
      </c>
      <c r="E662" s="57" t="n">
        <f aca="false">(E660*($E$93/C662-1)+E661*(2-$E$89*$E$93^2/C662+$E$93^2/4+$E$93^2*$E$90*($E$90+1)/C662^2))/($E$93/C662+1)</f>
        <v>-247102278035.29</v>
      </c>
      <c r="F662" s="58" t="n">
        <f aca="false">E662/$E$97</f>
        <v>-1934509946777.75</v>
      </c>
      <c r="G662" s="56" t="n">
        <f aca="false">F662^2</f>
        <v>3.74232873418206E+024</v>
      </c>
    </row>
    <row r="663" customFormat="false" ht="13.5" hidden="false" customHeight="false" outlineLevel="0" collapsed="false">
      <c r="C663" s="55" t="n">
        <f aca="false">C662+$E$93</f>
        <v>112.800000000001</v>
      </c>
      <c r="D663" s="56" t="n">
        <f aca="false">C663*$E$89/2</f>
        <v>115.491604215597</v>
      </c>
      <c r="E663" s="57" t="n">
        <f aca="false">(E661*($E$93/C663-1)+E662*(2-$E$89*$E$93^2/C663+$E$93^2/4+$E$93^2*$E$90*($E$90+1)/C663^2))/($E$93/C663+1)</f>
        <v>-271581551505.953</v>
      </c>
      <c r="F663" s="58" t="n">
        <f aca="false">E663/$E$97</f>
        <v>-2126152850256.47</v>
      </c>
      <c r="G663" s="56" t="n">
        <f aca="false">F663^2</f>
        <v>4.52052594265372E+024</v>
      </c>
    </row>
    <row r="664" customFormat="false" ht="13.5" hidden="false" customHeight="false" outlineLevel="0" collapsed="false">
      <c r="C664" s="55" t="n">
        <f aca="false">C663+$E$93</f>
        <v>113.000000000001</v>
      </c>
      <c r="D664" s="56" t="n">
        <f aca="false">C664*$E$89/2</f>
        <v>115.696376563497</v>
      </c>
      <c r="E664" s="57" t="n">
        <f aca="false">(E662*($E$93/C664-1)+E663*(2-$E$89*$E$93^2/C664+$E$93^2/4+$E$93^2*$E$90*($E$90+1)/C664^2))/($E$93/C664+1)</f>
        <v>-298488832812.606</v>
      </c>
      <c r="F664" s="58" t="n">
        <f aca="false">E664/$E$97</f>
        <v>-2336804098566.83</v>
      </c>
      <c r="G664" s="56" t="n">
        <f aca="false">F664^2</f>
        <v>5.46065339507874E+024</v>
      </c>
    </row>
    <row r="665" customFormat="false" ht="13.5" hidden="false" customHeight="false" outlineLevel="0" collapsed="false">
      <c r="C665" s="55" t="n">
        <f aca="false">C664+$E$93</f>
        <v>113.200000000001</v>
      </c>
      <c r="D665" s="56" t="n">
        <f aca="false">C665*$E$89/2</f>
        <v>115.901148911397</v>
      </c>
      <c r="E665" s="57" t="n">
        <f aca="false">(E663*($E$93/C665-1)+E664*(2-$E$89*$E$93^2/C665+$E$93^2/4+$E$93^2*$E$90*($E$90+1)/C665^2))/($E$93/C665+1)</f>
        <v>-328065228251.308</v>
      </c>
      <c r="F665" s="58" t="n">
        <f aca="false">E665/$E$97</f>
        <v>-2568351260417.89</v>
      </c>
      <c r="G665" s="56" t="n">
        <f aca="false">F665^2</f>
        <v>6.59642819689016E+024</v>
      </c>
    </row>
    <row r="666" customFormat="false" ht="13.5" hidden="false" customHeight="false" outlineLevel="0" collapsed="false">
      <c r="C666" s="55" t="n">
        <f aca="false">C665+$E$93</f>
        <v>113.400000000001</v>
      </c>
      <c r="D666" s="56" t="n">
        <f aca="false">C666*$E$89/2</f>
        <v>116.105921259297</v>
      </c>
      <c r="E666" s="57" t="n">
        <f aca="false">(E664*($E$93/C666-1)+E665*(2-$E$89*$E$93^2/C666+$E$93^2/4+$E$93^2*$E$90*($E$90+1)/C666^2))/($E$93/C666+1)</f>
        <v>-360575813266.069</v>
      </c>
      <c r="F666" s="58" t="n">
        <f aca="false">E666/$E$97</f>
        <v>-2822869553760.52</v>
      </c>
      <c r="G666" s="56" t="n">
        <f aca="false">F666^2</f>
        <v>7.9685925175481E+024</v>
      </c>
    </row>
    <row r="667" customFormat="false" ht="13.5" hidden="false" customHeight="false" outlineLevel="0" collapsed="false">
      <c r="C667" s="55" t="n">
        <f aca="false">C666+$E$93</f>
        <v>113.600000000001</v>
      </c>
      <c r="D667" s="56" t="n">
        <f aca="false">C667*$E$89/2</f>
        <v>116.310693607197</v>
      </c>
      <c r="E667" s="57" t="n">
        <f aca="false">(E665*($E$93/C667-1)+E666*(2-$E$89*$E$93^2/C667+$E$93^2/4+$E$93^2*$E$90*($E$90+1)/C667^2))/($E$93/C667+1)</f>
        <v>-396312017854.757</v>
      </c>
      <c r="F667" s="58" t="n">
        <f aca="false">E667/$E$97</f>
        <v>-3102640520611.05</v>
      </c>
      <c r="G667" s="56" t="n">
        <f aca="false">F667^2</f>
        <v>9.62637820013759E+024</v>
      </c>
    </row>
    <row r="668" customFormat="false" ht="13.5" hidden="false" customHeight="false" outlineLevel="0" collapsed="false">
      <c r="C668" s="55" t="n">
        <f aca="false">C667+$E$93</f>
        <v>113.800000000001</v>
      </c>
      <c r="D668" s="56" t="n">
        <f aca="false">C668*$E$89/2</f>
        <v>116.515465955097</v>
      </c>
      <c r="E668" s="57" t="n">
        <f aca="false">(E666*($E$93/C668-1)+E667*(2-$E$89*$E$93^2/C668+$E$93^2/4+$E$93^2*$E$90*($E$90+1)/C668^2))/($E$93/C668+1)</f>
        <v>-435594249614.711</v>
      </c>
      <c r="F668" s="58" t="n">
        <f aca="false">E668/$E$97</f>
        <v>-3410172562304.36</v>
      </c>
      <c r="G668" s="56" t="n">
        <f aca="false">F668^2</f>
        <v>1.16292769046935E+025</v>
      </c>
    </row>
    <row r="669" customFormat="false" ht="13.5" hidden="false" customHeight="false" outlineLevel="0" collapsed="false">
      <c r="C669" s="55" t="n">
        <f aca="false">C668+$E$93</f>
        <v>114.000000000001</v>
      </c>
      <c r="D669" s="56" t="n">
        <f aca="false">C669*$E$89/2</f>
        <v>116.720238302997</v>
      </c>
      <c r="E669" s="57" t="n">
        <f aca="false">(E667*($E$93/C669-1)+E668*(2-$E$89*$E$93^2/C669+$E$93^2/4+$E$93^2*$E$90*($E$90+1)/C669^2))/($E$93/C669+1)</f>
        <v>-478774778125.687</v>
      </c>
      <c r="F669" s="58" t="n">
        <f aca="false">E669/$E$97</f>
        <v>-3748223520700.11</v>
      </c>
      <c r="G669" s="56" t="n">
        <f aca="false">F669^2</f>
        <v>1.40491795611295E+025</v>
      </c>
    </row>
    <row r="670" customFormat="false" ht="14.25" hidden="false" customHeight="false" outlineLevel="0" collapsed="false">
      <c r="C670" s="72" t="n">
        <f aca="false">C669+$E$93</f>
        <v>114.200000000001</v>
      </c>
      <c r="D670" s="68" t="n">
        <f aca="false">C670*$E$89/2</f>
        <v>116.925010650897</v>
      </c>
      <c r="E670" s="73" t="n">
        <f aca="false">(E668*($E$93/C670-1)+E669*(2-$E$89*$E$93^2/C670+$E$93^2/4+$E$93^2*$E$90*($E$90+1)/C670^2))/($E$93/C670+1)</f>
        <v>-526240906733.187</v>
      </c>
      <c r="F670" s="74" t="n">
        <f aca="false">E670/$E$97</f>
        <v>-4119825509384.03</v>
      </c>
      <c r="G670" s="68" t="n">
        <f aca="false">F670^2</f>
        <v>1.69729622277714E+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4:21Z</dcterms:created>
  <dc:creator>Owner</dc:creator>
  <dc:description/>
  <dc:language>en-US</dc:language>
  <cp:lastModifiedBy>Owner</cp:lastModifiedBy>
  <dcterms:modified xsi:type="dcterms:W3CDTF">2014-01-06T02:33:48Z</dcterms:modified>
  <cp:revision>0</cp:revision>
  <dc:subject/>
  <dc:title/>
</cp:coreProperties>
</file>