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三角形" sheetId="1" state="visible" r:id="rId2"/>
    <sheet name="四角形" sheetId="2" state="visible" r:id="rId3"/>
    <sheet name="五角形" sheetId="3" state="visible" r:id="rId4"/>
    <sheet name="六角形" sheetId="4" state="visible" r:id="rId5"/>
    <sheet name="円" sheetId="5" state="visible" r:id="rId6"/>
    <sheet name="Sheet2" sheetId="6" state="visible" r:id="rId7"/>
    <sheet name="Sheet3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r0</t>
  </si>
  <si>
    <t xml:space="preserve">do0</t>
  </si>
  <si>
    <t xml:space="preserve">r=a(do-do0)^2+r0</t>
  </si>
  <si>
    <t xml:space="preserve">a</t>
  </si>
  <si>
    <t xml:space="preserve">do</t>
  </si>
  <si>
    <t xml:space="preserve">rad</t>
  </si>
  <si>
    <t xml:space="preserve">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三角形!$H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三角形!$G$8:$G$80</c:f>
              <c:numCache>
                <c:formatCode>General</c:formatCode>
                <c:ptCount val="73"/>
                <c:pt idx="0">
                  <c:v>0.9996</c:v>
                </c:pt>
                <c:pt idx="1">
                  <c:v>0.932214093606803</c:v>
                </c:pt>
                <c:pt idx="2">
                  <c:v>0.864168803268212</c:v>
                </c:pt>
                <c:pt idx="3">
                  <c:v>0.796671473377566</c:v>
                </c:pt>
                <c:pt idx="4">
                  <c:v>0.730704981923122</c:v>
                </c:pt>
                <c:pt idx="5">
                  <c:v>0.667019873564299</c:v>
                </c:pt>
                <c:pt idx="6">
                  <c:v>0.606131180108729</c:v>
                </c:pt>
                <c:pt idx="7">
                  <c:v>0.548319899645944</c:v>
                </c:pt>
                <c:pt idx="8">
                  <c:v>0.493639039145869</c:v>
                </c:pt>
                <c:pt idx="9">
                  <c:v>0.441924060572063</c:v>
                </c:pt>
                <c:pt idx="10">
                  <c:v>0.392807508279444</c:v>
                </c:pt>
                <c:pt idx="11">
                  <c:v>0.345737536421502</c:v>
                </c:pt>
                <c:pt idx="12">
                  <c:v>0.3</c:v>
                </c:pt>
                <c:pt idx="13">
                  <c:v>0.25474372272075</c:v>
                </c:pt>
                <c:pt idx="14">
                  <c:v>0.209008509586316</c:v>
                </c:pt>
                <c:pt idx="15">
                  <c:v>0.161755432712948</c:v>
                </c:pt>
                <c:pt idx="16">
                  <c:v>0.11189888568857</c:v>
                </c:pt>
                <c:pt idx="17">
                  <c:v>0.0583398753017137</c:v>
                </c:pt>
                <c:pt idx="18">
                  <c:v>4.28565147361616E-017</c:v>
                </c:pt>
                <c:pt idx="19">
                  <c:v>-0.0641444477687078</c:v>
                </c:pt>
                <c:pt idx="20">
                  <c:v>-0.135028822953805</c:v>
                </c:pt>
                <c:pt idx="21">
                  <c:v>-0.213467477924432</c:v>
                </c:pt>
                <c:pt idx="22">
                  <c:v>-0.300122675768274</c:v>
                </c:pt>
                <c:pt idx="23">
                  <c:v>-0.395475603880403</c:v>
                </c:pt>
                <c:pt idx="24">
                  <c:v>-0.4998</c:v>
                </c:pt>
                <c:pt idx="25">
                  <c:v>-0.5367384897264</c:v>
                </c:pt>
                <c:pt idx="26">
                  <c:v>-0.564046127499938</c:v>
                </c:pt>
                <c:pt idx="27">
                  <c:v>-0.583203995453135</c:v>
                </c:pt>
                <c:pt idx="28">
                  <c:v>-0.595676158969317</c:v>
                </c:pt>
                <c:pt idx="29">
                  <c:v>-0.602875425795591</c:v>
                </c:pt>
                <c:pt idx="30">
                  <c:v>-0.606131180108729</c:v>
                </c:pt>
                <c:pt idx="31">
                  <c:v>-0.606659774947658</c:v>
                </c:pt>
                <c:pt idx="32">
                  <c:v>-0.605537924834439</c:v>
                </c:pt>
                <c:pt idx="33">
                  <c:v>-0.60367949328501</c:v>
                </c:pt>
                <c:pt idx="34">
                  <c:v>-0.60181601786576</c:v>
                </c:pt>
                <c:pt idx="35">
                  <c:v>-0.600481259142252</c:v>
                </c:pt>
                <c:pt idx="36">
                  <c:v>-0.6</c:v>
                </c:pt>
                <c:pt idx="37">
                  <c:v>-0.600481259142252</c:v>
                </c:pt>
                <c:pt idx="38">
                  <c:v>-0.60181601786576</c:v>
                </c:pt>
                <c:pt idx="39">
                  <c:v>-0.603679493285011</c:v>
                </c:pt>
                <c:pt idx="40">
                  <c:v>-0.605537924834439</c:v>
                </c:pt>
                <c:pt idx="41">
                  <c:v>-0.606659774947658</c:v>
                </c:pt>
                <c:pt idx="42">
                  <c:v>-0.606131180108729</c:v>
                </c:pt>
                <c:pt idx="43">
                  <c:v>-0.602875425795591</c:v>
                </c:pt>
                <c:pt idx="44">
                  <c:v>-0.595676158969317</c:v>
                </c:pt>
                <c:pt idx="45">
                  <c:v>-0.583203995453135</c:v>
                </c:pt>
                <c:pt idx="46">
                  <c:v>-0.564046127499938</c:v>
                </c:pt>
                <c:pt idx="47">
                  <c:v>-0.536738489726401</c:v>
                </c:pt>
                <c:pt idx="48">
                  <c:v>-0.4998</c:v>
                </c:pt>
                <c:pt idx="49">
                  <c:v>-0.395475603880403</c:v>
                </c:pt>
                <c:pt idx="50">
                  <c:v>-0.300122675768274</c:v>
                </c:pt>
                <c:pt idx="51">
                  <c:v>-0.213467477924431</c:v>
                </c:pt>
                <c:pt idx="52">
                  <c:v>-0.135028822953805</c:v>
                </c:pt>
                <c:pt idx="53">
                  <c:v>-0.0641444477687078</c:v>
                </c:pt>
                <c:pt idx="54">
                  <c:v>-1.28569544208485E-016</c:v>
                </c:pt>
                <c:pt idx="55">
                  <c:v>0.0583398753017135</c:v>
                </c:pt>
                <c:pt idx="56">
                  <c:v>0.11189888568857</c:v>
                </c:pt>
                <c:pt idx="57">
                  <c:v>0.161755432712948</c:v>
                </c:pt>
                <c:pt idx="58">
                  <c:v>0.209008509586316</c:v>
                </c:pt>
                <c:pt idx="59">
                  <c:v>0.25474372272075</c:v>
                </c:pt>
                <c:pt idx="60">
                  <c:v>0.3</c:v>
                </c:pt>
                <c:pt idx="61">
                  <c:v>0.345737536421502</c:v>
                </c:pt>
                <c:pt idx="62">
                  <c:v>0.392807508279444</c:v>
                </c:pt>
                <c:pt idx="63">
                  <c:v>0.441924060572062</c:v>
                </c:pt>
                <c:pt idx="64">
                  <c:v>0.493639039145869</c:v>
                </c:pt>
                <c:pt idx="65">
                  <c:v>0.548319899645944</c:v>
                </c:pt>
                <c:pt idx="66">
                  <c:v>0.606131180108728</c:v>
                </c:pt>
                <c:pt idx="67">
                  <c:v>0.667019873564299</c:v>
                </c:pt>
                <c:pt idx="68">
                  <c:v>0.730704981923122</c:v>
                </c:pt>
                <c:pt idx="69">
                  <c:v>0.796671473377566</c:v>
                </c:pt>
                <c:pt idx="70">
                  <c:v>0.864168803268212</c:v>
                </c:pt>
                <c:pt idx="71">
                  <c:v>0.932214093606803</c:v>
                </c:pt>
                <c:pt idx="72">
                  <c:v>0.9996</c:v>
                </c:pt>
              </c:numCache>
            </c:numRef>
          </c:xVal>
          <c:yVal>
            <c:numRef>
              <c:f>三角形!$H$8:$H$80</c:f>
              <c:numCache>
                <c:formatCode>General</c:formatCode>
                <c:ptCount val="73"/>
                <c:pt idx="0">
                  <c:v>0</c:v>
                </c:pt>
                <c:pt idx="1">
                  <c:v>0.0815581651696898</c:v>
                </c:pt>
                <c:pt idx="2">
                  <c:v>0.152376275902731</c:v>
                </c:pt>
                <c:pt idx="3">
                  <c:v>0.213467477924432</c:v>
                </c:pt>
                <c:pt idx="4">
                  <c:v>0.26595486345004</c:v>
                </c:pt>
                <c:pt idx="5">
                  <c:v>0.311036475184611</c:v>
                </c:pt>
                <c:pt idx="6">
                  <c:v>0.34995</c:v>
                </c:pt>
                <c:pt idx="7">
                  <c:v>0.383937727082481</c:v>
                </c:pt>
                <c:pt idx="8">
                  <c:v>0.414212335682006</c:v>
                </c:pt>
                <c:pt idx="9">
                  <c:v>0.441924060572062</c:v>
                </c:pt>
                <c:pt idx="10">
                  <c:v>0.468129759190007</c:v>
                </c:pt>
                <c:pt idx="11">
                  <c:v>0.493764373496297</c:v>
                </c:pt>
                <c:pt idx="12">
                  <c:v>0.519615242270663</c:v>
                </c:pt>
                <c:pt idx="13">
                  <c:v>0.546299676331017</c:v>
                </c:pt>
                <c:pt idx="14">
                  <c:v>0.574246160562269</c:v>
                </c:pt>
                <c:pt idx="15">
                  <c:v>0.603679493285011</c:v>
                </c:pt>
                <c:pt idx="16">
                  <c:v>0.634610116041067</c:v>
                </c:pt>
                <c:pt idx="17">
                  <c:v>0.666827826035162</c:v>
                </c:pt>
                <c:pt idx="18">
                  <c:v>0.6999</c:v>
                </c:pt>
                <c:pt idx="19">
                  <c:v>0.733174392928073</c:v>
                </c:pt>
                <c:pt idx="20">
                  <c:v>0.765786508742293</c:v>
                </c:pt>
                <c:pt idx="21">
                  <c:v>0.796671473377566</c:v>
                </c:pt>
                <c:pt idx="22">
                  <c:v>0.824580274739635</c:v>
                </c:pt>
                <c:pt idx="23">
                  <c:v>0.848100169414221</c:v>
                </c:pt>
                <c:pt idx="24">
                  <c:v>0.865678993622925</c:v>
                </c:pt>
                <c:pt idx="25">
                  <c:v>0.766542004244531</c:v>
                </c:pt>
                <c:pt idx="26">
                  <c:v>0.672203998836903</c:v>
                </c:pt>
                <c:pt idx="27">
                  <c:v>0.583203995453135</c:v>
                </c:pt>
                <c:pt idx="28">
                  <c:v>0.499831645292253</c:v>
                </c:pt>
                <c:pt idx="29">
                  <c:v>0.422137917743461</c:v>
                </c:pt>
                <c:pt idx="30">
                  <c:v>0.34995</c:v>
                </c:pt>
                <c:pt idx="31">
                  <c:v>0.282890098952681</c:v>
                </c:pt>
                <c:pt idx="32">
                  <c:v>0.220397780359061</c:v>
                </c:pt>
                <c:pt idx="33">
                  <c:v>0.161755432712948</c:v>
                </c:pt>
                <c:pt idx="34">
                  <c:v>0.106116401372261</c:v>
                </c:pt>
                <c:pt idx="35">
                  <c:v>0.0525353028347197</c:v>
                </c:pt>
                <c:pt idx="36">
                  <c:v>7.34788079488412E-017</c:v>
                </c:pt>
                <c:pt idx="37">
                  <c:v>-0.0525353028347195</c:v>
                </c:pt>
                <c:pt idx="38">
                  <c:v>-0.106116401372261</c:v>
                </c:pt>
                <c:pt idx="39">
                  <c:v>-0.161755432712948</c:v>
                </c:pt>
                <c:pt idx="40">
                  <c:v>-0.220397780359061</c:v>
                </c:pt>
                <c:pt idx="41">
                  <c:v>-0.282890098952681</c:v>
                </c:pt>
                <c:pt idx="42">
                  <c:v>-0.34995</c:v>
                </c:pt>
                <c:pt idx="43">
                  <c:v>-0.422137917743461</c:v>
                </c:pt>
                <c:pt idx="44">
                  <c:v>-0.499831645292253</c:v>
                </c:pt>
                <c:pt idx="45">
                  <c:v>-0.583203995453135</c:v>
                </c:pt>
                <c:pt idx="46">
                  <c:v>-0.672203998836903</c:v>
                </c:pt>
                <c:pt idx="47">
                  <c:v>-0.766542004244531</c:v>
                </c:pt>
                <c:pt idx="48">
                  <c:v>-0.865678993622925</c:v>
                </c:pt>
                <c:pt idx="49">
                  <c:v>-0.848100169414221</c:v>
                </c:pt>
                <c:pt idx="50">
                  <c:v>-0.824580274739635</c:v>
                </c:pt>
                <c:pt idx="51">
                  <c:v>-0.796671473377566</c:v>
                </c:pt>
                <c:pt idx="52">
                  <c:v>-0.765786508742293</c:v>
                </c:pt>
                <c:pt idx="53">
                  <c:v>-0.733174392928073</c:v>
                </c:pt>
                <c:pt idx="54">
                  <c:v>-0.6999</c:v>
                </c:pt>
                <c:pt idx="55">
                  <c:v>-0.666827826035162</c:v>
                </c:pt>
                <c:pt idx="56">
                  <c:v>-0.634610116041067</c:v>
                </c:pt>
                <c:pt idx="57">
                  <c:v>-0.603679493285011</c:v>
                </c:pt>
                <c:pt idx="58">
                  <c:v>-0.574246160562269</c:v>
                </c:pt>
                <c:pt idx="59">
                  <c:v>-0.546299676331017</c:v>
                </c:pt>
                <c:pt idx="60">
                  <c:v>-0.519615242270663</c:v>
                </c:pt>
                <c:pt idx="61">
                  <c:v>-0.493764373496297</c:v>
                </c:pt>
                <c:pt idx="62">
                  <c:v>-0.468129759190008</c:v>
                </c:pt>
                <c:pt idx="63">
                  <c:v>-0.441924060572063</c:v>
                </c:pt>
                <c:pt idx="64">
                  <c:v>-0.414212335682006</c:v>
                </c:pt>
                <c:pt idx="65">
                  <c:v>-0.383937727082482</c:v>
                </c:pt>
                <c:pt idx="66">
                  <c:v>-0.34995</c:v>
                </c:pt>
                <c:pt idx="67">
                  <c:v>-0.311036475184611</c:v>
                </c:pt>
                <c:pt idx="68">
                  <c:v>-0.26595486345004</c:v>
                </c:pt>
                <c:pt idx="69">
                  <c:v>-0.213467477924432</c:v>
                </c:pt>
                <c:pt idx="70">
                  <c:v>-0.152376275902731</c:v>
                </c:pt>
                <c:pt idx="71">
                  <c:v>-0.08155816516969</c:v>
                </c:pt>
                <c:pt idx="72">
                  <c:v>-2.44831388085539E-016</c:v>
                </c:pt>
              </c:numCache>
            </c:numRef>
          </c:yVal>
          <c:smooth val="0"/>
        </c:ser>
        <c:axId val="51472287"/>
        <c:axId val="3415"/>
      </c:scatterChart>
      <c:valAx>
        <c:axId val="51472287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5"/>
        <c:crossesAt val="0"/>
        <c:crossBetween val="midCat"/>
      </c:valAx>
      <c:valAx>
        <c:axId val="341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72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四角形!$H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四角形!$G$8:$G$80</c:f>
              <c:numCache>
                <c:formatCode>General</c:formatCode>
                <c:ptCount val="73"/>
                <c:pt idx="0">
                  <c:v>0.994775</c:v>
                </c:pt>
                <c:pt idx="1">
                  <c:v>0.943994095911738</c:v>
                </c:pt>
                <c:pt idx="2">
                  <c:v>0.892211204035235</c:v>
                </c:pt>
                <c:pt idx="3">
                  <c:v>0.840258876288861</c:v>
                </c:pt>
                <c:pt idx="4">
                  <c:v>0.788754493572172</c:v>
                </c:pt>
                <c:pt idx="5">
                  <c:v>0.738097061762648</c:v>
                </c:pt>
                <c:pt idx="6">
                  <c:v>0.688468545373534</c:v>
                </c:pt>
                <c:pt idx="7">
                  <c:v>0.639839661794132</c:v>
                </c:pt>
                <c:pt idx="8">
                  <c:v>0.591979994531268</c:v>
                </c:pt>
                <c:pt idx="9">
                  <c:v>0.544472221513642</c:v>
                </c:pt>
                <c:pt idx="10">
                  <c:v>0.496730195075515</c:v>
                </c:pt>
                <c:pt idx="11">
                  <c:v>0.448020554433802</c:v>
                </c:pt>
                <c:pt idx="12">
                  <c:v>0.3974875</c:v>
                </c:pt>
                <c:pt idx="13">
                  <c:v>0.344180312361626</c:v>
                </c:pt>
                <c:pt idx="14">
                  <c:v>0.287083157803983</c:v>
                </c:pt>
                <c:pt idx="15">
                  <c:v>0.225146687334683</c:v>
                </c:pt>
                <c:pt idx="16">
                  <c:v>0.157320907761797</c:v>
                </c:pt>
                <c:pt idx="17">
                  <c:v>0.0825887818276809</c:v>
                </c:pt>
                <c:pt idx="18">
                  <c:v>6.09124009810904E-017</c:v>
                </c:pt>
                <c:pt idx="19">
                  <c:v>-0.0824493326392847</c:v>
                </c:pt>
                <c:pt idx="20">
                  <c:v>-0.157108188744155</c:v>
                </c:pt>
                <c:pt idx="21">
                  <c:v>-0.224913750194091</c:v>
                </c:pt>
                <c:pt idx="22">
                  <c:v>-0.286869395214405</c:v>
                </c:pt>
                <c:pt idx="23">
                  <c:v>-0.344011265056929</c:v>
                </c:pt>
                <c:pt idx="24">
                  <c:v>-0.397375</c:v>
                </c:pt>
                <c:pt idx="25">
                  <c:v>-0.447963196790167</c:v>
                </c:pt>
                <c:pt idx="26">
                  <c:v>-0.496714125385273</c:v>
                </c:pt>
                <c:pt idx="27">
                  <c:v>-0.544472221513642</c:v>
                </c:pt>
                <c:pt idx="28">
                  <c:v>-0.59196084342019</c:v>
                </c:pt>
                <c:pt idx="29">
                  <c:v>-0.639757746589703</c:v>
                </c:pt>
                <c:pt idx="30">
                  <c:v>-0.688273689657683</c:v>
                </c:pt>
                <c:pt idx="31">
                  <c:v>-0.737734538647833</c:v>
                </c:pt>
                <c:pt idx="32">
                  <c:v>-0.788167185684181</c:v>
                </c:pt>
                <c:pt idx="33">
                  <c:v>-0.8393895430452</c:v>
                </c:pt>
                <c:pt idx="34">
                  <c:v>-0.891004814537795</c:v>
                </c:pt>
                <c:pt idx="35">
                  <c:v>-0.942400184394791</c:v>
                </c:pt>
                <c:pt idx="36">
                  <c:v>-0.99275</c:v>
                </c:pt>
                <c:pt idx="37">
                  <c:v>-0.942400184394791</c:v>
                </c:pt>
                <c:pt idx="38">
                  <c:v>-0.891004814537795</c:v>
                </c:pt>
                <c:pt idx="39">
                  <c:v>-0.8393895430452</c:v>
                </c:pt>
                <c:pt idx="40">
                  <c:v>-0.788167185684181</c:v>
                </c:pt>
                <c:pt idx="41">
                  <c:v>-0.737734538647833</c:v>
                </c:pt>
                <c:pt idx="42">
                  <c:v>-0.688273689657683</c:v>
                </c:pt>
                <c:pt idx="43">
                  <c:v>-0.639757746589703</c:v>
                </c:pt>
                <c:pt idx="44">
                  <c:v>-0.59196084342019</c:v>
                </c:pt>
                <c:pt idx="45">
                  <c:v>-0.544472221513642</c:v>
                </c:pt>
                <c:pt idx="46">
                  <c:v>-0.496714125385273</c:v>
                </c:pt>
                <c:pt idx="47">
                  <c:v>-0.447963196790167</c:v>
                </c:pt>
                <c:pt idx="48">
                  <c:v>-0.397375</c:v>
                </c:pt>
                <c:pt idx="49">
                  <c:v>-0.344011265056929</c:v>
                </c:pt>
                <c:pt idx="50">
                  <c:v>-0.286869395214404</c:v>
                </c:pt>
                <c:pt idx="51">
                  <c:v>-0.22491375019409</c:v>
                </c:pt>
                <c:pt idx="52">
                  <c:v>-0.157108188744155</c:v>
                </c:pt>
                <c:pt idx="53">
                  <c:v>-0.0824493326392847</c:v>
                </c:pt>
                <c:pt idx="54">
                  <c:v>-1.8236521647803E-016</c:v>
                </c:pt>
                <c:pt idx="55">
                  <c:v>0.0824493326392844</c:v>
                </c:pt>
                <c:pt idx="56">
                  <c:v>0.157108188744155</c:v>
                </c:pt>
                <c:pt idx="57">
                  <c:v>0.22491375019409</c:v>
                </c:pt>
                <c:pt idx="58">
                  <c:v>0.286869395214405</c:v>
                </c:pt>
                <c:pt idx="59">
                  <c:v>0.34401126505693</c:v>
                </c:pt>
                <c:pt idx="60">
                  <c:v>0.397375</c:v>
                </c:pt>
                <c:pt idx="61">
                  <c:v>0.447963196790167</c:v>
                </c:pt>
                <c:pt idx="62">
                  <c:v>0.496714125385273</c:v>
                </c:pt>
                <c:pt idx="63">
                  <c:v>0.544472221513642</c:v>
                </c:pt>
                <c:pt idx="64">
                  <c:v>0.59196084342019</c:v>
                </c:pt>
                <c:pt idx="65">
                  <c:v>0.639757746589702</c:v>
                </c:pt>
                <c:pt idx="66">
                  <c:v>0.688273689657682</c:v>
                </c:pt>
                <c:pt idx="67">
                  <c:v>0.737734538647833</c:v>
                </c:pt>
                <c:pt idx="68">
                  <c:v>0.788167185684181</c:v>
                </c:pt>
                <c:pt idx="69">
                  <c:v>0.8393895430452</c:v>
                </c:pt>
                <c:pt idx="70">
                  <c:v>0.891004814537795</c:v>
                </c:pt>
                <c:pt idx="71">
                  <c:v>0.942400184394791</c:v>
                </c:pt>
                <c:pt idx="72">
                  <c:v>0.99275</c:v>
                </c:pt>
              </c:numCache>
            </c:numRef>
          </c:xVal>
          <c:yVal>
            <c:numRef>
              <c:f>四角形!$H$8:$H$80</c:f>
              <c:numCache>
                <c:formatCode>General</c:formatCode>
                <c:ptCount val="73"/>
                <c:pt idx="0">
                  <c:v>0</c:v>
                </c:pt>
                <c:pt idx="1">
                  <c:v>0.0825887818276809</c:v>
                </c:pt>
                <c:pt idx="2">
                  <c:v>0.157320907761797</c:v>
                </c:pt>
                <c:pt idx="3">
                  <c:v>0.225146687334683</c:v>
                </c:pt>
                <c:pt idx="4">
                  <c:v>0.287083157803983</c:v>
                </c:pt>
                <c:pt idx="5">
                  <c:v>0.344180312361626</c:v>
                </c:pt>
                <c:pt idx="6">
                  <c:v>0.3974875</c:v>
                </c:pt>
                <c:pt idx="7">
                  <c:v>0.448020554433802</c:v>
                </c:pt>
                <c:pt idx="8">
                  <c:v>0.496730195075515</c:v>
                </c:pt>
                <c:pt idx="9">
                  <c:v>0.544472221513642</c:v>
                </c:pt>
                <c:pt idx="10">
                  <c:v>0.591979994531268</c:v>
                </c:pt>
                <c:pt idx="11">
                  <c:v>0.639839661794132</c:v>
                </c:pt>
                <c:pt idx="12">
                  <c:v>0.688468545373534</c:v>
                </c:pt>
                <c:pt idx="13">
                  <c:v>0.738097061762648</c:v>
                </c:pt>
                <c:pt idx="14">
                  <c:v>0.788754493572172</c:v>
                </c:pt>
                <c:pt idx="15">
                  <c:v>0.840258876288861</c:v>
                </c:pt>
                <c:pt idx="16">
                  <c:v>0.892211204035235</c:v>
                </c:pt>
                <c:pt idx="17">
                  <c:v>0.943994095911738</c:v>
                </c:pt>
                <c:pt idx="18">
                  <c:v>0.994775</c:v>
                </c:pt>
                <c:pt idx="19">
                  <c:v>0.942400184394791</c:v>
                </c:pt>
                <c:pt idx="20">
                  <c:v>0.891004814537795</c:v>
                </c:pt>
                <c:pt idx="21">
                  <c:v>0.8393895430452</c:v>
                </c:pt>
                <c:pt idx="22">
                  <c:v>0.788167185684181</c:v>
                </c:pt>
                <c:pt idx="23">
                  <c:v>0.737734538647833</c:v>
                </c:pt>
                <c:pt idx="24">
                  <c:v>0.688273689657683</c:v>
                </c:pt>
                <c:pt idx="25">
                  <c:v>0.639757746589703</c:v>
                </c:pt>
                <c:pt idx="26">
                  <c:v>0.59196084342019</c:v>
                </c:pt>
                <c:pt idx="27">
                  <c:v>0.544472221513642</c:v>
                </c:pt>
                <c:pt idx="28">
                  <c:v>0.496714125385273</c:v>
                </c:pt>
                <c:pt idx="29">
                  <c:v>0.447963196790167</c:v>
                </c:pt>
                <c:pt idx="30">
                  <c:v>0.397375</c:v>
                </c:pt>
                <c:pt idx="31">
                  <c:v>0.344011265056929</c:v>
                </c:pt>
                <c:pt idx="32">
                  <c:v>0.286869395214405</c:v>
                </c:pt>
                <c:pt idx="33">
                  <c:v>0.224913750194091</c:v>
                </c:pt>
                <c:pt idx="34">
                  <c:v>0.157108188744155</c:v>
                </c:pt>
                <c:pt idx="35">
                  <c:v>0.0824493326392847</c:v>
                </c:pt>
                <c:pt idx="36">
                  <c:v>1.21576810985354E-016</c:v>
                </c:pt>
                <c:pt idx="37">
                  <c:v>-0.0824493326392844</c:v>
                </c:pt>
                <c:pt idx="38">
                  <c:v>-0.157108188744155</c:v>
                </c:pt>
                <c:pt idx="39">
                  <c:v>-0.224913750194091</c:v>
                </c:pt>
                <c:pt idx="40">
                  <c:v>-0.286869395214405</c:v>
                </c:pt>
                <c:pt idx="41">
                  <c:v>-0.344011265056929</c:v>
                </c:pt>
                <c:pt idx="42">
                  <c:v>-0.397375</c:v>
                </c:pt>
                <c:pt idx="43">
                  <c:v>-0.447963196790167</c:v>
                </c:pt>
                <c:pt idx="44">
                  <c:v>-0.496714125385273</c:v>
                </c:pt>
                <c:pt idx="45">
                  <c:v>-0.544472221513642</c:v>
                </c:pt>
                <c:pt idx="46">
                  <c:v>-0.59196084342019</c:v>
                </c:pt>
                <c:pt idx="47">
                  <c:v>-0.639757746589702</c:v>
                </c:pt>
                <c:pt idx="48">
                  <c:v>-0.688273689657682</c:v>
                </c:pt>
                <c:pt idx="49">
                  <c:v>-0.737734538647833</c:v>
                </c:pt>
                <c:pt idx="50">
                  <c:v>-0.788167185684181</c:v>
                </c:pt>
                <c:pt idx="51">
                  <c:v>-0.8393895430452</c:v>
                </c:pt>
                <c:pt idx="52">
                  <c:v>-0.891004814537795</c:v>
                </c:pt>
                <c:pt idx="53">
                  <c:v>-0.942400184394791</c:v>
                </c:pt>
                <c:pt idx="54">
                  <c:v>-0.99275</c:v>
                </c:pt>
                <c:pt idx="55">
                  <c:v>-0.942400184394791</c:v>
                </c:pt>
                <c:pt idx="56">
                  <c:v>-0.891004814537795</c:v>
                </c:pt>
                <c:pt idx="57">
                  <c:v>-0.8393895430452</c:v>
                </c:pt>
                <c:pt idx="58">
                  <c:v>-0.788167185684181</c:v>
                </c:pt>
                <c:pt idx="59">
                  <c:v>-0.737734538647833</c:v>
                </c:pt>
                <c:pt idx="60">
                  <c:v>-0.688273689657683</c:v>
                </c:pt>
                <c:pt idx="61">
                  <c:v>-0.639757746589703</c:v>
                </c:pt>
                <c:pt idx="62">
                  <c:v>-0.59196084342019</c:v>
                </c:pt>
                <c:pt idx="63">
                  <c:v>-0.544472221513642</c:v>
                </c:pt>
                <c:pt idx="64">
                  <c:v>-0.496714125385274</c:v>
                </c:pt>
                <c:pt idx="65">
                  <c:v>-0.447963196790167</c:v>
                </c:pt>
                <c:pt idx="66">
                  <c:v>-0.397375</c:v>
                </c:pt>
                <c:pt idx="67">
                  <c:v>-0.344011265056929</c:v>
                </c:pt>
                <c:pt idx="68">
                  <c:v>-0.286869395214405</c:v>
                </c:pt>
                <c:pt idx="69">
                  <c:v>-0.22491375019409</c:v>
                </c:pt>
                <c:pt idx="70">
                  <c:v>-0.157108188744155</c:v>
                </c:pt>
                <c:pt idx="71">
                  <c:v>-0.0824493326392848</c:v>
                </c:pt>
                <c:pt idx="72">
                  <c:v>-2.43153621970707E-016</c:v>
                </c:pt>
              </c:numCache>
            </c:numRef>
          </c:yVal>
          <c:smooth val="0"/>
        </c:ser>
        <c:axId val="29268491"/>
        <c:axId val="91970561"/>
      </c:scatterChart>
      <c:valAx>
        <c:axId val="29268491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0561"/>
        <c:crossesAt val="0"/>
        <c:crossBetween val="midCat"/>
      </c:valAx>
      <c:valAx>
        <c:axId val="9197056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8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五角形!$H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五角形!$G$8:$G$98</c:f>
              <c:numCache>
                <c:formatCode>General</c:formatCode>
                <c:ptCount val="91"/>
                <c:pt idx="0">
                  <c:v>0.99144</c:v>
                </c:pt>
                <c:pt idx="1">
                  <c:v>0.951037662955706</c:v>
                </c:pt>
                <c:pt idx="2">
                  <c:v>0.910808958905747</c:v>
                </c:pt>
                <c:pt idx="3">
                  <c:v>0.871177379117557</c:v>
                </c:pt>
                <c:pt idx="4">
                  <c:v>0.832452628682584</c:v>
                </c:pt>
                <c:pt idx="5">
                  <c:v>0.794829606365553</c:v>
                </c:pt>
                <c:pt idx="6">
                  <c:v>0.758388897116582</c:v>
                </c:pt>
                <c:pt idx="7">
                  <c:v>0.723098760647747</c:v>
                </c:pt>
                <c:pt idx="8">
                  <c:v>0.688818585622096</c:v>
                </c:pt>
                <c:pt idx="9">
                  <c:v>0.655303765443708</c:v>
                </c:pt>
                <c:pt idx="10">
                  <c:v>0.622211938478959</c:v>
                </c:pt>
                <c:pt idx="11">
                  <c:v>0.589110522885342</c:v>
                </c:pt>
                <c:pt idx="12">
                  <c:v>0.55548546417487</c:v>
                </c:pt>
                <c:pt idx="13">
                  <c:v>0.520751102289455</c:v>
                </c:pt>
                <c:pt idx="14">
                  <c:v>0.484261054405667</c:v>
                </c:pt>
                <c:pt idx="15">
                  <c:v>0.44532</c:v>
                </c:pt>
                <c:pt idx="16">
                  <c:v>0.403196245970722</c:v>
                </c:pt>
                <c:pt idx="17">
                  <c:v>0.357134941898994</c:v>
                </c:pt>
                <c:pt idx="18">
                  <c:v>0.306371808903098</c:v>
                </c:pt>
                <c:pt idx="19">
                  <c:v>0.230638658388899</c:v>
                </c:pt>
                <c:pt idx="20">
                  <c:v>0.159714647890936</c:v>
                </c:pt>
                <c:pt idx="21">
                  <c:v>0.0930972305247029</c:v>
                </c:pt>
                <c:pt idx="22">
                  <c:v>0.0302229641443659</c:v>
                </c:pt>
                <c:pt idx="23">
                  <c:v>-0.0295193902908434</c:v>
                </c:pt>
                <c:pt idx="24">
                  <c:v>-0.0867753490662753</c:v>
                </c:pt>
                <c:pt idx="25">
                  <c:v>-0.142210911582109</c:v>
                </c:pt>
                <c:pt idx="26">
                  <c:v>-0.196498640481874</c:v>
                </c:pt>
                <c:pt idx="27">
                  <c:v>-0.250303765443707</c:v>
                </c:pt>
                <c:pt idx="28">
                  <c:v>-0.30427045943614</c:v>
                </c:pt>
                <c:pt idx="29">
                  <c:v>-0.359008434374383</c:v>
                </c:pt>
                <c:pt idx="30">
                  <c:v>-0.41508</c:v>
                </c:pt>
                <c:pt idx="31">
                  <c:v>-0.472987725471696</c:v>
                </c:pt>
                <c:pt idx="32">
                  <c:v>-0.53316283763202</c:v>
                </c:pt>
                <c:pt idx="33">
                  <c:v>-0.595954483247454</c:v>
                </c:pt>
                <c:pt idx="34">
                  <c:v>-0.661619974759478</c:v>
                </c:pt>
                <c:pt idx="35">
                  <c:v>-0.730316130291909</c:v>
                </c:pt>
                <c:pt idx="36">
                  <c:v>-0.802091808903098</c:v>
                </c:pt>
                <c:pt idx="37">
                  <c:v>-0.80849513295169</c:v>
                </c:pt>
                <c:pt idx="38">
                  <c:v>-0.812099878007927</c:v>
                </c:pt>
                <c:pt idx="39">
                  <c:v>-0.813640126394806</c:v>
                </c:pt>
                <c:pt idx="40">
                  <c:v>-0.813773809600597</c:v>
                </c:pt>
                <c:pt idx="41">
                  <c:v>-0.813073592892468</c:v>
                </c:pt>
                <c:pt idx="42">
                  <c:v>-0.812019012225176</c:v>
                </c:pt>
                <c:pt idx="43">
                  <c:v>-0.810989937576596</c:v>
                </c:pt>
                <c:pt idx="44">
                  <c:v>-0.81026142418304</c:v>
                </c:pt>
                <c:pt idx="45">
                  <c:v>-0.81</c:v>
                </c:pt>
                <c:pt idx="46">
                  <c:v>-0.81026142418304</c:v>
                </c:pt>
                <c:pt idx="47">
                  <c:v>-0.810989937576596</c:v>
                </c:pt>
                <c:pt idx="48">
                  <c:v>-0.812019012225176</c:v>
                </c:pt>
                <c:pt idx="49">
                  <c:v>-0.813073592892468</c:v>
                </c:pt>
                <c:pt idx="50">
                  <c:v>-0.813773809600597</c:v>
                </c:pt>
                <c:pt idx="51">
                  <c:v>-0.813640126394806</c:v>
                </c:pt>
                <c:pt idx="52">
                  <c:v>-0.812099878007927</c:v>
                </c:pt>
                <c:pt idx="53">
                  <c:v>-0.80849513295169</c:v>
                </c:pt>
                <c:pt idx="54">
                  <c:v>-0.802091808903098</c:v>
                </c:pt>
                <c:pt idx="55">
                  <c:v>-0.730316130291909</c:v>
                </c:pt>
                <c:pt idx="56">
                  <c:v>-0.661619974759478</c:v>
                </c:pt>
                <c:pt idx="57">
                  <c:v>-0.595954483247454</c:v>
                </c:pt>
                <c:pt idx="58">
                  <c:v>-0.53316283763202</c:v>
                </c:pt>
                <c:pt idx="59">
                  <c:v>-0.472987725471696</c:v>
                </c:pt>
                <c:pt idx="60">
                  <c:v>-0.41508</c:v>
                </c:pt>
                <c:pt idx="61">
                  <c:v>-0.359008434374383</c:v>
                </c:pt>
                <c:pt idx="62">
                  <c:v>-0.304270459436141</c:v>
                </c:pt>
                <c:pt idx="63">
                  <c:v>-0.250303765443708</c:v>
                </c:pt>
                <c:pt idx="64">
                  <c:v>-0.196498640481874</c:v>
                </c:pt>
                <c:pt idx="65">
                  <c:v>-0.142210911582109</c:v>
                </c:pt>
                <c:pt idx="66">
                  <c:v>-0.0867753490662751</c:v>
                </c:pt>
                <c:pt idx="67">
                  <c:v>-0.0295193902908432</c:v>
                </c:pt>
                <c:pt idx="68">
                  <c:v>0.0302229641443661</c:v>
                </c:pt>
                <c:pt idx="69">
                  <c:v>0.0930972305247025</c:v>
                </c:pt>
                <c:pt idx="70">
                  <c:v>0.159714647890936</c:v>
                </c:pt>
                <c:pt idx="71">
                  <c:v>0.230638658388899</c:v>
                </c:pt>
                <c:pt idx="72">
                  <c:v>0.306371808903098</c:v>
                </c:pt>
                <c:pt idx="73">
                  <c:v>0.357134941898994</c:v>
                </c:pt>
                <c:pt idx="74">
                  <c:v>0.403196245970722</c:v>
                </c:pt>
                <c:pt idx="75">
                  <c:v>0.44532</c:v>
                </c:pt>
                <c:pt idx="76">
                  <c:v>0.484261054405667</c:v>
                </c:pt>
                <c:pt idx="77">
                  <c:v>0.520751102289455</c:v>
                </c:pt>
                <c:pt idx="78">
                  <c:v>0.555485464174869</c:v>
                </c:pt>
                <c:pt idx="79">
                  <c:v>0.589110522885342</c:v>
                </c:pt>
                <c:pt idx="80">
                  <c:v>0.622211938478959</c:v>
                </c:pt>
                <c:pt idx="81">
                  <c:v>0.655303765443707</c:v>
                </c:pt>
                <c:pt idx="82">
                  <c:v>0.688818585622096</c:v>
                </c:pt>
                <c:pt idx="83">
                  <c:v>0.723098760647747</c:v>
                </c:pt>
                <c:pt idx="84">
                  <c:v>0.758388897116582</c:v>
                </c:pt>
                <c:pt idx="85">
                  <c:v>0.794829606365553</c:v>
                </c:pt>
                <c:pt idx="86">
                  <c:v>0.832452628682584</c:v>
                </c:pt>
                <c:pt idx="87">
                  <c:v>0.871177379117557</c:v>
                </c:pt>
                <c:pt idx="88">
                  <c:v>0.910808958905747</c:v>
                </c:pt>
                <c:pt idx="89">
                  <c:v>0.951037662955706</c:v>
                </c:pt>
                <c:pt idx="90">
                  <c:v>0.99144</c:v>
                </c:pt>
              </c:numCache>
            </c:numRef>
          </c:xVal>
          <c:yVal>
            <c:numRef>
              <c:f>五角形!$H$8:$H$98</c:f>
              <c:numCache>
                <c:formatCode>General</c:formatCode>
                <c:ptCount val="91"/>
                <c:pt idx="0">
                  <c:v>0</c:v>
                </c:pt>
                <c:pt idx="1">
                  <c:v>0.0665030318086993</c:v>
                </c:pt>
                <c:pt idx="2">
                  <c:v>0.12800585133903</c:v>
                </c:pt>
                <c:pt idx="3">
                  <c:v>0.185174468309929</c:v>
                </c:pt>
                <c:pt idx="4">
                  <c:v>0.238701950137521</c:v>
                </c:pt>
                <c:pt idx="5">
                  <c:v>0.289294318030584</c:v>
                </c:pt>
                <c:pt idx="6">
                  <c:v>0.337656491615806</c:v>
                </c:pt>
                <c:pt idx="7">
                  <c:v>0.384478431059133</c:v>
                </c:pt>
                <c:pt idx="8">
                  <c:v>0.430421623180778</c:v>
                </c:pt>
                <c:pt idx="9">
                  <c:v>0.476106054356903</c:v>
                </c:pt>
                <c:pt idx="10">
                  <c:v>0.522097808091795</c:v>
                </c:pt>
                <c:pt idx="11">
                  <c:v>0.5688974190711</c:v>
                </c:pt>
                <c:pt idx="12">
                  <c:v>0.616929108318314</c:v>
                </c:pt>
                <c:pt idx="13">
                  <c:v>0.66653101583071</c:v>
                </c:pt>
                <c:pt idx="14">
                  <c:v>0.717946537832666</c:v>
                </c:pt>
                <c:pt idx="15">
                  <c:v>0.771316865626572</c:v>
                </c:pt>
                <c:pt idx="16">
                  <c:v>0.826674812024122</c:v>
                </c:pt>
                <c:pt idx="17">
                  <c:v>0.883939999589792</c:v>
                </c:pt>
                <c:pt idx="18">
                  <c:v>0.942915472515667</c:v>
                </c:pt>
                <c:pt idx="19">
                  <c:v>0.925041133602484</c:v>
                </c:pt>
                <c:pt idx="20">
                  <c:v>0.905786778910509</c:v>
                </c:pt>
                <c:pt idx="21">
                  <c:v>0.885760980890799</c:v>
                </c:pt>
                <c:pt idx="22">
                  <c:v>0.865472456198537</c:v>
                </c:pt>
                <c:pt idx="23">
                  <c:v>0.845324737125832</c:v>
                </c:pt>
                <c:pt idx="24">
                  <c:v>0.825612296658926</c:v>
                </c:pt>
                <c:pt idx="25">
                  <c:v>0.806518157406878</c:v>
                </c:pt>
                <c:pt idx="26">
                  <c:v>0.788113000710416</c:v>
                </c:pt>
                <c:pt idx="27">
                  <c:v>0.770355778199075</c:v>
                </c:pt>
                <c:pt idx="28">
                  <c:v>0.753095814033328</c:v>
                </c:pt>
                <c:pt idx="29">
                  <c:v>0.736076372157166</c:v>
                </c:pt>
                <c:pt idx="30">
                  <c:v>0.71893964920569</c:v>
                </c:pt>
                <c:pt idx="31">
                  <c:v>0.701233140369957</c:v>
                </c:pt>
                <c:pt idx="32">
                  <c:v>0.682417312623421</c:v>
                </c:pt>
                <c:pt idx="33">
                  <c:v>0.661874507363187</c:v>
                </c:pt>
                <c:pt idx="34">
                  <c:v>0.638918982813367</c:v>
                </c:pt>
                <c:pt idx="35">
                  <c:v>0.612807995570759</c:v>
                </c:pt>
                <c:pt idx="36">
                  <c:v>0.58275381053285</c:v>
                </c:pt>
                <c:pt idx="37">
                  <c:v>0.505203829749368</c:v>
                </c:pt>
                <c:pt idx="38">
                  <c:v>0.431801164587951</c:v>
                </c:pt>
                <c:pt idx="39">
                  <c:v>0.362255923789031</c:v>
                </c:pt>
                <c:pt idx="40">
                  <c:v>0.296189444120029</c:v>
                </c:pt>
                <c:pt idx="41">
                  <c:v>0.233145101044251</c:v>
                </c:pt>
                <c:pt idx="42">
                  <c:v>0.172599969249271</c:v>
                </c:pt>
                <c:pt idx="43">
                  <c:v>0.113977202762255</c:v>
                </c:pt>
                <c:pt idx="44">
                  <c:v>0.0566589982339285</c:v>
                </c:pt>
                <c:pt idx="45">
                  <c:v>9.91963907309356E-017</c:v>
                </c:pt>
                <c:pt idx="46">
                  <c:v>-0.0566589982339283</c:v>
                </c:pt>
                <c:pt idx="47">
                  <c:v>-0.113977202762255</c:v>
                </c:pt>
                <c:pt idx="48">
                  <c:v>-0.172599969249271</c:v>
                </c:pt>
                <c:pt idx="49">
                  <c:v>-0.23314510104425</c:v>
                </c:pt>
                <c:pt idx="50">
                  <c:v>-0.296189444120029</c:v>
                </c:pt>
                <c:pt idx="51">
                  <c:v>-0.362255923789031</c:v>
                </c:pt>
                <c:pt idx="52">
                  <c:v>-0.431801164587951</c:v>
                </c:pt>
                <c:pt idx="53">
                  <c:v>-0.505203829749368</c:v>
                </c:pt>
                <c:pt idx="54">
                  <c:v>-0.58275381053285</c:v>
                </c:pt>
                <c:pt idx="55">
                  <c:v>-0.612807995570759</c:v>
                </c:pt>
                <c:pt idx="56">
                  <c:v>-0.638918982813368</c:v>
                </c:pt>
                <c:pt idx="57">
                  <c:v>-0.661874507363187</c:v>
                </c:pt>
                <c:pt idx="58">
                  <c:v>-0.682417312623421</c:v>
                </c:pt>
                <c:pt idx="59">
                  <c:v>-0.701233140369957</c:v>
                </c:pt>
                <c:pt idx="60">
                  <c:v>-0.718939649205689</c:v>
                </c:pt>
                <c:pt idx="61">
                  <c:v>-0.736076372157166</c:v>
                </c:pt>
                <c:pt idx="62">
                  <c:v>-0.753095814033327</c:v>
                </c:pt>
                <c:pt idx="63">
                  <c:v>-0.770355778199074</c:v>
                </c:pt>
                <c:pt idx="64">
                  <c:v>-0.788113000710416</c:v>
                </c:pt>
                <c:pt idx="65">
                  <c:v>-0.806518157406878</c:v>
                </c:pt>
                <c:pt idx="66">
                  <c:v>-0.825612296658926</c:v>
                </c:pt>
                <c:pt idx="67">
                  <c:v>-0.845324737125832</c:v>
                </c:pt>
                <c:pt idx="68">
                  <c:v>-0.865472456198537</c:v>
                </c:pt>
                <c:pt idx="69">
                  <c:v>-0.885760980890799</c:v>
                </c:pt>
                <c:pt idx="70">
                  <c:v>-0.905786778910509</c:v>
                </c:pt>
                <c:pt idx="71">
                  <c:v>-0.925041133602484</c:v>
                </c:pt>
                <c:pt idx="72">
                  <c:v>-0.942915472515667</c:v>
                </c:pt>
                <c:pt idx="73">
                  <c:v>-0.883939999589792</c:v>
                </c:pt>
                <c:pt idx="74">
                  <c:v>-0.826674812024122</c:v>
                </c:pt>
                <c:pt idx="75">
                  <c:v>-0.771316865626572</c:v>
                </c:pt>
                <c:pt idx="76">
                  <c:v>-0.717946537832666</c:v>
                </c:pt>
                <c:pt idx="77">
                  <c:v>-0.66653101583071</c:v>
                </c:pt>
                <c:pt idx="78">
                  <c:v>-0.616929108318314</c:v>
                </c:pt>
                <c:pt idx="79">
                  <c:v>-0.568897419071101</c:v>
                </c:pt>
                <c:pt idx="80">
                  <c:v>-0.522097808091795</c:v>
                </c:pt>
                <c:pt idx="81">
                  <c:v>-0.476106054356903</c:v>
                </c:pt>
                <c:pt idx="82">
                  <c:v>-0.430421623180779</c:v>
                </c:pt>
                <c:pt idx="83">
                  <c:v>-0.384478431059133</c:v>
                </c:pt>
                <c:pt idx="84">
                  <c:v>-0.337656491615806</c:v>
                </c:pt>
                <c:pt idx="85">
                  <c:v>-0.289294318030584</c:v>
                </c:pt>
                <c:pt idx="86">
                  <c:v>-0.238701950137521</c:v>
                </c:pt>
                <c:pt idx="87">
                  <c:v>-0.18517446830993</c:v>
                </c:pt>
                <c:pt idx="88">
                  <c:v>-0.12800585133903</c:v>
                </c:pt>
                <c:pt idx="89">
                  <c:v>-0.0665030318086996</c:v>
                </c:pt>
                <c:pt idx="90">
                  <c:v>-2.4283276450933E-016</c:v>
                </c:pt>
              </c:numCache>
            </c:numRef>
          </c:yVal>
          <c:smooth val="0"/>
        </c:ser>
        <c:axId val="28602074"/>
        <c:axId val="76598325"/>
      </c:scatterChart>
      <c:valAx>
        <c:axId val="28602074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98325"/>
        <c:crossesAt val="0"/>
        <c:crossBetween val="midCat"/>
      </c:valAx>
      <c:valAx>
        <c:axId val="7659832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2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六角形!$H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六角形!$G$8:$G$98</c:f>
              <c:numCache>
                <c:formatCode>General</c:formatCode>
                <c:ptCount val="91"/>
                <c:pt idx="0">
                  <c:v>0.986</c:v>
                </c:pt>
                <c:pt idx="1">
                  <c:v>0.943894476441929</c:v>
                </c:pt>
                <c:pt idx="2">
                  <c:v>0.902083901759183</c:v>
                </c:pt>
                <c:pt idx="3">
                  <c:v>0.861122874136704</c:v>
                </c:pt>
                <c:pt idx="4">
                  <c:v>0.821291350566884</c:v>
                </c:pt>
                <c:pt idx="5">
                  <c:v>0.782596774106147</c:v>
                </c:pt>
                <c:pt idx="6">
                  <c:v>0.744781847254617</c:v>
                </c:pt>
                <c:pt idx="7">
                  <c:v>0.707337790243544</c:v>
                </c:pt>
                <c:pt idx="8">
                  <c:v>0.669522843285987</c:v>
                </c:pt>
                <c:pt idx="9">
                  <c:v>0.630385695427807</c:v>
                </c:pt>
                <c:pt idx="10">
                  <c:v>0.58879345047287</c:v>
                </c:pt>
                <c:pt idx="11">
                  <c:v>0.543463673442616</c:v>
                </c:pt>
                <c:pt idx="12">
                  <c:v>0.493</c:v>
                </c:pt>
                <c:pt idx="13">
                  <c:v>0.400430802999313</c:v>
                </c:pt>
                <c:pt idx="14">
                  <c:v>0.313290451286313</c:v>
                </c:pt>
                <c:pt idx="15">
                  <c:v>0.230737178708897</c:v>
                </c:pt>
                <c:pt idx="16">
                  <c:v>0.151768507280897</c:v>
                </c:pt>
                <c:pt idx="17">
                  <c:v>0.0752589838626028</c:v>
                </c:pt>
                <c:pt idx="18">
                  <c:v>5.26598123633362E-017</c:v>
                </c:pt>
                <c:pt idx="19">
                  <c:v>-0.0752589838626029</c:v>
                </c:pt>
                <c:pt idx="20">
                  <c:v>-0.151768507280897</c:v>
                </c:pt>
                <c:pt idx="21">
                  <c:v>-0.230737178708897</c:v>
                </c:pt>
                <c:pt idx="22">
                  <c:v>-0.313290451286313</c:v>
                </c:pt>
                <c:pt idx="23">
                  <c:v>-0.400430802999313</c:v>
                </c:pt>
                <c:pt idx="24">
                  <c:v>-0.493</c:v>
                </c:pt>
                <c:pt idx="25">
                  <c:v>-0.543463673442616</c:v>
                </c:pt>
                <c:pt idx="26">
                  <c:v>-0.58879345047287</c:v>
                </c:pt>
                <c:pt idx="27">
                  <c:v>-0.630385695427807</c:v>
                </c:pt>
                <c:pt idx="28">
                  <c:v>-0.669522843285987</c:v>
                </c:pt>
                <c:pt idx="29">
                  <c:v>-0.707337790243545</c:v>
                </c:pt>
                <c:pt idx="30">
                  <c:v>-0.744781847254617</c:v>
                </c:pt>
                <c:pt idx="31">
                  <c:v>-0.782596774106147</c:v>
                </c:pt>
                <c:pt idx="32">
                  <c:v>-0.821291350566884</c:v>
                </c:pt>
                <c:pt idx="33">
                  <c:v>-0.861122874136704</c:v>
                </c:pt>
                <c:pt idx="34">
                  <c:v>-0.902083901759183</c:v>
                </c:pt>
                <c:pt idx="35">
                  <c:v>-0.943894476441929</c:v>
                </c:pt>
                <c:pt idx="36">
                  <c:v>-0.986</c:v>
                </c:pt>
                <c:pt idx="37">
                  <c:v>-0.943894476441929</c:v>
                </c:pt>
                <c:pt idx="38">
                  <c:v>-0.902083901759183</c:v>
                </c:pt>
                <c:pt idx="39">
                  <c:v>-0.861122874136704</c:v>
                </c:pt>
                <c:pt idx="40">
                  <c:v>-0.821291350566884</c:v>
                </c:pt>
                <c:pt idx="41">
                  <c:v>-0.782596774106147</c:v>
                </c:pt>
                <c:pt idx="42">
                  <c:v>-0.744781847254617</c:v>
                </c:pt>
                <c:pt idx="43">
                  <c:v>-0.707337790243544</c:v>
                </c:pt>
                <c:pt idx="44">
                  <c:v>-0.669522843285987</c:v>
                </c:pt>
                <c:pt idx="45">
                  <c:v>-0.630385695427807</c:v>
                </c:pt>
                <c:pt idx="46">
                  <c:v>-0.58879345047287</c:v>
                </c:pt>
                <c:pt idx="47">
                  <c:v>-0.543463673442617</c:v>
                </c:pt>
                <c:pt idx="48">
                  <c:v>-0.493</c:v>
                </c:pt>
                <c:pt idx="49">
                  <c:v>-0.400430802999312</c:v>
                </c:pt>
                <c:pt idx="50">
                  <c:v>-0.313290451286312</c:v>
                </c:pt>
                <c:pt idx="51">
                  <c:v>-0.230737178708897</c:v>
                </c:pt>
                <c:pt idx="52">
                  <c:v>-0.151768507280897</c:v>
                </c:pt>
                <c:pt idx="53">
                  <c:v>-0.0752589838626029</c:v>
                </c:pt>
                <c:pt idx="54">
                  <c:v>-1.57979437090009E-016</c:v>
                </c:pt>
                <c:pt idx="55">
                  <c:v>0.0752589838626026</c:v>
                </c:pt>
                <c:pt idx="56">
                  <c:v>0.151768507280897</c:v>
                </c:pt>
                <c:pt idx="57">
                  <c:v>0.230737178708897</c:v>
                </c:pt>
                <c:pt idx="58">
                  <c:v>0.313290451286313</c:v>
                </c:pt>
                <c:pt idx="59">
                  <c:v>0.400430802999313</c:v>
                </c:pt>
                <c:pt idx="60">
                  <c:v>0.493</c:v>
                </c:pt>
                <c:pt idx="61">
                  <c:v>0.543463673442616</c:v>
                </c:pt>
                <c:pt idx="62">
                  <c:v>0.58879345047287</c:v>
                </c:pt>
                <c:pt idx="63">
                  <c:v>0.630385695427807</c:v>
                </c:pt>
                <c:pt idx="64">
                  <c:v>0.669522843285987</c:v>
                </c:pt>
                <c:pt idx="65">
                  <c:v>0.707337790243544</c:v>
                </c:pt>
                <c:pt idx="66">
                  <c:v>0.744781847254617</c:v>
                </c:pt>
                <c:pt idx="67">
                  <c:v>0.782596774106147</c:v>
                </c:pt>
                <c:pt idx="68">
                  <c:v>0.821291350566884</c:v>
                </c:pt>
                <c:pt idx="69">
                  <c:v>0.861122874136704</c:v>
                </c:pt>
                <c:pt idx="70">
                  <c:v>0.902083901759183</c:v>
                </c:pt>
                <c:pt idx="71">
                  <c:v>0.943894476441929</c:v>
                </c:pt>
                <c:pt idx="72">
                  <c:v>0.986</c:v>
                </c:pt>
              </c:numCache>
            </c:numRef>
          </c:xVal>
          <c:yVal>
            <c:numRef>
              <c:f>六角形!$H$8:$H$98</c:f>
              <c:numCache>
                <c:formatCode>General</c:formatCode>
                <c:ptCount val="91"/>
                <c:pt idx="0">
                  <c:v>0</c:v>
                </c:pt>
                <c:pt idx="1">
                  <c:v>0.0825800662534061</c:v>
                </c:pt>
                <c:pt idx="2">
                  <c:v>0.159061730742908</c:v>
                </c:pt>
                <c:pt idx="3">
                  <c:v>0.230737178708897</c:v>
                </c:pt>
                <c:pt idx="4">
                  <c:v>0.298925605266635</c:v>
                </c:pt>
                <c:pt idx="5">
                  <c:v>0.364930869013094</c:v>
                </c:pt>
                <c:pt idx="6">
                  <c:v>0.43</c:v>
                </c:pt>
                <c:pt idx="7">
                  <c:v>0.495283252789128</c:v>
                </c:pt>
                <c:pt idx="8">
                  <c:v>0.561796370866035</c:v>
                </c:pt>
                <c:pt idx="9">
                  <c:v>0.630385695427807</c:v>
                </c:pt>
                <c:pt idx="10">
                  <c:v>0.701696709896984</c:v>
                </c:pt>
                <c:pt idx="11">
                  <c:v>0.77614656196382</c:v>
                </c:pt>
                <c:pt idx="12">
                  <c:v>0.853901048131456</c:v>
                </c:pt>
                <c:pt idx="13">
                  <c:v>0.858726628217226</c:v>
                </c:pt>
                <c:pt idx="14">
                  <c:v>0.860758440639892</c:v>
                </c:pt>
                <c:pt idx="15">
                  <c:v>0.861122874136704</c:v>
                </c:pt>
                <c:pt idx="16">
                  <c:v>0.86072197613267</c:v>
                </c:pt>
                <c:pt idx="17">
                  <c:v>0.860214121802222</c:v>
                </c:pt>
                <c:pt idx="18">
                  <c:v>0.86</c:v>
                </c:pt>
                <c:pt idx="19">
                  <c:v>0.860214121802222</c:v>
                </c:pt>
                <c:pt idx="20">
                  <c:v>0.86072197613267</c:v>
                </c:pt>
                <c:pt idx="21">
                  <c:v>0.861122874136704</c:v>
                </c:pt>
                <c:pt idx="22">
                  <c:v>0.860758440639892</c:v>
                </c:pt>
                <c:pt idx="23">
                  <c:v>0.858726628217226</c:v>
                </c:pt>
                <c:pt idx="24">
                  <c:v>0.853901048131457</c:v>
                </c:pt>
                <c:pt idx="25">
                  <c:v>0.77614656196382</c:v>
                </c:pt>
                <c:pt idx="26">
                  <c:v>0.701696709896984</c:v>
                </c:pt>
                <c:pt idx="27">
                  <c:v>0.630385695427807</c:v>
                </c:pt>
                <c:pt idx="28">
                  <c:v>0.561796370866036</c:v>
                </c:pt>
                <c:pt idx="29">
                  <c:v>0.495283252789128</c:v>
                </c:pt>
                <c:pt idx="30">
                  <c:v>0.43</c:v>
                </c:pt>
                <c:pt idx="31">
                  <c:v>0.364930869013094</c:v>
                </c:pt>
                <c:pt idx="32">
                  <c:v>0.298925605266635</c:v>
                </c:pt>
                <c:pt idx="33">
                  <c:v>0.230737178708897</c:v>
                </c:pt>
                <c:pt idx="34">
                  <c:v>0.159061730742908</c:v>
                </c:pt>
                <c:pt idx="35">
                  <c:v>0.0825800662534061</c:v>
                </c:pt>
                <c:pt idx="36">
                  <c:v>1.20750174395929E-016</c:v>
                </c:pt>
                <c:pt idx="37">
                  <c:v>-0.0825800662534059</c:v>
                </c:pt>
                <c:pt idx="38">
                  <c:v>-0.159061730742908</c:v>
                </c:pt>
                <c:pt idx="39">
                  <c:v>-0.230737178708897</c:v>
                </c:pt>
                <c:pt idx="40">
                  <c:v>-0.298925605266634</c:v>
                </c:pt>
                <c:pt idx="41">
                  <c:v>-0.364930869013094</c:v>
                </c:pt>
                <c:pt idx="42">
                  <c:v>-0.43</c:v>
                </c:pt>
                <c:pt idx="43">
                  <c:v>-0.495283252789128</c:v>
                </c:pt>
                <c:pt idx="44">
                  <c:v>-0.561796370866035</c:v>
                </c:pt>
                <c:pt idx="45">
                  <c:v>-0.630385695427807</c:v>
                </c:pt>
                <c:pt idx="46">
                  <c:v>-0.701696709896984</c:v>
                </c:pt>
                <c:pt idx="47">
                  <c:v>-0.77614656196382</c:v>
                </c:pt>
                <c:pt idx="48">
                  <c:v>-0.853901048131456</c:v>
                </c:pt>
                <c:pt idx="49">
                  <c:v>-0.858726628217226</c:v>
                </c:pt>
                <c:pt idx="50">
                  <c:v>-0.860758440639892</c:v>
                </c:pt>
                <c:pt idx="51">
                  <c:v>-0.861122874136704</c:v>
                </c:pt>
                <c:pt idx="52">
                  <c:v>-0.86072197613267</c:v>
                </c:pt>
                <c:pt idx="53">
                  <c:v>-0.860214121802222</c:v>
                </c:pt>
                <c:pt idx="54">
                  <c:v>-0.86</c:v>
                </c:pt>
                <c:pt idx="55">
                  <c:v>-0.860214121802222</c:v>
                </c:pt>
                <c:pt idx="56">
                  <c:v>-0.86072197613267</c:v>
                </c:pt>
                <c:pt idx="57">
                  <c:v>-0.861122874136704</c:v>
                </c:pt>
                <c:pt idx="58">
                  <c:v>-0.860758440639892</c:v>
                </c:pt>
                <c:pt idx="59">
                  <c:v>-0.858726628217226</c:v>
                </c:pt>
                <c:pt idx="60">
                  <c:v>-0.853901048131456</c:v>
                </c:pt>
                <c:pt idx="61">
                  <c:v>-0.77614656196382</c:v>
                </c:pt>
                <c:pt idx="62">
                  <c:v>-0.701696709896984</c:v>
                </c:pt>
                <c:pt idx="63">
                  <c:v>-0.630385695427807</c:v>
                </c:pt>
                <c:pt idx="64">
                  <c:v>-0.561796370866036</c:v>
                </c:pt>
                <c:pt idx="65">
                  <c:v>-0.495283252789129</c:v>
                </c:pt>
                <c:pt idx="66">
                  <c:v>-0.43</c:v>
                </c:pt>
                <c:pt idx="67">
                  <c:v>-0.364930869013094</c:v>
                </c:pt>
                <c:pt idx="68">
                  <c:v>-0.298925605266634</c:v>
                </c:pt>
                <c:pt idx="69">
                  <c:v>-0.230737178708897</c:v>
                </c:pt>
                <c:pt idx="70">
                  <c:v>-0.159061730742908</c:v>
                </c:pt>
                <c:pt idx="71">
                  <c:v>-0.0825800662534063</c:v>
                </c:pt>
                <c:pt idx="72">
                  <c:v>-2.41500348791858E-016</c:v>
                </c:pt>
              </c:numCache>
            </c:numRef>
          </c:yVal>
          <c:smooth val="0"/>
        </c:ser>
        <c:axId val="39917215"/>
        <c:axId val="22384405"/>
      </c:scatterChart>
      <c:valAx>
        <c:axId val="39917215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4405"/>
        <c:crossesAt val="0"/>
        <c:crossBetween val="midCat"/>
      </c:valAx>
      <c:valAx>
        <c:axId val="2238440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7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円!$H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!$G$8:$G$80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699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</c:v>
                </c:pt>
                <c:pt idx="58">
                  <c:v>0.342020143325669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円!$H$8:$H$80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2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1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8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699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axId val="43686946"/>
        <c:axId val="60471707"/>
      </c:scatterChart>
      <c:valAx>
        <c:axId val="43686946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1707"/>
        <c:crossesAt val="0"/>
        <c:crossBetween val="midCat"/>
      </c:valAx>
      <c:valAx>
        <c:axId val="6047170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6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9</xdr:row>
      <xdr:rowOff>0</xdr:rowOff>
    </xdr:from>
    <xdr:to>
      <xdr:col>11</xdr:col>
      <xdr:colOff>69840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5802840" y="1542960"/>
        <a:ext cx="291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8880</xdr:colOff>
      <xdr:row>10</xdr:row>
      <xdr:rowOff>152640</xdr:rowOff>
    </xdr:from>
    <xdr:to>
      <xdr:col>14</xdr:col>
      <xdr:colOff>548280</xdr:colOff>
      <xdr:row>22</xdr:row>
      <xdr:rowOff>47520</xdr:rowOff>
    </xdr:to>
    <xdr:sp>
      <xdr:nvSpPr>
        <xdr:cNvPr id="1" name="AutoShape 3"/>
        <xdr:cNvSpPr/>
      </xdr:nvSpPr>
      <xdr:spPr>
        <a:xfrm rot="5400000">
          <a:off x="8857440" y="1961280"/>
          <a:ext cx="1952280" cy="1764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9</xdr:row>
      <xdr:rowOff>0</xdr:rowOff>
    </xdr:from>
    <xdr:to>
      <xdr:col>11</xdr:col>
      <xdr:colOff>698760</xdr:colOff>
      <xdr:row>24</xdr:row>
      <xdr:rowOff>171360</xdr:rowOff>
    </xdr:to>
    <xdr:graphicFrame>
      <xdr:nvGraphicFramePr>
        <xdr:cNvPr id="2" name="Chart 2"/>
        <xdr:cNvGraphicFramePr/>
      </xdr:nvGraphicFramePr>
      <xdr:xfrm>
        <a:off x="5680800" y="1542960"/>
        <a:ext cx="291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8440</xdr:colOff>
      <xdr:row>2</xdr:row>
      <xdr:rowOff>123840</xdr:rowOff>
    </xdr:from>
    <xdr:to>
      <xdr:col>13</xdr:col>
      <xdr:colOff>538200</xdr:colOff>
      <xdr:row>11</xdr:row>
      <xdr:rowOff>95040</xdr:rowOff>
    </xdr:to>
    <xdr:sp>
      <xdr:nvSpPr>
        <xdr:cNvPr id="3" name="Rectangle 3"/>
        <xdr:cNvSpPr/>
      </xdr:nvSpPr>
      <xdr:spPr>
        <a:xfrm rot="2700000">
          <a:off x="8316720" y="431640"/>
          <a:ext cx="1514160" cy="15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9</xdr:row>
      <xdr:rowOff>0</xdr:rowOff>
    </xdr:from>
    <xdr:to>
      <xdr:col>11</xdr:col>
      <xdr:colOff>698760</xdr:colOff>
      <xdr:row>24</xdr:row>
      <xdr:rowOff>171360</xdr:rowOff>
    </xdr:to>
    <xdr:graphicFrame>
      <xdr:nvGraphicFramePr>
        <xdr:cNvPr id="4" name="Chart 1"/>
        <xdr:cNvGraphicFramePr/>
      </xdr:nvGraphicFramePr>
      <xdr:xfrm>
        <a:off x="5680800" y="1542960"/>
        <a:ext cx="291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0</xdr:row>
      <xdr:rowOff>142560</xdr:rowOff>
    </xdr:from>
    <xdr:to>
      <xdr:col>6</xdr:col>
      <xdr:colOff>569160</xdr:colOff>
      <xdr:row>21</xdr:row>
      <xdr:rowOff>171720</xdr:rowOff>
    </xdr:to>
    <xdr:sp>
      <xdr:nvSpPr>
        <xdr:cNvPr id="5" name="AutoShape 3"/>
        <xdr:cNvSpPr/>
      </xdr:nvSpPr>
      <xdr:spPr>
        <a:xfrm rot="5400000">
          <a:off x="2959560" y="1857240"/>
          <a:ext cx="1914840" cy="1914480"/>
        </a:xfrm>
        <a:prstGeom prst="pentag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8080</xdr:colOff>
      <xdr:row>9</xdr:row>
      <xdr:rowOff>0</xdr:rowOff>
    </xdr:from>
    <xdr:to>
      <xdr:col>11</xdr:col>
      <xdr:colOff>698760</xdr:colOff>
      <xdr:row>24</xdr:row>
      <xdr:rowOff>171360</xdr:rowOff>
    </xdr:to>
    <xdr:graphicFrame>
      <xdr:nvGraphicFramePr>
        <xdr:cNvPr id="6" name="Chart 1"/>
        <xdr:cNvGraphicFramePr/>
      </xdr:nvGraphicFramePr>
      <xdr:xfrm>
        <a:off x="5680800" y="1542960"/>
        <a:ext cx="291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480</xdr:colOff>
      <xdr:row>8</xdr:row>
      <xdr:rowOff>47520</xdr:rowOff>
    </xdr:from>
    <xdr:to>
      <xdr:col>7</xdr:col>
      <xdr:colOff>50760</xdr:colOff>
      <xdr:row>17</xdr:row>
      <xdr:rowOff>142920</xdr:rowOff>
    </xdr:to>
    <xdr:sp>
      <xdr:nvSpPr>
        <xdr:cNvPr id="7" name="AutoShape 3"/>
        <xdr:cNvSpPr/>
      </xdr:nvSpPr>
      <xdr:spPr>
        <a:xfrm>
          <a:off x="3119760" y="1419120"/>
          <a:ext cx="1953720" cy="1638360"/>
        </a:xfrm>
        <a:prstGeom prst="hexagon">
          <a:avLst>
            <a:gd name="adj" fmla="val 29812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0</xdr:row>
      <xdr:rowOff>0</xdr:rowOff>
    </xdr:from>
    <xdr:to>
      <xdr:col>10</xdr:col>
      <xdr:colOff>598320</xdr:colOff>
      <xdr:row>25</xdr:row>
      <xdr:rowOff>162000</xdr:rowOff>
    </xdr:to>
    <xdr:graphicFrame>
      <xdr:nvGraphicFramePr>
        <xdr:cNvPr id="8" name="Chart 1"/>
        <xdr:cNvGraphicFramePr/>
      </xdr:nvGraphicFramePr>
      <xdr:xfrm>
        <a:off x="4873680" y="1714680"/>
        <a:ext cx="29001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440</xdr:colOff>
      <xdr:row>12</xdr:row>
      <xdr:rowOff>142560</xdr:rowOff>
    </xdr:from>
    <xdr:to>
      <xdr:col>10</xdr:col>
      <xdr:colOff>90360</xdr:colOff>
      <xdr:row>24</xdr:row>
      <xdr:rowOff>123840</xdr:rowOff>
    </xdr:to>
    <xdr:sp>
      <xdr:nvSpPr>
        <xdr:cNvPr id="9" name="Oval 2"/>
        <xdr:cNvSpPr/>
      </xdr:nvSpPr>
      <xdr:spPr>
        <a:xfrm>
          <a:off x="5132160" y="2199960"/>
          <a:ext cx="2133720" cy="2038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0.49"/>
  </cols>
  <sheetData>
    <row r="1" customFormat="false" ht="13.5" hidden="false" customHeight="false" outlineLevel="0" collapsed="false">
      <c r="F1" s="0" t="s">
        <v>0</v>
      </c>
    </row>
    <row r="2" customFormat="false" ht="13.5" hidden="false" customHeight="false" outlineLevel="0" collapsed="false">
      <c r="F2" s="0" t="n">
        <v>0.6</v>
      </c>
    </row>
    <row r="3" customFormat="false" ht="13.5" hidden="false" customHeight="false" outlineLevel="0" collapsed="false">
      <c r="F3" s="0" t="s">
        <v>1</v>
      </c>
    </row>
    <row r="4" customFormat="false" ht="13.5" hidden="false" customHeight="false" outlineLevel="0" collapsed="false">
      <c r="F4" s="0" t="n">
        <v>60</v>
      </c>
      <c r="H4" s="0" t="s">
        <v>2</v>
      </c>
    </row>
    <row r="5" customFormat="false" ht="13.5" hidden="false" customHeight="false" outlineLevel="0" collapsed="false">
      <c r="F5" s="0" t="s">
        <v>3</v>
      </c>
    </row>
    <row r="6" customFormat="false" ht="13.5" hidden="false" customHeight="false" outlineLevel="0" collapsed="false">
      <c r="F6" s="0" t="n">
        <v>0.000111</v>
      </c>
    </row>
    <row r="7" customFormat="false" ht="13.5" hidden="false" customHeight="false" outlineLevel="0" collapsed="false"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3.5" hidden="false" customHeight="false" outlineLevel="0" collapsed="false">
      <c r="D8" s="0" t="n">
        <v>0</v>
      </c>
      <c r="E8" s="0" t="n">
        <f aca="false">PI()/180*D8</f>
        <v>0</v>
      </c>
      <c r="F8" s="0" t="n">
        <f aca="false">$F$6*(D8-$F$4)^2+$F$2</f>
        <v>0.9996</v>
      </c>
      <c r="G8" s="0" t="n">
        <f aca="false">F8*COS(E8)</f>
        <v>0.9996</v>
      </c>
      <c r="H8" s="0" t="n">
        <f aca="false">F8*SIN(E8)</f>
        <v>0</v>
      </c>
    </row>
    <row r="9" customFormat="false" ht="13.5" hidden="false" customHeight="false" outlineLevel="0" collapsed="false">
      <c r="D9" s="0" t="n">
        <f aca="false">D8+5</f>
        <v>5</v>
      </c>
      <c r="E9" s="0" t="n">
        <f aca="false">PI()/180*D9</f>
        <v>0.0872664625997165</v>
      </c>
      <c r="F9" s="0" t="n">
        <f aca="false">$F$6*(D9-$F$4)^2+$F$2</f>
        <v>0.935775</v>
      </c>
      <c r="G9" s="0" t="n">
        <f aca="false">F9*COS(E9)</f>
        <v>0.932214093606803</v>
      </c>
      <c r="H9" s="0" t="n">
        <f aca="false">F9*SIN(E9)</f>
        <v>0.0815581651696898</v>
      </c>
    </row>
    <row r="10" customFormat="false" ht="13.5" hidden="false" customHeight="false" outlineLevel="0" collapsed="false">
      <c r="D10" s="0" t="n">
        <f aca="false">D9+5</f>
        <v>10</v>
      </c>
      <c r="E10" s="0" t="n">
        <f aca="false">PI()/180*D10</f>
        <v>0.174532925199433</v>
      </c>
      <c r="F10" s="0" t="n">
        <f aca="false">$F$6*(D10-$F$4)^2+$F$2</f>
        <v>0.8775</v>
      </c>
      <c r="G10" s="0" t="n">
        <f aca="false">F10*COS(E10)</f>
        <v>0.864168803268212</v>
      </c>
      <c r="H10" s="0" t="n">
        <f aca="false">F10*SIN(E10)</f>
        <v>0.152376275902731</v>
      </c>
    </row>
    <row r="11" customFormat="false" ht="13.5" hidden="false" customHeight="false" outlineLevel="0" collapsed="false">
      <c r="D11" s="0" t="n">
        <f aca="false">D10+5</f>
        <v>15</v>
      </c>
      <c r="E11" s="0" t="n">
        <f aca="false">PI()/180*D11</f>
        <v>0.261799387799149</v>
      </c>
      <c r="F11" s="0" t="n">
        <f aca="false">$F$6*(D11-$F$4)^2+$F$2</f>
        <v>0.824775</v>
      </c>
      <c r="G11" s="0" t="n">
        <f aca="false">F11*COS(E11)</f>
        <v>0.796671473377566</v>
      </c>
      <c r="H11" s="0" t="n">
        <f aca="false">F11*SIN(E11)</f>
        <v>0.213467477924432</v>
      </c>
    </row>
    <row r="12" customFormat="false" ht="13.5" hidden="false" customHeight="false" outlineLevel="0" collapsed="false">
      <c r="D12" s="0" t="n">
        <f aca="false">D11+5</f>
        <v>20</v>
      </c>
      <c r="E12" s="0" t="n">
        <f aca="false">PI()/180*D12</f>
        <v>0.349065850398866</v>
      </c>
      <c r="F12" s="0" t="n">
        <f aca="false">$F$6*(D12-$F$4)^2+$F$2</f>
        <v>0.7776</v>
      </c>
      <c r="G12" s="0" t="n">
        <f aca="false">F12*COS(E12)</f>
        <v>0.730704981923122</v>
      </c>
      <c r="H12" s="0" t="n">
        <f aca="false">F12*SIN(E12)</f>
        <v>0.26595486345004</v>
      </c>
    </row>
    <row r="13" customFormat="false" ht="13.5" hidden="false" customHeight="false" outlineLevel="0" collapsed="false">
      <c r="D13" s="0" t="n">
        <f aca="false">D12+5</f>
        <v>25</v>
      </c>
      <c r="E13" s="0" t="n">
        <f aca="false">PI()/180*D13</f>
        <v>0.436332312998582</v>
      </c>
      <c r="F13" s="0" t="n">
        <f aca="false">$F$6*(D13-$F$4)^2+$F$2</f>
        <v>0.735975</v>
      </c>
      <c r="G13" s="0" t="n">
        <f aca="false">F13*COS(E13)</f>
        <v>0.667019873564299</v>
      </c>
      <c r="H13" s="0" t="n">
        <f aca="false">F13*SIN(E13)</f>
        <v>0.311036475184611</v>
      </c>
    </row>
    <row r="14" customFormat="false" ht="13.5" hidden="false" customHeight="false" outlineLevel="0" collapsed="false">
      <c r="D14" s="0" t="n">
        <f aca="false">D13+5</f>
        <v>30</v>
      </c>
      <c r="E14" s="0" t="n">
        <f aca="false">PI()/180*D14</f>
        <v>0.523598775598299</v>
      </c>
      <c r="F14" s="0" t="n">
        <f aca="false">$F$6*(D14-$F$4)^2+$F$2</f>
        <v>0.6999</v>
      </c>
      <c r="G14" s="0" t="n">
        <f aca="false">F14*COS(E14)</f>
        <v>0.606131180108729</v>
      </c>
      <c r="H14" s="0" t="n">
        <f aca="false">F14*SIN(E14)</f>
        <v>0.34995</v>
      </c>
    </row>
    <row r="15" customFormat="false" ht="13.5" hidden="false" customHeight="false" outlineLevel="0" collapsed="false">
      <c r="D15" s="0" t="n">
        <f aca="false">D14+5</f>
        <v>35</v>
      </c>
      <c r="E15" s="0" t="n">
        <f aca="false">PI()/180*D15</f>
        <v>0.610865238198015</v>
      </c>
      <c r="F15" s="0" t="n">
        <f aca="false">$F$6*(D15-$F$4)^2+$F$2</f>
        <v>0.669375</v>
      </c>
      <c r="G15" s="0" t="n">
        <f aca="false">F15*COS(E15)</f>
        <v>0.548319899645944</v>
      </c>
      <c r="H15" s="0" t="n">
        <f aca="false">F15*SIN(E15)</f>
        <v>0.383937727082481</v>
      </c>
    </row>
    <row r="16" customFormat="false" ht="13.5" hidden="false" customHeight="false" outlineLevel="0" collapsed="false">
      <c r="D16" s="0" t="n">
        <f aca="false">D15+5</f>
        <v>40</v>
      </c>
      <c r="E16" s="0" t="n">
        <f aca="false">PI()/180*D16</f>
        <v>0.698131700797732</v>
      </c>
      <c r="F16" s="0" t="n">
        <f aca="false">$F$6*(D16-$F$4)^2+$F$2</f>
        <v>0.6444</v>
      </c>
      <c r="G16" s="0" t="n">
        <f aca="false">F16*COS(E16)</f>
        <v>0.493639039145869</v>
      </c>
      <c r="H16" s="0" t="n">
        <f aca="false">F16*SIN(E16)</f>
        <v>0.414212335682006</v>
      </c>
    </row>
    <row r="17" customFormat="false" ht="13.5" hidden="false" customHeight="false" outlineLevel="0" collapsed="false">
      <c r="D17" s="0" t="n">
        <f aca="false">D16+5</f>
        <v>45</v>
      </c>
      <c r="E17" s="0" t="n">
        <f aca="false">PI()/180*D17</f>
        <v>0.785398163397448</v>
      </c>
      <c r="F17" s="0" t="n">
        <f aca="false">$F$6*(D17-$F$4)^2+$F$2</f>
        <v>0.624975</v>
      </c>
      <c r="G17" s="0" t="n">
        <f aca="false">F17*COS(E17)</f>
        <v>0.441924060572063</v>
      </c>
      <c r="H17" s="0" t="n">
        <f aca="false">F17*SIN(E17)</f>
        <v>0.441924060572062</v>
      </c>
    </row>
    <row r="18" customFormat="false" ht="13.5" hidden="false" customHeight="false" outlineLevel="0" collapsed="false">
      <c r="D18" s="0" t="n">
        <f aca="false">D17+5</f>
        <v>50</v>
      </c>
      <c r="E18" s="0" t="n">
        <f aca="false">PI()/180*D18</f>
        <v>0.872664625997165</v>
      </c>
      <c r="F18" s="0" t="n">
        <f aca="false">$F$6*(D18-$F$4)^2+$F$2</f>
        <v>0.6111</v>
      </c>
      <c r="G18" s="0" t="n">
        <f aca="false">F18*COS(E18)</f>
        <v>0.392807508279444</v>
      </c>
      <c r="H18" s="0" t="n">
        <f aca="false">F18*SIN(E18)</f>
        <v>0.468129759190007</v>
      </c>
    </row>
    <row r="19" customFormat="false" ht="13.5" hidden="false" customHeight="false" outlineLevel="0" collapsed="false">
      <c r="D19" s="0" t="n">
        <f aca="false">D18+5</f>
        <v>55</v>
      </c>
      <c r="E19" s="0" t="n">
        <f aca="false">PI()/180*D19</f>
        <v>0.959931088596881</v>
      </c>
      <c r="F19" s="0" t="n">
        <f aca="false">$F$6*(D19-$F$4)^2+$F$2</f>
        <v>0.602775</v>
      </c>
      <c r="G19" s="0" t="n">
        <f aca="false">F19*COS(E19)</f>
        <v>0.345737536421502</v>
      </c>
      <c r="H19" s="0" t="n">
        <f aca="false">F19*SIN(E19)</f>
        <v>0.493764373496297</v>
      </c>
    </row>
    <row r="20" customFormat="false" ht="13.5" hidden="false" customHeight="false" outlineLevel="0" collapsed="false">
      <c r="D20" s="0" t="n">
        <f aca="false">D19+5</f>
        <v>60</v>
      </c>
      <c r="E20" s="0" t="n">
        <f aca="false">PI()/180*D20</f>
        <v>1.0471975511966</v>
      </c>
      <c r="F20" s="0" t="n">
        <f aca="false">$F$6*(D20-$F$4)^2+$F$2</f>
        <v>0.6</v>
      </c>
      <c r="G20" s="0" t="n">
        <f aca="false">F20*COS(E20)</f>
        <v>0.3</v>
      </c>
      <c r="H20" s="0" t="n">
        <f aca="false">F20*SIN(E20)</f>
        <v>0.519615242270663</v>
      </c>
    </row>
    <row r="21" customFormat="false" ht="13.5" hidden="false" customHeight="false" outlineLevel="0" collapsed="false">
      <c r="D21" s="0" t="n">
        <f aca="false">D20+5</f>
        <v>65</v>
      </c>
      <c r="E21" s="0" t="n">
        <f aca="false">PI()/180*D21</f>
        <v>1.13446401379631</v>
      </c>
      <c r="F21" s="0" t="n">
        <f aca="false">$F$6*(D21-$F$4)^2+$F$2</f>
        <v>0.602775</v>
      </c>
      <c r="G21" s="0" t="n">
        <f aca="false">F21*COS(E21)</f>
        <v>0.25474372272075</v>
      </c>
      <c r="H21" s="0" t="n">
        <f aca="false">F21*SIN(E21)</f>
        <v>0.546299676331017</v>
      </c>
    </row>
    <row r="22" customFormat="false" ht="13.5" hidden="false" customHeight="false" outlineLevel="0" collapsed="false">
      <c r="D22" s="0" t="n">
        <f aca="false">D21+5</f>
        <v>70</v>
      </c>
      <c r="E22" s="0" t="n">
        <f aca="false">PI()/180*D22</f>
        <v>1.22173047639603</v>
      </c>
      <c r="F22" s="0" t="n">
        <f aca="false">$F$6*(D22-$F$4)^2+$F$2</f>
        <v>0.6111</v>
      </c>
      <c r="G22" s="0" t="n">
        <f aca="false">F22*COS(E22)</f>
        <v>0.209008509586316</v>
      </c>
      <c r="H22" s="0" t="n">
        <f aca="false">F22*SIN(E22)</f>
        <v>0.574246160562269</v>
      </c>
    </row>
    <row r="23" customFormat="false" ht="13.5" hidden="false" customHeight="false" outlineLevel="0" collapsed="false">
      <c r="D23" s="0" t="n">
        <f aca="false">D22+5</f>
        <v>75</v>
      </c>
      <c r="E23" s="0" t="n">
        <f aca="false">PI()/180*D23</f>
        <v>1.30899693899575</v>
      </c>
      <c r="F23" s="0" t="n">
        <f aca="false">$F$6*(D23-$F$4)^2+$F$2</f>
        <v>0.624975</v>
      </c>
      <c r="G23" s="0" t="n">
        <f aca="false">F23*COS(E23)</f>
        <v>0.161755432712948</v>
      </c>
      <c r="H23" s="0" t="n">
        <f aca="false">F23*SIN(E23)</f>
        <v>0.603679493285011</v>
      </c>
    </row>
    <row r="24" customFormat="false" ht="13.5" hidden="false" customHeight="false" outlineLevel="0" collapsed="false">
      <c r="D24" s="0" t="n">
        <f aca="false">D23+5</f>
        <v>80</v>
      </c>
      <c r="E24" s="0" t="n">
        <f aca="false">PI()/180*D24</f>
        <v>1.39626340159546</v>
      </c>
      <c r="F24" s="0" t="n">
        <f aca="false">$F$6*(D24-$F$4)^2+$F$2</f>
        <v>0.6444</v>
      </c>
      <c r="G24" s="0" t="n">
        <f aca="false">F24*COS(E24)</f>
        <v>0.11189888568857</v>
      </c>
      <c r="H24" s="0" t="n">
        <f aca="false">F24*SIN(E24)</f>
        <v>0.634610116041067</v>
      </c>
    </row>
    <row r="25" customFormat="false" ht="13.5" hidden="false" customHeight="false" outlineLevel="0" collapsed="false">
      <c r="D25" s="0" t="n">
        <f aca="false">D24+5</f>
        <v>85</v>
      </c>
      <c r="E25" s="0" t="n">
        <f aca="false">PI()/180*D25</f>
        <v>1.48352986419518</v>
      </c>
      <c r="F25" s="0" t="n">
        <f aca="false">$F$6*(D25-$F$4)^2+$F$2</f>
        <v>0.669375</v>
      </c>
      <c r="G25" s="0" t="n">
        <f aca="false">F25*COS(E25)</f>
        <v>0.0583398753017137</v>
      </c>
      <c r="H25" s="0" t="n">
        <f aca="false">F25*SIN(E25)</f>
        <v>0.666827826035162</v>
      </c>
    </row>
    <row r="26" customFormat="false" ht="13.5" hidden="false" customHeight="false" outlineLevel="0" collapsed="false">
      <c r="D26" s="0" t="n">
        <f aca="false">D25+5</f>
        <v>90</v>
      </c>
      <c r="E26" s="0" t="n">
        <f aca="false">PI()/180*D26</f>
        <v>1.5707963267949</v>
      </c>
      <c r="F26" s="0" t="n">
        <f aca="false">$F$6*(D26-$F$4)^2+$F$2</f>
        <v>0.6999</v>
      </c>
      <c r="G26" s="0" t="n">
        <f aca="false">F26*COS(E26)</f>
        <v>4.28565147361616E-017</v>
      </c>
      <c r="H26" s="0" t="n">
        <f aca="false">F26*SIN(E26)</f>
        <v>0.6999</v>
      </c>
    </row>
    <row r="27" customFormat="false" ht="13.5" hidden="false" customHeight="false" outlineLevel="0" collapsed="false">
      <c r="D27" s="0" t="n">
        <f aca="false">D26+5</f>
        <v>95</v>
      </c>
      <c r="E27" s="0" t="n">
        <f aca="false">PI()/180*D27</f>
        <v>1.65806278939461</v>
      </c>
      <c r="F27" s="0" t="n">
        <f aca="false">$F$6*(D27-$F$4)^2+$F$2</f>
        <v>0.735975</v>
      </c>
      <c r="G27" s="0" t="n">
        <f aca="false">F27*COS(E27)</f>
        <v>-0.0641444477687078</v>
      </c>
      <c r="H27" s="0" t="n">
        <f aca="false">F27*SIN(E27)</f>
        <v>0.733174392928073</v>
      </c>
    </row>
    <row r="28" customFormat="false" ht="13.5" hidden="false" customHeight="false" outlineLevel="0" collapsed="false">
      <c r="D28" s="0" t="n">
        <f aca="false">D27+5</f>
        <v>100</v>
      </c>
      <c r="E28" s="0" t="n">
        <f aca="false">PI()/180*D28</f>
        <v>1.74532925199433</v>
      </c>
      <c r="F28" s="0" t="n">
        <f aca="false">$F$6*(D28-$F$4)^2+$F$2</f>
        <v>0.7776</v>
      </c>
      <c r="G28" s="0" t="n">
        <f aca="false">F28*COS(E28)</f>
        <v>-0.135028822953805</v>
      </c>
      <c r="H28" s="0" t="n">
        <f aca="false">F28*SIN(E28)</f>
        <v>0.765786508742293</v>
      </c>
    </row>
    <row r="29" customFormat="false" ht="13.5" hidden="false" customHeight="false" outlineLevel="0" collapsed="false">
      <c r="D29" s="0" t="n">
        <f aca="false">D28+5</f>
        <v>105</v>
      </c>
      <c r="E29" s="0" t="n">
        <f aca="false">PI()/180*D29</f>
        <v>1.83259571459405</v>
      </c>
      <c r="F29" s="0" t="n">
        <f aca="false">$F$6*(D29-$F$4)^2+$F$2</f>
        <v>0.824775</v>
      </c>
      <c r="G29" s="0" t="n">
        <f aca="false">F29*COS(E29)</f>
        <v>-0.213467477924432</v>
      </c>
      <c r="H29" s="0" t="n">
        <f aca="false">F29*SIN(E29)</f>
        <v>0.796671473377566</v>
      </c>
    </row>
    <row r="30" customFormat="false" ht="13.5" hidden="false" customHeight="false" outlineLevel="0" collapsed="false">
      <c r="D30" s="0" t="n">
        <f aca="false">D29+5</f>
        <v>110</v>
      </c>
      <c r="E30" s="0" t="n">
        <f aca="false">PI()/180*D30</f>
        <v>1.91986217719376</v>
      </c>
      <c r="F30" s="0" t="n">
        <f aca="false">$F$6*(D30-$F$4)^2+$F$2</f>
        <v>0.8775</v>
      </c>
      <c r="G30" s="0" t="n">
        <f aca="false">F30*COS(E30)</f>
        <v>-0.300122675768274</v>
      </c>
      <c r="H30" s="0" t="n">
        <f aca="false">F30*SIN(E30)</f>
        <v>0.824580274739635</v>
      </c>
    </row>
    <row r="31" customFormat="false" ht="13.5" hidden="false" customHeight="false" outlineLevel="0" collapsed="false">
      <c r="D31" s="0" t="n">
        <f aca="false">D30+5</f>
        <v>115</v>
      </c>
      <c r="E31" s="0" t="n">
        <f aca="false">PI()/180*D31</f>
        <v>2.00712863979348</v>
      </c>
      <c r="F31" s="0" t="n">
        <f aca="false">$F$6*(D31-$F$4)^2+$F$2</f>
        <v>0.935775</v>
      </c>
      <c r="G31" s="0" t="n">
        <f aca="false">F31*COS(E31)</f>
        <v>-0.395475603880403</v>
      </c>
      <c r="H31" s="0" t="n">
        <f aca="false">F31*SIN(E31)</f>
        <v>0.848100169414221</v>
      </c>
    </row>
    <row r="32" customFormat="false" ht="13.5" hidden="false" customHeight="false" outlineLevel="0" collapsed="false">
      <c r="D32" s="0" t="n">
        <f aca="false">D31+5</f>
        <v>120</v>
      </c>
      <c r="E32" s="0" t="n">
        <f aca="false">PI()/180*D32</f>
        <v>2.0943951023932</v>
      </c>
      <c r="F32" s="0" t="n">
        <f aca="false">$F$6*(D32-$F$4)^2+$F$2</f>
        <v>0.9996</v>
      </c>
      <c r="G32" s="0" t="n">
        <f aca="false">F32*COS(E32)</f>
        <v>-0.4998</v>
      </c>
      <c r="H32" s="0" t="n">
        <f aca="false">F32*SIN(E32)</f>
        <v>0.865678993622925</v>
      </c>
    </row>
    <row r="33" customFormat="false" ht="13.5" hidden="false" customHeight="false" outlineLevel="0" collapsed="false">
      <c r="D33" s="0" t="n">
        <f aca="false">D32+5</f>
        <v>125</v>
      </c>
      <c r="E33" s="0" t="n">
        <f aca="false">PI()/180*D33</f>
        <v>2.18166156499291</v>
      </c>
      <c r="F33" s="0" t="n">
        <v>0.935775</v>
      </c>
      <c r="G33" s="0" t="n">
        <f aca="false">F33*COS(E33)</f>
        <v>-0.5367384897264</v>
      </c>
      <c r="H33" s="0" t="n">
        <f aca="false">F33*SIN(E33)</f>
        <v>0.766542004244531</v>
      </c>
    </row>
    <row r="34" customFormat="false" ht="13.5" hidden="false" customHeight="false" outlineLevel="0" collapsed="false">
      <c r="D34" s="0" t="n">
        <f aca="false">D33+5</f>
        <v>130</v>
      </c>
      <c r="E34" s="0" t="n">
        <f aca="false">PI()/180*D34</f>
        <v>2.26892802759263</v>
      </c>
      <c r="F34" s="0" t="n">
        <v>0.8775</v>
      </c>
      <c r="G34" s="0" t="n">
        <f aca="false">F34*COS(E34)</f>
        <v>-0.564046127499938</v>
      </c>
      <c r="H34" s="0" t="n">
        <f aca="false">F34*SIN(E34)</f>
        <v>0.672203998836903</v>
      </c>
    </row>
    <row r="35" customFormat="false" ht="13.5" hidden="false" customHeight="false" outlineLevel="0" collapsed="false">
      <c r="D35" s="0" t="n">
        <f aca="false">D34+5</f>
        <v>135</v>
      </c>
      <c r="E35" s="0" t="n">
        <f aca="false">PI()/180*D35</f>
        <v>2.35619449019235</v>
      </c>
      <c r="F35" s="0" t="n">
        <v>0.824775</v>
      </c>
      <c r="G35" s="0" t="n">
        <f aca="false">F35*COS(E35)</f>
        <v>-0.583203995453135</v>
      </c>
      <c r="H35" s="0" t="n">
        <f aca="false">F35*SIN(E35)</f>
        <v>0.583203995453135</v>
      </c>
    </row>
    <row r="36" customFormat="false" ht="13.5" hidden="false" customHeight="false" outlineLevel="0" collapsed="false">
      <c r="D36" s="0" t="n">
        <f aca="false">D35+5</f>
        <v>140</v>
      </c>
      <c r="E36" s="0" t="n">
        <f aca="false">PI()/180*D36</f>
        <v>2.44346095279206</v>
      </c>
      <c r="F36" s="0" t="n">
        <v>0.7776</v>
      </c>
      <c r="G36" s="0" t="n">
        <f aca="false">F36*COS(E36)</f>
        <v>-0.595676158969317</v>
      </c>
      <c r="H36" s="0" t="n">
        <f aca="false">F36*SIN(E36)</f>
        <v>0.499831645292253</v>
      </c>
    </row>
    <row r="37" customFormat="false" ht="13.5" hidden="false" customHeight="false" outlineLevel="0" collapsed="false">
      <c r="D37" s="0" t="n">
        <f aca="false">D36+5</f>
        <v>145</v>
      </c>
      <c r="E37" s="0" t="n">
        <f aca="false">PI()/180*D37</f>
        <v>2.53072741539178</v>
      </c>
      <c r="F37" s="0" t="n">
        <v>0.735975</v>
      </c>
      <c r="G37" s="0" t="n">
        <f aca="false">F37*COS(E37)</f>
        <v>-0.602875425795591</v>
      </c>
      <c r="H37" s="0" t="n">
        <f aca="false">F37*SIN(E37)</f>
        <v>0.422137917743461</v>
      </c>
    </row>
    <row r="38" customFormat="false" ht="13.5" hidden="false" customHeight="false" outlineLevel="0" collapsed="false">
      <c r="D38" s="0" t="n">
        <f aca="false">D37+5</f>
        <v>150</v>
      </c>
      <c r="E38" s="0" t="n">
        <f aca="false">PI()/180*D38</f>
        <v>2.61799387799149</v>
      </c>
      <c r="F38" s="0" t="n">
        <v>0.6999</v>
      </c>
      <c r="G38" s="0" t="n">
        <f aca="false">F38*COS(E38)</f>
        <v>-0.606131180108729</v>
      </c>
      <c r="H38" s="0" t="n">
        <f aca="false">F38*SIN(E38)</f>
        <v>0.34995</v>
      </c>
    </row>
    <row r="39" customFormat="false" ht="13.5" hidden="false" customHeight="false" outlineLevel="0" collapsed="false">
      <c r="D39" s="0" t="n">
        <f aca="false">D38+5</f>
        <v>155</v>
      </c>
      <c r="E39" s="0" t="n">
        <f aca="false">PI()/180*D39</f>
        <v>2.70526034059121</v>
      </c>
      <c r="F39" s="0" t="n">
        <v>0.669375</v>
      </c>
      <c r="G39" s="0" t="n">
        <f aca="false">F39*COS(E39)</f>
        <v>-0.606659774947658</v>
      </c>
      <c r="H39" s="0" t="n">
        <f aca="false">F39*SIN(E39)</f>
        <v>0.282890098952681</v>
      </c>
    </row>
    <row r="40" customFormat="false" ht="13.5" hidden="false" customHeight="false" outlineLevel="0" collapsed="false">
      <c r="D40" s="0" t="n">
        <f aca="false">D39+5</f>
        <v>160</v>
      </c>
      <c r="E40" s="0" t="n">
        <f aca="false">PI()/180*D40</f>
        <v>2.79252680319093</v>
      </c>
      <c r="F40" s="0" t="n">
        <v>0.6444</v>
      </c>
      <c r="G40" s="0" t="n">
        <f aca="false">F40*COS(E40)</f>
        <v>-0.605537924834439</v>
      </c>
      <c r="H40" s="0" t="n">
        <f aca="false">F40*SIN(E40)</f>
        <v>0.220397780359061</v>
      </c>
    </row>
    <row r="41" customFormat="false" ht="13.5" hidden="false" customHeight="false" outlineLevel="0" collapsed="false">
      <c r="D41" s="0" t="n">
        <f aca="false">D40+5</f>
        <v>165</v>
      </c>
      <c r="E41" s="0" t="n">
        <f aca="false">PI()/180*D41</f>
        <v>2.87979326579064</v>
      </c>
      <c r="F41" s="0" t="n">
        <v>0.624975</v>
      </c>
      <c r="G41" s="0" t="n">
        <f aca="false">F41*COS(E41)</f>
        <v>-0.60367949328501</v>
      </c>
      <c r="H41" s="0" t="n">
        <f aca="false">F41*SIN(E41)</f>
        <v>0.161755432712948</v>
      </c>
    </row>
    <row r="42" customFormat="false" ht="13.5" hidden="false" customHeight="false" outlineLevel="0" collapsed="false">
      <c r="D42" s="0" t="n">
        <f aca="false">D41+5</f>
        <v>170</v>
      </c>
      <c r="E42" s="0" t="n">
        <f aca="false">PI()/180*D42</f>
        <v>2.96705972839036</v>
      </c>
      <c r="F42" s="0" t="n">
        <v>0.6111</v>
      </c>
      <c r="G42" s="0" t="n">
        <f aca="false">F42*COS(E42)</f>
        <v>-0.60181601786576</v>
      </c>
      <c r="H42" s="0" t="n">
        <f aca="false">F42*SIN(E42)</f>
        <v>0.106116401372261</v>
      </c>
    </row>
    <row r="43" customFormat="false" ht="13.5" hidden="false" customHeight="false" outlineLevel="0" collapsed="false">
      <c r="D43" s="0" t="n">
        <f aca="false">D42+5</f>
        <v>175</v>
      </c>
      <c r="E43" s="0" t="n">
        <f aca="false">PI()/180*D43</f>
        <v>3.05432619099008</v>
      </c>
      <c r="F43" s="0" t="n">
        <v>0.602775</v>
      </c>
      <c r="G43" s="0" t="n">
        <f aca="false">F43*COS(E43)</f>
        <v>-0.600481259142252</v>
      </c>
      <c r="H43" s="0" t="n">
        <f aca="false">F43*SIN(E43)</f>
        <v>0.0525353028347197</v>
      </c>
    </row>
    <row r="44" customFormat="false" ht="13.5" hidden="false" customHeight="false" outlineLevel="0" collapsed="false">
      <c r="D44" s="0" t="n">
        <f aca="false">D43+5</f>
        <v>180</v>
      </c>
      <c r="E44" s="0" t="n">
        <f aca="false">PI()/180*D44</f>
        <v>3.14159265358979</v>
      </c>
      <c r="F44" s="0" t="n">
        <v>0.6</v>
      </c>
      <c r="G44" s="0" t="n">
        <f aca="false">F44*COS(E44)</f>
        <v>-0.6</v>
      </c>
      <c r="H44" s="0" t="n">
        <f aca="false">F44*SIN(E44)</f>
        <v>7.34788079488412E-017</v>
      </c>
    </row>
    <row r="45" customFormat="false" ht="13.5" hidden="false" customHeight="false" outlineLevel="0" collapsed="false">
      <c r="D45" s="0" t="n">
        <f aca="false">D44+5</f>
        <v>185</v>
      </c>
      <c r="E45" s="0" t="n">
        <f aca="false">PI()/180*D45</f>
        <v>3.22885911618951</v>
      </c>
      <c r="F45" s="0" t="n">
        <v>0.602775</v>
      </c>
      <c r="G45" s="0" t="n">
        <f aca="false">F45*COS(E45)</f>
        <v>-0.600481259142252</v>
      </c>
      <c r="H45" s="0" t="n">
        <f aca="false">F45*SIN(E45)</f>
        <v>-0.0525353028347195</v>
      </c>
    </row>
    <row r="46" customFormat="false" ht="13.5" hidden="false" customHeight="false" outlineLevel="0" collapsed="false">
      <c r="D46" s="0" t="n">
        <f aca="false">D45+5</f>
        <v>190</v>
      </c>
      <c r="E46" s="0" t="n">
        <f aca="false">PI()/180*D46</f>
        <v>3.31612557878923</v>
      </c>
      <c r="F46" s="0" t="n">
        <v>0.6111</v>
      </c>
      <c r="G46" s="0" t="n">
        <f aca="false">F46*COS(E46)</f>
        <v>-0.60181601786576</v>
      </c>
      <c r="H46" s="0" t="n">
        <f aca="false">F46*SIN(E46)</f>
        <v>-0.106116401372261</v>
      </c>
    </row>
    <row r="47" customFormat="false" ht="13.5" hidden="false" customHeight="false" outlineLevel="0" collapsed="false">
      <c r="D47" s="0" t="n">
        <f aca="false">D46+5</f>
        <v>195</v>
      </c>
      <c r="E47" s="0" t="n">
        <f aca="false">PI()/180*D47</f>
        <v>3.40339204138894</v>
      </c>
      <c r="F47" s="0" t="n">
        <v>0.624975</v>
      </c>
      <c r="G47" s="0" t="n">
        <f aca="false">F47*COS(E47)</f>
        <v>-0.603679493285011</v>
      </c>
      <c r="H47" s="0" t="n">
        <f aca="false">F47*SIN(E47)</f>
        <v>-0.161755432712948</v>
      </c>
    </row>
    <row r="48" customFormat="false" ht="13.5" hidden="false" customHeight="false" outlineLevel="0" collapsed="false">
      <c r="D48" s="0" t="n">
        <f aca="false">D47+5</f>
        <v>200</v>
      </c>
      <c r="E48" s="0" t="n">
        <f aca="false">PI()/180*D48</f>
        <v>3.49065850398866</v>
      </c>
      <c r="F48" s="0" t="n">
        <v>0.6444</v>
      </c>
      <c r="G48" s="0" t="n">
        <f aca="false">F48*COS(E48)</f>
        <v>-0.605537924834439</v>
      </c>
      <c r="H48" s="0" t="n">
        <f aca="false">F48*SIN(E48)</f>
        <v>-0.220397780359061</v>
      </c>
    </row>
    <row r="49" customFormat="false" ht="13.5" hidden="false" customHeight="false" outlineLevel="0" collapsed="false">
      <c r="D49" s="0" t="n">
        <f aca="false">D48+5</f>
        <v>205</v>
      </c>
      <c r="E49" s="0" t="n">
        <f aca="false">PI()/180*D49</f>
        <v>3.57792496658838</v>
      </c>
      <c r="F49" s="0" t="n">
        <v>0.669375</v>
      </c>
      <c r="G49" s="0" t="n">
        <f aca="false">F49*COS(E49)</f>
        <v>-0.606659774947658</v>
      </c>
      <c r="H49" s="0" t="n">
        <f aca="false">F49*SIN(E49)</f>
        <v>-0.282890098952681</v>
      </c>
    </row>
    <row r="50" customFormat="false" ht="13.5" hidden="false" customHeight="false" outlineLevel="0" collapsed="false">
      <c r="D50" s="0" t="n">
        <f aca="false">D49+5</f>
        <v>210</v>
      </c>
      <c r="E50" s="0" t="n">
        <f aca="false">PI()/180*D50</f>
        <v>3.66519142918809</v>
      </c>
      <c r="F50" s="0" t="n">
        <v>0.6999</v>
      </c>
      <c r="G50" s="0" t="n">
        <f aca="false">F50*COS(E50)</f>
        <v>-0.606131180108729</v>
      </c>
      <c r="H50" s="0" t="n">
        <f aca="false">F50*SIN(E50)</f>
        <v>-0.34995</v>
      </c>
    </row>
    <row r="51" customFormat="false" ht="13.5" hidden="false" customHeight="false" outlineLevel="0" collapsed="false">
      <c r="D51" s="0" t="n">
        <f aca="false">D50+5</f>
        <v>215</v>
      </c>
      <c r="E51" s="0" t="n">
        <f aca="false">PI()/180*D51</f>
        <v>3.75245789178781</v>
      </c>
      <c r="F51" s="0" t="n">
        <v>0.735975</v>
      </c>
      <c r="G51" s="0" t="n">
        <f aca="false">F51*COS(E51)</f>
        <v>-0.602875425795591</v>
      </c>
      <c r="H51" s="0" t="n">
        <f aca="false">F51*SIN(E51)</f>
        <v>-0.422137917743461</v>
      </c>
    </row>
    <row r="52" customFormat="false" ht="13.5" hidden="false" customHeight="false" outlineLevel="0" collapsed="false">
      <c r="D52" s="0" t="n">
        <f aca="false">D51+5</f>
        <v>220</v>
      </c>
      <c r="E52" s="0" t="n">
        <f aca="false">PI()/180*D52</f>
        <v>3.83972435438753</v>
      </c>
      <c r="F52" s="0" t="n">
        <v>0.7776</v>
      </c>
      <c r="G52" s="0" t="n">
        <f aca="false">F52*COS(E52)</f>
        <v>-0.595676158969317</v>
      </c>
      <c r="H52" s="0" t="n">
        <f aca="false">F52*SIN(E52)</f>
        <v>-0.499831645292253</v>
      </c>
    </row>
    <row r="53" customFormat="false" ht="13.5" hidden="false" customHeight="false" outlineLevel="0" collapsed="false">
      <c r="D53" s="0" t="n">
        <f aca="false">D52+5</f>
        <v>225</v>
      </c>
      <c r="E53" s="0" t="n">
        <f aca="false">PI()/180*D53</f>
        <v>3.92699081698724</v>
      </c>
      <c r="F53" s="0" t="n">
        <v>0.824775</v>
      </c>
      <c r="G53" s="0" t="n">
        <f aca="false">F53*COS(E53)</f>
        <v>-0.583203995453135</v>
      </c>
      <c r="H53" s="0" t="n">
        <f aca="false">F53*SIN(E53)</f>
        <v>-0.583203995453135</v>
      </c>
    </row>
    <row r="54" customFormat="false" ht="13.5" hidden="false" customHeight="false" outlineLevel="0" collapsed="false">
      <c r="D54" s="0" t="n">
        <f aca="false">D53+5</f>
        <v>230</v>
      </c>
      <c r="E54" s="0" t="n">
        <f aca="false">PI()/180*D54</f>
        <v>4.01425727958696</v>
      </c>
      <c r="F54" s="0" t="n">
        <v>0.8775</v>
      </c>
      <c r="G54" s="0" t="n">
        <f aca="false">F54*COS(E54)</f>
        <v>-0.564046127499938</v>
      </c>
      <c r="H54" s="0" t="n">
        <f aca="false">F54*SIN(E54)</f>
        <v>-0.672203998836903</v>
      </c>
    </row>
    <row r="55" customFormat="false" ht="13.5" hidden="false" customHeight="false" outlineLevel="0" collapsed="false">
      <c r="D55" s="0" t="n">
        <f aca="false">D54+5</f>
        <v>235</v>
      </c>
      <c r="E55" s="0" t="n">
        <f aca="false">PI()/180*D55</f>
        <v>4.10152374218667</v>
      </c>
      <c r="F55" s="0" t="n">
        <v>0.935775</v>
      </c>
      <c r="G55" s="0" t="n">
        <f aca="false">F55*COS(E55)</f>
        <v>-0.536738489726401</v>
      </c>
      <c r="H55" s="0" t="n">
        <f aca="false">F55*SIN(E55)</f>
        <v>-0.766542004244531</v>
      </c>
    </row>
    <row r="56" customFormat="false" ht="13.5" hidden="false" customHeight="false" outlineLevel="0" collapsed="false">
      <c r="D56" s="0" t="n">
        <f aca="false">D55+5</f>
        <v>240</v>
      </c>
      <c r="E56" s="0" t="n">
        <f aca="false">PI()/180*D56</f>
        <v>4.18879020478639</v>
      </c>
      <c r="F56" s="0" t="n">
        <v>0.9996</v>
      </c>
      <c r="G56" s="0" t="n">
        <f aca="false">F56*COS(E56)</f>
        <v>-0.4998</v>
      </c>
      <c r="H56" s="0" t="n">
        <f aca="false">F56*SIN(E56)</f>
        <v>-0.865678993622925</v>
      </c>
    </row>
    <row r="57" customFormat="false" ht="13.5" hidden="false" customHeight="false" outlineLevel="0" collapsed="false">
      <c r="D57" s="0" t="n">
        <f aca="false">D56+5</f>
        <v>245</v>
      </c>
      <c r="E57" s="0" t="n">
        <f aca="false">PI()/180*D57</f>
        <v>4.27605666738611</v>
      </c>
      <c r="F57" s="0" t="n">
        <v>0.935775</v>
      </c>
      <c r="G57" s="0" t="n">
        <f aca="false">F57*COS(E57)</f>
        <v>-0.395475603880403</v>
      </c>
      <c r="H57" s="0" t="n">
        <f aca="false">F57*SIN(E57)</f>
        <v>-0.848100169414221</v>
      </c>
    </row>
    <row r="58" customFormat="false" ht="13.5" hidden="false" customHeight="false" outlineLevel="0" collapsed="false">
      <c r="D58" s="0" t="n">
        <f aca="false">D57+5</f>
        <v>250</v>
      </c>
      <c r="E58" s="0" t="n">
        <f aca="false">PI()/180*D58</f>
        <v>4.36332312998582</v>
      </c>
      <c r="F58" s="0" t="n">
        <v>0.8775</v>
      </c>
      <c r="G58" s="0" t="n">
        <f aca="false">F58*COS(E58)</f>
        <v>-0.300122675768274</v>
      </c>
      <c r="H58" s="0" t="n">
        <f aca="false">F58*SIN(E58)</f>
        <v>-0.824580274739635</v>
      </c>
    </row>
    <row r="59" customFormat="false" ht="13.5" hidden="false" customHeight="false" outlineLevel="0" collapsed="false">
      <c r="D59" s="0" t="n">
        <f aca="false">D58+5</f>
        <v>255</v>
      </c>
      <c r="E59" s="0" t="n">
        <f aca="false">PI()/180*D59</f>
        <v>4.45058959258554</v>
      </c>
      <c r="F59" s="0" t="n">
        <v>0.824775</v>
      </c>
      <c r="G59" s="0" t="n">
        <f aca="false">F59*COS(E59)</f>
        <v>-0.213467477924431</v>
      </c>
      <c r="H59" s="0" t="n">
        <f aca="false">F59*SIN(E59)</f>
        <v>-0.796671473377566</v>
      </c>
    </row>
    <row r="60" customFormat="false" ht="13.5" hidden="false" customHeight="false" outlineLevel="0" collapsed="false">
      <c r="D60" s="0" t="n">
        <f aca="false">D59+5</f>
        <v>260</v>
      </c>
      <c r="E60" s="0" t="n">
        <f aca="false">PI()/180*D60</f>
        <v>4.53785605518526</v>
      </c>
      <c r="F60" s="0" t="n">
        <v>0.7776</v>
      </c>
      <c r="G60" s="0" t="n">
        <f aca="false">F60*COS(E60)</f>
        <v>-0.135028822953805</v>
      </c>
      <c r="H60" s="0" t="n">
        <f aca="false">F60*SIN(E60)</f>
        <v>-0.765786508742293</v>
      </c>
    </row>
    <row r="61" customFormat="false" ht="13.5" hidden="false" customHeight="false" outlineLevel="0" collapsed="false">
      <c r="D61" s="0" t="n">
        <f aca="false">D60+5</f>
        <v>265</v>
      </c>
      <c r="E61" s="0" t="n">
        <f aca="false">PI()/180*D61</f>
        <v>4.62512251778497</v>
      </c>
      <c r="F61" s="0" t="n">
        <v>0.735975</v>
      </c>
      <c r="G61" s="0" t="n">
        <f aca="false">F61*COS(E61)</f>
        <v>-0.0641444477687078</v>
      </c>
      <c r="H61" s="0" t="n">
        <f aca="false">F61*SIN(E61)</f>
        <v>-0.733174392928073</v>
      </c>
    </row>
    <row r="62" customFormat="false" ht="13.5" hidden="false" customHeight="false" outlineLevel="0" collapsed="false">
      <c r="D62" s="0" t="n">
        <f aca="false">D61+5</f>
        <v>270</v>
      </c>
      <c r="E62" s="0" t="n">
        <f aca="false">PI()/180*D62</f>
        <v>4.71238898038469</v>
      </c>
      <c r="F62" s="0" t="n">
        <v>0.6999</v>
      </c>
      <c r="G62" s="0" t="n">
        <f aca="false">F62*COS(E62)</f>
        <v>-1.28569544208485E-016</v>
      </c>
      <c r="H62" s="0" t="n">
        <f aca="false">F62*SIN(E62)</f>
        <v>-0.6999</v>
      </c>
    </row>
    <row r="63" customFormat="false" ht="13.5" hidden="false" customHeight="false" outlineLevel="0" collapsed="false">
      <c r="D63" s="0" t="n">
        <f aca="false">D62+5</f>
        <v>275</v>
      </c>
      <c r="E63" s="0" t="n">
        <f aca="false">PI()/180*D63</f>
        <v>4.79965544298441</v>
      </c>
      <c r="F63" s="0" t="n">
        <v>0.669375</v>
      </c>
      <c r="G63" s="0" t="n">
        <f aca="false">F63*COS(E63)</f>
        <v>0.0583398753017135</v>
      </c>
      <c r="H63" s="0" t="n">
        <f aca="false">F63*SIN(E63)</f>
        <v>-0.666827826035162</v>
      </c>
    </row>
    <row r="64" customFormat="false" ht="13.5" hidden="false" customHeight="false" outlineLevel="0" collapsed="false">
      <c r="D64" s="0" t="n">
        <f aca="false">D63+5</f>
        <v>280</v>
      </c>
      <c r="E64" s="0" t="n">
        <f aca="false">PI()/180*D64</f>
        <v>4.88692190558412</v>
      </c>
      <c r="F64" s="0" t="n">
        <v>0.6444</v>
      </c>
      <c r="G64" s="0" t="n">
        <f aca="false">F64*COS(E64)</f>
        <v>0.11189888568857</v>
      </c>
      <c r="H64" s="0" t="n">
        <f aca="false">F64*SIN(E64)</f>
        <v>-0.634610116041067</v>
      </c>
    </row>
    <row r="65" customFormat="false" ht="13.5" hidden="false" customHeight="false" outlineLevel="0" collapsed="false">
      <c r="D65" s="0" t="n">
        <f aca="false">D64+5</f>
        <v>285</v>
      </c>
      <c r="E65" s="0" t="n">
        <f aca="false">PI()/180*D65</f>
        <v>4.97418836818384</v>
      </c>
      <c r="F65" s="0" t="n">
        <v>0.624975</v>
      </c>
      <c r="G65" s="0" t="n">
        <f aca="false">F65*COS(E65)</f>
        <v>0.161755432712948</v>
      </c>
      <c r="H65" s="0" t="n">
        <f aca="false">F65*SIN(E65)</f>
        <v>-0.603679493285011</v>
      </c>
    </row>
    <row r="66" customFormat="false" ht="13.5" hidden="false" customHeight="false" outlineLevel="0" collapsed="false">
      <c r="D66" s="0" t="n">
        <f aca="false">D65+5</f>
        <v>290</v>
      </c>
      <c r="E66" s="0" t="n">
        <f aca="false">PI()/180*D66</f>
        <v>5.06145483078356</v>
      </c>
      <c r="F66" s="0" t="n">
        <v>0.6111</v>
      </c>
      <c r="G66" s="0" t="n">
        <f aca="false">F66*COS(E66)</f>
        <v>0.209008509586316</v>
      </c>
      <c r="H66" s="0" t="n">
        <f aca="false">F66*SIN(E66)</f>
        <v>-0.574246160562269</v>
      </c>
    </row>
    <row r="67" customFormat="false" ht="13.5" hidden="false" customHeight="false" outlineLevel="0" collapsed="false">
      <c r="D67" s="0" t="n">
        <f aca="false">D66+5</f>
        <v>295</v>
      </c>
      <c r="E67" s="0" t="n">
        <f aca="false">PI()/180*D67</f>
        <v>5.14872129338327</v>
      </c>
      <c r="F67" s="0" t="n">
        <v>0.602775</v>
      </c>
      <c r="G67" s="0" t="n">
        <f aca="false">F67*COS(E67)</f>
        <v>0.25474372272075</v>
      </c>
      <c r="H67" s="0" t="n">
        <f aca="false">F67*SIN(E67)</f>
        <v>-0.546299676331017</v>
      </c>
    </row>
    <row r="68" customFormat="false" ht="13.5" hidden="false" customHeight="false" outlineLevel="0" collapsed="false">
      <c r="D68" s="0" t="n">
        <f aca="false">D67+5</f>
        <v>300</v>
      </c>
      <c r="E68" s="0" t="n">
        <f aca="false">PI()/180*D68</f>
        <v>5.23598775598299</v>
      </c>
      <c r="F68" s="0" t="n">
        <v>0.6</v>
      </c>
      <c r="G68" s="0" t="n">
        <f aca="false">F68*COS(E68)</f>
        <v>0.3</v>
      </c>
      <c r="H68" s="0" t="n">
        <f aca="false">F68*SIN(E68)</f>
        <v>-0.519615242270663</v>
      </c>
    </row>
    <row r="69" customFormat="false" ht="13.5" hidden="false" customHeight="false" outlineLevel="0" collapsed="false">
      <c r="D69" s="0" t="n">
        <f aca="false">D68+5</f>
        <v>305</v>
      </c>
      <c r="E69" s="0" t="n">
        <f aca="false">PI()/180*D69</f>
        <v>5.32325421858271</v>
      </c>
      <c r="F69" s="0" t="n">
        <v>0.602775</v>
      </c>
      <c r="G69" s="0" t="n">
        <f aca="false">F69*COS(E69)</f>
        <v>0.345737536421502</v>
      </c>
      <c r="H69" s="0" t="n">
        <f aca="false">F69*SIN(E69)</f>
        <v>-0.493764373496297</v>
      </c>
    </row>
    <row r="70" customFormat="false" ht="13.5" hidden="false" customHeight="false" outlineLevel="0" collapsed="false">
      <c r="D70" s="0" t="n">
        <f aca="false">D69+5</f>
        <v>310</v>
      </c>
      <c r="E70" s="0" t="n">
        <f aca="false">PI()/180*D70</f>
        <v>5.41052068118242</v>
      </c>
      <c r="F70" s="0" t="n">
        <v>0.6111</v>
      </c>
      <c r="G70" s="0" t="n">
        <f aca="false">F70*COS(E70)</f>
        <v>0.392807508279444</v>
      </c>
      <c r="H70" s="0" t="n">
        <f aca="false">F70*SIN(E70)</f>
        <v>-0.468129759190008</v>
      </c>
    </row>
    <row r="71" customFormat="false" ht="13.5" hidden="false" customHeight="false" outlineLevel="0" collapsed="false">
      <c r="D71" s="0" t="n">
        <f aca="false">D70+5</f>
        <v>315</v>
      </c>
      <c r="E71" s="0" t="n">
        <f aca="false">PI()/180*D71</f>
        <v>5.49778714378214</v>
      </c>
      <c r="F71" s="0" t="n">
        <v>0.624975</v>
      </c>
      <c r="G71" s="0" t="n">
        <f aca="false">F71*COS(E71)</f>
        <v>0.441924060572062</v>
      </c>
      <c r="H71" s="0" t="n">
        <f aca="false">F71*SIN(E71)</f>
        <v>-0.441924060572063</v>
      </c>
    </row>
    <row r="72" customFormat="false" ht="13.5" hidden="false" customHeight="false" outlineLevel="0" collapsed="false">
      <c r="D72" s="0" t="n">
        <f aca="false">D71+5</f>
        <v>320</v>
      </c>
      <c r="E72" s="0" t="n">
        <f aca="false">PI()/180*D72</f>
        <v>5.58505360638185</v>
      </c>
      <c r="F72" s="0" t="n">
        <v>0.6444</v>
      </c>
      <c r="G72" s="0" t="n">
        <f aca="false">F72*COS(E72)</f>
        <v>0.493639039145869</v>
      </c>
      <c r="H72" s="0" t="n">
        <f aca="false">F72*SIN(E72)</f>
        <v>-0.414212335682006</v>
      </c>
    </row>
    <row r="73" customFormat="false" ht="13.5" hidden="false" customHeight="false" outlineLevel="0" collapsed="false">
      <c r="D73" s="0" t="n">
        <f aca="false">D72+5</f>
        <v>325</v>
      </c>
      <c r="E73" s="0" t="n">
        <f aca="false">PI()/180*D73</f>
        <v>5.67232006898157</v>
      </c>
      <c r="F73" s="0" t="n">
        <v>0.669375</v>
      </c>
      <c r="G73" s="0" t="n">
        <f aca="false">F73*COS(E73)</f>
        <v>0.548319899645944</v>
      </c>
      <c r="H73" s="0" t="n">
        <f aca="false">F73*SIN(E73)</f>
        <v>-0.383937727082482</v>
      </c>
    </row>
    <row r="74" customFormat="false" ht="13.5" hidden="false" customHeight="false" outlineLevel="0" collapsed="false">
      <c r="D74" s="0" t="n">
        <f aca="false">D73+5</f>
        <v>330</v>
      </c>
      <c r="E74" s="0" t="n">
        <f aca="false">PI()/180*D74</f>
        <v>5.75958653158129</v>
      </c>
      <c r="F74" s="0" t="n">
        <v>0.6999</v>
      </c>
      <c r="G74" s="0" t="n">
        <f aca="false">F74*COS(E74)</f>
        <v>0.606131180108728</v>
      </c>
      <c r="H74" s="0" t="n">
        <f aca="false">F74*SIN(E74)</f>
        <v>-0.34995</v>
      </c>
    </row>
    <row r="75" customFormat="false" ht="13.5" hidden="false" customHeight="false" outlineLevel="0" collapsed="false">
      <c r="D75" s="0" t="n">
        <f aca="false">D74+5</f>
        <v>335</v>
      </c>
      <c r="E75" s="0" t="n">
        <f aca="false">PI()/180*D75</f>
        <v>5.846852994181</v>
      </c>
      <c r="F75" s="0" t="n">
        <v>0.735975</v>
      </c>
      <c r="G75" s="0" t="n">
        <f aca="false">F75*COS(E75)</f>
        <v>0.667019873564299</v>
      </c>
      <c r="H75" s="0" t="n">
        <f aca="false">F75*SIN(E75)</f>
        <v>-0.311036475184611</v>
      </c>
    </row>
    <row r="76" customFormat="false" ht="13.5" hidden="false" customHeight="false" outlineLevel="0" collapsed="false">
      <c r="D76" s="0" t="n">
        <f aca="false">D75+5</f>
        <v>340</v>
      </c>
      <c r="E76" s="0" t="n">
        <f aca="false">PI()/180*D76</f>
        <v>5.93411945678072</v>
      </c>
      <c r="F76" s="0" t="n">
        <v>0.7776</v>
      </c>
      <c r="G76" s="0" t="n">
        <f aca="false">F76*COS(E76)</f>
        <v>0.730704981923122</v>
      </c>
      <c r="H76" s="0" t="n">
        <f aca="false">F76*SIN(E76)</f>
        <v>-0.26595486345004</v>
      </c>
    </row>
    <row r="77" customFormat="false" ht="13.5" hidden="false" customHeight="false" outlineLevel="0" collapsed="false">
      <c r="D77" s="0" t="n">
        <f aca="false">D76+5</f>
        <v>345</v>
      </c>
      <c r="E77" s="0" t="n">
        <f aca="false">PI()/180*D77</f>
        <v>6.02138591938044</v>
      </c>
      <c r="F77" s="0" t="n">
        <v>0.824775</v>
      </c>
      <c r="G77" s="0" t="n">
        <f aca="false">F77*COS(E77)</f>
        <v>0.796671473377566</v>
      </c>
      <c r="H77" s="0" t="n">
        <f aca="false">F77*SIN(E77)</f>
        <v>-0.213467477924432</v>
      </c>
    </row>
    <row r="78" customFormat="false" ht="13.5" hidden="false" customHeight="false" outlineLevel="0" collapsed="false">
      <c r="D78" s="0" t="n">
        <f aca="false">D77+5</f>
        <v>350</v>
      </c>
      <c r="E78" s="0" t="n">
        <f aca="false">PI()/180*D78</f>
        <v>6.10865238198015</v>
      </c>
      <c r="F78" s="0" t="n">
        <v>0.8775</v>
      </c>
      <c r="G78" s="0" t="n">
        <f aca="false">F78*COS(E78)</f>
        <v>0.864168803268212</v>
      </c>
      <c r="H78" s="0" t="n">
        <f aca="false">F78*SIN(E78)</f>
        <v>-0.152376275902731</v>
      </c>
    </row>
    <row r="79" customFormat="false" ht="13.5" hidden="false" customHeight="false" outlineLevel="0" collapsed="false">
      <c r="D79" s="0" t="n">
        <f aca="false">D78+5</f>
        <v>355</v>
      </c>
      <c r="E79" s="0" t="n">
        <f aca="false">PI()/180*D79</f>
        <v>6.19591884457987</v>
      </c>
      <c r="F79" s="0" t="n">
        <v>0.935775</v>
      </c>
      <c r="G79" s="0" t="n">
        <f aca="false">F79*COS(E79)</f>
        <v>0.932214093606803</v>
      </c>
      <c r="H79" s="0" t="n">
        <f aca="false">F79*SIN(E79)</f>
        <v>-0.08155816516969</v>
      </c>
    </row>
    <row r="80" customFormat="false" ht="13.5" hidden="false" customHeight="false" outlineLevel="0" collapsed="false">
      <c r="D80" s="0" t="n">
        <f aca="false">D79+5</f>
        <v>360</v>
      </c>
      <c r="E80" s="0" t="n">
        <f aca="false">PI()/180*D80</f>
        <v>6.28318530717959</v>
      </c>
      <c r="F80" s="0" t="n">
        <v>0.9996</v>
      </c>
      <c r="G80" s="0" t="n">
        <f aca="false">F80*COS(E80)</f>
        <v>0.9996</v>
      </c>
      <c r="H80" s="0" t="n">
        <f aca="false">F80*SIN(E80)</f>
        <v>-2.44831388085539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0" t="s">
        <v>0</v>
      </c>
    </row>
    <row r="2" customFormat="false" ht="13.5" hidden="false" customHeight="false" outlineLevel="0" collapsed="false">
      <c r="F2" s="0" t="n">
        <v>0.77</v>
      </c>
    </row>
    <row r="3" customFormat="false" ht="13.5" hidden="false" customHeight="false" outlineLevel="0" collapsed="false">
      <c r="F3" s="0" t="s">
        <v>1</v>
      </c>
    </row>
    <row r="4" customFormat="false" ht="13.5" hidden="false" customHeight="false" outlineLevel="0" collapsed="false">
      <c r="F4" s="0" t="n">
        <v>45</v>
      </c>
      <c r="H4" s="0" t="s">
        <v>2</v>
      </c>
    </row>
    <row r="5" customFormat="false" ht="13.5" hidden="false" customHeight="false" outlineLevel="0" collapsed="false">
      <c r="F5" s="0" t="s">
        <v>3</v>
      </c>
    </row>
    <row r="6" customFormat="false" ht="13.5" hidden="false" customHeight="false" outlineLevel="0" collapsed="false">
      <c r="F6" s="0" t="n">
        <v>0.000111</v>
      </c>
    </row>
    <row r="7" customFormat="false" ht="13.5" hidden="false" customHeight="false" outlineLevel="0" collapsed="false"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3.5" hidden="false" customHeight="false" outlineLevel="0" collapsed="false">
      <c r="D8" s="0" t="n">
        <v>0</v>
      </c>
      <c r="E8" s="0" t="n">
        <f aca="false">PI()/180*D8</f>
        <v>0</v>
      </c>
      <c r="F8" s="0" t="n">
        <f aca="false">$F$6*(D8-$F$4)^2+$F$2</f>
        <v>0.994775</v>
      </c>
      <c r="G8" s="0" t="n">
        <f aca="false">F8*COS(E8)</f>
        <v>0.994775</v>
      </c>
      <c r="H8" s="0" t="n">
        <f aca="false">F8*SIN(E8)</f>
        <v>0</v>
      </c>
    </row>
    <row r="9" customFormat="false" ht="13.5" hidden="false" customHeight="false" outlineLevel="0" collapsed="false">
      <c r="D9" s="0" t="n">
        <f aca="false">D8+5</f>
        <v>5</v>
      </c>
      <c r="E9" s="0" t="n">
        <f aca="false">PI()/180*D9</f>
        <v>0.0872664625997165</v>
      </c>
      <c r="F9" s="0" t="n">
        <f aca="false">$F$6*(D9-$F$4)^2+$F$2</f>
        <v>0.9476</v>
      </c>
      <c r="G9" s="0" t="n">
        <f aca="false">F9*COS(E9)</f>
        <v>0.943994095911738</v>
      </c>
      <c r="H9" s="0" t="n">
        <f aca="false">F9*SIN(E9)</f>
        <v>0.0825887818276809</v>
      </c>
    </row>
    <row r="10" customFormat="false" ht="13.5" hidden="false" customHeight="false" outlineLevel="0" collapsed="false">
      <c r="D10" s="0" t="n">
        <f aca="false">D9+5</f>
        <v>10</v>
      </c>
      <c r="E10" s="0" t="n">
        <f aca="false">PI()/180*D10</f>
        <v>0.174532925199433</v>
      </c>
      <c r="F10" s="0" t="n">
        <f aca="false">$F$6*(D10-$F$4)^2+$F$2</f>
        <v>0.905975</v>
      </c>
      <c r="G10" s="0" t="n">
        <f aca="false">F10*COS(E10)</f>
        <v>0.892211204035235</v>
      </c>
      <c r="H10" s="0" t="n">
        <f aca="false">F10*SIN(E10)</f>
        <v>0.157320907761797</v>
      </c>
    </row>
    <row r="11" customFormat="false" ht="13.5" hidden="false" customHeight="false" outlineLevel="0" collapsed="false">
      <c r="D11" s="0" t="n">
        <f aca="false">D10+5</f>
        <v>15</v>
      </c>
      <c r="E11" s="0" t="n">
        <f aca="false">PI()/180*D11</f>
        <v>0.261799387799149</v>
      </c>
      <c r="F11" s="0" t="n">
        <f aca="false">$F$6*(D11-$F$4)^2+$F$2</f>
        <v>0.8699</v>
      </c>
      <c r="G11" s="0" t="n">
        <f aca="false">F11*COS(E11)</f>
        <v>0.840258876288861</v>
      </c>
      <c r="H11" s="0" t="n">
        <f aca="false">F11*SIN(E11)</f>
        <v>0.225146687334683</v>
      </c>
    </row>
    <row r="12" customFormat="false" ht="13.5" hidden="false" customHeight="false" outlineLevel="0" collapsed="false">
      <c r="D12" s="0" t="n">
        <f aca="false">D11+5</f>
        <v>20</v>
      </c>
      <c r="E12" s="0" t="n">
        <f aca="false">PI()/180*D12</f>
        <v>0.349065850398866</v>
      </c>
      <c r="F12" s="0" t="n">
        <f aca="false">$F$6*(D12-$F$4)^2+$F$2</f>
        <v>0.839375</v>
      </c>
      <c r="G12" s="0" t="n">
        <f aca="false">F12*COS(E12)</f>
        <v>0.788754493572172</v>
      </c>
      <c r="H12" s="0" t="n">
        <f aca="false">F12*SIN(E12)</f>
        <v>0.287083157803983</v>
      </c>
    </row>
    <row r="13" customFormat="false" ht="13.5" hidden="false" customHeight="false" outlineLevel="0" collapsed="false">
      <c r="D13" s="0" t="n">
        <f aca="false">D12+5</f>
        <v>25</v>
      </c>
      <c r="E13" s="0" t="n">
        <f aca="false">PI()/180*D13</f>
        <v>0.436332312998582</v>
      </c>
      <c r="F13" s="0" t="n">
        <f aca="false">$F$6*(D13-$F$4)^2+$F$2</f>
        <v>0.8144</v>
      </c>
      <c r="G13" s="0" t="n">
        <f aca="false">F13*COS(E13)</f>
        <v>0.738097061762648</v>
      </c>
      <c r="H13" s="0" t="n">
        <f aca="false">F13*SIN(E13)</f>
        <v>0.344180312361626</v>
      </c>
    </row>
    <row r="14" customFormat="false" ht="13.5" hidden="false" customHeight="false" outlineLevel="0" collapsed="false">
      <c r="D14" s="0" t="n">
        <f aca="false">D13+5</f>
        <v>30</v>
      </c>
      <c r="E14" s="0" t="n">
        <f aca="false">PI()/180*D14</f>
        <v>0.523598775598299</v>
      </c>
      <c r="F14" s="0" t="n">
        <f aca="false">$F$6*(D14-$F$4)^2+$F$2</f>
        <v>0.794975</v>
      </c>
      <c r="G14" s="0" t="n">
        <f aca="false">F14*COS(E14)</f>
        <v>0.688468545373534</v>
      </c>
      <c r="H14" s="0" t="n">
        <f aca="false">F14*SIN(E14)</f>
        <v>0.3974875</v>
      </c>
    </row>
    <row r="15" customFormat="false" ht="13.5" hidden="false" customHeight="false" outlineLevel="0" collapsed="false">
      <c r="D15" s="0" t="n">
        <f aca="false">D14+5</f>
        <v>35</v>
      </c>
      <c r="E15" s="0" t="n">
        <f aca="false">PI()/180*D15</f>
        <v>0.610865238198015</v>
      </c>
      <c r="F15" s="0" t="n">
        <f aca="false">$F$6*(D15-$F$4)^2+$F$2</f>
        <v>0.7811</v>
      </c>
      <c r="G15" s="0" t="n">
        <f aca="false">F15*COS(E15)</f>
        <v>0.639839661794132</v>
      </c>
      <c r="H15" s="0" t="n">
        <f aca="false">F15*SIN(E15)</f>
        <v>0.448020554433802</v>
      </c>
    </row>
    <row r="16" customFormat="false" ht="13.5" hidden="false" customHeight="false" outlineLevel="0" collapsed="false">
      <c r="D16" s="0" t="n">
        <f aca="false">D15+5</f>
        <v>40</v>
      </c>
      <c r="E16" s="0" t="n">
        <f aca="false">PI()/180*D16</f>
        <v>0.698131700797732</v>
      </c>
      <c r="F16" s="0" t="n">
        <f aca="false">$F$6*(D16-$F$4)^2+$F$2</f>
        <v>0.772775</v>
      </c>
      <c r="G16" s="0" t="n">
        <f aca="false">F16*COS(E16)</f>
        <v>0.591979994531268</v>
      </c>
      <c r="H16" s="0" t="n">
        <f aca="false">F16*SIN(E16)</f>
        <v>0.496730195075515</v>
      </c>
    </row>
    <row r="17" customFormat="false" ht="13.5" hidden="false" customHeight="false" outlineLevel="0" collapsed="false">
      <c r="D17" s="0" t="n">
        <f aca="false">D16+5</f>
        <v>45</v>
      </c>
      <c r="E17" s="0" t="n">
        <f aca="false">PI()/180*D17</f>
        <v>0.785398163397448</v>
      </c>
      <c r="F17" s="0" t="n">
        <f aca="false">$F$6*(D17-$F$4)^2+$F$2</f>
        <v>0.77</v>
      </c>
      <c r="G17" s="0" t="n">
        <f aca="false">F17*COS(E17)</f>
        <v>0.544472221513642</v>
      </c>
      <c r="H17" s="0" t="n">
        <f aca="false">F17*SIN(E17)</f>
        <v>0.544472221513642</v>
      </c>
    </row>
    <row r="18" customFormat="false" ht="13.5" hidden="false" customHeight="false" outlineLevel="0" collapsed="false">
      <c r="D18" s="0" t="n">
        <f aca="false">D17+5</f>
        <v>50</v>
      </c>
      <c r="E18" s="0" t="n">
        <f aca="false">PI()/180*D18</f>
        <v>0.872664625997165</v>
      </c>
      <c r="F18" s="0" t="n">
        <f aca="false">$F$6*(D18-$F$4)^2+$F$2</f>
        <v>0.772775</v>
      </c>
      <c r="G18" s="0" t="n">
        <f aca="false">F18*COS(E18)</f>
        <v>0.496730195075515</v>
      </c>
      <c r="H18" s="0" t="n">
        <f aca="false">F18*SIN(E18)</f>
        <v>0.591979994531268</v>
      </c>
    </row>
    <row r="19" customFormat="false" ht="13.5" hidden="false" customHeight="false" outlineLevel="0" collapsed="false">
      <c r="D19" s="0" t="n">
        <f aca="false">D18+5</f>
        <v>55</v>
      </c>
      <c r="E19" s="0" t="n">
        <f aca="false">PI()/180*D19</f>
        <v>0.959931088596881</v>
      </c>
      <c r="F19" s="0" t="n">
        <f aca="false">$F$6*(D19-$F$4)^2+$F$2</f>
        <v>0.7811</v>
      </c>
      <c r="G19" s="0" t="n">
        <f aca="false">F19*COS(E19)</f>
        <v>0.448020554433802</v>
      </c>
      <c r="H19" s="0" t="n">
        <f aca="false">F19*SIN(E19)</f>
        <v>0.639839661794132</v>
      </c>
    </row>
    <row r="20" customFormat="false" ht="13.5" hidden="false" customHeight="false" outlineLevel="0" collapsed="false">
      <c r="D20" s="0" t="n">
        <f aca="false">D19+5</f>
        <v>60</v>
      </c>
      <c r="E20" s="0" t="n">
        <f aca="false">PI()/180*D20</f>
        <v>1.0471975511966</v>
      </c>
      <c r="F20" s="0" t="n">
        <f aca="false">$F$6*(D20-$F$4)^2+$F$2</f>
        <v>0.794975</v>
      </c>
      <c r="G20" s="0" t="n">
        <f aca="false">F20*COS(E20)</f>
        <v>0.3974875</v>
      </c>
      <c r="H20" s="0" t="n">
        <f aca="false">F20*SIN(E20)</f>
        <v>0.688468545373534</v>
      </c>
    </row>
    <row r="21" customFormat="false" ht="13.5" hidden="false" customHeight="false" outlineLevel="0" collapsed="false">
      <c r="D21" s="0" t="n">
        <f aca="false">D20+5</f>
        <v>65</v>
      </c>
      <c r="E21" s="0" t="n">
        <f aca="false">PI()/180*D21</f>
        <v>1.13446401379631</v>
      </c>
      <c r="F21" s="0" t="n">
        <f aca="false">$F$6*(D21-$F$4)^2+$F$2</f>
        <v>0.8144</v>
      </c>
      <c r="G21" s="0" t="n">
        <f aca="false">F21*COS(E21)</f>
        <v>0.344180312361626</v>
      </c>
      <c r="H21" s="0" t="n">
        <f aca="false">F21*SIN(E21)</f>
        <v>0.738097061762648</v>
      </c>
    </row>
    <row r="22" customFormat="false" ht="13.5" hidden="false" customHeight="false" outlineLevel="0" collapsed="false">
      <c r="D22" s="0" t="n">
        <f aca="false">D21+5</f>
        <v>70</v>
      </c>
      <c r="E22" s="0" t="n">
        <f aca="false">PI()/180*D22</f>
        <v>1.22173047639603</v>
      </c>
      <c r="F22" s="0" t="n">
        <f aca="false">$F$6*(D22-$F$4)^2+$F$2</f>
        <v>0.839375</v>
      </c>
      <c r="G22" s="0" t="n">
        <f aca="false">F22*COS(E22)</f>
        <v>0.287083157803983</v>
      </c>
      <c r="H22" s="0" t="n">
        <f aca="false">F22*SIN(E22)</f>
        <v>0.788754493572172</v>
      </c>
    </row>
    <row r="23" customFormat="false" ht="13.5" hidden="false" customHeight="false" outlineLevel="0" collapsed="false">
      <c r="D23" s="0" t="n">
        <f aca="false">D22+5</f>
        <v>75</v>
      </c>
      <c r="E23" s="0" t="n">
        <f aca="false">PI()/180*D23</f>
        <v>1.30899693899575</v>
      </c>
      <c r="F23" s="0" t="n">
        <f aca="false">$F$6*(D23-$F$4)^2+$F$2</f>
        <v>0.8699</v>
      </c>
      <c r="G23" s="0" t="n">
        <f aca="false">F23*COS(E23)</f>
        <v>0.225146687334683</v>
      </c>
      <c r="H23" s="0" t="n">
        <f aca="false">F23*SIN(E23)</f>
        <v>0.840258876288861</v>
      </c>
    </row>
    <row r="24" customFormat="false" ht="13.5" hidden="false" customHeight="false" outlineLevel="0" collapsed="false">
      <c r="D24" s="0" t="n">
        <f aca="false">D23+5</f>
        <v>80</v>
      </c>
      <c r="E24" s="0" t="n">
        <f aca="false">PI()/180*D24</f>
        <v>1.39626340159546</v>
      </c>
      <c r="F24" s="0" t="n">
        <f aca="false">$F$6*(D24-$F$4)^2+$F$2</f>
        <v>0.905975</v>
      </c>
      <c r="G24" s="0" t="n">
        <f aca="false">F24*COS(E24)</f>
        <v>0.157320907761797</v>
      </c>
      <c r="H24" s="0" t="n">
        <f aca="false">F24*SIN(E24)</f>
        <v>0.892211204035235</v>
      </c>
    </row>
    <row r="25" customFormat="false" ht="13.5" hidden="false" customHeight="false" outlineLevel="0" collapsed="false">
      <c r="D25" s="0" t="n">
        <f aca="false">D24+5</f>
        <v>85</v>
      </c>
      <c r="E25" s="0" t="n">
        <f aca="false">PI()/180*D25</f>
        <v>1.48352986419518</v>
      </c>
      <c r="F25" s="0" t="n">
        <f aca="false">$F$6*(D25-$F$4)^2+$F$2</f>
        <v>0.9476</v>
      </c>
      <c r="G25" s="0" t="n">
        <f aca="false">F25*COS(E25)</f>
        <v>0.0825887818276809</v>
      </c>
      <c r="H25" s="0" t="n">
        <f aca="false">F25*SIN(E25)</f>
        <v>0.943994095911738</v>
      </c>
    </row>
    <row r="26" customFormat="false" ht="13.5" hidden="false" customHeight="false" outlineLevel="0" collapsed="false">
      <c r="D26" s="0" t="n">
        <f aca="false">D25+5</f>
        <v>90</v>
      </c>
      <c r="E26" s="0" t="n">
        <f aca="false">PI()/180*D26</f>
        <v>1.5707963267949</v>
      </c>
      <c r="F26" s="0" t="n">
        <f aca="false">$F$6*(D26-$F$4)^2+$F$2</f>
        <v>0.994775</v>
      </c>
      <c r="G26" s="0" t="n">
        <f aca="false">F26*COS(E26)</f>
        <v>6.09124009810904E-017</v>
      </c>
      <c r="H26" s="0" t="n">
        <f aca="false">F26*SIN(E26)</f>
        <v>0.994775</v>
      </c>
    </row>
    <row r="27" customFormat="false" ht="13.5" hidden="false" customHeight="false" outlineLevel="0" collapsed="false">
      <c r="D27" s="0" t="n">
        <f aca="false">D26+5</f>
        <v>95</v>
      </c>
      <c r="E27" s="0" t="n">
        <f aca="false">PI()/180*D27</f>
        <v>1.65806278939461</v>
      </c>
      <c r="F27" s="0" t="n">
        <v>0.946</v>
      </c>
      <c r="G27" s="0" t="n">
        <f aca="false">F27*COS(E27)</f>
        <v>-0.0824493326392847</v>
      </c>
      <c r="H27" s="0" t="n">
        <f aca="false">F27*SIN(E27)</f>
        <v>0.942400184394791</v>
      </c>
    </row>
    <row r="28" customFormat="false" ht="13.5" hidden="false" customHeight="false" outlineLevel="0" collapsed="false">
      <c r="D28" s="0" t="n">
        <f aca="false">D27+5</f>
        <v>100</v>
      </c>
      <c r="E28" s="0" t="n">
        <f aca="false">PI()/180*D28</f>
        <v>1.74532925199433</v>
      </c>
      <c r="F28" s="0" t="n">
        <v>0.90475</v>
      </c>
      <c r="G28" s="0" t="n">
        <f aca="false">F28*COS(E28)</f>
        <v>-0.157108188744155</v>
      </c>
      <c r="H28" s="0" t="n">
        <f aca="false">F28*SIN(E28)</f>
        <v>0.891004814537795</v>
      </c>
    </row>
    <row r="29" customFormat="false" ht="13.5" hidden="false" customHeight="false" outlineLevel="0" collapsed="false">
      <c r="D29" s="0" t="n">
        <f aca="false">D28+5</f>
        <v>105</v>
      </c>
      <c r="E29" s="0" t="n">
        <f aca="false">PI()/180*D29</f>
        <v>1.83259571459405</v>
      </c>
      <c r="F29" s="0" t="n">
        <v>0.869</v>
      </c>
      <c r="G29" s="0" t="n">
        <f aca="false">F29*COS(E29)</f>
        <v>-0.224913750194091</v>
      </c>
      <c r="H29" s="0" t="n">
        <f aca="false">F29*SIN(E29)</f>
        <v>0.8393895430452</v>
      </c>
    </row>
    <row r="30" customFormat="false" ht="13.5" hidden="false" customHeight="false" outlineLevel="0" collapsed="false">
      <c r="D30" s="0" t="n">
        <f aca="false">D29+5</f>
        <v>110</v>
      </c>
      <c r="E30" s="0" t="n">
        <f aca="false">PI()/180*D30</f>
        <v>1.91986217719376</v>
      </c>
      <c r="F30" s="0" t="n">
        <v>0.83875</v>
      </c>
      <c r="G30" s="0" t="n">
        <f aca="false">F30*COS(E30)</f>
        <v>-0.286869395214405</v>
      </c>
      <c r="H30" s="0" t="n">
        <f aca="false">F30*SIN(E30)</f>
        <v>0.788167185684181</v>
      </c>
    </row>
    <row r="31" customFormat="false" ht="13.5" hidden="false" customHeight="false" outlineLevel="0" collapsed="false">
      <c r="D31" s="0" t="n">
        <f aca="false">D30+5</f>
        <v>115</v>
      </c>
      <c r="E31" s="0" t="n">
        <f aca="false">PI()/180*D31</f>
        <v>2.00712863979348</v>
      </c>
      <c r="F31" s="0" t="n">
        <v>0.814</v>
      </c>
      <c r="G31" s="0" t="n">
        <f aca="false">F31*COS(E31)</f>
        <v>-0.344011265056929</v>
      </c>
      <c r="H31" s="0" t="n">
        <f aca="false">F31*SIN(E31)</f>
        <v>0.737734538647833</v>
      </c>
    </row>
    <row r="32" customFormat="false" ht="13.5" hidden="false" customHeight="false" outlineLevel="0" collapsed="false">
      <c r="D32" s="0" t="n">
        <f aca="false">D31+5</f>
        <v>120</v>
      </c>
      <c r="E32" s="0" t="n">
        <f aca="false">PI()/180*D32</f>
        <v>2.0943951023932</v>
      </c>
      <c r="F32" s="0" t="n">
        <v>0.79475</v>
      </c>
      <c r="G32" s="0" t="n">
        <f aca="false">F32*COS(E32)</f>
        <v>-0.397375</v>
      </c>
      <c r="H32" s="0" t="n">
        <f aca="false">F32*SIN(E32)</f>
        <v>0.688273689657683</v>
      </c>
    </row>
    <row r="33" customFormat="false" ht="13.5" hidden="false" customHeight="false" outlineLevel="0" collapsed="false">
      <c r="D33" s="0" t="n">
        <f aca="false">D32+5</f>
        <v>125</v>
      </c>
      <c r="E33" s="0" t="n">
        <f aca="false">PI()/180*D33</f>
        <v>2.18166156499291</v>
      </c>
      <c r="F33" s="0" t="n">
        <v>0.781</v>
      </c>
      <c r="G33" s="0" t="n">
        <f aca="false">F33*COS(E33)</f>
        <v>-0.447963196790167</v>
      </c>
      <c r="H33" s="0" t="n">
        <f aca="false">F33*SIN(E33)</f>
        <v>0.639757746589703</v>
      </c>
    </row>
    <row r="34" customFormat="false" ht="13.5" hidden="false" customHeight="false" outlineLevel="0" collapsed="false">
      <c r="D34" s="0" t="n">
        <f aca="false">D33+5</f>
        <v>130</v>
      </c>
      <c r="E34" s="0" t="n">
        <f aca="false">PI()/180*D34</f>
        <v>2.26892802759263</v>
      </c>
      <c r="F34" s="0" t="n">
        <v>0.77275</v>
      </c>
      <c r="G34" s="0" t="n">
        <f aca="false">F34*COS(E34)</f>
        <v>-0.496714125385273</v>
      </c>
      <c r="H34" s="0" t="n">
        <f aca="false">F34*SIN(E34)</f>
        <v>0.59196084342019</v>
      </c>
    </row>
    <row r="35" customFormat="false" ht="13.5" hidden="false" customHeight="false" outlineLevel="0" collapsed="false">
      <c r="D35" s="0" t="n">
        <f aca="false">D34+5</f>
        <v>135</v>
      </c>
      <c r="E35" s="0" t="n">
        <f aca="false">PI()/180*D35</f>
        <v>2.35619449019235</v>
      </c>
      <c r="F35" s="0" t="n">
        <v>0.77</v>
      </c>
      <c r="G35" s="0" t="n">
        <f aca="false">F35*COS(E35)</f>
        <v>-0.544472221513642</v>
      </c>
      <c r="H35" s="0" t="n">
        <f aca="false">F35*SIN(E35)</f>
        <v>0.544472221513642</v>
      </c>
    </row>
    <row r="36" customFormat="false" ht="13.5" hidden="false" customHeight="false" outlineLevel="0" collapsed="false">
      <c r="D36" s="0" t="n">
        <f aca="false">D35+5</f>
        <v>140</v>
      </c>
      <c r="E36" s="0" t="n">
        <f aca="false">PI()/180*D36</f>
        <v>2.44346095279206</v>
      </c>
      <c r="F36" s="0" t="n">
        <v>0.77275</v>
      </c>
      <c r="G36" s="0" t="n">
        <f aca="false">F36*COS(E36)</f>
        <v>-0.59196084342019</v>
      </c>
      <c r="H36" s="0" t="n">
        <f aca="false">F36*SIN(E36)</f>
        <v>0.496714125385273</v>
      </c>
    </row>
    <row r="37" customFormat="false" ht="13.5" hidden="false" customHeight="false" outlineLevel="0" collapsed="false">
      <c r="D37" s="0" t="n">
        <f aca="false">D36+5</f>
        <v>145</v>
      </c>
      <c r="E37" s="0" t="n">
        <f aca="false">PI()/180*D37</f>
        <v>2.53072741539178</v>
      </c>
      <c r="F37" s="0" t="n">
        <v>0.781</v>
      </c>
      <c r="G37" s="0" t="n">
        <f aca="false">F37*COS(E37)</f>
        <v>-0.639757746589703</v>
      </c>
      <c r="H37" s="0" t="n">
        <f aca="false">F37*SIN(E37)</f>
        <v>0.447963196790167</v>
      </c>
    </row>
    <row r="38" customFormat="false" ht="13.5" hidden="false" customHeight="false" outlineLevel="0" collapsed="false">
      <c r="D38" s="0" t="n">
        <f aca="false">D37+5</f>
        <v>150</v>
      </c>
      <c r="E38" s="0" t="n">
        <f aca="false">PI()/180*D38</f>
        <v>2.61799387799149</v>
      </c>
      <c r="F38" s="0" t="n">
        <v>0.79475</v>
      </c>
      <c r="G38" s="0" t="n">
        <f aca="false">F38*COS(E38)</f>
        <v>-0.688273689657683</v>
      </c>
      <c r="H38" s="0" t="n">
        <f aca="false">F38*SIN(E38)</f>
        <v>0.397375</v>
      </c>
    </row>
    <row r="39" customFormat="false" ht="13.5" hidden="false" customHeight="false" outlineLevel="0" collapsed="false">
      <c r="D39" s="0" t="n">
        <f aca="false">D38+5</f>
        <v>155</v>
      </c>
      <c r="E39" s="0" t="n">
        <f aca="false">PI()/180*D39</f>
        <v>2.70526034059121</v>
      </c>
      <c r="F39" s="0" t="n">
        <v>0.814</v>
      </c>
      <c r="G39" s="0" t="n">
        <f aca="false">F39*COS(E39)</f>
        <v>-0.737734538647833</v>
      </c>
      <c r="H39" s="0" t="n">
        <f aca="false">F39*SIN(E39)</f>
        <v>0.344011265056929</v>
      </c>
    </row>
    <row r="40" customFormat="false" ht="13.5" hidden="false" customHeight="false" outlineLevel="0" collapsed="false">
      <c r="D40" s="0" t="n">
        <f aca="false">D39+5</f>
        <v>160</v>
      </c>
      <c r="E40" s="0" t="n">
        <f aca="false">PI()/180*D40</f>
        <v>2.79252680319093</v>
      </c>
      <c r="F40" s="0" t="n">
        <v>0.83875</v>
      </c>
      <c r="G40" s="0" t="n">
        <f aca="false">F40*COS(E40)</f>
        <v>-0.788167185684181</v>
      </c>
      <c r="H40" s="0" t="n">
        <f aca="false">F40*SIN(E40)</f>
        <v>0.286869395214405</v>
      </c>
    </row>
    <row r="41" customFormat="false" ht="13.5" hidden="false" customHeight="false" outlineLevel="0" collapsed="false">
      <c r="D41" s="0" t="n">
        <f aca="false">D40+5</f>
        <v>165</v>
      </c>
      <c r="E41" s="0" t="n">
        <f aca="false">PI()/180*D41</f>
        <v>2.87979326579064</v>
      </c>
      <c r="F41" s="0" t="n">
        <v>0.869</v>
      </c>
      <c r="G41" s="0" t="n">
        <f aca="false">F41*COS(E41)</f>
        <v>-0.8393895430452</v>
      </c>
      <c r="H41" s="0" t="n">
        <f aca="false">F41*SIN(E41)</f>
        <v>0.224913750194091</v>
      </c>
    </row>
    <row r="42" customFormat="false" ht="13.5" hidden="false" customHeight="false" outlineLevel="0" collapsed="false">
      <c r="D42" s="0" t="n">
        <f aca="false">D41+5</f>
        <v>170</v>
      </c>
      <c r="E42" s="0" t="n">
        <f aca="false">PI()/180*D42</f>
        <v>2.96705972839036</v>
      </c>
      <c r="F42" s="0" t="n">
        <v>0.90475</v>
      </c>
      <c r="G42" s="0" t="n">
        <f aca="false">F42*COS(E42)</f>
        <v>-0.891004814537795</v>
      </c>
      <c r="H42" s="0" t="n">
        <f aca="false">F42*SIN(E42)</f>
        <v>0.157108188744155</v>
      </c>
    </row>
    <row r="43" customFormat="false" ht="13.5" hidden="false" customHeight="false" outlineLevel="0" collapsed="false">
      <c r="D43" s="0" t="n">
        <f aca="false">D42+5</f>
        <v>175</v>
      </c>
      <c r="E43" s="0" t="n">
        <f aca="false">PI()/180*D43</f>
        <v>3.05432619099008</v>
      </c>
      <c r="F43" s="0" t="n">
        <v>0.946</v>
      </c>
      <c r="G43" s="0" t="n">
        <f aca="false">F43*COS(E43)</f>
        <v>-0.942400184394791</v>
      </c>
      <c r="H43" s="0" t="n">
        <f aca="false">F43*SIN(E43)</f>
        <v>0.0824493326392847</v>
      </c>
    </row>
    <row r="44" customFormat="false" ht="13.5" hidden="false" customHeight="false" outlineLevel="0" collapsed="false">
      <c r="D44" s="0" t="n">
        <f aca="false">D43+5</f>
        <v>180</v>
      </c>
      <c r="E44" s="0" t="n">
        <f aca="false">PI()/180*D44</f>
        <v>3.14159265358979</v>
      </c>
      <c r="F44" s="0" t="n">
        <v>0.99275</v>
      </c>
      <c r="G44" s="0" t="n">
        <f aca="false">F44*COS(E44)</f>
        <v>-0.99275</v>
      </c>
      <c r="H44" s="0" t="n">
        <f aca="false">F44*SIN(E44)</f>
        <v>1.21576810985354E-016</v>
      </c>
    </row>
    <row r="45" customFormat="false" ht="13.5" hidden="false" customHeight="false" outlineLevel="0" collapsed="false">
      <c r="D45" s="0" t="n">
        <f aca="false">D44+5</f>
        <v>185</v>
      </c>
      <c r="E45" s="0" t="n">
        <f aca="false">PI()/180*D45</f>
        <v>3.22885911618951</v>
      </c>
      <c r="F45" s="0" t="n">
        <v>0.946</v>
      </c>
      <c r="G45" s="0" t="n">
        <f aca="false">F45*COS(E45)</f>
        <v>-0.942400184394791</v>
      </c>
      <c r="H45" s="0" t="n">
        <f aca="false">F45*SIN(E45)</f>
        <v>-0.0824493326392844</v>
      </c>
    </row>
    <row r="46" customFormat="false" ht="13.5" hidden="false" customHeight="false" outlineLevel="0" collapsed="false">
      <c r="D46" s="0" t="n">
        <f aca="false">D45+5</f>
        <v>190</v>
      </c>
      <c r="E46" s="0" t="n">
        <f aca="false">PI()/180*D46</f>
        <v>3.31612557878923</v>
      </c>
      <c r="F46" s="0" t="n">
        <v>0.90475</v>
      </c>
      <c r="G46" s="0" t="n">
        <f aca="false">F46*COS(E46)</f>
        <v>-0.891004814537795</v>
      </c>
      <c r="H46" s="0" t="n">
        <f aca="false">F46*SIN(E46)</f>
        <v>-0.157108188744155</v>
      </c>
    </row>
    <row r="47" customFormat="false" ht="13.5" hidden="false" customHeight="false" outlineLevel="0" collapsed="false">
      <c r="D47" s="0" t="n">
        <f aca="false">D46+5</f>
        <v>195</v>
      </c>
      <c r="E47" s="0" t="n">
        <f aca="false">PI()/180*D47</f>
        <v>3.40339204138894</v>
      </c>
      <c r="F47" s="0" t="n">
        <v>0.869</v>
      </c>
      <c r="G47" s="0" t="n">
        <f aca="false">F47*COS(E47)</f>
        <v>-0.8393895430452</v>
      </c>
      <c r="H47" s="0" t="n">
        <f aca="false">F47*SIN(E47)</f>
        <v>-0.224913750194091</v>
      </c>
    </row>
    <row r="48" customFormat="false" ht="13.5" hidden="false" customHeight="false" outlineLevel="0" collapsed="false">
      <c r="D48" s="0" t="n">
        <f aca="false">D47+5</f>
        <v>200</v>
      </c>
      <c r="E48" s="0" t="n">
        <f aca="false">PI()/180*D48</f>
        <v>3.49065850398866</v>
      </c>
      <c r="F48" s="0" t="n">
        <v>0.83875</v>
      </c>
      <c r="G48" s="0" t="n">
        <f aca="false">F48*COS(E48)</f>
        <v>-0.788167185684181</v>
      </c>
      <c r="H48" s="0" t="n">
        <f aca="false">F48*SIN(E48)</f>
        <v>-0.286869395214405</v>
      </c>
    </row>
    <row r="49" customFormat="false" ht="13.5" hidden="false" customHeight="false" outlineLevel="0" collapsed="false">
      <c r="D49" s="0" t="n">
        <f aca="false">D48+5</f>
        <v>205</v>
      </c>
      <c r="E49" s="0" t="n">
        <f aca="false">PI()/180*D49</f>
        <v>3.57792496658838</v>
      </c>
      <c r="F49" s="0" t="n">
        <v>0.814</v>
      </c>
      <c r="G49" s="0" t="n">
        <f aca="false">F49*COS(E49)</f>
        <v>-0.737734538647833</v>
      </c>
      <c r="H49" s="0" t="n">
        <f aca="false">F49*SIN(E49)</f>
        <v>-0.344011265056929</v>
      </c>
    </row>
    <row r="50" customFormat="false" ht="13.5" hidden="false" customHeight="false" outlineLevel="0" collapsed="false">
      <c r="D50" s="0" t="n">
        <f aca="false">D49+5</f>
        <v>210</v>
      </c>
      <c r="E50" s="0" t="n">
        <f aca="false">PI()/180*D50</f>
        <v>3.66519142918809</v>
      </c>
      <c r="F50" s="0" t="n">
        <v>0.79475</v>
      </c>
      <c r="G50" s="0" t="n">
        <f aca="false">F50*COS(E50)</f>
        <v>-0.688273689657683</v>
      </c>
      <c r="H50" s="0" t="n">
        <f aca="false">F50*SIN(E50)</f>
        <v>-0.397375</v>
      </c>
    </row>
    <row r="51" customFormat="false" ht="13.5" hidden="false" customHeight="false" outlineLevel="0" collapsed="false">
      <c r="D51" s="0" t="n">
        <f aca="false">D50+5</f>
        <v>215</v>
      </c>
      <c r="E51" s="0" t="n">
        <f aca="false">PI()/180*D51</f>
        <v>3.75245789178781</v>
      </c>
      <c r="F51" s="0" t="n">
        <v>0.781</v>
      </c>
      <c r="G51" s="0" t="n">
        <f aca="false">F51*COS(E51)</f>
        <v>-0.639757746589703</v>
      </c>
      <c r="H51" s="0" t="n">
        <f aca="false">F51*SIN(E51)</f>
        <v>-0.447963196790167</v>
      </c>
    </row>
    <row r="52" customFormat="false" ht="13.5" hidden="false" customHeight="false" outlineLevel="0" collapsed="false">
      <c r="D52" s="0" t="n">
        <f aca="false">D51+5</f>
        <v>220</v>
      </c>
      <c r="E52" s="0" t="n">
        <f aca="false">PI()/180*D52</f>
        <v>3.83972435438753</v>
      </c>
      <c r="F52" s="0" t="n">
        <v>0.77275</v>
      </c>
      <c r="G52" s="0" t="n">
        <f aca="false">F52*COS(E52)</f>
        <v>-0.59196084342019</v>
      </c>
      <c r="H52" s="0" t="n">
        <f aca="false">F52*SIN(E52)</f>
        <v>-0.496714125385273</v>
      </c>
    </row>
    <row r="53" customFormat="false" ht="13.5" hidden="false" customHeight="false" outlineLevel="0" collapsed="false">
      <c r="D53" s="0" t="n">
        <f aca="false">D52+5</f>
        <v>225</v>
      </c>
      <c r="E53" s="0" t="n">
        <f aca="false">PI()/180*D53</f>
        <v>3.92699081698724</v>
      </c>
      <c r="F53" s="0" t="n">
        <v>0.77</v>
      </c>
      <c r="G53" s="0" t="n">
        <f aca="false">F53*COS(E53)</f>
        <v>-0.544472221513642</v>
      </c>
      <c r="H53" s="0" t="n">
        <f aca="false">F53*SIN(E53)</f>
        <v>-0.544472221513642</v>
      </c>
    </row>
    <row r="54" customFormat="false" ht="13.5" hidden="false" customHeight="false" outlineLevel="0" collapsed="false">
      <c r="D54" s="0" t="n">
        <f aca="false">D53+5</f>
        <v>230</v>
      </c>
      <c r="E54" s="0" t="n">
        <f aca="false">PI()/180*D54</f>
        <v>4.01425727958696</v>
      </c>
      <c r="F54" s="0" t="n">
        <v>0.77275</v>
      </c>
      <c r="G54" s="0" t="n">
        <f aca="false">F54*COS(E54)</f>
        <v>-0.496714125385273</v>
      </c>
      <c r="H54" s="0" t="n">
        <f aca="false">F54*SIN(E54)</f>
        <v>-0.59196084342019</v>
      </c>
    </row>
    <row r="55" customFormat="false" ht="13.5" hidden="false" customHeight="false" outlineLevel="0" collapsed="false">
      <c r="D55" s="0" t="n">
        <f aca="false">D54+5</f>
        <v>235</v>
      </c>
      <c r="E55" s="0" t="n">
        <f aca="false">PI()/180*D55</f>
        <v>4.10152374218667</v>
      </c>
      <c r="F55" s="0" t="n">
        <v>0.781</v>
      </c>
      <c r="G55" s="0" t="n">
        <f aca="false">F55*COS(E55)</f>
        <v>-0.447963196790167</v>
      </c>
      <c r="H55" s="0" t="n">
        <f aca="false">F55*SIN(E55)</f>
        <v>-0.639757746589702</v>
      </c>
    </row>
    <row r="56" customFormat="false" ht="13.5" hidden="false" customHeight="false" outlineLevel="0" collapsed="false">
      <c r="D56" s="0" t="n">
        <f aca="false">D55+5</f>
        <v>240</v>
      </c>
      <c r="E56" s="0" t="n">
        <f aca="false">PI()/180*D56</f>
        <v>4.18879020478639</v>
      </c>
      <c r="F56" s="0" t="n">
        <v>0.79475</v>
      </c>
      <c r="G56" s="0" t="n">
        <f aca="false">F56*COS(E56)</f>
        <v>-0.397375</v>
      </c>
      <c r="H56" s="0" t="n">
        <f aca="false">F56*SIN(E56)</f>
        <v>-0.688273689657682</v>
      </c>
    </row>
    <row r="57" customFormat="false" ht="13.5" hidden="false" customHeight="false" outlineLevel="0" collapsed="false">
      <c r="D57" s="0" t="n">
        <f aca="false">D56+5</f>
        <v>245</v>
      </c>
      <c r="E57" s="0" t="n">
        <f aca="false">PI()/180*D57</f>
        <v>4.27605666738611</v>
      </c>
      <c r="F57" s="0" t="n">
        <v>0.814</v>
      </c>
      <c r="G57" s="0" t="n">
        <f aca="false">F57*COS(E57)</f>
        <v>-0.344011265056929</v>
      </c>
      <c r="H57" s="0" t="n">
        <f aca="false">F57*SIN(E57)</f>
        <v>-0.737734538647833</v>
      </c>
    </row>
    <row r="58" customFormat="false" ht="13.5" hidden="false" customHeight="false" outlineLevel="0" collapsed="false">
      <c r="D58" s="0" t="n">
        <f aca="false">D57+5</f>
        <v>250</v>
      </c>
      <c r="E58" s="0" t="n">
        <f aca="false">PI()/180*D58</f>
        <v>4.36332312998582</v>
      </c>
      <c r="F58" s="0" t="n">
        <v>0.83875</v>
      </c>
      <c r="G58" s="0" t="n">
        <f aca="false">F58*COS(E58)</f>
        <v>-0.286869395214404</v>
      </c>
      <c r="H58" s="0" t="n">
        <f aca="false">F58*SIN(E58)</f>
        <v>-0.788167185684181</v>
      </c>
    </row>
    <row r="59" customFormat="false" ht="13.5" hidden="false" customHeight="false" outlineLevel="0" collapsed="false">
      <c r="D59" s="0" t="n">
        <f aca="false">D58+5</f>
        <v>255</v>
      </c>
      <c r="E59" s="0" t="n">
        <f aca="false">PI()/180*D59</f>
        <v>4.45058959258554</v>
      </c>
      <c r="F59" s="0" t="n">
        <v>0.869</v>
      </c>
      <c r="G59" s="0" t="n">
        <f aca="false">F59*COS(E59)</f>
        <v>-0.22491375019409</v>
      </c>
      <c r="H59" s="0" t="n">
        <f aca="false">F59*SIN(E59)</f>
        <v>-0.8393895430452</v>
      </c>
    </row>
    <row r="60" customFormat="false" ht="13.5" hidden="false" customHeight="false" outlineLevel="0" collapsed="false">
      <c r="D60" s="0" t="n">
        <f aca="false">D59+5</f>
        <v>260</v>
      </c>
      <c r="E60" s="0" t="n">
        <f aca="false">PI()/180*D60</f>
        <v>4.53785605518526</v>
      </c>
      <c r="F60" s="0" t="n">
        <v>0.90475</v>
      </c>
      <c r="G60" s="0" t="n">
        <f aca="false">F60*COS(E60)</f>
        <v>-0.157108188744155</v>
      </c>
      <c r="H60" s="0" t="n">
        <f aca="false">F60*SIN(E60)</f>
        <v>-0.891004814537795</v>
      </c>
    </row>
    <row r="61" customFormat="false" ht="13.5" hidden="false" customHeight="false" outlineLevel="0" collapsed="false">
      <c r="D61" s="0" t="n">
        <f aca="false">D60+5</f>
        <v>265</v>
      </c>
      <c r="E61" s="0" t="n">
        <f aca="false">PI()/180*D61</f>
        <v>4.62512251778497</v>
      </c>
      <c r="F61" s="0" t="n">
        <v>0.946</v>
      </c>
      <c r="G61" s="0" t="n">
        <f aca="false">F61*COS(E61)</f>
        <v>-0.0824493326392847</v>
      </c>
      <c r="H61" s="0" t="n">
        <f aca="false">F61*SIN(E61)</f>
        <v>-0.942400184394791</v>
      </c>
    </row>
    <row r="62" customFormat="false" ht="13.5" hidden="false" customHeight="false" outlineLevel="0" collapsed="false">
      <c r="D62" s="0" t="n">
        <f aca="false">D61+5</f>
        <v>270</v>
      </c>
      <c r="E62" s="0" t="n">
        <f aca="false">PI()/180*D62</f>
        <v>4.71238898038469</v>
      </c>
      <c r="F62" s="0" t="n">
        <v>0.99275</v>
      </c>
      <c r="G62" s="0" t="n">
        <f aca="false">F62*COS(E62)</f>
        <v>-1.8236521647803E-016</v>
      </c>
      <c r="H62" s="0" t="n">
        <f aca="false">F62*SIN(E62)</f>
        <v>-0.99275</v>
      </c>
    </row>
    <row r="63" customFormat="false" ht="13.5" hidden="false" customHeight="false" outlineLevel="0" collapsed="false">
      <c r="D63" s="0" t="n">
        <f aca="false">D62+5</f>
        <v>275</v>
      </c>
      <c r="E63" s="0" t="n">
        <f aca="false">PI()/180*D63</f>
        <v>4.79965544298441</v>
      </c>
      <c r="F63" s="0" t="n">
        <v>0.946</v>
      </c>
      <c r="G63" s="0" t="n">
        <f aca="false">F63*COS(E63)</f>
        <v>0.0824493326392844</v>
      </c>
      <c r="H63" s="0" t="n">
        <f aca="false">F63*SIN(E63)</f>
        <v>-0.942400184394791</v>
      </c>
    </row>
    <row r="64" customFormat="false" ht="13.5" hidden="false" customHeight="false" outlineLevel="0" collapsed="false">
      <c r="D64" s="0" t="n">
        <f aca="false">D63+5</f>
        <v>280</v>
      </c>
      <c r="E64" s="0" t="n">
        <f aca="false">PI()/180*D64</f>
        <v>4.88692190558412</v>
      </c>
      <c r="F64" s="0" t="n">
        <v>0.90475</v>
      </c>
      <c r="G64" s="0" t="n">
        <f aca="false">F64*COS(E64)</f>
        <v>0.157108188744155</v>
      </c>
      <c r="H64" s="0" t="n">
        <f aca="false">F64*SIN(E64)</f>
        <v>-0.891004814537795</v>
      </c>
    </row>
    <row r="65" customFormat="false" ht="13.5" hidden="false" customHeight="false" outlineLevel="0" collapsed="false">
      <c r="D65" s="0" t="n">
        <f aca="false">D64+5</f>
        <v>285</v>
      </c>
      <c r="E65" s="0" t="n">
        <f aca="false">PI()/180*D65</f>
        <v>4.97418836818384</v>
      </c>
      <c r="F65" s="0" t="n">
        <v>0.869</v>
      </c>
      <c r="G65" s="0" t="n">
        <f aca="false">F65*COS(E65)</f>
        <v>0.22491375019409</v>
      </c>
      <c r="H65" s="0" t="n">
        <f aca="false">F65*SIN(E65)</f>
        <v>-0.8393895430452</v>
      </c>
    </row>
    <row r="66" customFormat="false" ht="13.5" hidden="false" customHeight="false" outlineLevel="0" collapsed="false">
      <c r="D66" s="0" t="n">
        <f aca="false">D65+5</f>
        <v>290</v>
      </c>
      <c r="E66" s="0" t="n">
        <f aca="false">PI()/180*D66</f>
        <v>5.06145483078356</v>
      </c>
      <c r="F66" s="0" t="n">
        <v>0.83875</v>
      </c>
      <c r="G66" s="0" t="n">
        <f aca="false">F66*COS(E66)</f>
        <v>0.286869395214405</v>
      </c>
      <c r="H66" s="0" t="n">
        <f aca="false">F66*SIN(E66)</f>
        <v>-0.788167185684181</v>
      </c>
    </row>
    <row r="67" customFormat="false" ht="13.5" hidden="false" customHeight="false" outlineLevel="0" collapsed="false">
      <c r="D67" s="0" t="n">
        <f aca="false">D66+5</f>
        <v>295</v>
      </c>
      <c r="E67" s="0" t="n">
        <f aca="false">PI()/180*D67</f>
        <v>5.14872129338327</v>
      </c>
      <c r="F67" s="0" t="n">
        <v>0.814</v>
      </c>
      <c r="G67" s="0" t="n">
        <f aca="false">F67*COS(E67)</f>
        <v>0.34401126505693</v>
      </c>
      <c r="H67" s="0" t="n">
        <f aca="false">F67*SIN(E67)</f>
        <v>-0.737734538647833</v>
      </c>
    </row>
    <row r="68" customFormat="false" ht="13.5" hidden="false" customHeight="false" outlineLevel="0" collapsed="false">
      <c r="D68" s="0" t="n">
        <f aca="false">D67+5</f>
        <v>300</v>
      </c>
      <c r="E68" s="0" t="n">
        <f aca="false">PI()/180*D68</f>
        <v>5.23598775598299</v>
      </c>
      <c r="F68" s="0" t="n">
        <v>0.79475</v>
      </c>
      <c r="G68" s="0" t="n">
        <f aca="false">F68*COS(E68)</f>
        <v>0.397375</v>
      </c>
      <c r="H68" s="0" t="n">
        <f aca="false">F68*SIN(E68)</f>
        <v>-0.688273689657683</v>
      </c>
    </row>
    <row r="69" customFormat="false" ht="13.5" hidden="false" customHeight="false" outlineLevel="0" collapsed="false">
      <c r="D69" s="0" t="n">
        <f aca="false">D68+5</f>
        <v>305</v>
      </c>
      <c r="E69" s="0" t="n">
        <f aca="false">PI()/180*D69</f>
        <v>5.32325421858271</v>
      </c>
      <c r="F69" s="0" t="n">
        <v>0.781</v>
      </c>
      <c r="G69" s="0" t="n">
        <f aca="false">F69*COS(E69)</f>
        <v>0.447963196790167</v>
      </c>
      <c r="H69" s="0" t="n">
        <f aca="false">F69*SIN(E69)</f>
        <v>-0.639757746589703</v>
      </c>
    </row>
    <row r="70" customFormat="false" ht="13.5" hidden="false" customHeight="false" outlineLevel="0" collapsed="false">
      <c r="D70" s="0" t="n">
        <f aca="false">D69+5</f>
        <v>310</v>
      </c>
      <c r="E70" s="0" t="n">
        <f aca="false">PI()/180*D70</f>
        <v>5.41052068118242</v>
      </c>
      <c r="F70" s="0" t="n">
        <v>0.77275</v>
      </c>
      <c r="G70" s="0" t="n">
        <f aca="false">F70*COS(E70)</f>
        <v>0.496714125385273</v>
      </c>
      <c r="H70" s="0" t="n">
        <f aca="false">F70*SIN(E70)</f>
        <v>-0.59196084342019</v>
      </c>
    </row>
    <row r="71" customFormat="false" ht="13.5" hidden="false" customHeight="false" outlineLevel="0" collapsed="false">
      <c r="D71" s="0" t="n">
        <f aca="false">D70+5</f>
        <v>315</v>
      </c>
      <c r="E71" s="0" t="n">
        <f aca="false">PI()/180*D71</f>
        <v>5.49778714378214</v>
      </c>
      <c r="F71" s="0" t="n">
        <v>0.77</v>
      </c>
      <c r="G71" s="0" t="n">
        <f aca="false">F71*COS(E71)</f>
        <v>0.544472221513642</v>
      </c>
      <c r="H71" s="0" t="n">
        <f aca="false">F71*SIN(E71)</f>
        <v>-0.544472221513642</v>
      </c>
    </row>
    <row r="72" customFormat="false" ht="13.5" hidden="false" customHeight="false" outlineLevel="0" collapsed="false">
      <c r="D72" s="0" t="n">
        <f aca="false">D71+5</f>
        <v>320</v>
      </c>
      <c r="E72" s="0" t="n">
        <f aca="false">PI()/180*D72</f>
        <v>5.58505360638185</v>
      </c>
      <c r="F72" s="0" t="n">
        <v>0.77275</v>
      </c>
      <c r="G72" s="0" t="n">
        <f aca="false">F72*COS(E72)</f>
        <v>0.59196084342019</v>
      </c>
      <c r="H72" s="0" t="n">
        <f aca="false">F72*SIN(E72)</f>
        <v>-0.496714125385274</v>
      </c>
    </row>
    <row r="73" customFormat="false" ht="13.5" hidden="false" customHeight="false" outlineLevel="0" collapsed="false">
      <c r="D73" s="0" t="n">
        <f aca="false">D72+5</f>
        <v>325</v>
      </c>
      <c r="E73" s="0" t="n">
        <f aca="false">PI()/180*D73</f>
        <v>5.67232006898157</v>
      </c>
      <c r="F73" s="0" t="n">
        <v>0.781</v>
      </c>
      <c r="G73" s="0" t="n">
        <f aca="false">F73*COS(E73)</f>
        <v>0.639757746589702</v>
      </c>
      <c r="H73" s="0" t="n">
        <f aca="false">F73*SIN(E73)</f>
        <v>-0.447963196790167</v>
      </c>
    </row>
    <row r="74" customFormat="false" ht="13.5" hidden="false" customHeight="false" outlineLevel="0" collapsed="false">
      <c r="D74" s="0" t="n">
        <f aca="false">D73+5</f>
        <v>330</v>
      </c>
      <c r="E74" s="0" t="n">
        <f aca="false">PI()/180*D74</f>
        <v>5.75958653158129</v>
      </c>
      <c r="F74" s="0" t="n">
        <v>0.79475</v>
      </c>
      <c r="G74" s="0" t="n">
        <f aca="false">F74*COS(E74)</f>
        <v>0.688273689657682</v>
      </c>
      <c r="H74" s="0" t="n">
        <f aca="false">F74*SIN(E74)</f>
        <v>-0.397375</v>
      </c>
    </row>
    <row r="75" customFormat="false" ht="13.5" hidden="false" customHeight="false" outlineLevel="0" collapsed="false">
      <c r="D75" s="0" t="n">
        <f aca="false">D74+5</f>
        <v>335</v>
      </c>
      <c r="E75" s="0" t="n">
        <f aca="false">PI()/180*D75</f>
        <v>5.846852994181</v>
      </c>
      <c r="F75" s="0" t="n">
        <v>0.814</v>
      </c>
      <c r="G75" s="0" t="n">
        <f aca="false">F75*COS(E75)</f>
        <v>0.737734538647833</v>
      </c>
      <c r="H75" s="0" t="n">
        <f aca="false">F75*SIN(E75)</f>
        <v>-0.344011265056929</v>
      </c>
    </row>
    <row r="76" customFormat="false" ht="13.5" hidden="false" customHeight="false" outlineLevel="0" collapsed="false">
      <c r="D76" s="0" t="n">
        <f aca="false">D75+5</f>
        <v>340</v>
      </c>
      <c r="E76" s="0" t="n">
        <f aca="false">PI()/180*D76</f>
        <v>5.93411945678072</v>
      </c>
      <c r="F76" s="0" t="n">
        <v>0.83875</v>
      </c>
      <c r="G76" s="0" t="n">
        <f aca="false">F76*COS(E76)</f>
        <v>0.788167185684181</v>
      </c>
      <c r="H76" s="0" t="n">
        <f aca="false">F76*SIN(E76)</f>
        <v>-0.286869395214405</v>
      </c>
    </row>
    <row r="77" customFormat="false" ht="13.5" hidden="false" customHeight="false" outlineLevel="0" collapsed="false">
      <c r="D77" s="0" t="n">
        <f aca="false">D76+5</f>
        <v>345</v>
      </c>
      <c r="E77" s="0" t="n">
        <f aca="false">PI()/180*D77</f>
        <v>6.02138591938044</v>
      </c>
      <c r="F77" s="0" t="n">
        <v>0.869</v>
      </c>
      <c r="G77" s="0" t="n">
        <f aca="false">F77*COS(E77)</f>
        <v>0.8393895430452</v>
      </c>
      <c r="H77" s="0" t="n">
        <f aca="false">F77*SIN(E77)</f>
        <v>-0.22491375019409</v>
      </c>
    </row>
    <row r="78" customFormat="false" ht="13.5" hidden="false" customHeight="false" outlineLevel="0" collapsed="false">
      <c r="D78" s="0" t="n">
        <f aca="false">D77+5</f>
        <v>350</v>
      </c>
      <c r="E78" s="0" t="n">
        <f aca="false">PI()/180*D78</f>
        <v>6.10865238198015</v>
      </c>
      <c r="F78" s="0" t="n">
        <v>0.90475</v>
      </c>
      <c r="G78" s="0" t="n">
        <f aca="false">F78*COS(E78)</f>
        <v>0.891004814537795</v>
      </c>
      <c r="H78" s="0" t="n">
        <f aca="false">F78*SIN(E78)</f>
        <v>-0.157108188744155</v>
      </c>
    </row>
    <row r="79" customFormat="false" ht="13.5" hidden="false" customHeight="false" outlineLevel="0" collapsed="false">
      <c r="D79" s="0" t="n">
        <f aca="false">D78+5</f>
        <v>355</v>
      </c>
      <c r="E79" s="0" t="n">
        <f aca="false">PI()/180*D79</f>
        <v>6.19591884457987</v>
      </c>
      <c r="F79" s="0" t="n">
        <v>0.946</v>
      </c>
      <c r="G79" s="0" t="n">
        <f aca="false">F79*COS(E79)</f>
        <v>0.942400184394791</v>
      </c>
      <c r="H79" s="0" t="n">
        <f aca="false">F79*SIN(E79)</f>
        <v>-0.0824493326392848</v>
      </c>
    </row>
    <row r="80" customFormat="false" ht="13.5" hidden="false" customHeight="false" outlineLevel="0" collapsed="false">
      <c r="D80" s="0" t="n">
        <f aca="false">D79+5</f>
        <v>360</v>
      </c>
      <c r="E80" s="0" t="n">
        <f aca="false">PI()/180*D80</f>
        <v>6.28318530717959</v>
      </c>
      <c r="F80" s="0" t="n">
        <v>0.99275</v>
      </c>
      <c r="G80" s="0" t="n">
        <f aca="false">F80*COS(E80)</f>
        <v>0.99275</v>
      </c>
      <c r="H80" s="0" t="n">
        <f aca="false">F80*SIN(E80)</f>
        <v>-2.43153621970707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0" t="s">
        <v>0</v>
      </c>
    </row>
    <row r="2" customFormat="false" ht="13.5" hidden="false" customHeight="false" outlineLevel="0" collapsed="false">
      <c r="F2" s="0" t="n">
        <v>0.81</v>
      </c>
    </row>
    <row r="3" customFormat="false" ht="13.5" hidden="false" customHeight="false" outlineLevel="0" collapsed="false">
      <c r="F3" s="0" t="s">
        <v>1</v>
      </c>
    </row>
    <row r="4" customFormat="false" ht="13.5" hidden="false" customHeight="false" outlineLevel="0" collapsed="false">
      <c r="F4" s="0" t="n">
        <v>36</v>
      </c>
      <c r="H4" s="0" t="s">
        <v>2</v>
      </c>
    </row>
    <row r="5" customFormat="false" ht="13.5" hidden="false" customHeight="false" outlineLevel="0" collapsed="false">
      <c r="F5" s="0" t="s">
        <v>3</v>
      </c>
      <c r="K5" s="0" t="n">
        <f aca="false">360/5/2</f>
        <v>36</v>
      </c>
    </row>
    <row r="6" customFormat="false" ht="13.5" hidden="false" customHeight="false" outlineLevel="0" collapsed="false">
      <c r="F6" s="0" t="n">
        <v>0.00014</v>
      </c>
    </row>
    <row r="7" customFormat="false" ht="13.5" hidden="false" customHeight="false" outlineLevel="0" collapsed="false"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3.5" hidden="false" customHeight="false" outlineLevel="0" collapsed="false">
      <c r="D8" s="0" t="n">
        <v>0</v>
      </c>
      <c r="E8" s="0" t="n">
        <f aca="false">PI()/180*D8</f>
        <v>0</v>
      </c>
      <c r="F8" s="0" t="n">
        <f aca="false">$F$6*(D8-$F$4)^2+$F$2</f>
        <v>0.99144</v>
      </c>
      <c r="G8" s="0" t="n">
        <f aca="false">F8*COS(E8)</f>
        <v>0.99144</v>
      </c>
      <c r="H8" s="0" t="n">
        <f aca="false">F8*SIN(E8)</f>
        <v>0</v>
      </c>
    </row>
    <row r="9" customFormat="false" ht="13.5" hidden="false" customHeight="false" outlineLevel="0" collapsed="false">
      <c r="D9" s="0" t="n">
        <f aca="false">D8+4</f>
        <v>4</v>
      </c>
      <c r="E9" s="0" t="n">
        <f aca="false">PI()/180*D9</f>
        <v>0.0698131700797732</v>
      </c>
      <c r="F9" s="0" t="n">
        <f aca="false">$F$6*(D9-$F$4)^2+$F$2</f>
        <v>0.95336</v>
      </c>
      <c r="G9" s="0" t="n">
        <f aca="false">F9*COS(E9)</f>
        <v>0.951037662955706</v>
      </c>
      <c r="H9" s="0" t="n">
        <f aca="false">F9*SIN(E9)</f>
        <v>0.0665030318086993</v>
      </c>
    </row>
    <row r="10" customFormat="false" ht="13.5" hidden="false" customHeight="false" outlineLevel="0" collapsed="false">
      <c r="D10" s="0" t="n">
        <f aca="false">D9+4</f>
        <v>8</v>
      </c>
      <c r="E10" s="0" t="n">
        <f aca="false">PI()/180*D10</f>
        <v>0.139626340159546</v>
      </c>
      <c r="F10" s="0" t="n">
        <f aca="false">$F$6*(D10-$F$4)^2+$F$2</f>
        <v>0.91976</v>
      </c>
      <c r="G10" s="0" t="n">
        <f aca="false">F10*COS(E10)</f>
        <v>0.910808958905747</v>
      </c>
      <c r="H10" s="0" t="n">
        <f aca="false">F10*SIN(E10)</f>
        <v>0.12800585133903</v>
      </c>
    </row>
    <row r="11" customFormat="false" ht="13.5" hidden="false" customHeight="false" outlineLevel="0" collapsed="false">
      <c r="D11" s="0" t="n">
        <f aca="false">D10+4</f>
        <v>12</v>
      </c>
      <c r="E11" s="0" t="n">
        <f aca="false">PI()/180*D11</f>
        <v>0.20943951023932</v>
      </c>
      <c r="F11" s="0" t="n">
        <f aca="false">$F$6*(D11-$F$4)^2+$F$2</f>
        <v>0.89064</v>
      </c>
      <c r="G11" s="0" t="n">
        <f aca="false">F11*COS(E11)</f>
        <v>0.871177379117557</v>
      </c>
      <c r="H11" s="0" t="n">
        <f aca="false">F11*SIN(E11)</f>
        <v>0.185174468309929</v>
      </c>
    </row>
    <row r="12" customFormat="false" ht="13.5" hidden="false" customHeight="false" outlineLevel="0" collapsed="false">
      <c r="D12" s="0" t="n">
        <f aca="false">D11+4</f>
        <v>16</v>
      </c>
      <c r="E12" s="0" t="n">
        <f aca="false">PI()/180*D12</f>
        <v>0.279252680319093</v>
      </c>
      <c r="F12" s="0" t="n">
        <f aca="false">$F$6*(D12-$F$4)^2+$F$2</f>
        <v>0.866</v>
      </c>
      <c r="G12" s="0" t="n">
        <f aca="false">F12*COS(E12)</f>
        <v>0.832452628682584</v>
      </c>
      <c r="H12" s="0" t="n">
        <f aca="false">F12*SIN(E12)</f>
        <v>0.238701950137521</v>
      </c>
    </row>
    <row r="13" customFormat="false" ht="13.5" hidden="false" customHeight="false" outlineLevel="0" collapsed="false">
      <c r="D13" s="0" t="n">
        <f aca="false">D12+4</f>
        <v>20</v>
      </c>
      <c r="E13" s="0" t="n">
        <f aca="false">PI()/180*D13</f>
        <v>0.349065850398866</v>
      </c>
      <c r="F13" s="0" t="n">
        <f aca="false">$F$6*(D13-$F$4)^2+$F$2</f>
        <v>0.84584</v>
      </c>
      <c r="G13" s="0" t="n">
        <f aca="false">F13*COS(E13)</f>
        <v>0.794829606365553</v>
      </c>
      <c r="H13" s="0" t="n">
        <f aca="false">F13*SIN(E13)</f>
        <v>0.289294318030584</v>
      </c>
    </row>
    <row r="14" customFormat="false" ht="13.5" hidden="false" customHeight="false" outlineLevel="0" collapsed="false">
      <c r="D14" s="0" t="n">
        <f aca="false">D13+4</f>
        <v>24</v>
      </c>
      <c r="E14" s="0" t="n">
        <f aca="false">PI()/180*D14</f>
        <v>0.418879020478639</v>
      </c>
      <c r="F14" s="0" t="n">
        <f aca="false">$F$6*(D14-$F$4)^2+$F$2</f>
        <v>0.83016</v>
      </c>
      <c r="G14" s="0" t="n">
        <f aca="false">F14*COS(E14)</f>
        <v>0.758388897116582</v>
      </c>
      <c r="H14" s="0" t="n">
        <f aca="false">F14*SIN(E14)</f>
        <v>0.337656491615806</v>
      </c>
    </row>
    <row r="15" customFormat="false" ht="13.5" hidden="false" customHeight="false" outlineLevel="0" collapsed="false">
      <c r="D15" s="0" t="n">
        <f aca="false">D14+4</f>
        <v>28</v>
      </c>
      <c r="E15" s="0" t="n">
        <f aca="false">PI()/180*D15</f>
        <v>0.488692190558412</v>
      </c>
      <c r="F15" s="0" t="n">
        <f aca="false">$F$6*(D15-$F$4)^2+$F$2</f>
        <v>0.81896</v>
      </c>
      <c r="G15" s="0" t="n">
        <f aca="false">F15*COS(E15)</f>
        <v>0.723098760647747</v>
      </c>
      <c r="H15" s="0" t="n">
        <f aca="false">F15*SIN(E15)</f>
        <v>0.384478431059133</v>
      </c>
    </row>
    <row r="16" customFormat="false" ht="13.5" hidden="false" customHeight="false" outlineLevel="0" collapsed="false">
      <c r="D16" s="0" t="n">
        <f aca="false">D15+4</f>
        <v>32</v>
      </c>
      <c r="E16" s="0" t="n">
        <f aca="false">PI()/180*D16</f>
        <v>0.558505360638186</v>
      </c>
      <c r="F16" s="0" t="n">
        <f aca="false">$F$6*(D16-$F$4)^2+$F$2</f>
        <v>0.81224</v>
      </c>
      <c r="G16" s="0" t="n">
        <f aca="false">F16*COS(E16)</f>
        <v>0.688818585622096</v>
      </c>
      <c r="H16" s="0" t="n">
        <f aca="false">F16*SIN(E16)</f>
        <v>0.430421623180778</v>
      </c>
    </row>
    <row r="17" customFormat="false" ht="13.5" hidden="false" customHeight="false" outlineLevel="0" collapsed="false">
      <c r="D17" s="0" t="n">
        <f aca="false">D16+4</f>
        <v>36</v>
      </c>
      <c r="E17" s="0" t="n">
        <f aca="false">PI()/180*D17</f>
        <v>0.628318530717959</v>
      </c>
      <c r="F17" s="0" t="n">
        <f aca="false">$F$6*(D17-$F$4)^2+$F$2</f>
        <v>0.81</v>
      </c>
      <c r="G17" s="0" t="n">
        <f aca="false">F17*COS(E17)</f>
        <v>0.655303765443708</v>
      </c>
      <c r="H17" s="0" t="n">
        <f aca="false">F17*SIN(E17)</f>
        <v>0.476106054356903</v>
      </c>
    </row>
    <row r="18" customFormat="false" ht="13.5" hidden="false" customHeight="false" outlineLevel="0" collapsed="false">
      <c r="D18" s="0" t="n">
        <f aca="false">D17+4</f>
        <v>40</v>
      </c>
      <c r="E18" s="0" t="n">
        <f aca="false">PI()/180*D18</f>
        <v>0.698131700797732</v>
      </c>
      <c r="F18" s="0" t="n">
        <f aca="false">$F$6*(D18-$F$4)^2+$F$2</f>
        <v>0.81224</v>
      </c>
      <c r="G18" s="0" t="n">
        <f aca="false">F18*COS(E18)</f>
        <v>0.622211938478959</v>
      </c>
      <c r="H18" s="0" t="n">
        <f aca="false">F18*SIN(E18)</f>
        <v>0.522097808091795</v>
      </c>
    </row>
    <row r="19" customFormat="false" ht="13.5" hidden="false" customHeight="false" outlineLevel="0" collapsed="false">
      <c r="D19" s="0" t="n">
        <f aca="false">D18+4</f>
        <v>44</v>
      </c>
      <c r="E19" s="0" t="n">
        <f aca="false">PI()/180*D19</f>
        <v>0.767944870877505</v>
      </c>
      <c r="F19" s="0" t="n">
        <f aca="false">$F$6*(D19-$F$4)^2+$F$2</f>
        <v>0.81896</v>
      </c>
      <c r="G19" s="0" t="n">
        <f aca="false">F19*COS(E19)</f>
        <v>0.589110522885342</v>
      </c>
      <c r="H19" s="0" t="n">
        <f aca="false">F19*SIN(E19)</f>
        <v>0.5688974190711</v>
      </c>
    </row>
    <row r="20" customFormat="false" ht="13.5" hidden="false" customHeight="false" outlineLevel="0" collapsed="false">
      <c r="D20" s="0" t="n">
        <f aca="false">D19+4</f>
        <v>48</v>
      </c>
      <c r="E20" s="0" t="n">
        <f aca="false">PI()/180*D20</f>
        <v>0.837758040957278</v>
      </c>
      <c r="F20" s="0" t="n">
        <f aca="false">$F$6*(D20-$F$4)^2+$F$2</f>
        <v>0.83016</v>
      </c>
      <c r="G20" s="0" t="n">
        <f aca="false">F20*COS(E20)</f>
        <v>0.55548546417487</v>
      </c>
      <c r="H20" s="0" t="n">
        <f aca="false">F20*SIN(E20)</f>
        <v>0.616929108318314</v>
      </c>
    </row>
    <row r="21" customFormat="false" ht="13.5" hidden="false" customHeight="false" outlineLevel="0" collapsed="false">
      <c r="D21" s="0" t="n">
        <f aca="false">D20+4</f>
        <v>52</v>
      </c>
      <c r="E21" s="0" t="n">
        <f aca="false">PI()/180*D21</f>
        <v>0.907571211037051</v>
      </c>
      <c r="F21" s="0" t="n">
        <f aca="false">$F$6*(D21-$F$4)^2+$F$2</f>
        <v>0.84584</v>
      </c>
      <c r="G21" s="0" t="n">
        <f aca="false">F21*COS(E21)</f>
        <v>0.520751102289455</v>
      </c>
      <c r="H21" s="0" t="n">
        <f aca="false">F21*SIN(E21)</f>
        <v>0.66653101583071</v>
      </c>
    </row>
    <row r="22" customFormat="false" ht="13.5" hidden="false" customHeight="false" outlineLevel="0" collapsed="false">
      <c r="D22" s="0" t="n">
        <f aca="false">D21+4</f>
        <v>56</v>
      </c>
      <c r="E22" s="0" t="n">
        <f aca="false">PI()/180*D22</f>
        <v>0.977384381116825</v>
      </c>
      <c r="F22" s="0" t="n">
        <f aca="false">$F$6*(D22-$F$4)^2+$F$2</f>
        <v>0.866</v>
      </c>
      <c r="G22" s="0" t="n">
        <f aca="false">F22*COS(E22)</f>
        <v>0.484261054405667</v>
      </c>
      <c r="H22" s="0" t="n">
        <f aca="false">F22*SIN(E22)</f>
        <v>0.717946537832666</v>
      </c>
    </row>
    <row r="23" customFormat="false" ht="13.5" hidden="false" customHeight="false" outlineLevel="0" collapsed="false">
      <c r="D23" s="0" t="n">
        <f aca="false">D22+4</f>
        <v>60</v>
      </c>
      <c r="E23" s="0" t="n">
        <f aca="false">PI()/180*D23</f>
        <v>1.0471975511966</v>
      </c>
      <c r="F23" s="0" t="n">
        <f aca="false">$F$6*(D23-$F$4)^2+$F$2</f>
        <v>0.89064</v>
      </c>
      <c r="G23" s="0" t="n">
        <f aca="false">F23*COS(E23)</f>
        <v>0.44532</v>
      </c>
      <c r="H23" s="0" t="n">
        <f aca="false">F23*SIN(E23)</f>
        <v>0.771316865626572</v>
      </c>
    </row>
    <row r="24" customFormat="false" ht="13.5" hidden="false" customHeight="false" outlineLevel="0" collapsed="false">
      <c r="D24" s="0" t="n">
        <f aca="false">D23+4</f>
        <v>64</v>
      </c>
      <c r="E24" s="0" t="n">
        <f aca="false">PI()/180*D24</f>
        <v>1.11701072127637</v>
      </c>
      <c r="F24" s="0" t="n">
        <f aca="false">$F$6*(D24-$F$4)^2+$F$2</f>
        <v>0.91976</v>
      </c>
      <c r="G24" s="0" t="n">
        <f aca="false">F24*COS(E24)</f>
        <v>0.403196245970722</v>
      </c>
      <c r="H24" s="0" t="n">
        <f aca="false">F24*SIN(E24)</f>
        <v>0.826674812024122</v>
      </c>
    </row>
    <row r="25" customFormat="false" ht="13.5" hidden="false" customHeight="false" outlineLevel="0" collapsed="false">
      <c r="D25" s="0" t="n">
        <f aca="false">D24+4</f>
        <v>68</v>
      </c>
      <c r="E25" s="0" t="n">
        <f aca="false">PI()/180*D25</f>
        <v>1.18682389135614</v>
      </c>
      <c r="F25" s="0" t="n">
        <f aca="false">$F$6*(D25-$F$4)^2+$F$2</f>
        <v>0.95336</v>
      </c>
      <c r="G25" s="0" t="n">
        <f aca="false">F25*COS(E25)</f>
        <v>0.357134941898994</v>
      </c>
      <c r="H25" s="0" t="n">
        <f aca="false">F25*SIN(E25)</f>
        <v>0.883939999589792</v>
      </c>
    </row>
    <row r="26" customFormat="false" ht="13.5" hidden="false" customHeight="false" outlineLevel="0" collapsed="false">
      <c r="D26" s="0" t="n">
        <f aca="false">D25+4</f>
        <v>72</v>
      </c>
      <c r="E26" s="0" t="n">
        <f aca="false">PI()/180*D26</f>
        <v>1.25663706143592</v>
      </c>
      <c r="F26" s="0" t="n">
        <f aca="false">$F$6*(D26-$F$4)^2+$F$2</f>
        <v>0.99144</v>
      </c>
      <c r="G26" s="0" t="n">
        <f aca="false">F26*COS(E26)</f>
        <v>0.306371808903098</v>
      </c>
      <c r="H26" s="0" t="n">
        <f aca="false">F26*SIN(E26)</f>
        <v>0.942915472515667</v>
      </c>
    </row>
    <row r="27" customFormat="false" ht="13.5" hidden="false" customHeight="false" outlineLevel="0" collapsed="false">
      <c r="D27" s="0" t="n">
        <f aca="false">D26+4</f>
        <v>76</v>
      </c>
      <c r="E27" s="0" t="n">
        <f aca="false">PI()/180*D27</f>
        <v>1.32645023151569</v>
      </c>
      <c r="F27" s="0" t="n">
        <v>0.95336</v>
      </c>
      <c r="G27" s="0" t="n">
        <f aca="false">F27*COS(E27)</f>
        <v>0.230638658388899</v>
      </c>
      <c r="H27" s="0" t="n">
        <f aca="false">F27*SIN(E27)</f>
        <v>0.925041133602484</v>
      </c>
    </row>
    <row r="28" customFormat="false" ht="13.5" hidden="false" customHeight="false" outlineLevel="0" collapsed="false">
      <c r="D28" s="0" t="n">
        <f aca="false">D27+4</f>
        <v>80</v>
      </c>
      <c r="E28" s="0" t="n">
        <f aca="false">PI()/180*D28</f>
        <v>1.39626340159546</v>
      </c>
      <c r="F28" s="0" t="n">
        <v>0.91976</v>
      </c>
      <c r="G28" s="0" t="n">
        <f aca="false">F28*COS(E28)</f>
        <v>0.159714647890936</v>
      </c>
      <c r="H28" s="0" t="n">
        <f aca="false">F28*SIN(E28)</f>
        <v>0.905786778910509</v>
      </c>
    </row>
    <row r="29" customFormat="false" ht="13.5" hidden="false" customHeight="false" outlineLevel="0" collapsed="false">
      <c r="D29" s="0" t="n">
        <f aca="false">D28+4</f>
        <v>84</v>
      </c>
      <c r="E29" s="0" t="n">
        <f aca="false">PI()/180*D29</f>
        <v>1.46607657167524</v>
      </c>
      <c r="F29" s="0" t="n">
        <v>0.89064</v>
      </c>
      <c r="G29" s="0" t="n">
        <f aca="false">F29*COS(E29)</f>
        <v>0.0930972305247029</v>
      </c>
      <c r="H29" s="0" t="n">
        <f aca="false">F29*SIN(E29)</f>
        <v>0.885760980890799</v>
      </c>
    </row>
    <row r="30" customFormat="false" ht="13.5" hidden="false" customHeight="false" outlineLevel="0" collapsed="false">
      <c r="D30" s="0" t="n">
        <f aca="false">D29+4</f>
        <v>88</v>
      </c>
      <c r="E30" s="0" t="n">
        <f aca="false">PI()/180*D30</f>
        <v>1.53588974175501</v>
      </c>
      <c r="F30" s="0" t="n">
        <v>0.866</v>
      </c>
      <c r="G30" s="0" t="n">
        <f aca="false">F30*COS(E30)</f>
        <v>0.0302229641443659</v>
      </c>
      <c r="H30" s="0" t="n">
        <f aca="false">F30*SIN(E30)</f>
        <v>0.865472456198537</v>
      </c>
    </row>
    <row r="31" customFormat="false" ht="13.5" hidden="false" customHeight="false" outlineLevel="0" collapsed="false">
      <c r="D31" s="0" t="n">
        <f aca="false">D30+4</f>
        <v>92</v>
      </c>
      <c r="E31" s="0" t="n">
        <f aca="false">PI()/180*D31</f>
        <v>1.60570291183478</v>
      </c>
      <c r="F31" s="0" t="n">
        <v>0.84584</v>
      </c>
      <c r="G31" s="0" t="n">
        <f aca="false">F31*COS(E31)</f>
        <v>-0.0295193902908434</v>
      </c>
      <c r="H31" s="0" t="n">
        <f aca="false">F31*SIN(E31)</f>
        <v>0.845324737125832</v>
      </c>
    </row>
    <row r="32" customFormat="false" ht="13.5" hidden="false" customHeight="false" outlineLevel="0" collapsed="false">
      <c r="D32" s="0" t="n">
        <f aca="false">D31+4</f>
        <v>96</v>
      </c>
      <c r="E32" s="0" t="n">
        <f aca="false">PI()/180*D32</f>
        <v>1.67551608191456</v>
      </c>
      <c r="F32" s="0" t="n">
        <v>0.83016</v>
      </c>
      <c r="G32" s="0" t="n">
        <f aca="false">F32*COS(E32)</f>
        <v>-0.0867753490662753</v>
      </c>
      <c r="H32" s="0" t="n">
        <f aca="false">F32*SIN(E32)</f>
        <v>0.825612296658926</v>
      </c>
    </row>
    <row r="33" customFormat="false" ht="13.5" hidden="false" customHeight="false" outlineLevel="0" collapsed="false">
      <c r="D33" s="0" t="n">
        <f aca="false">D32+4</f>
        <v>100</v>
      </c>
      <c r="E33" s="0" t="n">
        <f aca="false">PI()/180*D33</f>
        <v>1.74532925199433</v>
      </c>
      <c r="F33" s="0" t="n">
        <v>0.81896</v>
      </c>
      <c r="G33" s="0" t="n">
        <f aca="false">F33*COS(E33)</f>
        <v>-0.142210911582109</v>
      </c>
      <c r="H33" s="0" t="n">
        <f aca="false">F33*SIN(E33)</f>
        <v>0.806518157406878</v>
      </c>
    </row>
    <row r="34" customFormat="false" ht="13.5" hidden="false" customHeight="false" outlineLevel="0" collapsed="false">
      <c r="D34" s="0" t="n">
        <f aca="false">D33+4</f>
        <v>104</v>
      </c>
      <c r="E34" s="0" t="n">
        <f aca="false">PI()/180*D34</f>
        <v>1.8151424220741</v>
      </c>
      <c r="F34" s="0" t="n">
        <v>0.81224</v>
      </c>
      <c r="G34" s="0" t="n">
        <f aca="false">F34*COS(E34)</f>
        <v>-0.196498640481874</v>
      </c>
      <c r="H34" s="0" t="n">
        <f aca="false">F34*SIN(E34)</f>
        <v>0.788113000710416</v>
      </c>
    </row>
    <row r="35" customFormat="false" ht="13.5" hidden="false" customHeight="false" outlineLevel="0" collapsed="false">
      <c r="D35" s="0" t="n">
        <f aca="false">D34+4</f>
        <v>108</v>
      </c>
      <c r="E35" s="0" t="n">
        <f aca="false">PI()/180*D35</f>
        <v>1.88495559215388</v>
      </c>
      <c r="F35" s="0" t="n">
        <v>0.81</v>
      </c>
      <c r="G35" s="0" t="n">
        <f aca="false">F35*COS(E35)</f>
        <v>-0.250303765443707</v>
      </c>
      <c r="H35" s="0" t="n">
        <f aca="false">F35*SIN(E35)</f>
        <v>0.770355778199075</v>
      </c>
    </row>
    <row r="36" customFormat="false" ht="13.5" hidden="false" customHeight="false" outlineLevel="0" collapsed="false">
      <c r="D36" s="0" t="n">
        <f aca="false">D35+4</f>
        <v>112</v>
      </c>
      <c r="E36" s="0" t="n">
        <f aca="false">PI()/180*D36</f>
        <v>1.95476876223365</v>
      </c>
      <c r="F36" s="0" t="n">
        <v>0.81224</v>
      </c>
      <c r="G36" s="0" t="n">
        <f aca="false">F36*COS(E36)</f>
        <v>-0.30427045943614</v>
      </c>
      <c r="H36" s="0" t="n">
        <f aca="false">F36*SIN(E36)</f>
        <v>0.753095814033328</v>
      </c>
    </row>
    <row r="37" customFormat="false" ht="13.5" hidden="false" customHeight="false" outlineLevel="0" collapsed="false">
      <c r="D37" s="0" t="n">
        <f aca="false">D36+4</f>
        <v>116</v>
      </c>
      <c r="E37" s="0" t="n">
        <f aca="false">PI()/180*D37</f>
        <v>2.02458193231342</v>
      </c>
      <c r="F37" s="0" t="n">
        <v>0.81896</v>
      </c>
      <c r="G37" s="0" t="n">
        <f aca="false">F37*COS(E37)</f>
        <v>-0.359008434374383</v>
      </c>
      <c r="H37" s="0" t="n">
        <f aca="false">F37*SIN(E37)</f>
        <v>0.736076372157166</v>
      </c>
    </row>
    <row r="38" customFormat="false" ht="13.5" hidden="false" customHeight="false" outlineLevel="0" collapsed="false">
      <c r="D38" s="0" t="n">
        <f aca="false">D37+4</f>
        <v>120</v>
      </c>
      <c r="E38" s="0" t="n">
        <f aca="false">PI()/180*D38</f>
        <v>2.0943951023932</v>
      </c>
      <c r="F38" s="0" t="n">
        <v>0.83016</v>
      </c>
      <c r="G38" s="0" t="n">
        <f aca="false">F38*COS(E38)</f>
        <v>-0.41508</v>
      </c>
      <c r="H38" s="0" t="n">
        <f aca="false">F38*SIN(E38)</f>
        <v>0.71893964920569</v>
      </c>
    </row>
    <row r="39" customFormat="false" ht="13.5" hidden="false" customHeight="false" outlineLevel="0" collapsed="false">
      <c r="D39" s="0" t="n">
        <f aca="false">D38+4</f>
        <v>124</v>
      </c>
      <c r="E39" s="0" t="n">
        <f aca="false">PI()/180*D39</f>
        <v>2.16420827247297</v>
      </c>
      <c r="F39" s="0" t="n">
        <v>0.84584</v>
      </c>
      <c r="G39" s="0" t="n">
        <f aca="false">F39*COS(E39)</f>
        <v>-0.472987725471696</v>
      </c>
      <c r="H39" s="0" t="n">
        <f aca="false">F39*SIN(E39)</f>
        <v>0.701233140369957</v>
      </c>
    </row>
    <row r="40" customFormat="false" ht="13.5" hidden="false" customHeight="false" outlineLevel="0" collapsed="false">
      <c r="D40" s="0" t="n">
        <f aca="false">D39+4</f>
        <v>128</v>
      </c>
      <c r="E40" s="0" t="n">
        <f aca="false">PI()/180*D40</f>
        <v>2.23402144255274</v>
      </c>
      <c r="F40" s="0" t="n">
        <v>0.866</v>
      </c>
      <c r="G40" s="0" t="n">
        <f aca="false">F40*COS(E40)</f>
        <v>-0.53316283763202</v>
      </c>
      <c r="H40" s="0" t="n">
        <f aca="false">F40*SIN(E40)</f>
        <v>0.682417312623421</v>
      </c>
    </row>
    <row r="41" customFormat="false" ht="13.5" hidden="false" customHeight="false" outlineLevel="0" collapsed="false">
      <c r="D41" s="0" t="n">
        <f aca="false">D40+4</f>
        <v>132</v>
      </c>
      <c r="E41" s="0" t="n">
        <f aca="false">PI()/180*D41</f>
        <v>2.30383461263252</v>
      </c>
      <c r="F41" s="0" t="n">
        <v>0.89064</v>
      </c>
      <c r="G41" s="0" t="n">
        <f aca="false">F41*COS(E41)</f>
        <v>-0.595954483247454</v>
      </c>
      <c r="H41" s="0" t="n">
        <f aca="false">F41*SIN(E41)</f>
        <v>0.661874507363187</v>
      </c>
    </row>
    <row r="42" customFormat="false" ht="13.5" hidden="false" customHeight="false" outlineLevel="0" collapsed="false">
      <c r="D42" s="0" t="n">
        <f aca="false">D41+4</f>
        <v>136</v>
      </c>
      <c r="E42" s="0" t="n">
        <f aca="false">PI()/180*D42</f>
        <v>2.37364778271229</v>
      </c>
      <c r="F42" s="0" t="n">
        <v>0.91976</v>
      </c>
      <c r="G42" s="0" t="n">
        <f aca="false">F42*COS(E42)</f>
        <v>-0.661619974759478</v>
      </c>
      <c r="H42" s="0" t="n">
        <f aca="false">F42*SIN(E42)</f>
        <v>0.638918982813367</v>
      </c>
    </row>
    <row r="43" customFormat="false" ht="13.5" hidden="false" customHeight="false" outlineLevel="0" collapsed="false">
      <c r="D43" s="0" t="n">
        <f aca="false">D42+4</f>
        <v>140</v>
      </c>
      <c r="E43" s="0" t="n">
        <f aca="false">PI()/180*D43</f>
        <v>2.44346095279206</v>
      </c>
      <c r="F43" s="0" t="n">
        <v>0.95336</v>
      </c>
      <c r="G43" s="0" t="n">
        <f aca="false">F43*COS(E43)</f>
        <v>-0.730316130291909</v>
      </c>
      <c r="H43" s="0" t="n">
        <f aca="false">F43*SIN(E43)</f>
        <v>0.612807995570759</v>
      </c>
    </row>
    <row r="44" customFormat="false" ht="13.5" hidden="false" customHeight="false" outlineLevel="0" collapsed="false">
      <c r="D44" s="0" t="n">
        <f aca="false">D43+4</f>
        <v>144</v>
      </c>
      <c r="E44" s="0" t="n">
        <f aca="false">PI()/180*D44</f>
        <v>2.51327412287183</v>
      </c>
      <c r="F44" s="0" t="n">
        <v>0.99144</v>
      </c>
      <c r="G44" s="0" t="n">
        <f aca="false">F44*COS(E44)</f>
        <v>-0.802091808903098</v>
      </c>
      <c r="H44" s="0" t="n">
        <f aca="false">F44*SIN(E44)</f>
        <v>0.58275381053285</v>
      </c>
    </row>
    <row r="45" customFormat="false" ht="13.5" hidden="false" customHeight="false" outlineLevel="0" collapsed="false">
      <c r="D45" s="0" t="n">
        <f aca="false">D44+4</f>
        <v>148</v>
      </c>
      <c r="E45" s="0" t="n">
        <f aca="false">PI()/180*D45</f>
        <v>2.58308729295161</v>
      </c>
      <c r="F45" s="0" t="n">
        <v>0.95336</v>
      </c>
      <c r="G45" s="0" t="n">
        <f aca="false">F45*COS(E45)</f>
        <v>-0.80849513295169</v>
      </c>
      <c r="H45" s="0" t="n">
        <f aca="false">F45*SIN(E45)</f>
        <v>0.505203829749368</v>
      </c>
    </row>
    <row r="46" customFormat="false" ht="13.5" hidden="false" customHeight="false" outlineLevel="0" collapsed="false">
      <c r="D46" s="0" t="n">
        <f aca="false">D45+4</f>
        <v>152</v>
      </c>
      <c r="E46" s="0" t="n">
        <f aca="false">PI()/180*D46</f>
        <v>2.65290046303138</v>
      </c>
      <c r="F46" s="0" t="n">
        <v>0.91976</v>
      </c>
      <c r="G46" s="0" t="n">
        <f aca="false">F46*COS(E46)</f>
        <v>-0.812099878007927</v>
      </c>
      <c r="H46" s="0" t="n">
        <f aca="false">F46*SIN(E46)</f>
        <v>0.431801164587951</v>
      </c>
    </row>
    <row r="47" customFormat="false" ht="13.5" hidden="false" customHeight="false" outlineLevel="0" collapsed="false">
      <c r="D47" s="0" t="n">
        <f aca="false">D46+4</f>
        <v>156</v>
      </c>
      <c r="E47" s="0" t="n">
        <f aca="false">PI()/180*D47</f>
        <v>2.72271363311115</v>
      </c>
      <c r="F47" s="0" t="n">
        <v>0.89064</v>
      </c>
      <c r="G47" s="0" t="n">
        <f aca="false">F47*COS(E47)</f>
        <v>-0.813640126394806</v>
      </c>
      <c r="H47" s="0" t="n">
        <f aca="false">F47*SIN(E47)</f>
        <v>0.362255923789031</v>
      </c>
    </row>
    <row r="48" customFormat="false" ht="13.5" hidden="false" customHeight="false" outlineLevel="0" collapsed="false">
      <c r="D48" s="0" t="n">
        <f aca="false">D47+4</f>
        <v>160</v>
      </c>
      <c r="E48" s="0" t="n">
        <f aca="false">PI()/180*D48</f>
        <v>2.79252680319093</v>
      </c>
      <c r="F48" s="0" t="n">
        <v>0.866</v>
      </c>
      <c r="G48" s="0" t="n">
        <f aca="false">F48*COS(E48)</f>
        <v>-0.813773809600597</v>
      </c>
      <c r="H48" s="0" t="n">
        <f aca="false">F48*SIN(E48)</f>
        <v>0.296189444120029</v>
      </c>
    </row>
    <row r="49" customFormat="false" ht="13.5" hidden="false" customHeight="false" outlineLevel="0" collapsed="false">
      <c r="D49" s="0" t="n">
        <f aca="false">D48+4</f>
        <v>164</v>
      </c>
      <c r="E49" s="0" t="n">
        <f aca="false">PI()/180*D49</f>
        <v>2.8623399732707</v>
      </c>
      <c r="F49" s="0" t="n">
        <v>0.84584</v>
      </c>
      <c r="G49" s="0" t="n">
        <f aca="false">F49*COS(E49)</f>
        <v>-0.813073592892468</v>
      </c>
      <c r="H49" s="0" t="n">
        <f aca="false">F49*SIN(E49)</f>
        <v>0.233145101044251</v>
      </c>
    </row>
    <row r="50" customFormat="false" ht="13.5" hidden="false" customHeight="false" outlineLevel="0" collapsed="false">
      <c r="D50" s="0" t="n">
        <f aca="false">D49+4</f>
        <v>168</v>
      </c>
      <c r="E50" s="0" t="n">
        <f aca="false">PI()/180*D50</f>
        <v>2.93215314335047</v>
      </c>
      <c r="F50" s="0" t="n">
        <v>0.83016</v>
      </c>
      <c r="G50" s="0" t="n">
        <f aca="false">F50*COS(E50)</f>
        <v>-0.812019012225176</v>
      </c>
      <c r="H50" s="0" t="n">
        <f aca="false">F50*SIN(E50)</f>
        <v>0.172599969249271</v>
      </c>
    </row>
    <row r="51" customFormat="false" ht="13.5" hidden="false" customHeight="false" outlineLevel="0" collapsed="false">
      <c r="D51" s="0" t="n">
        <f aca="false">D50+4</f>
        <v>172</v>
      </c>
      <c r="E51" s="0" t="n">
        <f aca="false">PI()/180*D51</f>
        <v>3.00196631343025</v>
      </c>
      <c r="F51" s="0" t="n">
        <v>0.81896</v>
      </c>
      <c r="G51" s="0" t="n">
        <f aca="false">F51*COS(E51)</f>
        <v>-0.810989937576596</v>
      </c>
      <c r="H51" s="0" t="n">
        <f aca="false">F51*SIN(E51)</f>
        <v>0.113977202762255</v>
      </c>
    </row>
    <row r="52" customFormat="false" ht="13.5" hidden="false" customHeight="false" outlineLevel="0" collapsed="false">
      <c r="D52" s="0" t="n">
        <f aca="false">D51+4</f>
        <v>176</v>
      </c>
      <c r="E52" s="0" t="n">
        <f aca="false">PI()/180*D52</f>
        <v>3.07177948351002</v>
      </c>
      <c r="F52" s="0" t="n">
        <v>0.81224</v>
      </c>
      <c r="G52" s="0" t="n">
        <f aca="false">F52*COS(E52)</f>
        <v>-0.81026142418304</v>
      </c>
      <c r="H52" s="0" t="n">
        <f aca="false">F52*SIN(E52)</f>
        <v>0.0566589982339285</v>
      </c>
    </row>
    <row r="53" customFormat="false" ht="13.5" hidden="false" customHeight="false" outlineLevel="0" collapsed="false">
      <c r="D53" s="0" t="n">
        <f aca="false">D52+4</f>
        <v>180</v>
      </c>
      <c r="E53" s="0" t="n">
        <f aca="false">PI()/180*D53</f>
        <v>3.14159265358979</v>
      </c>
      <c r="F53" s="0" t="n">
        <v>0.81</v>
      </c>
      <c r="G53" s="0" t="n">
        <f aca="false">F53*COS(E53)</f>
        <v>-0.81</v>
      </c>
      <c r="H53" s="0" t="n">
        <f aca="false">F53*SIN(E53)</f>
        <v>9.91963907309356E-017</v>
      </c>
    </row>
    <row r="54" customFormat="false" ht="13.5" hidden="false" customHeight="false" outlineLevel="0" collapsed="false">
      <c r="D54" s="0" t="n">
        <f aca="false">D53+4</f>
        <v>184</v>
      </c>
      <c r="E54" s="0" t="n">
        <f aca="false">PI()/180*D54</f>
        <v>3.21140582366957</v>
      </c>
      <c r="F54" s="0" t="n">
        <v>0.81224</v>
      </c>
      <c r="G54" s="0" t="n">
        <f aca="false">F54*COS(E54)</f>
        <v>-0.81026142418304</v>
      </c>
      <c r="H54" s="0" t="n">
        <f aca="false">F54*SIN(E54)</f>
        <v>-0.0566589982339283</v>
      </c>
    </row>
    <row r="55" customFormat="false" ht="13.5" hidden="false" customHeight="false" outlineLevel="0" collapsed="false">
      <c r="D55" s="0" t="n">
        <f aca="false">D54+4</f>
        <v>188</v>
      </c>
      <c r="E55" s="0" t="n">
        <f aca="false">PI()/180*D55</f>
        <v>3.28121899374934</v>
      </c>
      <c r="F55" s="0" t="n">
        <v>0.81896</v>
      </c>
      <c r="G55" s="0" t="n">
        <f aca="false">F55*COS(E55)</f>
        <v>-0.810989937576596</v>
      </c>
      <c r="H55" s="0" t="n">
        <f aca="false">F55*SIN(E55)</f>
        <v>-0.113977202762255</v>
      </c>
    </row>
    <row r="56" customFormat="false" ht="13.5" hidden="false" customHeight="false" outlineLevel="0" collapsed="false">
      <c r="D56" s="0" t="n">
        <f aca="false">D55+4</f>
        <v>192</v>
      </c>
      <c r="E56" s="0" t="n">
        <f aca="false">PI()/180*D56</f>
        <v>3.35103216382911</v>
      </c>
      <c r="F56" s="0" t="n">
        <v>0.83016</v>
      </c>
      <c r="G56" s="0" t="n">
        <f aca="false">F56*COS(E56)</f>
        <v>-0.812019012225176</v>
      </c>
      <c r="H56" s="0" t="n">
        <f aca="false">F56*SIN(E56)</f>
        <v>-0.172599969249271</v>
      </c>
    </row>
    <row r="57" customFormat="false" ht="13.5" hidden="false" customHeight="false" outlineLevel="0" collapsed="false">
      <c r="D57" s="0" t="n">
        <f aca="false">D56+4</f>
        <v>196</v>
      </c>
      <c r="E57" s="0" t="n">
        <f aca="false">PI()/180*D57</f>
        <v>3.42084533390889</v>
      </c>
      <c r="F57" s="0" t="n">
        <v>0.84584</v>
      </c>
      <c r="G57" s="0" t="n">
        <f aca="false">F57*COS(E57)</f>
        <v>-0.813073592892468</v>
      </c>
      <c r="H57" s="0" t="n">
        <f aca="false">F57*SIN(E57)</f>
        <v>-0.23314510104425</v>
      </c>
    </row>
    <row r="58" customFormat="false" ht="13.5" hidden="false" customHeight="false" outlineLevel="0" collapsed="false">
      <c r="D58" s="0" t="n">
        <f aca="false">D57+4</f>
        <v>200</v>
      </c>
      <c r="E58" s="0" t="n">
        <f aca="false">PI()/180*D58</f>
        <v>3.49065850398866</v>
      </c>
      <c r="F58" s="0" t="n">
        <v>0.866</v>
      </c>
      <c r="G58" s="0" t="n">
        <f aca="false">F58*COS(E58)</f>
        <v>-0.813773809600597</v>
      </c>
      <c r="H58" s="0" t="n">
        <f aca="false">F58*SIN(E58)</f>
        <v>-0.296189444120029</v>
      </c>
    </row>
    <row r="59" customFormat="false" ht="13.5" hidden="false" customHeight="false" outlineLevel="0" collapsed="false">
      <c r="D59" s="0" t="n">
        <f aca="false">D58+4</f>
        <v>204</v>
      </c>
      <c r="E59" s="0" t="n">
        <f aca="false">PI()/180*D59</f>
        <v>3.56047167406843</v>
      </c>
      <c r="F59" s="0" t="n">
        <v>0.89064</v>
      </c>
      <c r="G59" s="0" t="n">
        <f aca="false">F59*COS(E59)</f>
        <v>-0.813640126394806</v>
      </c>
      <c r="H59" s="0" t="n">
        <f aca="false">F59*SIN(E59)</f>
        <v>-0.362255923789031</v>
      </c>
    </row>
    <row r="60" customFormat="false" ht="13.5" hidden="false" customHeight="false" outlineLevel="0" collapsed="false">
      <c r="D60" s="0" t="n">
        <f aca="false">D59+4</f>
        <v>208</v>
      </c>
      <c r="E60" s="0" t="n">
        <f aca="false">PI()/180*D60</f>
        <v>3.63028484414821</v>
      </c>
      <c r="F60" s="0" t="n">
        <v>0.91976</v>
      </c>
      <c r="G60" s="0" t="n">
        <f aca="false">F60*COS(E60)</f>
        <v>-0.812099878007927</v>
      </c>
      <c r="H60" s="0" t="n">
        <f aca="false">F60*SIN(E60)</f>
        <v>-0.431801164587951</v>
      </c>
    </row>
    <row r="61" customFormat="false" ht="13.5" hidden="false" customHeight="false" outlineLevel="0" collapsed="false">
      <c r="D61" s="0" t="n">
        <f aca="false">D60+4</f>
        <v>212</v>
      </c>
      <c r="E61" s="0" t="n">
        <f aca="false">PI()/180*D61</f>
        <v>3.70009801422798</v>
      </c>
      <c r="F61" s="0" t="n">
        <v>0.95336</v>
      </c>
      <c r="G61" s="0" t="n">
        <f aca="false">F61*COS(E61)</f>
        <v>-0.80849513295169</v>
      </c>
      <c r="H61" s="0" t="n">
        <f aca="false">F61*SIN(E61)</f>
        <v>-0.505203829749368</v>
      </c>
    </row>
    <row r="62" customFormat="false" ht="13.5" hidden="false" customHeight="false" outlineLevel="0" collapsed="false">
      <c r="D62" s="0" t="n">
        <f aca="false">D61+4</f>
        <v>216</v>
      </c>
      <c r="E62" s="0" t="n">
        <f aca="false">PI()/180*D62</f>
        <v>3.76991118430775</v>
      </c>
      <c r="F62" s="0" t="n">
        <v>0.99144</v>
      </c>
      <c r="G62" s="0" t="n">
        <f aca="false">F62*COS(E62)</f>
        <v>-0.802091808903098</v>
      </c>
      <c r="H62" s="0" t="n">
        <f aca="false">F62*SIN(E62)</f>
        <v>-0.58275381053285</v>
      </c>
    </row>
    <row r="63" customFormat="false" ht="13.5" hidden="false" customHeight="false" outlineLevel="0" collapsed="false">
      <c r="D63" s="0" t="n">
        <f aca="false">D62+4</f>
        <v>220</v>
      </c>
      <c r="E63" s="0" t="n">
        <f aca="false">PI()/180*D63</f>
        <v>3.83972435438753</v>
      </c>
      <c r="F63" s="0" t="n">
        <v>0.95336</v>
      </c>
      <c r="G63" s="0" t="n">
        <f aca="false">F63*COS(E63)</f>
        <v>-0.730316130291909</v>
      </c>
      <c r="H63" s="0" t="n">
        <f aca="false">F63*SIN(E63)</f>
        <v>-0.612807995570759</v>
      </c>
    </row>
    <row r="64" customFormat="false" ht="13.5" hidden="false" customHeight="false" outlineLevel="0" collapsed="false">
      <c r="D64" s="0" t="n">
        <f aca="false">D63+4</f>
        <v>224</v>
      </c>
      <c r="E64" s="0" t="n">
        <f aca="false">PI()/180*D64</f>
        <v>3.9095375244673</v>
      </c>
      <c r="F64" s="0" t="n">
        <v>0.91976</v>
      </c>
      <c r="G64" s="0" t="n">
        <f aca="false">F64*COS(E64)</f>
        <v>-0.661619974759478</v>
      </c>
      <c r="H64" s="0" t="n">
        <f aca="false">F64*SIN(E64)</f>
        <v>-0.638918982813368</v>
      </c>
    </row>
    <row r="65" customFormat="false" ht="13.5" hidden="false" customHeight="false" outlineLevel="0" collapsed="false">
      <c r="D65" s="0" t="n">
        <f aca="false">D64+4</f>
        <v>228</v>
      </c>
      <c r="E65" s="0" t="n">
        <f aca="false">PI()/180*D65</f>
        <v>3.97935069454707</v>
      </c>
      <c r="F65" s="0" t="n">
        <v>0.89064</v>
      </c>
      <c r="G65" s="0" t="n">
        <f aca="false">F65*COS(E65)</f>
        <v>-0.595954483247454</v>
      </c>
      <c r="H65" s="0" t="n">
        <f aca="false">F65*SIN(E65)</f>
        <v>-0.661874507363187</v>
      </c>
    </row>
    <row r="66" customFormat="false" ht="13.5" hidden="false" customHeight="false" outlineLevel="0" collapsed="false">
      <c r="D66" s="0" t="n">
        <f aca="false">D65+4</f>
        <v>232</v>
      </c>
      <c r="E66" s="0" t="n">
        <f aca="false">PI()/180*D66</f>
        <v>4.04916386462685</v>
      </c>
      <c r="F66" s="0" t="n">
        <v>0.866</v>
      </c>
      <c r="G66" s="0" t="n">
        <f aca="false">F66*COS(E66)</f>
        <v>-0.53316283763202</v>
      </c>
      <c r="H66" s="0" t="n">
        <f aca="false">F66*SIN(E66)</f>
        <v>-0.682417312623421</v>
      </c>
    </row>
    <row r="67" customFormat="false" ht="13.5" hidden="false" customHeight="false" outlineLevel="0" collapsed="false">
      <c r="D67" s="0" t="n">
        <f aca="false">D66+4</f>
        <v>236</v>
      </c>
      <c r="E67" s="0" t="n">
        <f aca="false">PI()/180*D67</f>
        <v>4.11897703470662</v>
      </c>
      <c r="F67" s="0" t="n">
        <v>0.84584</v>
      </c>
      <c r="G67" s="0" t="n">
        <f aca="false">F67*COS(E67)</f>
        <v>-0.472987725471696</v>
      </c>
      <c r="H67" s="0" t="n">
        <f aca="false">F67*SIN(E67)</f>
        <v>-0.701233140369957</v>
      </c>
    </row>
    <row r="68" customFormat="false" ht="13.5" hidden="false" customHeight="false" outlineLevel="0" collapsed="false">
      <c r="D68" s="0" t="n">
        <f aca="false">D67+4</f>
        <v>240</v>
      </c>
      <c r="E68" s="0" t="n">
        <f aca="false">PI()/180*D68</f>
        <v>4.18879020478639</v>
      </c>
      <c r="F68" s="0" t="n">
        <v>0.83016</v>
      </c>
      <c r="G68" s="0" t="n">
        <f aca="false">F68*COS(E68)</f>
        <v>-0.41508</v>
      </c>
      <c r="H68" s="0" t="n">
        <f aca="false">F68*SIN(E68)</f>
        <v>-0.718939649205689</v>
      </c>
    </row>
    <row r="69" customFormat="false" ht="13.5" hidden="false" customHeight="false" outlineLevel="0" collapsed="false">
      <c r="D69" s="0" t="n">
        <f aca="false">D68+4</f>
        <v>244</v>
      </c>
      <c r="E69" s="0" t="n">
        <f aca="false">PI()/180*D69</f>
        <v>4.25860337486616</v>
      </c>
      <c r="F69" s="0" t="n">
        <v>0.81896</v>
      </c>
      <c r="G69" s="0" t="n">
        <f aca="false">F69*COS(E69)</f>
        <v>-0.359008434374383</v>
      </c>
      <c r="H69" s="0" t="n">
        <f aca="false">F69*SIN(E69)</f>
        <v>-0.736076372157166</v>
      </c>
    </row>
    <row r="70" customFormat="false" ht="13.5" hidden="false" customHeight="false" outlineLevel="0" collapsed="false">
      <c r="D70" s="0" t="n">
        <f aca="false">D69+4</f>
        <v>248</v>
      </c>
      <c r="E70" s="0" t="n">
        <f aca="false">PI()/180*D70</f>
        <v>4.32841654494594</v>
      </c>
      <c r="F70" s="0" t="n">
        <v>0.81224</v>
      </c>
      <c r="G70" s="0" t="n">
        <f aca="false">F70*COS(E70)</f>
        <v>-0.304270459436141</v>
      </c>
      <c r="H70" s="0" t="n">
        <f aca="false">F70*SIN(E70)</f>
        <v>-0.753095814033327</v>
      </c>
    </row>
    <row r="71" customFormat="false" ht="13.5" hidden="false" customHeight="false" outlineLevel="0" collapsed="false">
      <c r="D71" s="0" t="n">
        <f aca="false">D70+4</f>
        <v>252</v>
      </c>
      <c r="E71" s="0" t="n">
        <f aca="false">PI()/180*D71</f>
        <v>4.39822971502571</v>
      </c>
      <c r="F71" s="0" t="n">
        <v>0.81</v>
      </c>
      <c r="G71" s="0" t="n">
        <f aca="false">F71*COS(E71)</f>
        <v>-0.250303765443708</v>
      </c>
      <c r="H71" s="0" t="n">
        <f aca="false">F71*SIN(E71)</f>
        <v>-0.770355778199074</v>
      </c>
    </row>
    <row r="72" customFormat="false" ht="13.5" hidden="false" customHeight="false" outlineLevel="0" collapsed="false">
      <c r="D72" s="0" t="n">
        <f aca="false">D71+4</f>
        <v>256</v>
      </c>
      <c r="E72" s="0" t="n">
        <f aca="false">PI()/180*D72</f>
        <v>4.46804288510548</v>
      </c>
      <c r="F72" s="0" t="n">
        <v>0.81224</v>
      </c>
      <c r="G72" s="0" t="n">
        <f aca="false">F72*COS(E72)</f>
        <v>-0.196498640481874</v>
      </c>
      <c r="H72" s="0" t="n">
        <f aca="false">F72*SIN(E72)</f>
        <v>-0.788113000710416</v>
      </c>
    </row>
    <row r="73" customFormat="false" ht="13.5" hidden="false" customHeight="false" outlineLevel="0" collapsed="false">
      <c r="D73" s="0" t="n">
        <f aca="false">D72+4</f>
        <v>260</v>
      </c>
      <c r="E73" s="0" t="n">
        <f aca="false">PI()/180*D73</f>
        <v>4.53785605518526</v>
      </c>
      <c r="F73" s="0" t="n">
        <v>0.81896</v>
      </c>
      <c r="G73" s="0" t="n">
        <f aca="false">F73*COS(E73)</f>
        <v>-0.142210911582109</v>
      </c>
      <c r="H73" s="0" t="n">
        <f aca="false">F73*SIN(E73)</f>
        <v>-0.806518157406878</v>
      </c>
    </row>
    <row r="74" customFormat="false" ht="13.5" hidden="false" customHeight="false" outlineLevel="0" collapsed="false">
      <c r="D74" s="0" t="n">
        <f aca="false">D73+4</f>
        <v>264</v>
      </c>
      <c r="E74" s="0" t="n">
        <f aca="false">PI()/180*D74</f>
        <v>4.60766922526503</v>
      </c>
      <c r="F74" s="0" t="n">
        <v>0.83016</v>
      </c>
      <c r="G74" s="0" t="n">
        <f aca="false">F74*COS(E74)</f>
        <v>-0.0867753490662751</v>
      </c>
      <c r="H74" s="0" t="n">
        <f aca="false">F74*SIN(E74)</f>
        <v>-0.825612296658926</v>
      </c>
    </row>
    <row r="75" customFormat="false" ht="13.5" hidden="false" customHeight="false" outlineLevel="0" collapsed="false">
      <c r="D75" s="0" t="n">
        <f aca="false">D74+4</f>
        <v>268</v>
      </c>
      <c r="E75" s="0" t="n">
        <f aca="false">PI()/180*D75</f>
        <v>4.6774823953448</v>
      </c>
      <c r="F75" s="0" t="n">
        <v>0.84584</v>
      </c>
      <c r="G75" s="0" t="n">
        <f aca="false">F75*COS(E75)</f>
        <v>-0.0295193902908432</v>
      </c>
      <c r="H75" s="0" t="n">
        <f aca="false">F75*SIN(E75)</f>
        <v>-0.845324737125832</v>
      </c>
    </row>
    <row r="76" customFormat="false" ht="13.5" hidden="false" customHeight="false" outlineLevel="0" collapsed="false">
      <c r="D76" s="0" t="n">
        <f aca="false">D75+4</f>
        <v>272</v>
      </c>
      <c r="E76" s="0" t="n">
        <f aca="false">PI()/180*D76</f>
        <v>4.74729556542458</v>
      </c>
      <c r="F76" s="0" t="n">
        <v>0.866</v>
      </c>
      <c r="G76" s="0" t="n">
        <f aca="false">F76*COS(E76)</f>
        <v>0.0302229641443661</v>
      </c>
      <c r="H76" s="0" t="n">
        <f aca="false">F76*SIN(E76)</f>
        <v>-0.865472456198537</v>
      </c>
    </row>
    <row r="77" customFormat="false" ht="13.5" hidden="false" customHeight="false" outlineLevel="0" collapsed="false">
      <c r="D77" s="0" t="n">
        <f aca="false">D76+4</f>
        <v>276</v>
      </c>
      <c r="E77" s="0" t="n">
        <f aca="false">PI()/180*D77</f>
        <v>4.81710873550435</v>
      </c>
      <c r="F77" s="0" t="n">
        <v>0.89064</v>
      </c>
      <c r="G77" s="0" t="n">
        <f aca="false">F77*COS(E77)</f>
        <v>0.0930972305247025</v>
      </c>
      <c r="H77" s="0" t="n">
        <f aca="false">F77*SIN(E77)</f>
        <v>-0.885760980890799</v>
      </c>
    </row>
    <row r="78" customFormat="false" ht="13.5" hidden="false" customHeight="false" outlineLevel="0" collapsed="false">
      <c r="D78" s="0" t="n">
        <f aca="false">D77+4</f>
        <v>280</v>
      </c>
      <c r="E78" s="0" t="n">
        <f aca="false">PI()/180*D78</f>
        <v>4.88692190558412</v>
      </c>
      <c r="F78" s="0" t="n">
        <v>0.91976</v>
      </c>
      <c r="G78" s="0" t="n">
        <f aca="false">F78*COS(E78)</f>
        <v>0.159714647890936</v>
      </c>
      <c r="H78" s="0" t="n">
        <f aca="false">F78*SIN(E78)</f>
        <v>-0.905786778910509</v>
      </c>
    </row>
    <row r="79" customFormat="false" ht="13.5" hidden="false" customHeight="false" outlineLevel="0" collapsed="false">
      <c r="D79" s="0" t="n">
        <f aca="false">D78+4</f>
        <v>284</v>
      </c>
      <c r="E79" s="0" t="n">
        <f aca="false">PI()/180*D79</f>
        <v>4.9567350756639</v>
      </c>
      <c r="F79" s="0" t="n">
        <v>0.95336</v>
      </c>
      <c r="G79" s="0" t="n">
        <f aca="false">F79*COS(E79)</f>
        <v>0.230638658388899</v>
      </c>
      <c r="H79" s="0" t="n">
        <f aca="false">F79*SIN(E79)</f>
        <v>-0.925041133602484</v>
      </c>
    </row>
    <row r="80" customFormat="false" ht="13.5" hidden="false" customHeight="false" outlineLevel="0" collapsed="false">
      <c r="D80" s="0" t="n">
        <f aca="false">D79+4</f>
        <v>288</v>
      </c>
      <c r="E80" s="0" t="n">
        <f aca="false">PI()/180*D80</f>
        <v>5.02654824574367</v>
      </c>
      <c r="F80" s="0" t="n">
        <v>0.99144</v>
      </c>
      <c r="G80" s="0" t="n">
        <f aca="false">F80*COS(E80)</f>
        <v>0.306371808903098</v>
      </c>
      <c r="H80" s="0" t="n">
        <f aca="false">F80*SIN(E80)</f>
        <v>-0.942915472515667</v>
      </c>
    </row>
    <row r="81" customFormat="false" ht="13.5" hidden="false" customHeight="false" outlineLevel="0" collapsed="false">
      <c r="D81" s="0" t="n">
        <f aca="false">D80+4</f>
        <v>292</v>
      </c>
      <c r="E81" s="0" t="n">
        <f aca="false">PI()/180*D81</f>
        <v>5.09636141582344</v>
      </c>
      <c r="F81" s="0" t="n">
        <v>0.95336</v>
      </c>
      <c r="G81" s="0" t="n">
        <f aca="false">F81*COS(E81)</f>
        <v>0.357134941898994</v>
      </c>
      <c r="H81" s="0" t="n">
        <f aca="false">F81*SIN(E81)</f>
        <v>-0.883939999589792</v>
      </c>
    </row>
    <row r="82" customFormat="false" ht="13.5" hidden="false" customHeight="false" outlineLevel="0" collapsed="false">
      <c r="D82" s="0" t="n">
        <f aca="false">D81+4</f>
        <v>296</v>
      </c>
      <c r="E82" s="0" t="n">
        <f aca="false">PI()/180*D82</f>
        <v>5.16617458590322</v>
      </c>
      <c r="F82" s="0" t="n">
        <v>0.91976</v>
      </c>
      <c r="G82" s="0" t="n">
        <f aca="false">F82*COS(E82)</f>
        <v>0.403196245970722</v>
      </c>
      <c r="H82" s="0" t="n">
        <f aca="false">F82*SIN(E82)</f>
        <v>-0.826674812024122</v>
      </c>
    </row>
    <row r="83" customFormat="false" ht="13.5" hidden="false" customHeight="false" outlineLevel="0" collapsed="false">
      <c r="D83" s="0" t="n">
        <f aca="false">D82+4</f>
        <v>300</v>
      </c>
      <c r="E83" s="0" t="n">
        <f aca="false">PI()/180*D83</f>
        <v>5.23598775598299</v>
      </c>
      <c r="F83" s="0" t="n">
        <v>0.89064</v>
      </c>
      <c r="G83" s="0" t="n">
        <f aca="false">F83*COS(E83)</f>
        <v>0.44532</v>
      </c>
      <c r="H83" s="0" t="n">
        <f aca="false">F83*SIN(E83)</f>
        <v>-0.771316865626572</v>
      </c>
    </row>
    <row r="84" customFormat="false" ht="13.5" hidden="false" customHeight="false" outlineLevel="0" collapsed="false">
      <c r="D84" s="0" t="n">
        <f aca="false">D83+4</f>
        <v>304</v>
      </c>
      <c r="E84" s="0" t="n">
        <f aca="false">PI()/180*D84</f>
        <v>5.30580092606276</v>
      </c>
      <c r="F84" s="0" t="n">
        <v>0.866</v>
      </c>
      <c r="G84" s="0" t="n">
        <f aca="false">F84*COS(E84)</f>
        <v>0.484261054405667</v>
      </c>
      <c r="H84" s="0" t="n">
        <f aca="false">F84*SIN(E84)</f>
        <v>-0.717946537832666</v>
      </c>
    </row>
    <row r="85" customFormat="false" ht="13.5" hidden="false" customHeight="false" outlineLevel="0" collapsed="false">
      <c r="D85" s="0" t="n">
        <f aca="false">D84+4</f>
        <v>308</v>
      </c>
      <c r="E85" s="0" t="n">
        <f aca="false">PI()/180*D85</f>
        <v>5.37561409614254</v>
      </c>
      <c r="F85" s="0" t="n">
        <v>0.84584</v>
      </c>
      <c r="G85" s="0" t="n">
        <f aca="false">F85*COS(E85)</f>
        <v>0.520751102289455</v>
      </c>
      <c r="H85" s="0" t="n">
        <f aca="false">F85*SIN(E85)</f>
        <v>-0.66653101583071</v>
      </c>
    </row>
    <row r="86" customFormat="false" ht="13.5" hidden="false" customHeight="false" outlineLevel="0" collapsed="false">
      <c r="D86" s="0" t="n">
        <f aca="false">D85+4</f>
        <v>312</v>
      </c>
      <c r="E86" s="0" t="n">
        <f aca="false">PI()/180*D86</f>
        <v>5.44542726622231</v>
      </c>
      <c r="F86" s="0" t="n">
        <v>0.83016</v>
      </c>
      <c r="G86" s="0" t="n">
        <f aca="false">F86*COS(E86)</f>
        <v>0.555485464174869</v>
      </c>
      <c r="H86" s="0" t="n">
        <f aca="false">F86*SIN(E86)</f>
        <v>-0.616929108318314</v>
      </c>
    </row>
    <row r="87" customFormat="false" ht="13.5" hidden="false" customHeight="false" outlineLevel="0" collapsed="false">
      <c r="D87" s="0" t="n">
        <f aca="false">D86+4</f>
        <v>316</v>
      </c>
      <c r="E87" s="0" t="n">
        <f aca="false">PI()/180*D87</f>
        <v>5.51524043630208</v>
      </c>
      <c r="F87" s="0" t="n">
        <v>0.81896</v>
      </c>
      <c r="G87" s="0" t="n">
        <f aca="false">F87*COS(E87)</f>
        <v>0.589110522885342</v>
      </c>
      <c r="H87" s="0" t="n">
        <f aca="false">F87*SIN(E87)</f>
        <v>-0.568897419071101</v>
      </c>
    </row>
    <row r="88" customFormat="false" ht="13.5" hidden="false" customHeight="false" outlineLevel="0" collapsed="false">
      <c r="D88" s="0" t="n">
        <f aca="false">D87+4</f>
        <v>320</v>
      </c>
      <c r="E88" s="0" t="n">
        <f aca="false">PI()/180*D88</f>
        <v>5.58505360638185</v>
      </c>
      <c r="F88" s="0" t="n">
        <v>0.81224</v>
      </c>
      <c r="G88" s="0" t="n">
        <f aca="false">F88*COS(E88)</f>
        <v>0.622211938478959</v>
      </c>
      <c r="H88" s="0" t="n">
        <f aca="false">F88*SIN(E88)</f>
        <v>-0.522097808091795</v>
      </c>
    </row>
    <row r="89" customFormat="false" ht="13.5" hidden="false" customHeight="false" outlineLevel="0" collapsed="false">
      <c r="D89" s="0" t="n">
        <f aca="false">D88+4</f>
        <v>324</v>
      </c>
      <c r="E89" s="0" t="n">
        <f aca="false">PI()/180*D89</f>
        <v>5.65486677646163</v>
      </c>
      <c r="F89" s="0" t="n">
        <v>0.81</v>
      </c>
      <c r="G89" s="0" t="n">
        <f aca="false">F89*COS(E89)</f>
        <v>0.655303765443707</v>
      </c>
      <c r="H89" s="0" t="n">
        <f aca="false">F89*SIN(E89)</f>
        <v>-0.476106054356903</v>
      </c>
    </row>
    <row r="90" customFormat="false" ht="13.5" hidden="false" customHeight="false" outlineLevel="0" collapsed="false">
      <c r="D90" s="0" t="n">
        <f aca="false">D89+4</f>
        <v>328</v>
      </c>
      <c r="E90" s="0" t="n">
        <f aca="false">PI()/180*D90</f>
        <v>5.7246799465414</v>
      </c>
      <c r="F90" s="0" t="n">
        <v>0.81224</v>
      </c>
      <c r="G90" s="0" t="n">
        <f aca="false">F90*COS(E90)</f>
        <v>0.688818585622096</v>
      </c>
      <c r="H90" s="0" t="n">
        <f aca="false">F90*SIN(E90)</f>
        <v>-0.430421623180779</v>
      </c>
    </row>
    <row r="91" customFormat="false" ht="13.5" hidden="false" customHeight="false" outlineLevel="0" collapsed="false">
      <c r="D91" s="0" t="n">
        <f aca="false">D90+4</f>
        <v>332</v>
      </c>
      <c r="E91" s="0" t="n">
        <f aca="false">PI()/180*D91</f>
        <v>5.79449311662117</v>
      </c>
      <c r="F91" s="0" t="n">
        <v>0.81896</v>
      </c>
      <c r="G91" s="0" t="n">
        <f aca="false">F91*COS(E91)</f>
        <v>0.723098760647747</v>
      </c>
      <c r="H91" s="0" t="n">
        <f aca="false">F91*SIN(E91)</f>
        <v>-0.384478431059133</v>
      </c>
    </row>
    <row r="92" customFormat="false" ht="13.5" hidden="false" customHeight="false" outlineLevel="0" collapsed="false">
      <c r="D92" s="0" t="n">
        <f aca="false">D91+4</f>
        <v>336</v>
      </c>
      <c r="E92" s="0" t="n">
        <f aca="false">PI()/180*D92</f>
        <v>5.86430628670095</v>
      </c>
      <c r="F92" s="0" t="n">
        <v>0.83016</v>
      </c>
      <c r="G92" s="0" t="n">
        <f aca="false">F92*COS(E92)</f>
        <v>0.758388897116582</v>
      </c>
      <c r="H92" s="0" t="n">
        <f aca="false">F92*SIN(E92)</f>
        <v>-0.337656491615806</v>
      </c>
    </row>
    <row r="93" customFormat="false" ht="13.5" hidden="false" customHeight="false" outlineLevel="0" collapsed="false">
      <c r="D93" s="0" t="n">
        <f aca="false">D92+4</f>
        <v>340</v>
      </c>
      <c r="E93" s="0" t="n">
        <f aca="false">PI()/180*D93</f>
        <v>5.93411945678072</v>
      </c>
      <c r="F93" s="0" t="n">
        <v>0.84584</v>
      </c>
      <c r="G93" s="0" t="n">
        <f aca="false">F93*COS(E93)</f>
        <v>0.794829606365553</v>
      </c>
      <c r="H93" s="0" t="n">
        <f aca="false">F93*SIN(E93)</f>
        <v>-0.289294318030584</v>
      </c>
    </row>
    <row r="94" customFormat="false" ht="13.5" hidden="false" customHeight="false" outlineLevel="0" collapsed="false">
      <c r="D94" s="0" t="n">
        <f aca="false">D93+4</f>
        <v>344</v>
      </c>
      <c r="E94" s="0" t="n">
        <f aca="false">PI()/180*D94</f>
        <v>6.00393262686049</v>
      </c>
      <c r="F94" s="0" t="n">
        <v>0.866</v>
      </c>
      <c r="G94" s="0" t="n">
        <f aca="false">F94*COS(E94)</f>
        <v>0.832452628682584</v>
      </c>
      <c r="H94" s="0" t="n">
        <f aca="false">F94*SIN(E94)</f>
        <v>-0.238701950137521</v>
      </c>
    </row>
    <row r="95" customFormat="false" ht="13.5" hidden="false" customHeight="false" outlineLevel="0" collapsed="false">
      <c r="D95" s="0" t="n">
        <f aca="false">D94+4</f>
        <v>348</v>
      </c>
      <c r="E95" s="0" t="n">
        <f aca="false">PI()/180*D95</f>
        <v>6.07374579694027</v>
      </c>
      <c r="F95" s="0" t="n">
        <v>0.89064</v>
      </c>
      <c r="G95" s="0" t="n">
        <f aca="false">F95*COS(E95)</f>
        <v>0.871177379117557</v>
      </c>
      <c r="H95" s="0" t="n">
        <f aca="false">F95*SIN(E95)</f>
        <v>-0.18517446830993</v>
      </c>
    </row>
    <row r="96" customFormat="false" ht="13.5" hidden="false" customHeight="false" outlineLevel="0" collapsed="false">
      <c r="D96" s="0" t="n">
        <f aca="false">D95+4</f>
        <v>352</v>
      </c>
      <c r="E96" s="0" t="n">
        <f aca="false">PI()/180*D96</f>
        <v>6.14355896702004</v>
      </c>
      <c r="F96" s="0" t="n">
        <v>0.91976</v>
      </c>
      <c r="G96" s="0" t="n">
        <f aca="false">F96*COS(E96)</f>
        <v>0.910808958905747</v>
      </c>
      <c r="H96" s="0" t="n">
        <f aca="false">F96*SIN(E96)</f>
        <v>-0.12800585133903</v>
      </c>
    </row>
    <row r="97" customFormat="false" ht="13.5" hidden="false" customHeight="false" outlineLevel="0" collapsed="false">
      <c r="D97" s="0" t="n">
        <f aca="false">D96+4</f>
        <v>356</v>
      </c>
      <c r="E97" s="0" t="n">
        <f aca="false">PI()/180*D97</f>
        <v>6.21337213709981</v>
      </c>
      <c r="F97" s="0" t="n">
        <v>0.95336</v>
      </c>
      <c r="G97" s="0" t="n">
        <f aca="false">F97*COS(E97)</f>
        <v>0.951037662955706</v>
      </c>
      <c r="H97" s="0" t="n">
        <f aca="false">F97*SIN(E97)</f>
        <v>-0.0665030318086996</v>
      </c>
    </row>
    <row r="98" customFormat="false" ht="13.5" hidden="false" customHeight="false" outlineLevel="0" collapsed="false">
      <c r="D98" s="0" t="n">
        <f aca="false">D97+4</f>
        <v>360</v>
      </c>
      <c r="E98" s="0" t="n">
        <f aca="false">PI()/180*D98</f>
        <v>6.28318530717959</v>
      </c>
      <c r="F98" s="0" t="n">
        <v>0.99144</v>
      </c>
      <c r="G98" s="0" t="n">
        <f aca="false">F98*COS(E98)</f>
        <v>0.99144</v>
      </c>
      <c r="H98" s="0" t="n">
        <f aca="false">F98*SIN(E98)</f>
        <v>-2.4283276450933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0" t="s">
        <v>0</v>
      </c>
    </row>
    <row r="2" customFormat="false" ht="13.5" hidden="false" customHeight="false" outlineLevel="0" collapsed="false">
      <c r="F2" s="0" t="n">
        <v>0.86</v>
      </c>
    </row>
    <row r="3" customFormat="false" ht="13.5" hidden="false" customHeight="false" outlineLevel="0" collapsed="false">
      <c r="F3" s="0" t="s">
        <v>1</v>
      </c>
    </row>
    <row r="4" customFormat="false" ht="13.5" hidden="false" customHeight="false" outlineLevel="0" collapsed="false">
      <c r="F4" s="0" t="n">
        <v>30</v>
      </c>
      <c r="H4" s="0" t="s">
        <v>2</v>
      </c>
    </row>
    <row r="5" customFormat="false" ht="13.5" hidden="false" customHeight="false" outlineLevel="0" collapsed="false">
      <c r="F5" s="0" t="s">
        <v>3</v>
      </c>
      <c r="K5" s="0" t="n">
        <f aca="false">360/6/2</f>
        <v>30</v>
      </c>
    </row>
    <row r="6" customFormat="false" ht="13.5" hidden="false" customHeight="false" outlineLevel="0" collapsed="false">
      <c r="F6" s="0" t="n">
        <v>0.00014</v>
      </c>
    </row>
    <row r="7" customFormat="false" ht="13.5" hidden="false" customHeight="false" outlineLevel="0" collapsed="false"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3.5" hidden="false" customHeight="false" outlineLevel="0" collapsed="false">
      <c r="D8" s="0" t="n">
        <v>0</v>
      </c>
      <c r="E8" s="0" t="n">
        <f aca="false">PI()/180*D8</f>
        <v>0</v>
      </c>
      <c r="F8" s="0" t="n">
        <f aca="false">$F$6*(D8-$F$4)^2+$F$2</f>
        <v>0.986</v>
      </c>
      <c r="G8" s="0" t="n">
        <f aca="false">F8*COS(E8)</f>
        <v>0.986</v>
      </c>
      <c r="H8" s="0" t="n">
        <f aca="false">F8*SIN(E8)</f>
        <v>0</v>
      </c>
    </row>
    <row r="9" customFormat="false" ht="13.5" hidden="false" customHeight="false" outlineLevel="0" collapsed="false">
      <c r="D9" s="0" t="n">
        <f aca="false">D8+5</f>
        <v>5</v>
      </c>
      <c r="E9" s="0" t="n">
        <f aca="false">PI()/180*D9</f>
        <v>0.0872664625997165</v>
      </c>
      <c r="F9" s="0" t="n">
        <f aca="false">$F$6*(D9-$F$4)^2+$F$2</f>
        <v>0.9475</v>
      </c>
      <c r="G9" s="0" t="n">
        <f aca="false">F9*COS(E9)</f>
        <v>0.943894476441929</v>
      </c>
      <c r="H9" s="0" t="n">
        <f aca="false">F9*SIN(E9)</f>
        <v>0.0825800662534061</v>
      </c>
    </row>
    <row r="10" customFormat="false" ht="13.5" hidden="false" customHeight="false" outlineLevel="0" collapsed="false">
      <c r="D10" s="0" t="n">
        <f aca="false">D9+5</f>
        <v>10</v>
      </c>
      <c r="E10" s="0" t="n">
        <f aca="false">PI()/180*D10</f>
        <v>0.174532925199433</v>
      </c>
      <c r="F10" s="0" t="n">
        <f aca="false">$F$6*(D10-$F$4)^2+$F$2</f>
        <v>0.916</v>
      </c>
      <c r="G10" s="0" t="n">
        <f aca="false">F10*COS(E10)</f>
        <v>0.902083901759183</v>
      </c>
      <c r="H10" s="0" t="n">
        <f aca="false">F10*SIN(E10)</f>
        <v>0.159061730742908</v>
      </c>
    </row>
    <row r="11" customFormat="false" ht="13.5" hidden="false" customHeight="false" outlineLevel="0" collapsed="false">
      <c r="D11" s="0" t="n">
        <f aca="false">D10+5</f>
        <v>15</v>
      </c>
      <c r="E11" s="0" t="n">
        <f aca="false">PI()/180*D11</f>
        <v>0.261799387799149</v>
      </c>
      <c r="F11" s="0" t="n">
        <f aca="false">$F$6*(D11-$F$4)^2+$F$2</f>
        <v>0.8915</v>
      </c>
      <c r="G11" s="0" t="n">
        <f aca="false">F11*COS(E11)</f>
        <v>0.861122874136704</v>
      </c>
      <c r="H11" s="0" t="n">
        <f aca="false">F11*SIN(E11)</f>
        <v>0.230737178708897</v>
      </c>
    </row>
    <row r="12" customFormat="false" ht="13.5" hidden="false" customHeight="false" outlineLevel="0" collapsed="false">
      <c r="D12" s="0" t="n">
        <f aca="false">D11+5</f>
        <v>20</v>
      </c>
      <c r="E12" s="0" t="n">
        <f aca="false">PI()/180*D12</f>
        <v>0.349065850398866</v>
      </c>
      <c r="F12" s="0" t="n">
        <f aca="false">$F$6*(D12-$F$4)^2+$F$2</f>
        <v>0.874</v>
      </c>
      <c r="G12" s="0" t="n">
        <f aca="false">F12*COS(E12)</f>
        <v>0.821291350566884</v>
      </c>
      <c r="H12" s="0" t="n">
        <f aca="false">F12*SIN(E12)</f>
        <v>0.298925605266635</v>
      </c>
    </row>
    <row r="13" customFormat="false" ht="13.5" hidden="false" customHeight="false" outlineLevel="0" collapsed="false">
      <c r="D13" s="0" t="n">
        <f aca="false">D12+5</f>
        <v>25</v>
      </c>
      <c r="E13" s="0" t="n">
        <f aca="false">PI()/180*D13</f>
        <v>0.436332312998582</v>
      </c>
      <c r="F13" s="0" t="n">
        <f aca="false">$F$6*(D13-$F$4)^2+$F$2</f>
        <v>0.8635</v>
      </c>
      <c r="G13" s="0" t="n">
        <f aca="false">F13*COS(E13)</f>
        <v>0.782596774106147</v>
      </c>
      <c r="H13" s="0" t="n">
        <f aca="false">F13*SIN(E13)</f>
        <v>0.364930869013094</v>
      </c>
    </row>
    <row r="14" customFormat="false" ht="13.5" hidden="false" customHeight="false" outlineLevel="0" collapsed="false">
      <c r="D14" s="0" t="n">
        <f aca="false">D13+5</f>
        <v>30</v>
      </c>
      <c r="E14" s="0" t="n">
        <f aca="false">PI()/180*D14</f>
        <v>0.523598775598299</v>
      </c>
      <c r="F14" s="0" t="n">
        <f aca="false">$F$6*(D14-$F$4)^2+$F$2</f>
        <v>0.86</v>
      </c>
      <c r="G14" s="0" t="n">
        <f aca="false">F14*COS(E14)</f>
        <v>0.744781847254617</v>
      </c>
      <c r="H14" s="0" t="n">
        <f aca="false">F14*SIN(E14)</f>
        <v>0.43</v>
      </c>
    </row>
    <row r="15" customFormat="false" ht="13.5" hidden="false" customHeight="false" outlineLevel="0" collapsed="false">
      <c r="D15" s="0" t="n">
        <f aca="false">D14+5</f>
        <v>35</v>
      </c>
      <c r="E15" s="0" t="n">
        <f aca="false">PI()/180*D15</f>
        <v>0.610865238198015</v>
      </c>
      <c r="F15" s="0" t="n">
        <f aca="false">$F$6*(D15-$F$4)^2+$F$2</f>
        <v>0.8635</v>
      </c>
      <c r="G15" s="0" t="n">
        <f aca="false">F15*COS(E15)</f>
        <v>0.707337790243544</v>
      </c>
      <c r="H15" s="0" t="n">
        <f aca="false">F15*SIN(E15)</f>
        <v>0.495283252789128</v>
      </c>
    </row>
    <row r="16" customFormat="false" ht="13.5" hidden="false" customHeight="false" outlineLevel="0" collapsed="false">
      <c r="D16" s="0" t="n">
        <f aca="false">D15+5</f>
        <v>40</v>
      </c>
      <c r="E16" s="0" t="n">
        <f aca="false">PI()/180*D16</f>
        <v>0.698131700797732</v>
      </c>
      <c r="F16" s="0" t="n">
        <f aca="false">$F$6*(D16-$F$4)^2+$F$2</f>
        <v>0.874</v>
      </c>
      <c r="G16" s="0" t="n">
        <f aca="false">F16*COS(E16)</f>
        <v>0.669522843285987</v>
      </c>
      <c r="H16" s="0" t="n">
        <f aca="false">F16*SIN(E16)</f>
        <v>0.561796370866035</v>
      </c>
    </row>
    <row r="17" customFormat="false" ht="13.5" hidden="false" customHeight="false" outlineLevel="0" collapsed="false">
      <c r="D17" s="0" t="n">
        <f aca="false">D16+5</f>
        <v>45</v>
      </c>
      <c r="E17" s="0" t="n">
        <f aca="false">PI()/180*D17</f>
        <v>0.785398163397448</v>
      </c>
      <c r="F17" s="0" t="n">
        <f aca="false">$F$6*(D17-$F$4)^2+$F$2</f>
        <v>0.8915</v>
      </c>
      <c r="G17" s="0" t="n">
        <f aca="false">F17*COS(E17)</f>
        <v>0.630385695427807</v>
      </c>
      <c r="H17" s="0" t="n">
        <f aca="false">F17*SIN(E17)</f>
        <v>0.630385695427807</v>
      </c>
    </row>
    <row r="18" customFormat="false" ht="13.5" hidden="false" customHeight="false" outlineLevel="0" collapsed="false">
      <c r="D18" s="0" t="n">
        <f aca="false">D17+5</f>
        <v>50</v>
      </c>
      <c r="E18" s="0" t="n">
        <f aca="false">PI()/180*D18</f>
        <v>0.872664625997165</v>
      </c>
      <c r="F18" s="0" t="n">
        <f aca="false">$F$6*(D18-$F$4)^2+$F$2</f>
        <v>0.916</v>
      </c>
      <c r="G18" s="0" t="n">
        <f aca="false">F18*COS(E18)</f>
        <v>0.58879345047287</v>
      </c>
      <c r="H18" s="0" t="n">
        <f aca="false">F18*SIN(E18)</f>
        <v>0.701696709896984</v>
      </c>
    </row>
    <row r="19" customFormat="false" ht="13.5" hidden="false" customHeight="false" outlineLevel="0" collapsed="false">
      <c r="D19" s="0" t="n">
        <f aca="false">D18+5</f>
        <v>55</v>
      </c>
      <c r="E19" s="0" t="n">
        <f aca="false">PI()/180*D19</f>
        <v>0.959931088596881</v>
      </c>
      <c r="F19" s="0" t="n">
        <f aca="false">$F$6*(D19-$F$4)^2+$F$2</f>
        <v>0.9475</v>
      </c>
      <c r="G19" s="0" t="n">
        <f aca="false">F19*COS(E19)</f>
        <v>0.543463673442616</v>
      </c>
      <c r="H19" s="0" t="n">
        <f aca="false">F19*SIN(E19)</f>
        <v>0.77614656196382</v>
      </c>
    </row>
    <row r="20" customFormat="false" ht="13.5" hidden="false" customHeight="false" outlineLevel="0" collapsed="false">
      <c r="D20" s="0" t="n">
        <f aca="false">D19+5</f>
        <v>60</v>
      </c>
      <c r="E20" s="0" t="n">
        <f aca="false">PI()/180*D20</f>
        <v>1.0471975511966</v>
      </c>
      <c r="F20" s="0" t="n">
        <f aca="false">$F$6*(D20-$F$4)^2+$F$2</f>
        <v>0.986</v>
      </c>
      <c r="G20" s="0" t="n">
        <f aca="false">F20*COS(E20)</f>
        <v>0.493</v>
      </c>
      <c r="H20" s="0" t="n">
        <f aca="false">F20*SIN(E20)</f>
        <v>0.853901048131456</v>
      </c>
    </row>
    <row r="21" customFormat="false" ht="13.5" hidden="false" customHeight="false" outlineLevel="0" collapsed="false">
      <c r="D21" s="0" t="n">
        <f aca="false">D20+5</f>
        <v>65</v>
      </c>
      <c r="E21" s="0" t="n">
        <f aca="false">PI()/180*D21</f>
        <v>1.13446401379631</v>
      </c>
      <c r="F21" s="0" t="n">
        <v>0.9475</v>
      </c>
      <c r="G21" s="0" t="n">
        <f aca="false">F21*COS(E21)</f>
        <v>0.400430802999313</v>
      </c>
      <c r="H21" s="0" t="n">
        <f aca="false">F21*SIN(E21)</f>
        <v>0.858726628217226</v>
      </c>
    </row>
    <row r="22" customFormat="false" ht="13.5" hidden="false" customHeight="false" outlineLevel="0" collapsed="false">
      <c r="D22" s="0" t="n">
        <f aca="false">D21+5</f>
        <v>70</v>
      </c>
      <c r="E22" s="0" t="n">
        <f aca="false">PI()/180*D22</f>
        <v>1.22173047639603</v>
      </c>
      <c r="F22" s="0" t="n">
        <v>0.916</v>
      </c>
      <c r="G22" s="0" t="n">
        <f aca="false">F22*COS(E22)</f>
        <v>0.313290451286313</v>
      </c>
      <c r="H22" s="0" t="n">
        <f aca="false">F22*SIN(E22)</f>
        <v>0.860758440639892</v>
      </c>
    </row>
    <row r="23" customFormat="false" ht="13.5" hidden="false" customHeight="false" outlineLevel="0" collapsed="false">
      <c r="D23" s="0" t="n">
        <f aca="false">D22+5</f>
        <v>75</v>
      </c>
      <c r="E23" s="0" t="n">
        <f aca="false">PI()/180*D23</f>
        <v>1.30899693899575</v>
      </c>
      <c r="F23" s="0" t="n">
        <v>0.8915</v>
      </c>
      <c r="G23" s="0" t="n">
        <f aca="false">F23*COS(E23)</f>
        <v>0.230737178708897</v>
      </c>
      <c r="H23" s="0" t="n">
        <f aca="false">F23*SIN(E23)</f>
        <v>0.861122874136704</v>
      </c>
    </row>
    <row r="24" customFormat="false" ht="13.5" hidden="false" customHeight="false" outlineLevel="0" collapsed="false">
      <c r="D24" s="0" t="n">
        <f aca="false">D23+5</f>
        <v>80</v>
      </c>
      <c r="E24" s="0" t="n">
        <f aca="false">PI()/180*D24</f>
        <v>1.39626340159546</v>
      </c>
      <c r="F24" s="0" t="n">
        <v>0.874</v>
      </c>
      <c r="G24" s="0" t="n">
        <f aca="false">F24*COS(E24)</f>
        <v>0.151768507280897</v>
      </c>
      <c r="H24" s="0" t="n">
        <f aca="false">F24*SIN(E24)</f>
        <v>0.86072197613267</v>
      </c>
    </row>
    <row r="25" customFormat="false" ht="13.5" hidden="false" customHeight="false" outlineLevel="0" collapsed="false">
      <c r="D25" s="0" t="n">
        <f aca="false">D24+5</f>
        <v>85</v>
      </c>
      <c r="E25" s="0" t="n">
        <f aca="false">PI()/180*D25</f>
        <v>1.48352986419518</v>
      </c>
      <c r="F25" s="0" t="n">
        <v>0.8635</v>
      </c>
      <c r="G25" s="0" t="n">
        <f aca="false">F25*COS(E25)</f>
        <v>0.0752589838626028</v>
      </c>
      <c r="H25" s="0" t="n">
        <f aca="false">F25*SIN(E25)</f>
        <v>0.860214121802222</v>
      </c>
    </row>
    <row r="26" customFormat="false" ht="13.5" hidden="false" customHeight="false" outlineLevel="0" collapsed="false">
      <c r="D26" s="0" t="n">
        <f aca="false">D25+5</f>
        <v>90</v>
      </c>
      <c r="E26" s="0" t="n">
        <f aca="false">PI()/180*D26</f>
        <v>1.5707963267949</v>
      </c>
      <c r="F26" s="0" t="n">
        <v>0.86</v>
      </c>
      <c r="G26" s="0" t="n">
        <f aca="false">F26*COS(E26)</f>
        <v>5.26598123633362E-017</v>
      </c>
      <c r="H26" s="0" t="n">
        <f aca="false">F26*SIN(E26)</f>
        <v>0.86</v>
      </c>
    </row>
    <row r="27" customFormat="false" ht="13.5" hidden="false" customHeight="false" outlineLevel="0" collapsed="false">
      <c r="D27" s="0" t="n">
        <f aca="false">D26+5</f>
        <v>95</v>
      </c>
      <c r="E27" s="0" t="n">
        <f aca="false">PI()/180*D27</f>
        <v>1.65806278939461</v>
      </c>
      <c r="F27" s="0" t="n">
        <v>0.8635</v>
      </c>
      <c r="G27" s="0" t="n">
        <f aca="false">F27*COS(E27)</f>
        <v>-0.0752589838626029</v>
      </c>
      <c r="H27" s="0" t="n">
        <f aca="false">F27*SIN(E27)</f>
        <v>0.860214121802222</v>
      </c>
    </row>
    <row r="28" customFormat="false" ht="13.5" hidden="false" customHeight="false" outlineLevel="0" collapsed="false">
      <c r="D28" s="0" t="n">
        <f aca="false">D27+5</f>
        <v>100</v>
      </c>
      <c r="E28" s="0" t="n">
        <f aca="false">PI()/180*D28</f>
        <v>1.74532925199433</v>
      </c>
      <c r="F28" s="0" t="n">
        <v>0.874</v>
      </c>
      <c r="G28" s="0" t="n">
        <f aca="false">F28*COS(E28)</f>
        <v>-0.151768507280897</v>
      </c>
      <c r="H28" s="0" t="n">
        <f aca="false">F28*SIN(E28)</f>
        <v>0.86072197613267</v>
      </c>
    </row>
    <row r="29" customFormat="false" ht="13.5" hidden="false" customHeight="false" outlineLevel="0" collapsed="false">
      <c r="D29" s="0" t="n">
        <f aca="false">D28+5</f>
        <v>105</v>
      </c>
      <c r="E29" s="0" t="n">
        <f aca="false">PI()/180*D29</f>
        <v>1.83259571459405</v>
      </c>
      <c r="F29" s="0" t="n">
        <v>0.8915</v>
      </c>
      <c r="G29" s="0" t="n">
        <f aca="false">F29*COS(E29)</f>
        <v>-0.230737178708897</v>
      </c>
      <c r="H29" s="0" t="n">
        <f aca="false">F29*SIN(E29)</f>
        <v>0.861122874136704</v>
      </c>
    </row>
    <row r="30" customFormat="false" ht="13.5" hidden="false" customHeight="false" outlineLevel="0" collapsed="false">
      <c r="D30" s="0" t="n">
        <f aca="false">D29+5</f>
        <v>110</v>
      </c>
      <c r="E30" s="0" t="n">
        <f aca="false">PI()/180*D30</f>
        <v>1.91986217719376</v>
      </c>
      <c r="F30" s="0" t="n">
        <v>0.916</v>
      </c>
      <c r="G30" s="0" t="n">
        <f aca="false">F30*COS(E30)</f>
        <v>-0.313290451286313</v>
      </c>
      <c r="H30" s="0" t="n">
        <f aca="false">F30*SIN(E30)</f>
        <v>0.860758440639892</v>
      </c>
    </row>
    <row r="31" customFormat="false" ht="13.5" hidden="false" customHeight="false" outlineLevel="0" collapsed="false">
      <c r="D31" s="0" t="n">
        <f aca="false">D30+5</f>
        <v>115</v>
      </c>
      <c r="E31" s="0" t="n">
        <f aca="false">PI()/180*D31</f>
        <v>2.00712863979348</v>
      </c>
      <c r="F31" s="0" t="n">
        <v>0.9475</v>
      </c>
      <c r="G31" s="0" t="n">
        <f aca="false">F31*COS(E31)</f>
        <v>-0.400430802999313</v>
      </c>
      <c r="H31" s="0" t="n">
        <f aca="false">F31*SIN(E31)</f>
        <v>0.858726628217226</v>
      </c>
    </row>
    <row r="32" customFormat="false" ht="13.5" hidden="false" customHeight="false" outlineLevel="0" collapsed="false">
      <c r="D32" s="0" t="n">
        <f aca="false">D31+5</f>
        <v>120</v>
      </c>
      <c r="E32" s="0" t="n">
        <f aca="false">PI()/180*D32</f>
        <v>2.0943951023932</v>
      </c>
      <c r="F32" s="0" t="n">
        <v>0.986</v>
      </c>
      <c r="G32" s="0" t="n">
        <f aca="false">F32*COS(E32)</f>
        <v>-0.493</v>
      </c>
      <c r="H32" s="0" t="n">
        <f aca="false">F32*SIN(E32)</f>
        <v>0.853901048131457</v>
      </c>
    </row>
    <row r="33" customFormat="false" ht="13.5" hidden="false" customHeight="false" outlineLevel="0" collapsed="false">
      <c r="D33" s="0" t="n">
        <f aca="false">D32+5</f>
        <v>125</v>
      </c>
      <c r="E33" s="0" t="n">
        <f aca="false">PI()/180*D33</f>
        <v>2.18166156499291</v>
      </c>
      <c r="F33" s="0" t="n">
        <v>0.9475</v>
      </c>
      <c r="G33" s="0" t="n">
        <f aca="false">F33*COS(E33)</f>
        <v>-0.543463673442616</v>
      </c>
      <c r="H33" s="0" t="n">
        <f aca="false">F33*SIN(E33)</f>
        <v>0.77614656196382</v>
      </c>
    </row>
    <row r="34" customFormat="false" ht="13.5" hidden="false" customHeight="false" outlineLevel="0" collapsed="false">
      <c r="D34" s="0" t="n">
        <f aca="false">D33+5</f>
        <v>130</v>
      </c>
      <c r="E34" s="0" t="n">
        <f aca="false">PI()/180*D34</f>
        <v>2.26892802759263</v>
      </c>
      <c r="F34" s="0" t="n">
        <v>0.916</v>
      </c>
      <c r="G34" s="0" t="n">
        <f aca="false">F34*COS(E34)</f>
        <v>-0.58879345047287</v>
      </c>
      <c r="H34" s="0" t="n">
        <f aca="false">F34*SIN(E34)</f>
        <v>0.701696709896984</v>
      </c>
    </row>
    <row r="35" customFormat="false" ht="13.5" hidden="false" customHeight="false" outlineLevel="0" collapsed="false">
      <c r="D35" s="0" t="n">
        <f aca="false">D34+5</f>
        <v>135</v>
      </c>
      <c r="E35" s="0" t="n">
        <f aca="false">PI()/180*D35</f>
        <v>2.35619449019235</v>
      </c>
      <c r="F35" s="0" t="n">
        <v>0.8915</v>
      </c>
      <c r="G35" s="0" t="n">
        <f aca="false">F35*COS(E35)</f>
        <v>-0.630385695427807</v>
      </c>
      <c r="H35" s="0" t="n">
        <f aca="false">F35*SIN(E35)</f>
        <v>0.630385695427807</v>
      </c>
    </row>
    <row r="36" customFormat="false" ht="13.5" hidden="false" customHeight="false" outlineLevel="0" collapsed="false">
      <c r="D36" s="0" t="n">
        <f aca="false">D35+5</f>
        <v>140</v>
      </c>
      <c r="E36" s="0" t="n">
        <f aca="false">PI()/180*D36</f>
        <v>2.44346095279206</v>
      </c>
      <c r="F36" s="0" t="n">
        <v>0.874</v>
      </c>
      <c r="G36" s="0" t="n">
        <f aca="false">F36*COS(E36)</f>
        <v>-0.669522843285987</v>
      </c>
      <c r="H36" s="0" t="n">
        <f aca="false">F36*SIN(E36)</f>
        <v>0.561796370866036</v>
      </c>
    </row>
    <row r="37" customFormat="false" ht="13.5" hidden="false" customHeight="false" outlineLevel="0" collapsed="false">
      <c r="D37" s="0" t="n">
        <f aca="false">D36+5</f>
        <v>145</v>
      </c>
      <c r="E37" s="0" t="n">
        <f aca="false">PI()/180*D37</f>
        <v>2.53072741539178</v>
      </c>
      <c r="F37" s="0" t="n">
        <v>0.8635</v>
      </c>
      <c r="G37" s="0" t="n">
        <f aca="false">F37*COS(E37)</f>
        <v>-0.707337790243545</v>
      </c>
      <c r="H37" s="0" t="n">
        <f aca="false">F37*SIN(E37)</f>
        <v>0.495283252789128</v>
      </c>
    </row>
    <row r="38" customFormat="false" ht="13.5" hidden="false" customHeight="false" outlineLevel="0" collapsed="false">
      <c r="D38" s="0" t="n">
        <f aca="false">D37+5</f>
        <v>150</v>
      </c>
      <c r="E38" s="0" t="n">
        <f aca="false">PI()/180*D38</f>
        <v>2.61799387799149</v>
      </c>
      <c r="F38" s="0" t="n">
        <v>0.86</v>
      </c>
      <c r="G38" s="0" t="n">
        <f aca="false">F38*COS(E38)</f>
        <v>-0.744781847254617</v>
      </c>
      <c r="H38" s="0" t="n">
        <f aca="false">F38*SIN(E38)</f>
        <v>0.43</v>
      </c>
    </row>
    <row r="39" customFormat="false" ht="13.5" hidden="false" customHeight="false" outlineLevel="0" collapsed="false">
      <c r="D39" s="0" t="n">
        <f aca="false">D38+5</f>
        <v>155</v>
      </c>
      <c r="E39" s="0" t="n">
        <f aca="false">PI()/180*D39</f>
        <v>2.70526034059121</v>
      </c>
      <c r="F39" s="0" t="n">
        <v>0.8635</v>
      </c>
      <c r="G39" s="0" t="n">
        <f aca="false">F39*COS(E39)</f>
        <v>-0.782596774106147</v>
      </c>
      <c r="H39" s="0" t="n">
        <f aca="false">F39*SIN(E39)</f>
        <v>0.364930869013094</v>
      </c>
    </row>
    <row r="40" customFormat="false" ht="13.5" hidden="false" customHeight="false" outlineLevel="0" collapsed="false">
      <c r="D40" s="0" t="n">
        <f aca="false">D39+5</f>
        <v>160</v>
      </c>
      <c r="E40" s="0" t="n">
        <f aca="false">PI()/180*D40</f>
        <v>2.79252680319093</v>
      </c>
      <c r="F40" s="0" t="n">
        <v>0.874</v>
      </c>
      <c r="G40" s="0" t="n">
        <f aca="false">F40*COS(E40)</f>
        <v>-0.821291350566884</v>
      </c>
      <c r="H40" s="0" t="n">
        <f aca="false">F40*SIN(E40)</f>
        <v>0.298925605266635</v>
      </c>
    </row>
    <row r="41" customFormat="false" ht="13.5" hidden="false" customHeight="false" outlineLevel="0" collapsed="false">
      <c r="D41" s="0" t="n">
        <f aca="false">D40+5</f>
        <v>165</v>
      </c>
      <c r="E41" s="0" t="n">
        <f aca="false">PI()/180*D41</f>
        <v>2.87979326579064</v>
      </c>
      <c r="F41" s="0" t="n">
        <v>0.8915</v>
      </c>
      <c r="G41" s="0" t="n">
        <f aca="false">F41*COS(E41)</f>
        <v>-0.861122874136704</v>
      </c>
      <c r="H41" s="0" t="n">
        <f aca="false">F41*SIN(E41)</f>
        <v>0.230737178708897</v>
      </c>
    </row>
    <row r="42" customFormat="false" ht="13.5" hidden="false" customHeight="false" outlineLevel="0" collapsed="false">
      <c r="D42" s="0" t="n">
        <f aca="false">D41+5</f>
        <v>170</v>
      </c>
      <c r="E42" s="0" t="n">
        <f aca="false">PI()/180*D42</f>
        <v>2.96705972839036</v>
      </c>
      <c r="F42" s="0" t="n">
        <v>0.916</v>
      </c>
      <c r="G42" s="0" t="n">
        <f aca="false">F42*COS(E42)</f>
        <v>-0.902083901759183</v>
      </c>
      <c r="H42" s="0" t="n">
        <f aca="false">F42*SIN(E42)</f>
        <v>0.159061730742908</v>
      </c>
    </row>
    <row r="43" customFormat="false" ht="13.5" hidden="false" customHeight="false" outlineLevel="0" collapsed="false">
      <c r="D43" s="0" t="n">
        <f aca="false">D42+5</f>
        <v>175</v>
      </c>
      <c r="E43" s="0" t="n">
        <f aca="false">PI()/180*D43</f>
        <v>3.05432619099008</v>
      </c>
      <c r="F43" s="0" t="n">
        <v>0.9475</v>
      </c>
      <c r="G43" s="0" t="n">
        <f aca="false">F43*COS(E43)</f>
        <v>-0.943894476441929</v>
      </c>
      <c r="H43" s="0" t="n">
        <f aca="false">F43*SIN(E43)</f>
        <v>0.0825800662534061</v>
      </c>
    </row>
    <row r="44" customFormat="false" ht="13.5" hidden="false" customHeight="false" outlineLevel="0" collapsed="false">
      <c r="D44" s="0" t="n">
        <f aca="false">D43+5</f>
        <v>180</v>
      </c>
      <c r="E44" s="0" t="n">
        <f aca="false">PI()/180*D44</f>
        <v>3.14159265358979</v>
      </c>
      <c r="F44" s="0" t="n">
        <v>0.986</v>
      </c>
      <c r="G44" s="0" t="n">
        <f aca="false">F44*COS(E44)</f>
        <v>-0.986</v>
      </c>
      <c r="H44" s="0" t="n">
        <f aca="false">F44*SIN(E44)</f>
        <v>1.20750174395929E-016</v>
      </c>
    </row>
    <row r="45" customFormat="false" ht="13.5" hidden="false" customHeight="false" outlineLevel="0" collapsed="false">
      <c r="D45" s="0" t="n">
        <f aca="false">D44+5</f>
        <v>185</v>
      </c>
      <c r="E45" s="0" t="n">
        <f aca="false">PI()/180*D45</f>
        <v>3.22885911618951</v>
      </c>
      <c r="F45" s="0" t="n">
        <v>0.9475</v>
      </c>
      <c r="G45" s="0" t="n">
        <f aca="false">F45*COS(E45)</f>
        <v>-0.943894476441929</v>
      </c>
      <c r="H45" s="0" t="n">
        <f aca="false">F45*SIN(E45)</f>
        <v>-0.0825800662534059</v>
      </c>
    </row>
    <row r="46" customFormat="false" ht="13.5" hidden="false" customHeight="false" outlineLevel="0" collapsed="false">
      <c r="D46" s="0" t="n">
        <f aca="false">D45+5</f>
        <v>190</v>
      </c>
      <c r="E46" s="0" t="n">
        <f aca="false">PI()/180*D46</f>
        <v>3.31612557878923</v>
      </c>
      <c r="F46" s="0" t="n">
        <v>0.916</v>
      </c>
      <c r="G46" s="0" t="n">
        <f aca="false">F46*COS(E46)</f>
        <v>-0.902083901759183</v>
      </c>
      <c r="H46" s="0" t="n">
        <f aca="false">F46*SIN(E46)</f>
        <v>-0.159061730742908</v>
      </c>
    </row>
    <row r="47" customFormat="false" ht="13.5" hidden="false" customHeight="false" outlineLevel="0" collapsed="false">
      <c r="D47" s="0" t="n">
        <f aca="false">D46+5</f>
        <v>195</v>
      </c>
      <c r="E47" s="0" t="n">
        <f aca="false">PI()/180*D47</f>
        <v>3.40339204138894</v>
      </c>
      <c r="F47" s="0" t="n">
        <v>0.8915</v>
      </c>
      <c r="G47" s="0" t="n">
        <f aca="false">F47*COS(E47)</f>
        <v>-0.861122874136704</v>
      </c>
      <c r="H47" s="0" t="n">
        <f aca="false">F47*SIN(E47)</f>
        <v>-0.230737178708897</v>
      </c>
    </row>
    <row r="48" customFormat="false" ht="13.5" hidden="false" customHeight="false" outlineLevel="0" collapsed="false">
      <c r="D48" s="0" t="n">
        <f aca="false">D47+5</f>
        <v>200</v>
      </c>
      <c r="E48" s="0" t="n">
        <f aca="false">PI()/180*D48</f>
        <v>3.49065850398866</v>
      </c>
      <c r="F48" s="0" t="n">
        <v>0.874</v>
      </c>
      <c r="G48" s="0" t="n">
        <f aca="false">F48*COS(E48)</f>
        <v>-0.821291350566884</v>
      </c>
      <c r="H48" s="0" t="n">
        <f aca="false">F48*SIN(E48)</f>
        <v>-0.298925605266634</v>
      </c>
    </row>
    <row r="49" customFormat="false" ht="13.5" hidden="false" customHeight="false" outlineLevel="0" collapsed="false">
      <c r="D49" s="0" t="n">
        <f aca="false">D48+5</f>
        <v>205</v>
      </c>
      <c r="E49" s="0" t="n">
        <f aca="false">PI()/180*D49</f>
        <v>3.57792496658838</v>
      </c>
      <c r="F49" s="0" t="n">
        <v>0.8635</v>
      </c>
      <c r="G49" s="0" t="n">
        <f aca="false">F49*COS(E49)</f>
        <v>-0.782596774106147</v>
      </c>
      <c r="H49" s="0" t="n">
        <f aca="false">F49*SIN(E49)</f>
        <v>-0.364930869013094</v>
      </c>
    </row>
    <row r="50" customFormat="false" ht="13.5" hidden="false" customHeight="false" outlineLevel="0" collapsed="false">
      <c r="D50" s="0" t="n">
        <f aca="false">D49+5</f>
        <v>210</v>
      </c>
      <c r="E50" s="0" t="n">
        <f aca="false">PI()/180*D50</f>
        <v>3.66519142918809</v>
      </c>
      <c r="F50" s="0" t="n">
        <v>0.86</v>
      </c>
      <c r="G50" s="0" t="n">
        <f aca="false">F50*COS(E50)</f>
        <v>-0.744781847254617</v>
      </c>
      <c r="H50" s="0" t="n">
        <f aca="false">F50*SIN(E50)</f>
        <v>-0.43</v>
      </c>
    </row>
    <row r="51" customFormat="false" ht="13.5" hidden="false" customHeight="false" outlineLevel="0" collapsed="false">
      <c r="D51" s="0" t="n">
        <f aca="false">D50+5</f>
        <v>215</v>
      </c>
      <c r="E51" s="0" t="n">
        <f aca="false">PI()/180*D51</f>
        <v>3.75245789178781</v>
      </c>
      <c r="F51" s="0" t="n">
        <v>0.8635</v>
      </c>
      <c r="G51" s="0" t="n">
        <f aca="false">F51*COS(E51)</f>
        <v>-0.707337790243544</v>
      </c>
      <c r="H51" s="0" t="n">
        <f aca="false">F51*SIN(E51)</f>
        <v>-0.495283252789128</v>
      </c>
    </row>
    <row r="52" customFormat="false" ht="13.5" hidden="false" customHeight="false" outlineLevel="0" collapsed="false">
      <c r="D52" s="0" t="n">
        <f aca="false">D51+5</f>
        <v>220</v>
      </c>
      <c r="E52" s="0" t="n">
        <f aca="false">PI()/180*D52</f>
        <v>3.83972435438753</v>
      </c>
      <c r="F52" s="0" t="n">
        <v>0.874</v>
      </c>
      <c r="G52" s="0" t="n">
        <f aca="false">F52*COS(E52)</f>
        <v>-0.669522843285987</v>
      </c>
      <c r="H52" s="0" t="n">
        <f aca="false">F52*SIN(E52)</f>
        <v>-0.561796370866035</v>
      </c>
    </row>
    <row r="53" customFormat="false" ht="13.5" hidden="false" customHeight="false" outlineLevel="0" collapsed="false">
      <c r="D53" s="0" t="n">
        <f aca="false">D52+5</f>
        <v>225</v>
      </c>
      <c r="E53" s="0" t="n">
        <f aca="false">PI()/180*D53</f>
        <v>3.92699081698724</v>
      </c>
      <c r="F53" s="0" t="n">
        <v>0.8915</v>
      </c>
      <c r="G53" s="0" t="n">
        <f aca="false">F53*COS(E53)</f>
        <v>-0.630385695427807</v>
      </c>
      <c r="H53" s="0" t="n">
        <f aca="false">F53*SIN(E53)</f>
        <v>-0.630385695427807</v>
      </c>
    </row>
    <row r="54" customFormat="false" ht="13.5" hidden="false" customHeight="false" outlineLevel="0" collapsed="false">
      <c r="D54" s="0" t="n">
        <f aca="false">D53+5</f>
        <v>230</v>
      </c>
      <c r="E54" s="0" t="n">
        <f aca="false">PI()/180*D54</f>
        <v>4.01425727958696</v>
      </c>
      <c r="F54" s="0" t="n">
        <v>0.916</v>
      </c>
      <c r="G54" s="0" t="n">
        <f aca="false">F54*COS(E54)</f>
        <v>-0.58879345047287</v>
      </c>
      <c r="H54" s="0" t="n">
        <f aca="false">F54*SIN(E54)</f>
        <v>-0.701696709896984</v>
      </c>
    </row>
    <row r="55" customFormat="false" ht="13.5" hidden="false" customHeight="false" outlineLevel="0" collapsed="false">
      <c r="D55" s="0" t="n">
        <f aca="false">D54+5</f>
        <v>235</v>
      </c>
      <c r="E55" s="0" t="n">
        <f aca="false">PI()/180*D55</f>
        <v>4.10152374218667</v>
      </c>
      <c r="F55" s="0" t="n">
        <v>0.9475</v>
      </c>
      <c r="G55" s="0" t="n">
        <f aca="false">F55*COS(E55)</f>
        <v>-0.543463673442617</v>
      </c>
      <c r="H55" s="0" t="n">
        <f aca="false">F55*SIN(E55)</f>
        <v>-0.77614656196382</v>
      </c>
    </row>
    <row r="56" customFormat="false" ht="13.5" hidden="false" customHeight="false" outlineLevel="0" collapsed="false">
      <c r="D56" s="0" t="n">
        <f aca="false">D55+5</f>
        <v>240</v>
      </c>
      <c r="E56" s="0" t="n">
        <f aca="false">PI()/180*D56</f>
        <v>4.18879020478639</v>
      </c>
      <c r="F56" s="0" t="n">
        <v>0.986</v>
      </c>
      <c r="G56" s="0" t="n">
        <f aca="false">F56*COS(E56)</f>
        <v>-0.493</v>
      </c>
      <c r="H56" s="0" t="n">
        <f aca="false">F56*SIN(E56)</f>
        <v>-0.853901048131456</v>
      </c>
    </row>
    <row r="57" customFormat="false" ht="13.5" hidden="false" customHeight="false" outlineLevel="0" collapsed="false">
      <c r="D57" s="0" t="n">
        <f aca="false">D56+5</f>
        <v>245</v>
      </c>
      <c r="E57" s="0" t="n">
        <f aca="false">PI()/180*D57</f>
        <v>4.27605666738611</v>
      </c>
      <c r="F57" s="0" t="n">
        <v>0.9475</v>
      </c>
      <c r="G57" s="0" t="n">
        <f aca="false">F57*COS(E57)</f>
        <v>-0.400430802999312</v>
      </c>
      <c r="H57" s="0" t="n">
        <f aca="false">F57*SIN(E57)</f>
        <v>-0.858726628217226</v>
      </c>
    </row>
    <row r="58" customFormat="false" ht="13.5" hidden="false" customHeight="false" outlineLevel="0" collapsed="false">
      <c r="D58" s="0" t="n">
        <f aca="false">D57+5</f>
        <v>250</v>
      </c>
      <c r="E58" s="0" t="n">
        <f aca="false">PI()/180*D58</f>
        <v>4.36332312998582</v>
      </c>
      <c r="F58" s="0" t="n">
        <v>0.916</v>
      </c>
      <c r="G58" s="0" t="n">
        <f aca="false">F58*COS(E58)</f>
        <v>-0.313290451286312</v>
      </c>
      <c r="H58" s="0" t="n">
        <f aca="false">F58*SIN(E58)</f>
        <v>-0.860758440639892</v>
      </c>
    </row>
    <row r="59" customFormat="false" ht="13.5" hidden="false" customHeight="false" outlineLevel="0" collapsed="false">
      <c r="D59" s="0" t="n">
        <f aca="false">D58+5</f>
        <v>255</v>
      </c>
      <c r="E59" s="0" t="n">
        <f aca="false">PI()/180*D59</f>
        <v>4.45058959258554</v>
      </c>
      <c r="F59" s="0" t="n">
        <v>0.8915</v>
      </c>
      <c r="G59" s="0" t="n">
        <f aca="false">F59*COS(E59)</f>
        <v>-0.230737178708897</v>
      </c>
      <c r="H59" s="0" t="n">
        <f aca="false">F59*SIN(E59)</f>
        <v>-0.861122874136704</v>
      </c>
    </row>
    <row r="60" customFormat="false" ht="13.5" hidden="false" customHeight="false" outlineLevel="0" collapsed="false">
      <c r="D60" s="0" t="n">
        <f aca="false">D59+5</f>
        <v>260</v>
      </c>
      <c r="E60" s="0" t="n">
        <f aca="false">PI()/180*D60</f>
        <v>4.53785605518526</v>
      </c>
      <c r="F60" s="0" t="n">
        <v>0.874</v>
      </c>
      <c r="G60" s="0" t="n">
        <f aca="false">F60*COS(E60)</f>
        <v>-0.151768507280897</v>
      </c>
      <c r="H60" s="0" t="n">
        <f aca="false">F60*SIN(E60)</f>
        <v>-0.86072197613267</v>
      </c>
    </row>
    <row r="61" customFormat="false" ht="13.5" hidden="false" customHeight="false" outlineLevel="0" collapsed="false">
      <c r="D61" s="0" t="n">
        <f aca="false">D60+5</f>
        <v>265</v>
      </c>
      <c r="E61" s="0" t="n">
        <f aca="false">PI()/180*D61</f>
        <v>4.62512251778497</v>
      </c>
      <c r="F61" s="0" t="n">
        <v>0.8635</v>
      </c>
      <c r="G61" s="0" t="n">
        <f aca="false">F61*COS(E61)</f>
        <v>-0.0752589838626029</v>
      </c>
      <c r="H61" s="0" t="n">
        <f aca="false">F61*SIN(E61)</f>
        <v>-0.860214121802222</v>
      </c>
    </row>
    <row r="62" customFormat="false" ht="13.5" hidden="false" customHeight="false" outlineLevel="0" collapsed="false">
      <c r="D62" s="0" t="n">
        <f aca="false">D61+5</f>
        <v>270</v>
      </c>
      <c r="E62" s="0" t="n">
        <f aca="false">PI()/180*D62</f>
        <v>4.71238898038469</v>
      </c>
      <c r="F62" s="0" t="n">
        <v>0.86</v>
      </c>
      <c r="G62" s="0" t="n">
        <f aca="false">F62*COS(E62)</f>
        <v>-1.57979437090009E-016</v>
      </c>
      <c r="H62" s="0" t="n">
        <f aca="false">F62*SIN(E62)</f>
        <v>-0.86</v>
      </c>
    </row>
    <row r="63" customFormat="false" ht="13.5" hidden="false" customHeight="false" outlineLevel="0" collapsed="false">
      <c r="D63" s="0" t="n">
        <f aca="false">D62+5</f>
        <v>275</v>
      </c>
      <c r="E63" s="0" t="n">
        <f aca="false">PI()/180*D63</f>
        <v>4.79965544298441</v>
      </c>
      <c r="F63" s="0" t="n">
        <v>0.8635</v>
      </c>
      <c r="G63" s="0" t="n">
        <f aca="false">F63*COS(E63)</f>
        <v>0.0752589838626026</v>
      </c>
      <c r="H63" s="0" t="n">
        <f aca="false">F63*SIN(E63)</f>
        <v>-0.860214121802222</v>
      </c>
    </row>
    <row r="64" customFormat="false" ht="13.5" hidden="false" customHeight="false" outlineLevel="0" collapsed="false">
      <c r="D64" s="0" t="n">
        <f aca="false">D63+5</f>
        <v>280</v>
      </c>
      <c r="E64" s="0" t="n">
        <f aca="false">PI()/180*D64</f>
        <v>4.88692190558412</v>
      </c>
      <c r="F64" s="0" t="n">
        <v>0.874</v>
      </c>
      <c r="G64" s="0" t="n">
        <f aca="false">F64*COS(E64)</f>
        <v>0.151768507280897</v>
      </c>
      <c r="H64" s="0" t="n">
        <f aca="false">F64*SIN(E64)</f>
        <v>-0.86072197613267</v>
      </c>
    </row>
    <row r="65" customFormat="false" ht="13.5" hidden="false" customHeight="false" outlineLevel="0" collapsed="false">
      <c r="D65" s="0" t="n">
        <f aca="false">D64+5</f>
        <v>285</v>
      </c>
      <c r="E65" s="0" t="n">
        <f aca="false">PI()/180*D65</f>
        <v>4.97418836818384</v>
      </c>
      <c r="F65" s="0" t="n">
        <v>0.8915</v>
      </c>
      <c r="G65" s="0" t="n">
        <f aca="false">F65*COS(E65)</f>
        <v>0.230737178708897</v>
      </c>
      <c r="H65" s="0" t="n">
        <f aca="false">F65*SIN(E65)</f>
        <v>-0.861122874136704</v>
      </c>
    </row>
    <row r="66" customFormat="false" ht="13.5" hidden="false" customHeight="false" outlineLevel="0" collapsed="false">
      <c r="D66" s="0" t="n">
        <f aca="false">D65+5</f>
        <v>290</v>
      </c>
      <c r="E66" s="0" t="n">
        <f aca="false">PI()/180*D66</f>
        <v>5.06145483078356</v>
      </c>
      <c r="F66" s="0" t="n">
        <v>0.916</v>
      </c>
      <c r="G66" s="0" t="n">
        <f aca="false">F66*COS(E66)</f>
        <v>0.313290451286313</v>
      </c>
      <c r="H66" s="0" t="n">
        <f aca="false">F66*SIN(E66)</f>
        <v>-0.860758440639892</v>
      </c>
    </row>
    <row r="67" customFormat="false" ht="13.5" hidden="false" customHeight="false" outlineLevel="0" collapsed="false">
      <c r="D67" s="0" t="n">
        <f aca="false">D66+5</f>
        <v>295</v>
      </c>
      <c r="E67" s="0" t="n">
        <f aca="false">PI()/180*D67</f>
        <v>5.14872129338327</v>
      </c>
      <c r="F67" s="0" t="n">
        <v>0.9475</v>
      </c>
      <c r="G67" s="0" t="n">
        <f aca="false">F67*COS(E67)</f>
        <v>0.400430802999313</v>
      </c>
      <c r="H67" s="0" t="n">
        <f aca="false">F67*SIN(E67)</f>
        <v>-0.858726628217226</v>
      </c>
    </row>
    <row r="68" customFormat="false" ht="13.5" hidden="false" customHeight="false" outlineLevel="0" collapsed="false">
      <c r="D68" s="0" t="n">
        <f aca="false">D67+5</f>
        <v>300</v>
      </c>
      <c r="E68" s="0" t="n">
        <f aca="false">PI()/180*D68</f>
        <v>5.23598775598299</v>
      </c>
      <c r="F68" s="0" t="n">
        <v>0.986</v>
      </c>
      <c r="G68" s="0" t="n">
        <f aca="false">F68*COS(E68)</f>
        <v>0.493</v>
      </c>
      <c r="H68" s="0" t="n">
        <f aca="false">F68*SIN(E68)</f>
        <v>-0.853901048131456</v>
      </c>
    </row>
    <row r="69" customFormat="false" ht="13.5" hidden="false" customHeight="false" outlineLevel="0" collapsed="false">
      <c r="D69" s="0" t="n">
        <f aca="false">D68+5</f>
        <v>305</v>
      </c>
      <c r="E69" s="0" t="n">
        <f aca="false">PI()/180*D69</f>
        <v>5.32325421858271</v>
      </c>
      <c r="F69" s="0" t="n">
        <v>0.9475</v>
      </c>
      <c r="G69" s="0" t="n">
        <f aca="false">F69*COS(E69)</f>
        <v>0.543463673442616</v>
      </c>
      <c r="H69" s="0" t="n">
        <f aca="false">F69*SIN(E69)</f>
        <v>-0.77614656196382</v>
      </c>
    </row>
    <row r="70" customFormat="false" ht="13.5" hidden="false" customHeight="false" outlineLevel="0" collapsed="false">
      <c r="D70" s="0" t="n">
        <f aca="false">D69+5</f>
        <v>310</v>
      </c>
      <c r="E70" s="0" t="n">
        <f aca="false">PI()/180*D70</f>
        <v>5.41052068118242</v>
      </c>
      <c r="F70" s="0" t="n">
        <v>0.916</v>
      </c>
      <c r="G70" s="0" t="n">
        <f aca="false">F70*COS(E70)</f>
        <v>0.58879345047287</v>
      </c>
      <c r="H70" s="0" t="n">
        <f aca="false">F70*SIN(E70)</f>
        <v>-0.701696709896984</v>
      </c>
    </row>
    <row r="71" customFormat="false" ht="13.5" hidden="false" customHeight="false" outlineLevel="0" collapsed="false">
      <c r="D71" s="0" t="n">
        <f aca="false">D70+5</f>
        <v>315</v>
      </c>
      <c r="E71" s="0" t="n">
        <f aca="false">PI()/180*D71</f>
        <v>5.49778714378214</v>
      </c>
      <c r="F71" s="0" t="n">
        <v>0.8915</v>
      </c>
      <c r="G71" s="0" t="n">
        <f aca="false">F71*COS(E71)</f>
        <v>0.630385695427807</v>
      </c>
      <c r="H71" s="0" t="n">
        <f aca="false">F71*SIN(E71)</f>
        <v>-0.630385695427807</v>
      </c>
    </row>
    <row r="72" customFormat="false" ht="13.5" hidden="false" customHeight="false" outlineLevel="0" collapsed="false">
      <c r="D72" s="0" t="n">
        <f aca="false">D71+5</f>
        <v>320</v>
      </c>
      <c r="E72" s="0" t="n">
        <f aca="false">PI()/180*D72</f>
        <v>5.58505360638185</v>
      </c>
      <c r="F72" s="0" t="n">
        <v>0.874</v>
      </c>
      <c r="G72" s="0" t="n">
        <f aca="false">F72*COS(E72)</f>
        <v>0.669522843285987</v>
      </c>
      <c r="H72" s="0" t="n">
        <f aca="false">F72*SIN(E72)</f>
        <v>-0.561796370866036</v>
      </c>
    </row>
    <row r="73" customFormat="false" ht="13.5" hidden="false" customHeight="false" outlineLevel="0" collapsed="false">
      <c r="D73" s="0" t="n">
        <f aca="false">D72+5</f>
        <v>325</v>
      </c>
      <c r="E73" s="0" t="n">
        <f aca="false">PI()/180*D73</f>
        <v>5.67232006898157</v>
      </c>
      <c r="F73" s="0" t="n">
        <v>0.8635</v>
      </c>
      <c r="G73" s="0" t="n">
        <f aca="false">F73*COS(E73)</f>
        <v>0.707337790243544</v>
      </c>
      <c r="H73" s="0" t="n">
        <f aca="false">F73*SIN(E73)</f>
        <v>-0.495283252789129</v>
      </c>
    </row>
    <row r="74" customFormat="false" ht="13.5" hidden="false" customHeight="false" outlineLevel="0" collapsed="false">
      <c r="D74" s="0" t="n">
        <f aca="false">D73+5</f>
        <v>330</v>
      </c>
      <c r="E74" s="0" t="n">
        <f aca="false">PI()/180*D74</f>
        <v>5.75958653158129</v>
      </c>
      <c r="F74" s="0" t="n">
        <v>0.86</v>
      </c>
      <c r="G74" s="0" t="n">
        <f aca="false">F74*COS(E74)</f>
        <v>0.744781847254617</v>
      </c>
      <c r="H74" s="0" t="n">
        <f aca="false">F74*SIN(E74)</f>
        <v>-0.43</v>
      </c>
    </row>
    <row r="75" customFormat="false" ht="13.5" hidden="false" customHeight="false" outlineLevel="0" collapsed="false">
      <c r="D75" s="0" t="n">
        <f aca="false">D74+5</f>
        <v>335</v>
      </c>
      <c r="E75" s="0" t="n">
        <f aca="false">PI()/180*D75</f>
        <v>5.846852994181</v>
      </c>
      <c r="F75" s="0" t="n">
        <v>0.8635</v>
      </c>
      <c r="G75" s="0" t="n">
        <f aca="false">F75*COS(E75)</f>
        <v>0.782596774106147</v>
      </c>
      <c r="H75" s="0" t="n">
        <f aca="false">F75*SIN(E75)</f>
        <v>-0.364930869013094</v>
      </c>
    </row>
    <row r="76" customFormat="false" ht="13.5" hidden="false" customHeight="false" outlineLevel="0" collapsed="false">
      <c r="D76" s="0" t="n">
        <f aca="false">D75+5</f>
        <v>340</v>
      </c>
      <c r="E76" s="0" t="n">
        <f aca="false">PI()/180*D76</f>
        <v>5.93411945678072</v>
      </c>
      <c r="F76" s="0" t="n">
        <v>0.874</v>
      </c>
      <c r="G76" s="0" t="n">
        <f aca="false">F76*COS(E76)</f>
        <v>0.821291350566884</v>
      </c>
      <c r="H76" s="0" t="n">
        <f aca="false">F76*SIN(E76)</f>
        <v>-0.298925605266634</v>
      </c>
    </row>
    <row r="77" customFormat="false" ht="13.5" hidden="false" customHeight="false" outlineLevel="0" collapsed="false">
      <c r="D77" s="0" t="n">
        <f aca="false">D76+5</f>
        <v>345</v>
      </c>
      <c r="E77" s="0" t="n">
        <f aca="false">PI()/180*D77</f>
        <v>6.02138591938044</v>
      </c>
      <c r="F77" s="0" t="n">
        <v>0.8915</v>
      </c>
      <c r="G77" s="0" t="n">
        <f aca="false">F77*COS(E77)</f>
        <v>0.861122874136704</v>
      </c>
      <c r="H77" s="0" t="n">
        <f aca="false">F77*SIN(E77)</f>
        <v>-0.230737178708897</v>
      </c>
    </row>
    <row r="78" customFormat="false" ht="13.5" hidden="false" customHeight="false" outlineLevel="0" collapsed="false">
      <c r="D78" s="0" t="n">
        <f aca="false">D77+5</f>
        <v>350</v>
      </c>
      <c r="E78" s="0" t="n">
        <f aca="false">PI()/180*D78</f>
        <v>6.10865238198015</v>
      </c>
      <c r="F78" s="0" t="n">
        <v>0.916</v>
      </c>
      <c r="G78" s="0" t="n">
        <f aca="false">F78*COS(E78)</f>
        <v>0.902083901759183</v>
      </c>
      <c r="H78" s="0" t="n">
        <f aca="false">F78*SIN(E78)</f>
        <v>-0.159061730742908</v>
      </c>
    </row>
    <row r="79" customFormat="false" ht="13.5" hidden="false" customHeight="false" outlineLevel="0" collapsed="false">
      <c r="D79" s="0" t="n">
        <f aca="false">D78+5</f>
        <v>355</v>
      </c>
      <c r="E79" s="0" t="n">
        <f aca="false">PI()/180*D79</f>
        <v>6.19591884457987</v>
      </c>
      <c r="F79" s="0" t="n">
        <v>0.9475</v>
      </c>
      <c r="G79" s="0" t="n">
        <f aca="false">F79*COS(E79)</f>
        <v>0.943894476441929</v>
      </c>
      <c r="H79" s="0" t="n">
        <f aca="false">F79*SIN(E79)</f>
        <v>-0.0825800662534063</v>
      </c>
    </row>
    <row r="80" customFormat="false" ht="13.5" hidden="false" customHeight="false" outlineLevel="0" collapsed="false">
      <c r="D80" s="0" t="n">
        <f aca="false">D79+5</f>
        <v>360</v>
      </c>
      <c r="E80" s="0" t="n">
        <f aca="false">PI()/180*D80</f>
        <v>6.28318530717959</v>
      </c>
      <c r="F80" s="0" t="n">
        <v>0.986</v>
      </c>
      <c r="G80" s="0" t="n">
        <f aca="false">F80*COS(E80)</f>
        <v>0.986</v>
      </c>
      <c r="H80" s="0" t="n">
        <f aca="false">F80*SIN(E80)</f>
        <v>-2.41500348791858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0" t="s">
        <v>0</v>
      </c>
    </row>
    <row r="2" customFormat="false" ht="13.5" hidden="false" customHeight="false" outlineLevel="0" collapsed="false">
      <c r="F2" s="0" t="n">
        <v>0</v>
      </c>
    </row>
    <row r="3" customFormat="false" ht="13.5" hidden="false" customHeight="false" outlineLevel="0" collapsed="false">
      <c r="F3" s="0" t="s">
        <v>1</v>
      </c>
    </row>
    <row r="4" customFormat="false" ht="13.5" hidden="false" customHeight="false" outlineLevel="0" collapsed="false">
      <c r="F4" s="0" t="n">
        <v>0</v>
      </c>
      <c r="H4" s="0" t="s">
        <v>2</v>
      </c>
    </row>
    <row r="5" customFormat="false" ht="13.5" hidden="false" customHeight="false" outlineLevel="0" collapsed="false">
      <c r="F5" s="0" t="s">
        <v>3</v>
      </c>
    </row>
    <row r="6" customFormat="false" ht="13.5" hidden="false" customHeight="false" outlineLevel="0" collapsed="false">
      <c r="F6" s="0" t="n">
        <v>1</v>
      </c>
    </row>
    <row r="7" customFormat="false" ht="13.5" hidden="false" customHeight="false" outlineLevel="0" collapsed="false"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</row>
    <row r="8" customFormat="false" ht="13.5" hidden="false" customHeight="false" outlineLevel="0" collapsed="false">
      <c r="D8" s="0" t="n">
        <v>0</v>
      </c>
      <c r="E8" s="0" t="n">
        <f aca="false">PI()/180*D8</f>
        <v>0</v>
      </c>
      <c r="F8" s="0" t="n">
        <v>1</v>
      </c>
      <c r="G8" s="0" t="n">
        <f aca="false">F8*COS(E8)</f>
        <v>1</v>
      </c>
      <c r="H8" s="0" t="n">
        <f aca="false">F8*SIN(E8)</f>
        <v>0</v>
      </c>
    </row>
    <row r="9" customFormat="false" ht="13.5" hidden="false" customHeight="false" outlineLevel="0" collapsed="false">
      <c r="D9" s="0" t="n">
        <f aca="false">D8+5</f>
        <v>5</v>
      </c>
      <c r="E9" s="0" t="n">
        <f aca="false">PI()/180*D9</f>
        <v>0.0872664625997165</v>
      </c>
      <c r="F9" s="0" t="n">
        <f aca="false">F8</f>
        <v>1</v>
      </c>
      <c r="G9" s="0" t="n">
        <f aca="false">F9*COS(E9)</f>
        <v>0.996194698091746</v>
      </c>
      <c r="H9" s="0" t="n">
        <f aca="false">F9*SIN(E9)</f>
        <v>0.0871557427476582</v>
      </c>
    </row>
    <row r="10" customFormat="false" ht="13.5" hidden="false" customHeight="false" outlineLevel="0" collapsed="false">
      <c r="D10" s="0" t="n">
        <f aca="false">D9+5</f>
        <v>10</v>
      </c>
      <c r="E10" s="0" t="n">
        <f aca="false">PI()/180*D10</f>
        <v>0.174532925199433</v>
      </c>
      <c r="F10" s="0" t="n">
        <f aca="false">F9</f>
        <v>1</v>
      </c>
      <c r="G10" s="0" t="n">
        <f aca="false">F10*COS(E10)</f>
        <v>0.984807753012208</v>
      </c>
      <c r="H10" s="0" t="n">
        <f aca="false">F10*SIN(E10)</f>
        <v>0.17364817766693</v>
      </c>
    </row>
    <row r="11" customFormat="false" ht="13.5" hidden="false" customHeight="false" outlineLevel="0" collapsed="false">
      <c r="D11" s="0" t="n">
        <f aca="false">D10+5</f>
        <v>15</v>
      </c>
      <c r="E11" s="0" t="n">
        <f aca="false">PI()/180*D11</f>
        <v>0.261799387799149</v>
      </c>
      <c r="F11" s="0" t="n">
        <f aca="false">F10</f>
        <v>1</v>
      </c>
      <c r="G11" s="0" t="n">
        <f aca="false">F11*COS(E11)</f>
        <v>0.965925826289068</v>
      </c>
      <c r="H11" s="0" t="n">
        <f aca="false">F11*SIN(E11)</f>
        <v>0.258819045102521</v>
      </c>
    </row>
    <row r="12" customFormat="false" ht="13.5" hidden="false" customHeight="false" outlineLevel="0" collapsed="false">
      <c r="D12" s="0" t="n">
        <f aca="false">D11+5</f>
        <v>20</v>
      </c>
      <c r="E12" s="0" t="n">
        <f aca="false">PI()/180*D12</f>
        <v>0.349065850398866</v>
      </c>
      <c r="F12" s="0" t="n">
        <f aca="false">F11</f>
        <v>1</v>
      </c>
      <c r="G12" s="0" t="n">
        <f aca="false">F12*COS(E12)</f>
        <v>0.939692620785908</v>
      </c>
      <c r="H12" s="0" t="n">
        <f aca="false">F12*SIN(E12)</f>
        <v>0.342020143325669</v>
      </c>
    </row>
    <row r="13" customFormat="false" ht="13.5" hidden="false" customHeight="false" outlineLevel="0" collapsed="false">
      <c r="D13" s="0" t="n">
        <f aca="false">D12+5</f>
        <v>25</v>
      </c>
      <c r="E13" s="0" t="n">
        <f aca="false">PI()/180*D13</f>
        <v>0.436332312998582</v>
      </c>
      <c r="F13" s="0" t="n">
        <f aca="false">F12</f>
        <v>1</v>
      </c>
      <c r="G13" s="0" t="n">
        <f aca="false">F13*COS(E13)</f>
        <v>0.90630778703665</v>
      </c>
      <c r="H13" s="0" t="n">
        <f aca="false">F13*SIN(E13)</f>
        <v>0.422618261740699</v>
      </c>
    </row>
    <row r="14" customFormat="false" ht="13.5" hidden="false" customHeight="false" outlineLevel="0" collapsed="false">
      <c r="D14" s="0" t="n">
        <f aca="false">D13+5</f>
        <v>30</v>
      </c>
      <c r="E14" s="0" t="n">
        <f aca="false">PI()/180*D14</f>
        <v>0.523598775598299</v>
      </c>
      <c r="F14" s="0" t="n">
        <f aca="false">F13</f>
        <v>1</v>
      </c>
      <c r="G14" s="0" t="n">
        <f aca="false">F14*COS(E14)</f>
        <v>0.866025403784439</v>
      </c>
      <c r="H14" s="0" t="n">
        <f aca="false">F14*SIN(E14)</f>
        <v>0.5</v>
      </c>
    </row>
    <row r="15" customFormat="false" ht="13.5" hidden="false" customHeight="false" outlineLevel="0" collapsed="false">
      <c r="D15" s="0" t="n">
        <f aca="false">D14+5</f>
        <v>35</v>
      </c>
      <c r="E15" s="0" t="n">
        <f aca="false">PI()/180*D15</f>
        <v>0.610865238198015</v>
      </c>
      <c r="F15" s="0" t="n">
        <f aca="false">F14</f>
        <v>1</v>
      </c>
      <c r="G15" s="0" t="n">
        <f aca="false">F15*COS(E15)</f>
        <v>0.819152044288992</v>
      </c>
      <c r="H15" s="0" t="n">
        <f aca="false">F15*SIN(E15)</f>
        <v>0.573576436351046</v>
      </c>
    </row>
    <row r="16" customFormat="false" ht="13.5" hidden="false" customHeight="false" outlineLevel="0" collapsed="false">
      <c r="D16" s="0" t="n">
        <f aca="false">D15+5</f>
        <v>40</v>
      </c>
      <c r="E16" s="0" t="n">
        <f aca="false">PI()/180*D16</f>
        <v>0.698131700797732</v>
      </c>
      <c r="F16" s="0" t="n">
        <f aca="false">F15</f>
        <v>1</v>
      </c>
      <c r="G16" s="0" t="n">
        <f aca="false">F16*COS(E16)</f>
        <v>0.766044443118978</v>
      </c>
      <c r="H16" s="0" t="n">
        <f aca="false">F16*SIN(E16)</f>
        <v>0.642787609686539</v>
      </c>
    </row>
    <row r="17" customFormat="false" ht="13.5" hidden="false" customHeight="false" outlineLevel="0" collapsed="false">
      <c r="D17" s="0" t="n">
        <f aca="false">D16+5</f>
        <v>45</v>
      </c>
      <c r="E17" s="0" t="n">
        <f aca="false">PI()/180*D17</f>
        <v>0.785398163397448</v>
      </c>
      <c r="F17" s="0" t="n">
        <f aca="false">F16</f>
        <v>1</v>
      </c>
      <c r="G17" s="0" t="n">
        <f aca="false">F17*COS(E17)</f>
        <v>0.707106781186548</v>
      </c>
      <c r="H17" s="0" t="n">
        <f aca="false">F17*SIN(E17)</f>
        <v>0.707106781186548</v>
      </c>
    </row>
    <row r="18" customFormat="false" ht="13.5" hidden="false" customHeight="false" outlineLevel="0" collapsed="false">
      <c r="D18" s="0" t="n">
        <f aca="false">D17+5</f>
        <v>50</v>
      </c>
      <c r="E18" s="0" t="n">
        <f aca="false">PI()/180*D18</f>
        <v>0.872664625997165</v>
      </c>
      <c r="F18" s="0" t="n">
        <f aca="false">F17</f>
        <v>1</v>
      </c>
      <c r="G18" s="0" t="n">
        <f aca="false">F18*COS(E18)</f>
        <v>0.642787609686539</v>
      </c>
      <c r="H18" s="0" t="n">
        <f aca="false">F18*SIN(E18)</f>
        <v>0.766044443118978</v>
      </c>
    </row>
    <row r="19" customFormat="false" ht="13.5" hidden="false" customHeight="false" outlineLevel="0" collapsed="false">
      <c r="D19" s="0" t="n">
        <f aca="false">D18+5</f>
        <v>55</v>
      </c>
      <c r="E19" s="0" t="n">
        <f aca="false">PI()/180*D19</f>
        <v>0.959931088596881</v>
      </c>
      <c r="F19" s="0" t="n">
        <f aca="false">F18</f>
        <v>1</v>
      </c>
      <c r="G19" s="0" t="n">
        <f aca="false">F19*COS(E19)</f>
        <v>0.573576436351046</v>
      </c>
      <c r="H19" s="0" t="n">
        <f aca="false">F19*SIN(E19)</f>
        <v>0.819152044288992</v>
      </c>
    </row>
    <row r="20" customFormat="false" ht="13.5" hidden="false" customHeight="false" outlineLevel="0" collapsed="false">
      <c r="D20" s="0" t="n">
        <f aca="false">D19+5</f>
        <v>60</v>
      </c>
      <c r="E20" s="0" t="n">
        <f aca="false">PI()/180*D20</f>
        <v>1.0471975511966</v>
      </c>
      <c r="F20" s="0" t="n">
        <f aca="false">F19</f>
        <v>1</v>
      </c>
      <c r="G20" s="0" t="n">
        <f aca="false">F20*COS(E20)</f>
        <v>0.5</v>
      </c>
      <c r="H20" s="0" t="n">
        <f aca="false">F20*SIN(E20)</f>
        <v>0.866025403784439</v>
      </c>
    </row>
    <row r="21" customFormat="false" ht="13.5" hidden="false" customHeight="false" outlineLevel="0" collapsed="false">
      <c r="D21" s="0" t="n">
        <f aca="false">D20+5</f>
        <v>65</v>
      </c>
      <c r="E21" s="0" t="n">
        <f aca="false">PI()/180*D21</f>
        <v>1.13446401379631</v>
      </c>
      <c r="F21" s="0" t="n">
        <f aca="false">F20</f>
        <v>1</v>
      </c>
      <c r="G21" s="0" t="n">
        <f aca="false">F21*COS(E21)</f>
        <v>0.422618261740699</v>
      </c>
      <c r="H21" s="0" t="n">
        <f aca="false">F21*SIN(E21)</f>
        <v>0.90630778703665</v>
      </c>
    </row>
    <row r="22" customFormat="false" ht="13.5" hidden="false" customHeight="false" outlineLevel="0" collapsed="false">
      <c r="D22" s="0" t="n">
        <f aca="false">D21+5</f>
        <v>70</v>
      </c>
      <c r="E22" s="0" t="n">
        <f aca="false">PI()/180*D22</f>
        <v>1.22173047639603</v>
      </c>
      <c r="F22" s="0" t="n">
        <f aca="false">F21</f>
        <v>1</v>
      </c>
      <c r="G22" s="0" t="n">
        <f aca="false">F22*COS(E22)</f>
        <v>0.342020143325669</v>
      </c>
      <c r="H22" s="0" t="n">
        <f aca="false">F22*SIN(E22)</f>
        <v>0.939692620785908</v>
      </c>
    </row>
    <row r="23" customFormat="false" ht="13.5" hidden="false" customHeight="false" outlineLevel="0" collapsed="false">
      <c r="D23" s="0" t="n">
        <f aca="false">D22+5</f>
        <v>75</v>
      </c>
      <c r="E23" s="0" t="n">
        <f aca="false">PI()/180*D23</f>
        <v>1.30899693899575</v>
      </c>
      <c r="F23" s="0" t="n">
        <f aca="false">F22</f>
        <v>1</v>
      </c>
      <c r="G23" s="0" t="n">
        <f aca="false">F23*COS(E23)</f>
        <v>0.258819045102521</v>
      </c>
      <c r="H23" s="0" t="n">
        <f aca="false">F23*SIN(E23)</f>
        <v>0.965925826289068</v>
      </c>
    </row>
    <row r="24" customFormat="false" ht="13.5" hidden="false" customHeight="false" outlineLevel="0" collapsed="false">
      <c r="D24" s="0" t="n">
        <f aca="false">D23+5</f>
        <v>80</v>
      </c>
      <c r="E24" s="0" t="n">
        <f aca="false">PI()/180*D24</f>
        <v>1.39626340159546</v>
      </c>
      <c r="F24" s="0" t="n">
        <f aca="false">F23</f>
        <v>1</v>
      </c>
      <c r="G24" s="0" t="n">
        <f aca="false">F24*COS(E24)</f>
        <v>0.17364817766693</v>
      </c>
      <c r="H24" s="0" t="n">
        <f aca="false">F24*SIN(E24)</f>
        <v>0.984807753012208</v>
      </c>
    </row>
    <row r="25" customFormat="false" ht="13.5" hidden="false" customHeight="false" outlineLevel="0" collapsed="false">
      <c r="D25" s="0" t="n">
        <f aca="false">D24+5</f>
        <v>85</v>
      </c>
      <c r="E25" s="0" t="n">
        <f aca="false">PI()/180*D25</f>
        <v>1.48352986419518</v>
      </c>
      <c r="F25" s="0" t="n">
        <f aca="false">F24</f>
        <v>1</v>
      </c>
      <c r="G25" s="0" t="n">
        <f aca="false">F25*COS(E25)</f>
        <v>0.0871557427476581</v>
      </c>
      <c r="H25" s="0" t="n">
        <f aca="false">F25*SIN(E25)</f>
        <v>0.996194698091746</v>
      </c>
    </row>
    <row r="26" customFormat="false" ht="13.5" hidden="false" customHeight="false" outlineLevel="0" collapsed="false">
      <c r="D26" s="0" t="n">
        <f aca="false">D25+5</f>
        <v>90</v>
      </c>
      <c r="E26" s="0" t="n">
        <f aca="false">PI()/180*D26</f>
        <v>1.5707963267949</v>
      </c>
      <c r="F26" s="0" t="n">
        <f aca="false">F25</f>
        <v>1</v>
      </c>
      <c r="G26" s="0" t="n">
        <f aca="false">F26*COS(E26)</f>
        <v>6.12323399573677E-017</v>
      </c>
      <c r="H26" s="0" t="n">
        <f aca="false">F26*SIN(E26)</f>
        <v>1</v>
      </c>
    </row>
    <row r="27" customFormat="false" ht="13.5" hidden="false" customHeight="false" outlineLevel="0" collapsed="false">
      <c r="D27" s="0" t="n">
        <f aca="false">D26+5</f>
        <v>95</v>
      </c>
      <c r="E27" s="0" t="n">
        <f aca="false">PI()/180*D27</f>
        <v>1.65806278939461</v>
      </c>
      <c r="F27" s="0" t="n">
        <f aca="false">F26</f>
        <v>1</v>
      </c>
      <c r="G27" s="0" t="n">
        <f aca="false">F27*COS(E27)</f>
        <v>-0.0871557427476582</v>
      </c>
      <c r="H27" s="0" t="n">
        <f aca="false">F27*SIN(E27)</f>
        <v>0.996194698091746</v>
      </c>
    </row>
    <row r="28" customFormat="false" ht="13.5" hidden="false" customHeight="false" outlineLevel="0" collapsed="false">
      <c r="D28" s="0" t="n">
        <f aca="false">D27+5</f>
        <v>100</v>
      </c>
      <c r="E28" s="0" t="n">
        <f aca="false">PI()/180*D28</f>
        <v>1.74532925199433</v>
      </c>
      <c r="F28" s="0" t="n">
        <f aca="false">F27</f>
        <v>1</v>
      </c>
      <c r="G28" s="0" t="n">
        <f aca="false">F28*COS(E28)</f>
        <v>-0.17364817766693</v>
      </c>
      <c r="H28" s="0" t="n">
        <f aca="false">F28*SIN(E28)</f>
        <v>0.984807753012208</v>
      </c>
    </row>
    <row r="29" customFormat="false" ht="13.5" hidden="false" customHeight="false" outlineLevel="0" collapsed="false">
      <c r="D29" s="0" t="n">
        <f aca="false">D28+5</f>
        <v>105</v>
      </c>
      <c r="E29" s="0" t="n">
        <f aca="false">PI()/180*D29</f>
        <v>1.83259571459405</v>
      </c>
      <c r="F29" s="0" t="n">
        <f aca="false">F28</f>
        <v>1</v>
      </c>
      <c r="G29" s="0" t="n">
        <f aca="false">F29*COS(E29)</f>
        <v>-0.258819045102521</v>
      </c>
      <c r="H29" s="0" t="n">
        <f aca="false">F29*SIN(E29)</f>
        <v>0.965925826289068</v>
      </c>
    </row>
    <row r="30" customFormat="false" ht="13.5" hidden="false" customHeight="false" outlineLevel="0" collapsed="false">
      <c r="D30" s="0" t="n">
        <f aca="false">D29+5</f>
        <v>110</v>
      </c>
      <c r="E30" s="0" t="n">
        <f aca="false">PI()/180*D30</f>
        <v>1.91986217719376</v>
      </c>
      <c r="F30" s="0" t="n">
        <f aca="false">F29</f>
        <v>1</v>
      </c>
      <c r="G30" s="0" t="n">
        <f aca="false">F30*COS(E30)</f>
        <v>-0.342020143325669</v>
      </c>
      <c r="H30" s="0" t="n">
        <f aca="false">F30*SIN(E30)</f>
        <v>0.939692620785908</v>
      </c>
    </row>
    <row r="31" customFormat="false" ht="13.5" hidden="false" customHeight="false" outlineLevel="0" collapsed="false">
      <c r="D31" s="0" t="n">
        <f aca="false">D30+5</f>
        <v>115</v>
      </c>
      <c r="E31" s="0" t="n">
        <f aca="false">PI()/180*D31</f>
        <v>2.00712863979348</v>
      </c>
      <c r="F31" s="0" t="n">
        <f aca="false">F30</f>
        <v>1</v>
      </c>
      <c r="G31" s="0" t="n">
        <f aca="false">F31*COS(E31)</f>
        <v>-0.422618261740699</v>
      </c>
      <c r="H31" s="0" t="n">
        <f aca="false">F31*SIN(E31)</f>
        <v>0.90630778703665</v>
      </c>
    </row>
    <row r="32" customFormat="false" ht="13.5" hidden="false" customHeight="false" outlineLevel="0" collapsed="false">
      <c r="D32" s="0" t="n">
        <f aca="false">D31+5</f>
        <v>120</v>
      </c>
      <c r="E32" s="0" t="n">
        <f aca="false">PI()/180*D32</f>
        <v>2.0943951023932</v>
      </c>
      <c r="F32" s="0" t="n">
        <f aca="false">F31</f>
        <v>1</v>
      </c>
      <c r="G32" s="0" t="n">
        <f aca="false">F32*COS(E32)</f>
        <v>-0.5</v>
      </c>
      <c r="H32" s="0" t="n">
        <f aca="false">F32*SIN(E32)</f>
        <v>0.866025403784439</v>
      </c>
    </row>
    <row r="33" customFormat="false" ht="13.5" hidden="false" customHeight="false" outlineLevel="0" collapsed="false">
      <c r="D33" s="0" t="n">
        <f aca="false">D32+5</f>
        <v>125</v>
      </c>
      <c r="E33" s="0" t="n">
        <f aca="false">PI()/180*D33</f>
        <v>2.18166156499291</v>
      </c>
      <c r="F33" s="0" t="n">
        <f aca="false">F32</f>
        <v>1</v>
      </c>
      <c r="G33" s="0" t="n">
        <f aca="false">F33*COS(E33)</f>
        <v>-0.573576436351046</v>
      </c>
      <c r="H33" s="0" t="n">
        <f aca="false">F33*SIN(E33)</f>
        <v>0.819152044288992</v>
      </c>
    </row>
    <row r="34" customFormat="false" ht="13.5" hidden="false" customHeight="false" outlineLevel="0" collapsed="false">
      <c r="D34" s="0" t="n">
        <f aca="false">D33+5</f>
        <v>130</v>
      </c>
      <c r="E34" s="0" t="n">
        <f aca="false">PI()/180*D34</f>
        <v>2.26892802759263</v>
      </c>
      <c r="F34" s="0" t="n">
        <f aca="false">F33</f>
        <v>1</v>
      </c>
      <c r="G34" s="0" t="n">
        <f aca="false">F34*COS(E34)</f>
        <v>-0.642787609686539</v>
      </c>
      <c r="H34" s="0" t="n">
        <f aca="false">F34*SIN(E34)</f>
        <v>0.766044443118978</v>
      </c>
    </row>
    <row r="35" customFormat="false" ht="13.5" hidden="false" customHeight="false" outlineLevel="0" collapsed="false">
      <c r="D35" s="0" t="n">
        <f aca="false">D34+5</f>
        <v>135</v>
      </c>
      <c r="E35" s="0" t="n">
        <f aca="false">PI()/180*D35</f>
        <v>2.35619449019235</v>
      </c>
      <c r="F35" s="0" t="n">
        <f aca="false">F34</f>
        <v>1</v>
      </c>
      <c r="G35" s="0" t="n">
        <f aca="false">F35*COS(E35)</f>
        <v>-0.707106781186548</v>
      </c>
      <c r="H35" s="0" t="n">
        <f aca="false">F35*SIN(E35)</f>
        <v>0.707106781186548</v>
      </c>
    </row>
    <row r="36" customFormat="false" ht="13.5" hidden="false" customHeight="false" outlineLevel="0" collapsed="false">
      <c r="D36" s="0" t="n">
        <f aca="false">D35+5</f>
        <v>140</v>
      </c>
      <c r="E36" s="0" t="n">
        <f aca="false">PI()/180*D36</f>
        <v>2.44346095279206</v>
      </c>
      <c r="F36" s="0" t="n">
        <f aca="false">F35</f>
        <v>1</v>
      </c>
      <c r="G36" s="0" t="n">
        <f aca="false">F36*COS(E36)</f>
        <v>-0.766044443118978</v>
      </c>
      <c r="H36" s="0" t="n">
        <f aca="false">F36*SIN(E36)</f>
        <v>0.64278760968654</v>
      </c>
    </row>
    <row r="37" customFormat="false" ht="13.5" hidden="false" customHeight="false" outlineLevel="0" collapsed="false">
      <c r="D37" s="0" t="n">
        <f aca="false">D36+5</f>
        <v>145</v>
      </c>
      <c r="E37" s="0" t="n">
        <f aca="false">PI()/180*D37</f>
        <v>2.53072741539178</v>
      </c>
      <c r="F37" s="0" t="n">
        <f aca="false">F36</f>
        <v>1</v>
      </c>
      <c r="G37" s="0" t="n">
        <f aca="false">F37*COS(E37)</f>
        <v>-0.819152044288992</v>
      </c>
      <c r="H37" s="0" t="n">
        <f aca="false">F37*SIN(E37)</f>
        <v>0.573576436351046</v>
      </c>
    </row>
    <row r="38" customFormat="false" ht="13.5" hidden="false" customHeight="false" outlineLevel="0" collapsed="false">
      <c r="D38" s="0" t="n">
        <f aca="false">D37+5</f>
        <v>150</v>
      </c>
      <c r="E38" s="0" t="n">
        <f aca="false">PI()/180*D38</f>
        <v>2.61799387799149</v>
      </c>
      <c r="F38" s="0" t="n">
        <f aca="false">F37</f>
        <v>1</v>
      </c>
      <c r="G38" s="0" t="n">
        <f aca="false">F38*COS(E38)</f>
        <v>-0.866025403784439</v>
      </c>
      <c r="H38" s="0" t="n">
        <f aca="false">F38*SIN(E38)</f>
        <v>0.5</v>
      </c>
    </row>
    <row r="39" customFormat="false" ht="13.5" hidden="false" customHeight="false" outlineLevel="0" collapsed="false">
      <c r="D39" s="0" t="n">
        <f aca="false">D38+5</f>
        <v>155</v>
      </c>
      <c r="E39" s="0" t="n">
        <f aca="false">PI()/180*D39</f>
        <v>2.70526034059121</v>
      </c>
      <c r="F39" s="0" t="n">
        <f aca="false">F38</f>
        <v>1</v>
      </c>
      <c r="G39" s="0" t="n">
        <f aca="false">F39*COS(E39)</f>
        <v>-0.90630778703665</v>
      </c>
      <c r="H39" s="0" t="n">
        <f aca="false">F39*SIN(E39)</f>
        <v>0.4226182617407</v>
      </c>
    </row>
    <row r="40" customFormat="false" ht="13.5" hidden="false" customHeight="false" outlineLevel="0" collapsed="false">
      <c r="D40" s="0" t="n">
        <f aca="false">D39+5</f>
        <v>160</v>
      </c>
      <c r="E40" s="0" t="n">
        <f aca="false">PI()/180*D40</f>
        <v>2.79252680319093</v>
      </c>
      <c r="F40" s="0" t="n">
        <f aca="false">F39</f>
        <v>1</v>
      </c>
      <c r="G40" s="0" t="n">
        <f aca="false">F40*COS(E40)</f>
        <v>-0.939692620785908</v>
      </c>
      <c r="H40" s="0" t="n">
        <f aca="false">F40*SIN(E40)</f>
        <v>0.342020143325669</v>
      </c>
    </row>
    <row r="41" customFormat="false" ht="13.5" hidden="false" customHeight="false" outlineLevel="0" collapsed="false">
      <c r="D41" s="0" t="n">
        <f aca="false">D40+5</f>
        <v>165</v>
      </c>
      <c r="E41" s="0" t="n">
        <f aca="false">PI()/180*D41</f>
        <v>2.87979326579064</v>
      </c>
      <c r="F41" s="0" t="n">
        <f aca="false">F40</f>
        <v>1</v>
      </c>
      <c r="G41" s="0" t="n">
        <f aca="false">F41*COS(E41)</f>
        <v>-0.965925826289068</v>
      </c>
      <c r="H41" s="0" t="n">
        <f aca="false">F41*SIN(E41)</f>
        <v>0.258819045102521</v>
      </c>
    </row>
    <row r="42" customFormat="false" ht="13.5" hidden="false" customHeight="false" outlineLevel="0" collapsed="false">
      <c r="D42" s="0" t="n">
        <f aca="false">D41+5</f>
        <v>170</v>
      </c>
      <c r="E42" s="0" t="n">
        <f aca="false">PI()/180*D42</f>
        <v>2.96705972839036</v>
      </c>
      <c r="F42" s="0" t="n">
        <f aca="false">F41</f>
        <v>1</v>
      </c>
      <c r="G42" s="0" t="n">
        <f aca="false">F42*COS(E42)</f>
        <v>-0.984807753012208</v>
      </c>
      <c r="H42" s="0" t="n">
        <f aca="false">F42*SIN(E42)</f>
        <v>0.17364817766693</v>
      </c>
    </row>
    <row r="43" customFormat="false" ht="13.5" hidden="false" customHeight="false" outlineLevel="0" collapsed="false">
      <c r="D43" s="0" t="n">
        <f aca="false">D42+5</f>
        <v>175</v>
      </c>
      <c r="E43" s="0" t="n">
        <f aca="false">PI()/180*D43</f>
        <v>3.05432619099008</v>
      </c>
      <c r="F43" s="0" t="n">
        <f aca="false">F42</f>
        <v>1</v>
      </c>
      <c r="G43" s="0" t="n">
        <f aca="false">F43*COS(E43)</f>
        <v>-0.996194698091746</v>
      </c>
      <c r="H43" s="0" t="n">
        <f aca="false">F43*SIN(E43)</f>
        <v>0.0871557427476582</v>
      </c>
    </row>
    <row r="44" customFormat="false" ht="13.5" hidden="false" customHeight="false" outlineLevel="0" collapsed="false">
      <c r="D44" s="0" t="n">
        <f aca="false">D43+5</f>
        <v>180</v>
      </c>
      <c r="E44" s="0" t="n">
        <f aca="false">PI()/180*D44</f>
        <v>3.14159265358979</v>
      </c>
      <c r="F44" s="0" t="n">
        <f aca="false">F43</f>
        <v>1</v>
      </c>
      <c r="G44" s="0" t="n">
        <f aca="false">F44*COS(E44)</f>
        <v>-1</v>
      </c>
      <c r="H44" s="0" t="n">
        <f aca="false">F44*SIN(E44)</f>
        <v>1.22464679914735E-016</v>
      </c>
    </row>
    <row r="45" customFormat="false" ht="13.5" hidden="false" customHeight="false" outlineLevel="0" collapsed="false">
      <c r="D45" s="0" t="n">
        <f aca="false">D44+5</f>
        <v>185</v>
      </c>
      <c r="E45" s="0" t="n">
        <f aca="false">PI()/180*D45</f>
        <v>3.22885911618951</v>
      </c>
      <c r="F45" s="0" t="n">
        <f aca="false">F44</f>
        <v>1</v>
      </c>
      <c r="G45" s="0" t="n">
        <f aca="false">F45*COS(E45)</f>
        <v>-0.996194698091746</v>
      </c>
      <c r="H45" s="0" t="n">
        <f aca="false">F45*SIN(E45)</f>
        <v>-0.0871557427476579</v>
      </c>
    </row>
    <row r="46" customFormat="false" ht="13.5" hidden="false" customHeight="false" outlineLevel="0" collapsed="false">
      <c r="D46" s="0" t="n">
        <f aca="false">D45+5</f>
        <v>190</v>
      </c>
      <c r="E46" s="0" t="n">
        <f aca="false">PI()/180*D46</f>
        <v>3.31612557878923</v>
      </c>
      <c r="F46" s="0" t="n">
        <f aca="false">F45</f>
        <v>1</v>
      </c>
      <c r="G46" s="0" t="n">
        <f aca="false">F46*COS(E46)</f>
        <v>-0.984807753012208</v>
      </c>
      <c r="H46" s="0" t="n">
        <f aca="false">F46*SIN(E46)</f>
        <v>-0.17364817766693</v>
      </c>
    </row>
    <row r="47" customFormat="false" ht="13.5" hidden="false" customHeight="false" outlineLevel="0" collapsed="false">
      <c r="D47" s="0" t="n">
        <f aca="false">D46+5</f>
        <v>195</v>
      </c>
      <c r="E47" s="0" t="n">
        <f aca="false">PI()/180*D47</f>
        <v>3.40339204138894</v>
      </c>
      <c r="F47" s="0" t="n">
        <f aca="false">F46</f>
        <v>1</v>
      </c>
      <c r="G47" s="0" t="n">
        <f aca="false">F47*COS(E47)</f>
        <v>-0.965925826289068</v>
      </c>
      <c r="H47" s="0" t="n">
        <f aca="false">F47*SIN(E47)</f>
        <v>-0.258819045102521</v>
      </c>
    </row>
    <row r="48" customFormat="false" ht="13.5" hidden="false" customHeight="false" outlineLevel="0" collapsed="false">
      <c r="D48" s="0" t="n">
        <f aca="false">D47+5</f>
        <v>200</v>
      </c>
      <c r="E48" s="0" t="n">
        <f aca="false">PI()/180*D48</f>
        <v>3.49065850398866</v>
      </c>
      <c r="F48" s="0" t="n">
        <f aca="false">F47</f>
        <v>1</v>
      </c>
      <c r="G48" s="0" t="n">
        <f aca="false">F48*COS(E48)</f>
        <v>-0.939692620785908</v>
      </c>
      <c r="H48" s="0" t="n">
        <f aca="false">F48*SIN(E48)</f>
        <v>-0.342020143325669</v>
      </c>
    </row>
    <row r="49" customFormat="false" ht="13.5" hidden="false" customHeight="false" outlineLevel="0" collapsed="false">
      <c r="D49" s="0" t="n">
        <f aca="false">D48+5</f>
        <v>205</v>
      </c>
      <c r="E49" s="0" t="n">
        <f aca="false">PI()/180*D49</f>
        <v>3.57792496658838</v>
      </c>
      <c r="F49" s="0" t="n">
        <f aca="false">F48</f>
        <v>1</v>
      </c>
      <c r="G49" s="0" t="n">
        <f aca="false">F49*COS(E49)</f>
        <v>-0.90630778703665</v>
      </c>
      <c r="H49" s="0" t="n">
        <f aca="false">F49*SIN(E49)</f>
        <v>-0.422618261740699</v>
      </c>
    </row>
    <row r="50" customFormat="false" ht="13.5" hidden="false" customHeight="false" outlineLevel="0" collapsed="false">
      <c r="D50" s="0" t="n">
        <f aca="false">D49+5</f>
        <v>210</v>
      </c>
      <c r="E50" s="0" t="n">
        <f aca="false">PI()/180*D50</f>
        <v>3.66519142918809</v>
      </c>
      <c r="F50" s="0" t="n">
        <f aca="false">F49</f>
        <v>1</v>
      </c>
      <c r="G50" s="0" t="n">
        <f aca="false">F50*COS(E50)</f>
        <v>-0.866025403784439</v>
      </c>
      <c r="H50" s="0" t="n">
        <f aca="false">F50*SIN(E50)</f>
        <v>-0.5</v>
      </c>
    </row>
    <row r="51" customFormat="false" ht="13.5" hidden="false" customHeight="false" outlineLevel="0" collapsed="false">
      <c r="D51" s="0" t="n">
        <f aca="false">D50+5</f>
        <v>215</v>
      </c>
      <c r="E51" s="0" t="n">
        <f aca="false">PI()/180*D51</f>
        <v>3.75245789178781</v>
      </c>
      <c r="F51" s="0" t="n">
        <f aca="false">F50</f>
        <v>1</v>
      </c>
      <c r="G51" s="0" t="n">
        <f aca="false">F51*COS(E51)</f>
        <v>-0.819152044288992</v>
      </c>
      <c r="H51" s="0" t="n">
        <f aca="false">F51*SIN(E51)</f>
        <v>-0.573576436351046</v>
      </c>
    </row>
    <row r="52" customFormat="false" ht="13.5" hidden="false" customHeight="false" outlineLevel="0" collapsed="false">
      <c r="D52" s="0" t="n">
        <f aca="false">D51+5</f>
        <v>220</v>
      </c>
      <c r="E52" s="0" t="n">
        <f aca="false">PI()/180*D52</f>
        <v>3.83972435438753</v>
      </c>
      <c r="F52" s="0" t="n">
        <f aca="false">F51</f>
        <v>1</v>
      </c>
      <c r="G52" s="0" t="n">
        <f aca="false">F52*COS(E52)</f>
        <v>-0.766044443118978</v>
      </c>
      <c r="H52" s="0" t="n">
        <f aca="false">F52*SIN(E52)</f>
        <v>-0.642787609686539</v>
      </c>
    </row>
    <row r="53" customFormat="false" ht="13.5" hidden="false" customHeight="false" outlineLevel="0" collapsed="false">
      <c r="D53" s="0" t="n">
        <f aca="false">D52+5</f>
        <v>225</v>
      </c>
      <c r="E53" s="0" t="n">
        <f aca="false">PI()/180*D53</f>
        <v>3.92699081698724</v>
      </c>
      <c r="F53" s="0" t="n">
        <f aca="false">F52</f>
        <v>1</v>
      </c>
      <c r="G53" s="0" t="n">
        <f aca="false">F53*COS(E53)</f>
        <v>-0.707106781186548</v>
      </c>
      <c r="H53" s="0" t="n">
        <f aca="false">F53*SIN(E53)</f>
        <v>-0.707106781186548</v>
      </c>
    </row>
    <row r="54" customFormat="false" ht="13.5" hidden="false" customHeight="false" outlineLevel="0" collapsed="false">
      <c r="D54" s="0" t="n">
        <f aca="false">D53+5</f>
        <v>230</v>
      </c>
      <c r="E54" s="0" t="n">
        <f aca="false">PI()/180*D54</f>
        <v>4.01425727958696</v>
      </c>
      <c r="F54" s="0" t="n">
        <f aca="false">F53</f>
        <v>1</v>
      </c>
      <c r="G54" s="0" t="n">
        <f aca="false">F54*COS(E54)</f>
        <v>-0.64278760968654</v>
      </c>
      <c r="H54" s="0" t="n">
        <f aca="false">F54*SIN(E54)</f>
        <v>-0.766044443118978</v>
      </c>
    </row>
    <row r="55" customFormat="false" ht="13.5" hidden="false" customHeight="false" outlineLevel="0" collapsed="false">
      <c r="D55" s="0" t="n">
        <f aca="false">D54+5</f>
        <v>235</v>
      </c>
      <c r="E55" s="0" t="n">
        <f aca="false">PI()/180*D55</f>
        <v>4.10152374218667</v>
      </c>
      <c r="F55" s="0" t="n">
        <f aca="false">F54</f>
        <v>1</v>
      </c>
      <c r="G55" s="0" t="n">
        <f aca="false">F55*COS(E55)</f>
        <v>-0.573576436351046</v>
      </c>
      <c r="H55" s="0" t="n">
        <f aca="false">F55*SIN(E55)</f>
        <v>-0.819152044288992</v>
      </c>
    </row>
    <row r="56" customFormat="false" ht="13.5" hidden="false" customHeight="false" outlineLevel="0" collapsed="false">
      <c r="D56" s="0" t="n">
        <f aca="false">D55+5</f>
        <v>240</v>
      </c>
      <c r="E56" s="0" t="n">
        <f aca="false">PI()/180*D56</f>
        <v>4.18879020478639</v>
      </c>
      <c r="F56" s="0" t="n">
        <f aca="false">F55</f>
        <v>1</v>
      </c>
      <c r="G56" s="0" t="n">
        <f aca="false">F56*COS(E56)</f>
        <v>-0.5</v>
      </c>
      <c r="H56" s="0" t="n">
        <f aca="false">F56*SIN(E56)</f>
        <v>-0.866025403784438</v>
      </c>
    </row>
    <row r="57" customFormat="false" ht="13.5" hidden="false" customHeight="false" outlineLevel="0" collapsed="false">
      <c r="D57" s="0" t="n">
        <f aca="false">D56+5</f>
        <v>245</v>
      </c>
      <c r="E57" s="0" t="n">
        <f aca="false">PI()/180*D57</f>
        <v>4.27605666738611</v>
      </c>
      <c r="F57" s="0" t="n">
        <f aca="false">F56</f>
        <v>1</v>
      </c>
      <c r="G57" s="0" t="n">
        <f aca="false">F57*COS(E57)</f>
        <v>-0.422618261740699</v>
      </c>
      <c r="H57" s="0" t="n">
        <f aca="false">F57*SIN(E57)</f>
        <v>-0.90630778703665</v>
      </c>
    </row>
    <row r="58" customFormat="false" ht="13.5" hidden="false" customHeight="false" outlineLevel="0" collapsed="false">
      <c r="D58" s="0" t="n">
        <f aca="false">D57+5</f>
        <v>250</v>
      </c>
      <c r="E58" s="0" t="n">
        <f aca="false">PI()/180*D58</f>
        <v>4.36332312998582</v>
      </c>
      <c r="F58" s="0" t="n">
        <f aca="false">F57</f>
        <v>1</v>
      </c>
      <c r="G58" s="0" t="n">
        <f aca="false">F58*COS(E58)</f>
        <v>-0.342020143325669</v>
      </c>
      <c r="H58" s="0" t="n">
        <f aca="false">F58*SIN(E58)</f>
        <v>-0.939692620785908</v>
      </c>
    </row>
    <row r="59" customFormat="false" ht="13.5" hidden="false" customHeight="false" outlineLevel="0" collapsed="false">
      <c r="D59" s="0" t="n">
        <f aca="false">D58+5</f>
        <v>255</v>
      </c>
      <c r="E59" s="0" t="n">
        <f aca="false">PI()/180*D59</f>
        <v>4.45058959258554</v>
      </c>
      <c r="F59" s="0" t="n">
        <f aca="false">F58</f>
        <v>1</v>
      </c>
      <c r="G59" s="0" t="n">
        <f aca="false">F59*COS(E59)</f>
        <v>-0.258819045102521</v>
      </c>
      <c r="H59" s="0" t="n">
        <f aca="false">F59*SIN(E59)</f>
        <v>-0.965925826289068</v>
      </c>
    </row>
    <row r="60" customFormat="false" ht="13.5" hidden="false" customHeight="false" outlineLevel="0" collapsed="false">
      <c r="D60" s="0" t="n">
        <f aca="false">D59+5</f>
        <v>260</v>
      </c>
      <c r="E60" s="0" t="n">
        <f aca="false">PI()/180*D60</f>
        <v>4.53785605518526</v>
      </c>
      <c r="F60" s="0" t="n">
        <f aca="false">F59</f>
        <v>1</v>
      </c>
      <c r="G60" s="0" t="n">
        <f aca="false">F60*COS(E60)</f>
        <v>-0.17364817766693</v>
      </c>
      <c r="H60" s="0" t="n">
        <f aca="false">F60*SIN(E60)</f>
        <v>-0.984807753012208</v>
      </c>
    </row>
    <row r="61" customFormat="false" ht="13.5" hidden="false" customHeight="false" outlineLevel="0" collapsed="false">
      <c r="D61" s="0" t="n">
        <f aca="false">D60+5</f>
        <v>265</v>
      </c>
      <c r="E61" s="0" t="n">
        <f aca="false">PI()/180*D61</f>
        <v>4.62512251778497</v>
      </c>
      <c r="F61" s="0" t="n">
        <f aca="false">F60</f>
        <v>1</v>
      </c>
      <c r="G61" s="0" t="n">
        <f aca="false">F61*COS(E61)</f>
        <v>-0.0871557427476583</v>
      </c>
      <c r="H61" s="0" t="n">
        <f aca="false">F61*SIN(E61)</f>
        <v>-0.996194698091746</v>
      </c>
    </row>
    <row r="62" customFormat="false" ht="13.5" hidden="false" customHeight="false" outlineLevel="0" collapsed="false">
      <c r="D62" s="0" t="n">
        <f aca="false">D61+5</f>
        <v>270</v>
      </c>
      <c r="E62" s="0" t="n">
        <f aca="false">PI()/180*D62</f>
        <v>4.71238898038469</v>
      </c>
      <c r="F62" s="0" t="n">
        <f aca="false">F61</f>
        <v>1</v>
      </c>
      <c r="G62" s="0" t="n">
        <f aca="false">F62*COS(E62)</f>
        <v>-1.83697019872103E-016</v>
      </c>
      <c r="H62" s="0" t="n">
        <f aca="false">F62*SIN(E62)</f>
        <v>-1</v>
      </c>
    </row>
    <row r="63" customFormat="false" ht="13.5" hidden="false" customHeight="false" outlineLevel="0" collapsed="false">
      <c r="D63" s="0" t="n">
        <f aca="false">D62+5</f>
        <v>275</v>
      </c>
      <c r="E63" s="0" t="n">
        <f aca="false">PI()/180*D63</f>
        <v>4.79965544298441</v>
      </c>
      <c r="F63" s="0" t="n">
        <f aca="false">F62</f>
        <v>1</v>
      </c>
      <c r="G63" s="0" t="n">
        <f aca="false">F63*COS(E63)</f>
        <v>0.0871557427476579</v>
      </c>
      <c r="H63" s="0" t="n">
        <f aca="false">F63*SIN(E63)</f>
        <v>-0.996194698091746</v>
      </c>
    </row>
    <row r="64" customFormat="false" ht="13.5" hidden="false" customHeight="false" outlineLevel="0" collapsed="false">
      <c r="D64" s="0" t="n">
        <f aca="false">D63+5</f>
        <v>280</v>
      </c>
      <c r="E64" s="0" t="n">
        <f aca="false">PI()/180*D64</f>
        <v>4.88692190558412</v>
      </c>
      <c r="F64" s="0" t="n">
        <f aca="false">F63</f>
        <v>1</v>
      </c>
      <c r="G64" s="0" t="n">
        <f aca="false">F64*COS(E64)</f>
        <v>0.17364817766693</v>
      </c>
      <c r="H64" s="0" t="n">
        <f aca="false">F64*SIN(E64)</f>
        <v>-0.984807753012208</v>
      </c>
    </row>
    <row r="65" customFormat="false" ht="13.5" hidden="false" customHeight="false" outlineLevel="0" collapsed="false">
      <c r="D65" s="0" t="n">
        <f aca="false">D64+5</f>
        <v>285</v>
      </c>
      <c r="E65" s="0" t="n">
        <f aca="false">PI()/180*D65</f>
        <v>4.97418836818384</v>
      </c>
      <c r="F65" s="0" t="n">
        <f aca="false">F64</f>
        <v>1</v>
      </c>
      <c r="G65" s="0" t="n">
        <f aca="false">F65*COS(E65)</f>
        <v>0.25881904510252</v>
      </c>
      <c r="H65" s="0" t="n">
        <f aca="false">F65*SIN(E65)</f>
        <v>-0.965925826289068</v>
      </c>
    </row>
    <row r="66" customFormat="false" ht="13.5" hidden="false" customHeight="false" outlineLevel="0" collapsed="false">
      <c r="D66" s="0" t="n">
        <f aca="false">D65+5</f>
        <v>290</v>
      </c>
      <c r="E66" s="0" t="n">
        <f aca="false">PI()/180*D66</f>
        <v>5.06145483078356</v>
      </c>
      <c r="F66" s="0" t="n">
        <f aca="false">F65</f>
        <v>1</v>
      </c>
      <c r="G66" s="0" t="n">
        <f aca="false">F66*COS(E66)</f>
        <v>0.342020143325669</v>
      </c>
      <c r="H66" s="0" t="n">
        <f aca="false">F66*SIN(E66)</f>
        <v>-0.939692620785908</v>
      </c>
    </row>
    <row r="67" customFormat="false" ht="13.5" hidden="false" customHeight="false" outlineLevel="0" collapsed="false">
      <c r="D67" s="0" t="n">
        <f aca="false">D66+5</f>
        <v>295</v>
      </c>
      <c r="E67" s="0" t="n">
        <f aca="false">PI()/180*D67</f>
        <v>5.14872129338327</v>
      </c>
      <c r="F67" s="0" t="n">
        <f aca="false">F66</f>
        <v>1</v>
      </c>
      <c r="G67" s="0" t="n">
        <f aca="false">F67*COS(E67)</f>
        <v>0.4226182617407</v>
      </c>
      <c r="H67" s="0" t="n">
        <f aca="false">F67*SIN(E67)</f>
        <v>-0.90630778703665</v>
      </c>
    </row>
    <row r="68" customFormat="false" ht="13.5" hidden="false" customHeight="false" outlineLevel="0" collapsed="false">
      <c r="D68" s="0" t="n">
        <f aca="false">D67+5</f>
        <v>300</v>
      </c>
      <c r="E68" s="0" t="n">
        <f aca="false">PI()/180*D68</f>
        <v>5.23598775598299</v>
      </c>
      <c r="F68" s="0" t="n">
        <f aca="false">F67</f>
        <v>1</v>
      </c>
      <c r="G68" s="0" t="n">
        <f aca="false">F68*COS(E68)</f>
        <v>0.5</v>
      </c>
      <c r="H68" s="0" t="n">
        <f aca="false">F68*SIN(E68)</f>
        <v>-0.866025403784439</v>
      </c>
    </row>
    <row r="69" customFormat="false" ht="13.5" hidden="false" customHeight="false" outlineLevel="0" collapsed="false">
      <c r="D69" s="0" t="n">
        <f aca="false">D68+5</f>
        <v>305</v>
      </c>
      <c r="E69" s="0" t="n">
        <f aca="false">PI()/180*D69</f>
        <v>5.32325421858271</v>
      </c>
      <c r="F69" s="0" t="n">
        <f aca="false">F68</f>
        <v>1</v>
      </c>
      <c r="G69" s="0" t="n">
        <f aca="false">F69*COS(E69)</f>
        <v>0.573576436351046</v>
      </c>
      <c r="H69" s="0" t="n">
        <f aca="false">F69*SIN(E69)</f>
        <v>-0.819152044288992</v>
      </c>
    </row>
    <row r="70" customFormat="false" ht="13.5" hidden="false" customHeight="false" outlineLevel="0" collapsed="false">
      <c r="D70" s="0" t="n">
        <f aca="false">D69+5</f>
        <v>310</v>
      </c>
      <c r="E70" s="0" t="n">
        <f aca="false">PI()/180*D70</f>
        <v>5.41052068118242</v>
      </c>
      <c r="F70" s="0" t="n">
        <f aca="false">F69</f>
        <v>1</v>
      </c>
      <c r="G70" s="0" t="n">
        <f aca="false">F70*COS(E70)</f>
        <v>0.642787609686539</v>
      </c>
      <c r="H70" s="0" t="n">
        <f aca="false">F70*SIN(E70)</f>
        <v>-0.766044443118978</v>
      </c>
    </row>
    <row r="71" customFormat="false" ht="13.5" hidden="false" customHeight="false" outlineLevel="0" collapsed="false">
      <c r="D71" s="0" t="n">
        <f aca="false">D70+5</f>
        <v>315</v>
      </c>
      <c r="E71" s="0" t="n">
        <f aca="false">PI()/180*D71</f>
        <v>5.49778714378214</v>
      </c>
      <c r="F71" s="0" t="n">
        <f aca="false">F70</f>
        <v>1</v>
      </c>
      <c r="G71" s="0" t="n">
        <f aca="false">F71*COS(E71)</f>
        <v>0.707106781186547</v>
      </c>
      <c r="H71" s="0" t="n">
        <f aca="false">F71*SIN(E71)</f>
        <v>-0.707106781186548</v>
      </c>
    </row>
    <row r="72" customFormat="false" ht="13.5" hidden="false" customHeight="false" outlineLevel="0" collapsed="false">
      <c r="D72" s="0" t="n">
        <f aca="false">D71+5</f>
        <v>320</v>
      </c>
      <c r="E72" s="0" t="n">
        <f aca="false">PI()/180*D72</f>
        <v>5.58505360638185</v>
      </c>
      <c r="F72" s="0" t="n">
        <f aca="false">F71</f>
        <v>1</v>
      </c>
      <c r="G72" s="0" t="n">
        <f aca="false">F72*COS(E72)</f>
        <v>0.766044443118978</v>
      </c>
      <c r="H72" s="0" t="n">
        <f aca="false">F72*SIN(E72)</f>
        <v>-0.64278760968654</v>
      </c>
    </row>
    <row r="73" customFormat="false" ht="13.5" hidden="false" customHeight="false" outlineLevel="0" collapsed="false">
      <c r="D73" s="0" t="n">
        <f aca="false">D72+5</f>
        <v>325</v>
      </c>
      <c r="E73" s="0" t="n">
        <f aca="false">PI()/180*D73</f>
        <v>5.67232006898157</v>
      </c>
      <c r="F73" s="0" t="n">
        <f aca="false">F72</f>
        <v>1</v>
      </c>
      <c r="G73" s="0" t="n">
        <f aca="false">F73*COS(E73)</f>
        <v>0.819152044288992</v>
      </c>
      <c r="H73" s="0" t="n">
        <f aca="false">F73*SIN(E73)</f>
        <v>-0.573576436351047</v>
      </c>
    </row>
    <row r="74" customFormat="false" ht="13.5" hidden="false" customHeight="false" outlineLevel="0" collapsed="false">
      <c r="D74" s="0" t="n">
        <f aca="false">D73+5</f>
        <v>330</v>
      </c>
      <c r="E74" s="0" t="n">
        <f aca="false">PI()/180*D74</f>
        <v>5.75958653158129</v>
      </c>
      <c r="F74" s="0" t="n">
        <f aca="false">F73</f>
        <v>1</v>
      </c>
      <c r="G74" s="0" t="n">
        <f aca="false">F74*COS(E74)</f>
        <v>0.866025403784438</v>
      </c>
      <c r="H74" s="0" t="n">
        <f aca="false">F74*SIN(E74)</f>
        <v>-0.5</v>
      </c>
    </row>
    <row r="75" customFormat="false" ht="13.5" hidden="false" customHeight="false" outlineLevel="0" collapsed="false">
      <c r="D75" s="0" t="n">
        <f aca="false">D74+5</f>
        <v>335</v>
      </c>
      <c r="E75" s="0" t="n">
        <f aca="false">PI()/180*D75</f>
        <v>5.846852994181</v>
      </c>
      <c r="F75" s="0" t="n">
        <f aca="false">F74</f>
        <v>1</v>
      </c>
      <c r="G75" s="0" t="n">
        <f aca="false">F75*COS(E75)</f>
        <v>0.90630778703665</v>
      </c>
      <c r="H75" s="0" t="n">
        <f aca="false">F75*SIN(E75)</f>
        <v>-0.422618261740699</v>
      </c>
    </row>
    <row r="76" customFormat="false" ht="13.5" hidden="false" customHeight="false" outlineLevel="0" collapsed="false">
      <c r="D76" s="0" t="n">
        <f aca="false">D75+5</f>
        <v>340</v>
      </c>
      <c r="E76" s="0" t="n">
        <f aca="false">PI()/180*D76</f>
        <v>5.93411945678072</v>
      </c>
      <c r="F76" s="0" t="n">
        <f aca="false">F75</f>
        <v>1</v>
      </c>
      <c r="G76" s="0" t="n">
        <f aca="false">F76*COS(E76)</f>
        <v>0.939692620785908</v>
      </c>
      <c r="H76" s="0" t="n">
        <f aca="false">F76*SIN(E76)</f>
        <v>-0.342020143325669</v>
      </c>
    </row>
    <row r="77" customFormat="false" ht="13.5" hidden="false" customHeight="false" outlineLevel="0" collapsed="false">
      <c r="D77" s="0" t="n">
        <f aca="false">D76+5</f>
        <v>345</v>
      </c>
      <c r="E77" s="0" t="n">
        <f aca="false">PI()/180*D77</f>
        <v>6.02138591938044</v>
      </c>
      <c r="F77" s="0" t="n">
        <f aca="false">F76</f>
        <v>1</v>
      </c>
      <c r="G77" s="0" t="n">
        <f aca="false">F77*COS(E77)</f>
        <v>0.965925826289068</v>
      </c>
      <c r="H77" s="0" t="n">
        <f aca="false">F77*SIN(E77)</f>
        <v>-0.258819045102521</v>
      </c>
    </row>
    <row r="78" customFormat="false" ht="13.5" hidden="false" customHeight="false" outlineLevel="0" collapsed="false">
      <c r="D78" s="0" t="n">
        <f aca="false">D77+5</f>
        <v>350</v>
      </c>
      <c r="E78" s="0" t="n">
        <f aca="false">PI()/180*D78</f>
        <v>6.10865238198015</v>
      </c>
      <c r="F78" s="0" t="n">
        <f aca="false">F77</f>
        <v>1</v>
      </c>
      <c r="G78" s="0" t="n">
        <f aca="false">F78*COS(E78)</f>
        <v>0.984807753012208</v>
      </c>
      <c r="H78" s="0" t="n">
        <f aca="false">F78*SIN(E78)</f>
        <v>-0.17364817766693</v>
      </c>
    </row>
    <row r="79" customFormat="false" ht="13.5" hidden="false" customHeight="false" outlineLevel="0" collapsed="false">
      <c r="D79" s="0" t="n">
        <f aca="false">D78+5</f>
        <v>355</v>
      </c>
      <c r="E79" s="0" t="n">
        <f aca="false">PI()/180*D79</f>
        <v>6.19591884457987</v>
      </c>
      <c r="F79" s="0" t="n">
        <f aca="false">F78</f>
        <v>1</v>
      </c>
      <c r="G79" s="0" t="n">
        <f aca="false">F79*COS(E79)</f>
        <v>0.996194698091746</v>
      </c>
      <c r="H79" s="0" t="n">
        <f aca="false">F79*SIN(E79)</f>
        <v>-0.0871557427476583</v>
      </c>
    </row>
    <row r="80" customFormat="false" ht="13.5" hidden="false" customHeight="false" outlineLevel="0" collapsed="false">
      <c r="D80" s="0" t="n">
        <f aca="false">D79+5</f>
        <v>360</v>
      </c>
      <c r="E80" s="0" t="n">
        <f aca="false">PI()/180*D80</f>
        <v>6.28318530717959</v>
      </c>
      <c r="F80" s="0" t="n">
        <f aca="false">F79</f>
        <v>1</v>
      </c>
      <c r="G80" s="0" t="n">
        <f aca="false">F80*COS(E80)</f>
        <v>1</v>
      </c>
      <c r="H80" s="0" t="n">
        <f aca="false">F80*SIN(E80)</f>
        <v>-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2:43:53Z</dcterms:created>
  <dc:creator>Owner</dc:creator>
  <dc:description/>
  <dc:language>en-US</dc:language>
  <cp:lastModifiedBy>Owner</cp:lastModifiedBy>
  <dcterms:modified xsi:type="dcterms:W3CDTF">2014-04-06T01:47:50Z</dcterms:modified>
  <cp:revision>0</cp:revision>
  <dc:subject/>
  <dc:title/>
</cp:coreProperties>
</file>