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学ぶ</t>
  </si>
  <si>
    <t xml:space="preserve">まな</t>
  </si>
  <si>
    <t xml:space="preserve">気もち</t>
  </si>
  <si>
    <t xml:space="preserve">き</t>
  </si>
  <si>
    <t xml:space="preserve">九がつ</t>
  </si>
  <si>
    <t xml:space="preserve">く</t>
  </si>
  <si>
    <t xml:space="preserve">休み</t>
  </si>
  <si>
    <t xml:space="preserve">やす</t>
  </si>
  <si>
    <t xml:space="preserve">おとし玉</t>
  </si>
  <si>
    <t xml:space="preserve">だま</t>
  </si>
  <si>
    <t xml:space="preserve">あおい空</t>
  </si>
  <si>
    <t xml:space="preserve">そら</t>
  </si>
  <si>
    <t xml:space="preserve">金ようび</t>
  </si>
  <si>
    <t xml:space="preserve">きん</t>
  </si>
  <si>
    <t xml:space="preserve">月ようび</t>
  </si>
  <si>
    <t xml:space="preserve">げつ</t>
  </si>
  <si>
    <t xml:space="preserve">犬がほえる</t>
  </si>
  <si>
    <t xml:space="preserve">いぬ</t>
  </si>
  <si>
    <t xml:space="preserve">見る</t>
  </si>
  <si>
    <t xml:space="preserve">み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学ぶ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気もち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九がつ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休み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おとし玉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あおい空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金ようび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月ようび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犬がほえ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見る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1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4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4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5" t="s">
        <v>30</v>
      </c>
      <c r="B1" s="15"/>
      <c r="C1" s="15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7" t="s">
        <v>38</v>
      </c>
      <c r="C10" s="17"/>
      <c r="D10" s="17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8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</row>
    <row r="43" customFormat="false" ht="13.5" hidden="false" customHeight="false" outlineLevel="0" collapsed="false">
      <c r="A43" s="0" t="s">
        <v>63</v>
      </c>
    </row>
    <row r="44" customFormat="false" ht="13.5" hidden="false" customHeight="false" outlineLevel="0" collapsed="false">
      <c r="A44" s="4" t="s">
        <v>64</v>
      </c>
    </row>
    <row r="45" customFormat="false" ht="13.5" hidden="false" customHeight="false" outlineLevel="0" collapsed="false">
      <c r="A45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2:46Z</dcterms:modified>
  <cp:revision>0</cp:revision>
  <dc:subject/>
  <dc:title/>
</cp:coreProperties>
</file>