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5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正しい</t>
  </si>
  <si>
    <t xml:space="preserve">ただ</t>
  </si>
  <si>
    <t xml:space="preserve">生たまご</t>
  </si>
  <si>
    <t xml:space="preserve">なま</t>
  </si>
  <si>
    <t xml:space="preserve">青いそら</t>
  </si>
  <si>
    <t xml:space="preserve">あお</t>
  </si>
  <si>
    <t xml:space="preserve">夕やけ</t>
  </si>
  <si>
    <t xml:space="preserve">ゆう</t>
  </si>
  <si>
    <t xml:space="preserve">石をひろう</t>
  </si>
  <si>
    <t xml:space="preserve">いし</t>
  </si>
  <si>
    <t xml:space="preserve">赤い</t>
  </si>
  <si>
    <t xml:space="preserve">あか</t>
  </si>
  <si>
    <t xml:space="preserve">千円</t>
  </si>
  <si>
    <t xml:space="preserve">せんえん</t>
  </si>
  <si>
    <t xml:space="preserve">川のおと</t>
  </si>
  <si>
    <t xml:space="preserve">かわ</t>
  </si>
  <si>
    <t xml:space="preserve">先にすすむ</t>
  </si>
  <si>
    <t xml:space="preserve">さき</t>
  </si>
  <si>
    <t xml:space="preserve">早い</t>
  </si>
  <si>
    <t xml:space="preserve">はや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正しい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生たまご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青いそら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夕やけ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石をひろう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赤い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千円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川のおと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先にすすむ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早い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4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4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5" t="s">
        <v>30</v>
      </c>
      <c r="B1" s="15"/>
      <c r="C1" s="15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7" t="s">
        <v>38</v>
      </c>
      <c r="C10" s="17"/>
      <c r="D10" s="17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18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19" t="s">
        <v>62</v>
      </c>
      <c r="B41" s="19"/>
      <c r="C41" s="19"/>
      <c r="D41" s="19"/>
      <c r="E41" s="19"/>
      <c r="F41" s="19"/>
      <c r="G41" s="19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6"/>
      <c r="G42" s="20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06:10Z</dcterms:modified>
  <cp:revision>0</cp:revision>
  <dc:subject/>
  <dc:title/>
</cp:coreProperties>
</file>