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6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草をむしる</t>
  </si>
  <si>
    <t xml:space="preserve">くさ</t>
  </si>
  <si>
    <t xml:space="preserve">足をのばす</t>
  </si>
  <si>
    <t xml:space="preserve">あし</t>
  </si>
  <si>
    <t xml:space="preserve">村人</t>
  </si>
  <si>
    <t xml:space="preserve">むらびと</t>
  </si>
  <si>
    <t xml:space="preserve">大きい</t>
  </si>
  <si>
    <t xml:space="preserve">おお</t>
  </si>
  <si>
    <t xml:space="preserve">男のこ</t>
  </si>
  <si>
    <t xml:space="preserve">おとこ</t>
  </si>
  <si>
    <t xml:space="preserve">竹をきる</t>
  </si>
  <si>
    <t xml:space="preserve">たけ</t>
  </si>
  <si>
    <t xml:space="preserve">はこの中</t>
  </si>
  <si>
    <t xml:space="preserve">なか</t>
  </si>
  <si>
    <t xml:space="preserve">虫がなく</t>
  </si>
  <si>
    <t xml:space="preserve">むし</t>
  </si>
  <si>
    <t xml:space="preserve">町へいく</t>
  </si>
  <si>
    <t xml:space="preserve">まち</t>
  </si>
  <si>
    <t xml:space="preserve">天気</t>
  </si>
  <si>
    <t xml:space="preserve">てんき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草をむしる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足をのばす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村人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大きい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男のこ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竹をき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はこの中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虫がなく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町へいく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天気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20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7:21Z</dcterms:modified>
  <cp:revision>0</cp:revision>
  <dc:subject/>
  <dc:title/>
</cp:coreProperties>
</file>