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7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田んぼ</t>
  </si>
  <si>
    <t xml:space="preserve">た</t>
  </si>
  <si>
    <t xml:space="preserve">土をほる</t>
  </si>
  <si>
    <t xml:space="preserve">つち</t>
  </si>
  <si>
    <t xml:space="preserve">二年生</t>
  </si>
  <si>
    <t xml:space="preserve">にねんせい</t>
  </si>
  <si>
    <t xml:space="preserve">えんそくの日</t>
  </si>
  <si>
    <t xml:space="preserve">ひ</t>
  </si>
  <si>
    <t xml:space="preserve">入る</t>
  </si>
  <si>
    <t xml:space="preserve">はい</t>
  </si>
  <si>
    <t xml:space="preserve">年をきく</t>
  </si>
  <si>
    <t xml:space="preserve">とし</t>
  </si>
  <si>
    <t xml:space="preserve">白い</t>
  </si>
  <si>
    <t xml:space="preserve">しろ</t>
  </si>
  <si>
    <t xml:space="preserve">八人</t>
  </si>
  <si>
    <t xml:space="preserve">はちにん</t>
  </si>
  <si>
    <t xml:space="preserve">百円</t>
  </si>
  <si>
    <t xml:space="preserve">ひゃくえん</t>
  </si>
  <si>
    <t xml:space="preserve">文をよむ</t>
  </si>
  <si>
    <t xml:space="preserve">ぶん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田んぼ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土をほる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二年生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えんそくの日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入る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年をきく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白い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八人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百円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文をよむ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4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4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5" t="s">
        <v>30</v>
      </c>
      <c r="B1" s="15"/>
      <c r="C1" s="15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7" t="s">
        <v>38</v>
      </c>
      <c r="C10" s="17"/>
      <c r="D10" s="17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8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19" t="s">
        <v>62</v>
      </c>
      <c r="B41" s="19"/>
      <c r="C41" s="19"/>
      <c r="D41" s="19"/>
      <c r="E41" s="19"/>
      <c r="F41" s="19"/>
      <c r="G41" s="19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  <c r="G42" s="20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8:02Z</dcterms:modified>
  <cp:revision>0</cp:revision>
  <dc:subject/>
  <dc:title/>
</cp:coreProperties>
</file>