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4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高い</t>
  </si>
  <si>
    <t xml:space="preserve">たか</t>
  </si>
  <si>
    <t xml:space="preserve">黄色</t>
  </si>
  <si>
    <t xml:space="preserve">きいろ</t>
  </si>
  <si>
    <t xml:space="preserve">合う</t>
  </si>
  <si>
    <t xml:space="preserve">あ</t>
  </si>
  <si>
    <t xml:space="preserve">ふかい谷</t>
  </si>
  <si>
    <t xml:space="preserve">たに</t>
  </si>
  <si>
    <t xml:space="preserve">国語</t>
  </si>
  <si>
    <t xml:space="preserve">こくご</t>
  </si>
  <si>
    <t xml:space="preserve">黒い</t>
  </si>
  <si>
    <t xml:space="preserve">くろ</t>
  </si>
  <si>
    <t xml:space="preserve">今まで</t>
  </si>
  <si>
    <t xml:space="preserve">いま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さい</t>
  </si>
  <si>
    <t xml:space="preserve">細い</t>
  </si>
  <si>
    <t xml:space="preserve">ほそ</t>
  </si>
  <si>
    <t xml:space="preserve">作る</t>
  </si>
  <si>
    <t xml:space="preserve">つく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高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黄色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合う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ふかい谷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国語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黒い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今まで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10才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細い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作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7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8T13:19:27Z</dcterms:modified>
  <cp:revision>0</cp:revision>
  <dc:subject/>
  <dc:title/>
</cp:coreProperties>
</file>