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15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算数</t>
  </si>
  <si>
    <t xml:space="preserve">さんすう</t>
  </si>
  <si>
    <t xml:space="preserve">止まる</t>
  </si>
  <si>
    <t xml:space="preserve">と</t>
  </si>
  <si>
    <t xml:space="preserve">となりの市</t>
  </si>
  <si>
    <t xml:space="preserve">し</t>
  </si>
  <si>
    <t xml:space="preserve">弓矢</t>
  </si>
  <si>
    <t xml:space="preserve">ゆみや</t>
  </si>
  <si>
    <t xml:space="preserve">ぼくの姉</t>
  </si>
  <si>
    <t xml:space="preserve">あね</t>
  </si>
  <si>
    <t xml:space="preserve">思う</t>
  </si>
  <si>
    <t xml:space="preserve">おも</t>
  </si>
  <si>
    <t xml:space="preserve">紙をおる</t>
  </si>
  <si>
    <t xml:space="preserve">かみ</t>
  </si>
  <si>
    <t xml:space="preserve">お寺</t>
  </si>
  <si>
    <t xml:space="preserve">てら</t>
  </si>
  <si>
    <t xml:space="preserve">自分</t>
  </si>
  <si>
    <t xml:space="preserve">じぶん</t>
  </si>
  <si>
    <t xml:space="preserve">その時</t>
  </si>
  <si>
    <t xml:space="preserve">とき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算数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止まる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となりの市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弓矢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ぼくの姉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思う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紙をおる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お寺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自分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その時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14T01:39:36Z</dcterms:modified>
  <cp:revision>0</cp:revision>
  <dc:subject/>
  <dc:title/>
</cp:coreProperties>
</file>