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9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台風</t>
  </si>
  <si>
    <t xml:space="preserve">たいふう</t>
  </si>
  <si>
    <t xml:space="preserve">土地</t>
  </si>
  <si>
    <t xml:space="preserve">とち</t>
  </si>
  <si>
    <t xml:space="preserve">池のなか</t>
  </si>
  <si>
    <t xml:space="preserve">いけ</t>
  </si>
  <si>
    <t xml:space="preserve">知る</t>
  </si>
  <si>
    <t xml:space="preserve">し</t>
  </si>
  <si>
    <t xml:space="preserve">お茶</t>
  </si>
  <si>
    <t xml:space="preserve">ちゃ</t>
  </si>
  <si>
    <t xml:space="preserve">お昼</t>
  </si>
  <si>
    <t xml:space="preserve">ひる</t>
  </si>
  <si>
    <t xml:space="preserve">長い</t>
  </si>
  <si>
    <t xml:space="preserve">なが</t>
  </si>
  <si>
    <t xml:space="preserve">鳥がとぶ</t>
  </si>
  <si>
    <t xml:space="preserve">とり</t>
  </si>
  <si>
    <t xml:space="preserve">朝ごはん</t>
  </si>
  <si>
    <t xml:space="preserve">あさ</t>
  </si>
  <si>
    <t xml:space="preserve">直す</t>
  </si>
  <si>
    <t xml:space="preserve">なお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台風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土地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池のな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知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お茶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お昼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長い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鳥がとぶ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朝ごはん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直す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22T06:45:02Z</dcterms:modified>
  <cp:revision>0</cp:revision>
  <dc:subject/>
  <dc:title/>
</cp:coreProperties>
</file>