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23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2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方向</t>
  </si>
  <si>
    <t xml:space="preserve">ほうこう</t>
  </si>
  <si>
    <t xml:space="preserve">北がわ</t>
  </si>
  <si>
    <t xml:space="preserve">きた</t>
  </si>
  <si>
    <t xml:space="preserve">毎日</t>
  </si>
  <si>
    <t xml:space="preserve">まいにち</t>
  </si>
  <si>
    <t xml:space="preserve">ぼくの妹</t>
  </si>
  <si>
    <t xml:space="preserve">いもう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</t>
    </r>
  </si>
  <si>
    <t xml:space="preserve">まん</t>
  </si>
  <si>
    <t xml:space="preserve">明るい</t>
  </si>
  <si>
    <t xml:space="preserve">あか</t>
  </si>
  <si>
    <t xml:space="preserve">鳴る</t>
  </si>
  <si>
    <t xml:space="preserve">な</t>
  </si>
  <si>
    <t xml:space="preserve">毛糸</t>
  </si>
  <si>
    <t xml:space="preserve">けいと</t>
  </si>
  <si>
    <t xml:space="preserve">門をあける</t>
  </si>
  <si>
    <t xml:space="preserve">もん</t>
  </si>
  <si>
    <t xml:space="preserve">夜になる</t>
  </si>
  <si>
    <t xml:space="preserve">よる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方向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北がわ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毎日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ぼくの妹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1万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明るい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鳴る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毛糸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門をあける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夜になる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1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7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5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5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6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6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30</v>
      </c>
      <c r="B1" s="17"/>
      <c r="C1" s="17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9" t="s">
        <v>38</v>
      </c>
      <c r="C10" s="19"/>
      <c r="D10" s="19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20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1" t="s">
        <v>62</v>
      </c>
      <c r="B41" s="21"/>
      <c r="C41" s="21"/>
      <c r="D41" s="21"/>
      <c r="E41" s="21"/>
      <c r="F41" s="21"/>
      <c r="G41" s="21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22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2-02T09:43:56Z</dcterms:modified>
  <cp:revision>0</cp:revision>
  <dc:subject/>
  <dc:title/>
</cp:coreProperties>
</file>