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27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かい</t>
  </si>
  <si>
    <t xml:space="preserve">寒い</t>
  </si>
  <si>
    <t xml:space="preserve">さむ</t>
  </si>
  <si>
    <t xml:space="preserve">感じる</t>
  </si>
  <si>
    <t xml:space="preserve">かん</t>
  </si>
  <si>
    <t xml:space="preserve">漢字</t>
  </si>
  <si>
    <t xml:space="preserve">かんじ</t>
  </si>
  <si>
    <t xml:space="preserve">洋館</t>
  </si>
  <si>
    <t xml:space="preserve">ようかん</t>
  </si>
  <si>
    <t xml:space="preserve">岸にたつ</t>
  </si>
  <si>
    <t xml:space="preserve">きし</t>
  </si>
  <si>
    <t xml:space="preserve">起きる</t>
  </si>
  <si>
    <t xml:space="preserve">お</t>
  </si>
  <si>
    <t xml:space="preserve">期日</t>
  </si>
  <si>
    <t xml:space="preserve">きじつ</t>
  </si>
  <si>
    <t xml:space="preserve">お客さま</t>
  </si>
  <si>
    <t xml:space="preserve">きゃく</t>
  </si>
  <si>
    <t xml:space="preserve">研究</t>
  </si>
  <si>
    <t xml:space="preserve">けんきゅう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2階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寒い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感じる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漢字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洋館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岸にたつ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起きる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期日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お客さま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研究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0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19T11:01:17Z</dcterms:modified>
  <cp:revision>0</cp:revision>
  <dc:subject/>
  <dc:title/>
</cp:coreProperties>
</file>