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28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急ぐ</t>
  </si>
  <si>
    <t xml:space="preserve">いそ</t>
  </si>
  <si>
    <t xml:space="preserve">初級</t>
  </si>
  <si>
    <t xml:space="preserve">しょきゅう</t>
  </si>
  <si>
    <t xml:space="preserve">お宮</t>
  </si>
  <si>
    <t xml:space="preserve">みや</t>
  </si>
  <si>
    <t xml:space="preserve">野球</t>
  </si>
  <si>
    <t xml:space="preserve">やきゅう</t>
  </si>
  <si>
    <t xml:space="preserve">去る</t>
  </si>
  <si>
    <t xml:space="preserve">さ</t>
  </si>
  <si>
    <t xml:space="preserve">橋をわたる</t>
  </si>
  <si>
    <t xml:space="preserve">はし</t>
  </si>
  <si>
    <t xml:space="preserve">作業</t>
  </si>
  <si>
    <t xml:space="preserve">さぎょう</t>
  </si>
  <si>
    <t xml:space="preserve">曲がる</t>
  </si>
  <si>
    <t xml:space="preserve">ま</t>
  </si>
  <si>
    <t xml:space="preserve">テレビ局</t>
  </si>
  <si>
    <t xml:space="preserve">きょく</t>
  </si>
  <si>
    <t xml:space="preserve">銀行</t>
  </si>
  <si>
    <t xml:space="preserve">ぎんこう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急ぐ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初級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お宮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野球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去る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橋をわたる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作業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曲がる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テレビ局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銀行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19T11:26:14Z</dcterms:modified>
  <cp:revision>0</cp:revision>
  <dc:subject/>
  <dc:title/>
</cp:coreProperties>
</file>