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30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湖のほとり</t>
  </si>
  <si>
    <t xml:space="preserve">みずうみ</t>
  </si>
  <si>
    <t xml:space="preserve">向こう</t>
  </si>
  <si>
    <t xml:space="preserve">む</t>
  </si>
  <si>
    <t xml:space="preserve">幸い</t>
  </si>
  <si>
    <t xml:space="preserve">さいわ</t>
  </si>
  <si>
    <t xml:space="preserve">港につく</t>
  </si>
  <si>
    <t xml:space="preserve">みなと</t>
  </si>
  <si>
    <t xml:space="preserve">２号</t>
  </si>
  <si>
    <t xml:space="preserve">ごう</t>
  </si>
  <si>
    <t xml:space="preserve">根がのびる</t>
  </si>
  <si>
    <t xml:space="preserve">ね</t>
  </si>
  <si>
    <t xml:space="preserve">お祭り</t>
  </si>
  <si>
    <t xml:space="preserve">まつ</t>
  </si>
  <si>
    <t xml:space="preserve">お皿</t>
  </si>
  <si>
    <t xml:space="preserve">さら</t>
  </si>
  <si>
    <t xml:space="preserve">仕事</t>
  </si>
  <si>
    <t xml:space="preserve">しごと</t>
  </si>
  <si>
    <t xml:space="preserve">死ぬ</t>
  </si>
  <si>
    <t xml:space="preserve">し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湖のほとり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向こう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幸い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港につく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２号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根がのびる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お祭り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お皿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仕事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死ぬ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25T03:47:56Z</dcterms:modified>
  <cp:revision>0</cp:revision>
  <dc:subject/>
  <dc:title/>
</cp:coreProperties>
</file>