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31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使う</t>
  </si>
  <si>
    <t xml:space="preserve">つか</t>
  </si>
  <si>
    <t xml:space="preserve">始める</t>
  </si>
  <si>
    <t xml:space="preserve">はじ</t>
  </si>
  <si>
    <t xml:space="preserve">指きり</t>
  </si>
  <si>
    <t xml:space="preserve">ゆび</t>
  </si>
  <si>
    <t xml:space="preserve">歯をみがく</t>
  </si>
  <si>
    <t xml:space="preserve">は</t>
  </si>
  <si>
    <t xml:space="preserve">詩をかく</t>
  </si>
  <si>
    <t xml:space="preserve">し</t>
  </si>
  <si>
    <t xml:space="preserve">次へ</t>
  </si>
  <si>
    <t xml:space="preserve">つぎ</t>
  </si>
  <si>
    <t xml:space="preserve">持つ</t>
  </si>
  <si>
    <t xml:space="preserve">も</t>
  </si>
  <si>
    <t xml:space="preserve">式をもとめる</t>
  </si>
  <si>
    <t xml:space="preserve">しき</t>
  </si>
  <si>
    <t xml:space="preserve">実は</t>
  </si>
  <si>
    <t xml:space="preserve">じつ</t>
  </si>
  <si>
    <t xml:space="preserve">写す</t>
  </si>
  <si>
    <t xml:space="preserve">うつ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使う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始める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指きり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歯をみがく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詩をかく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次へ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持つ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式をもとめる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実は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写す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25T04:00:31Z</dcterms:modified>
  <cp:revision>0</cp:revision>
  <dc:subject/>
  <dc:title/>
</cp:coreProperties>
</file>