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4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</si>
  <si>
    <t xml:space="preserve">しょう</t>
  </si>
  <si>
    <t xml:space="preserve">勝つ</t>
  </si>
  <si>
    <t xml:space="preserve">か</t>
  </si>
  <si>
    <t xml:space="preserve">乗る</t>
  </si>
  <si>
    <t xml:space="preserve">の</t>
  </si>
  <si>
    <t xml:space="preserve">植える</t>
  </si>
  <si>
    <t xml:space="preserve">う</t>
  </si>
  <si>
    <t xml:space="preserve">申す</t>
  </si>
  <si>
    <t xml:space="preserve">もう</t>
  </si>
  <si>
    <t xml:space="preserve">身体</t>
  </si>
  <si>
    <t xml:space="preserve">しんたい</t>
  </si>
  <si>
    <t xml:space="preserve">神様</t>
  </si>
  <si>
    <t xml:space="preserve">かみさま</t>
  </si>
  <si>
    <t xml:space="preserve">真実</t>
  </si>
  <si>
    <t xml:space="preserve">しんじつ</t>
  </si>
  <si>
    <t xml:space="preserve">深い</t>
  </si>
  <si>
    <t xml:space="preserve">ふか</t>
  </si>
  <si>
    <t xml:space="preserve">進む</t>
  </si>
  <si>
    <t xml:space="preserve">すす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1章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勝つ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乗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植える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申す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身体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神様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真実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深い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進む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0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5T06:07:57Z</dcterms:modified>
  <cp:revision>0</cp:revision>
  <dc:subject/>
  <dc:title/>
</cp:coreProperties>
</file>