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35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3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世界</t>
  </si>
  <si>
    <t xml:space="preserve">せかい</t>
  </si>
  <si>
    <t xml:space="preserve">整理</t>
  </si>
  <si>
    <t xml:space="preserve">せいり</t>
  </si>
  <si>
    <t xml:space="preserve">昔話</t>
  </si>
  <si>
    <t xml:space="preserve">むかしばなし</t>
  </si>
  <si>
    <t xml:space="preserve">全部</t>
  </si>
  <si>
    <t xml:space="preserve">ぜんぶ</t>
  </si>
  <si>
    <t xml:space="preserve">相手</t>
  </si>
  <si>
    <t xml:space="preserve">あいて</t>
  </si>
  <si>
    <t xml:space="preserve">送る</t>
  </si>
  <si>
    <t xml:space="preserve">おく</t>
  </si>
  <si>
    <t xml:space="preserve">感想</t>
  </si>
  <si>
    <t xml:space="preserve">かんそう</t>
  </si>
  <si>
    <t xml:space="preserve">息をはく</t>
  </si>
  <si>
    <t xml:space="preserve">いき</t>
  </si>
  <si>
    <t xml:space="preserve">速い</t>
  </si>
  <si>
    <t xml:space="preserve">はや</t>
  </si>
  <si>
    <t xml:space="preserve">家族</t>
  </si>
  <si>
    <t xml:space="preserve">かぞく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世界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整理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昔話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全部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相手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送る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感想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息をはく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速い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家族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5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5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6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6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30</v>
      </c>
      <c r="B1" s="17"/>
      <c r="C1" s="17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9" t="s">
        <v>38</v>
      </c>
      <c r="C10" s="19"/>
      <c r="D10" s="19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20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1" t="s">
        <v>62</v>
      </c>
      <c r="B41" s="21"/>
      <c r="C41" s="21"/>
      <c r="D41" s="21"/>
      <c r="E41" s="21"/>
      <c r="F41" s="21"/>
      <c r="G41" s="21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22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4-09T23:22:53Z</dcterms:modified>
  <cp:revision>0</cp:revision>
  <dc:subject/>
  <dc:title/>
</cp:coreProperties>
</file>