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36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他人</t>
  </si>
  <si>
    <t xml:space="preserve">たにん</t>
  </si>
  <si>
    <t xml:space="preserve">打つ</t>
  </si>
  <si>
    <t xml:space="preserve">う</t>
  </si>
  <si>
    <t xml:space="preserve">絶対</t>
  </si>
  <si>
    <t xml:space="preserve">ぜったい</t>
  </si>
  <si>
    <t xml:space="preserve">待つ</t>
  </si>
  <si>
    <t xml:space="preserve">ま</t>
  </si>
  <si>
    <t xml:space="preserve">代わる</t>
  </si>
  <si>
    <t xml:space="preserve">か</t>
  </si>
  <si>
    <t xml:space="preserve">第一問</t>
  </si>
  <si>
    <t xml:space="preserve">だいいちもん</t>
  </si>
  <si>
    <t xml:space="preserve">宿題</t>
  </si>
  <si>
    <t xml:space="preserve">しゅくだい</t>
  </si>
  <si>
    <t xml:space="preserve">炭をやく</t>
  </si>
  <si>
    <t xml:space="preserve">すみ</t>
  </si>
  <si>
    <t xml:space="preserve">短い</t>
  </si>
  <si>
    <t xml:space="preserve">みじか</t>
  </si>
  <si>
    <t xml:space="preserve">相談</t>
  </si>
  <si>
    <t xml:space="preserve">そうだん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他人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打つ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絶対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待つ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代わる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第一問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宿題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炭をやく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短い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相談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4-09T23:33:02Z</dcterms:modified>
  <cp:revision>0</cp:revision>
  <dc:subject/>
  <dc:title/>
</cp:coreProperties>
</file>