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8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鉄のくぎ</t>
  </si>
  <si>
    <t xml:space="preserve">てつ</t>
  </si>
  <si>
    <t xml:space="preserve">転ぶ</t>
  </si>
  <si>
    <t xml:space="preserve">ころ</t>
  </si>
  <si>
    <t xml:space="preserve">東京都</t>
  </si>
  <si>
    <t xml:space="preserve">とうきょうと</t>
  </si>
  <si>
    <t xml:space="preserve">角度</t>
  </si>
  <si>
    <t xml:space="preserve">かくど</t>
  </si>
  <si>
    <t xml:space="preserve">投げる</t>
  </si>
  <si>
    <t xml:space="preserve">な</t>
  </si>
  <si>
    <t xml:space="preserve">豆をつまむ</t>
  </si>
  <si>
    <t xml:space="preserve">まめ</t>
  </si>
  <si>
    <t xml:space="preserve">島へわたる</t>
  </si>
  <si>
    <t xml:space="preserve">しま</t>
  </si>
  <si>
    <t xml:space="preserve">お湯</t>
  </si>
  <si>
    <t xml:space="preserve">ゆ</t>
  </si>
  <si>
    <t xml:space="preserve">登る</t>
  </si>
  <si>
    <t xml:space="preserve">のぼ</t>
  </si>
  <si>
    <t xml:space="preserve">等しい</t>
  </si>
  <si>
    <t xml:space="preserve">ひと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鉄のくぎ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転ぶ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東京都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角度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投げる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豆をつまむ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島へわたる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お湯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登る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等しい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4-09T23:38:17Z</dcterms:modified>
  <cp:revision>0</cp:revision>
  <dc:subject/>
  <dc:title/>
</cp:coreProperties>
</file>