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9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動く</t>
  </si>
  <si>
    <t xml:space="preserve">うご</t>
  </si>
  <si>
    <t xml:space="preserve">童心</t>
  </si>
  <si>
    <t xml:space="preserve">どうしん</t>
  </si>
  <si>
    <t xml:space="preserve">農業</t>
  </si>
  <si>
    <t xml:space="preserve">のうぎょう</t>
  </si>
  <si>
    <t xml:space="preserve">波がくる</t>
  </si>
  <si>
    <t xml:space="preserve">なみ</t>
  </si>
  <si>
    <t xml:space="preserve">配る</t>
  </si>
  <si>
    <t xml:space="preserve">くば</t>
  </si>
  <si>
    <t xml:space="preserve">二倍</t>
  </si>
  <si>
    <t xml:space="preserve">にばい</t>
  </si>
  <si>
    <t xml:space="preserve">箱にいれる</t>
  </si>
  <si>
    <t xml:space="preserve">はこ</t>
  </si>
  <si>
    <t xml:space="preserve">畑をたがやす</t>
  </si>
  <si>
    <t xml:space="preserve">はたけ</t>
  </si>
  <si>
    <t xml:space="preserve">発見</t>
  </si>
  <si>
    <t xml:space="preserve">はっけん</t>
  </si>
  <si>
    <t xml:space="preserve">反対</t>
  </si>
  <si>
    <t xml:space="preserve">はんたい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動く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童心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農業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波がく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配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二倍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箱にいれ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畑をたがやす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発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反対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1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4-09T23:41:44Z</dcterms:modified>
  <cp:revision>0</cp:revision>
  <dc:subject/>
  <dc:title/>
</cp:coreProperties>
</file>