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メージ算出表" sheetId="1" state="visible" r:id="rId2"/>
    <sheet name="盾強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シレンの攻撃力（武器＋力の数値）</t>
  </si>
  <si>
    <t xml:space="preserve">レベル補正</t>
  </si>
  <si>
    <t xml:space="preserve">レベルによる攻撃力補正値表</t>
  </si>
  <si>
    <t xml:space="preserve">敵の名称及びＨＰ</t>
  </si>
  <si>
    <t xml:space="preserve">防御力</t>
  </si>
  <si>
    <t xml:space="preserve">計算式</t>
  </si>
  <si>
    <t xml:space="preserve">最高火力</t>
  </si>
  <si>
    <t xml:space="preserve">最低火力</t>
  </si>
  <si>
    <t xml:space="preserve">平均火力</t>
  </si>
  <si>
    <t xml:space="preserve">LV</t>
  </si>
  <si>
    <t xml:space="preserve">補正値</t>
  </si>
  <si>
    <t xml:space="preserve">ＬＶ</t>
  </si>
  <si>
    <t xml:space="preserve">チキン（４）</t>
  </si>
  <si>
    <t xml:space="preserve">ガイバラ（５１）</t>
  </si>
  <si>
    <t xml:space="preserve">店主（２５０）盗賊番（２５０）</t>
  </si>
  <si>
    <t xml:space="preserve">黒豚（１０５）グレ（９０）かすみ（９０）</t>
  </si>
  <si>
    <t xml:space="preserve">番犬（７８）</t>
  </si>
  <si>
    <t xml:space="preserve">ハード（１３０）メガ（１００）</t>
  </si>
  <si>
    <t xml:space="preserve">ヘル（１２０）成虫（８０）ンバマ（５０）</t>
  </si>
  <si>
    <t xml:space="preserve">ブレゲ（１００）ベル（７０）オドロ（６０）</t>
  </si>
  <si>
    <t xml:space="preserve">スカイ（１００）正面（１００）</t>
  </si>
  <si>
    <t xml:space="preserve">※使用方法</t>
  </si>
  <si>
    <t xml:space="preserve">｢シレン攻撃力｣の右のマスに数値を入れて下さい。数値は武器＋力の合計です。</t>
  </si>
  <si>
    <t xml:space="preserve">｢レベル補正｣の右のマスに数値を入れて下さい。数値は右図の補正値表を見て確認して下さい。</t>
  </si>
  <si>
    <t xml:space="preserve">なお、矢による攻撃の場合は木の矢が５、鉄の矢が１２、力無視の固定値で攻撃力欄に入力します。</t>
  </si>
  <si>
    <t xml:space="preserve">～盾強度一覧～</t>
  </si>
  <si>
    <t xml:space="preserve">強度</t>
  </si>
  <si>
    <t xml:space="preserve">耐久回数</t>
  </si>
  <si>
    <t xml:space="preserve">最大値</t>
  </si>
  <si>
    <t xml:space="preserve">最小値</t>
  </si>
  <si>
    <t xml:space="preserve">平均値</t>
  </si>
  <si>
    <r>
      <rPr>
        <b val="true"/>
        <sz val="11"/>
        <rFont val="Noto Sans"/>
        <family val="2"/>
      </rPr>
      <t xml:space="preserve">最大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２</t>
    </r>
  </si>
  <si>
    <r>
      <rPr>
        <b val="true"/>
        <sz val="11"/>
        <rFont val="Noto Sans"/>
        <family val="2"/>
      </rPr>
      <t xml:space="preserve">最大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３</t>
    </r>
  </si>
  <si>
    <r>
      <rPr>
        <b val="true"/>
        <sz val="11"/>
        <rFont val="Noto Sans"/>
        <family val="2"/>
      </rPr>
      <t xml:space="preserve">最大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４</t>
    </r>
  </si>
  <si>
    <r>
      <rPr>
        <b val="true"/>
        <sz val="11"/>
        <rFont val="Noto Sans"/>
        <family val="2"/>
      </rPr>
      <t xml:space="preserve">最大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５</t>
    </r>
  </si>
  <si>
    <r>
      <rPr>
        <b val="true"/>
        <sz val="11"/>
        <rFont val="Noto Sans"/>
        <family val="2"/>
      </rPr>
      <t xml:space="preserve">最大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６</t>
    </r>
  </si>
  <si>
    <r>
      <rPr>
        <b val="true"/>
        <sz val="11"/>
        <rFont val="Noto Sans"/>
        <family val="2"/>
      </rPr>
      <t xml:space="preserve">最大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７</t>
    </r>
  </si>
  <si>
    <t xml:space="preserve">捨て２連撃</t>
  </si>
  <si>
    <t xml:space="preserve">捨て３連撃</t>
  </si>
  <si>
    <t xml:space="preserve">反射性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);[RED]\(0.000\)"/>
    <numFmt numFmtId="167" formatCode="0_);[RED]\(0\)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9.62"/>
    <col collapsed="false" customWidth="true" hidden="true" outlineLevel="0" max="4" min="4" style="0" width="9.25"/>
    <col collapsed="false" customWidth="true" hidden="true" outlineLevel="0" max="8" min="5" style="0" width="8.12"/>
    <col collapsed="false" customWidth="true" hidden="false" outlineLevel="0" max="11" min="9" style="0" width="9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1" t="s">
        <v>0</v>
      </c>
      <c r="C2" s="2" t="n">
        <v>5</v>
      </c>
      <c r="D2" s="3"/>
      <c r="E2" s="3"/>
      <c r="F2" s="3"/>
      <c r="G2" s="3"/>
      <c r="H2" s="3"/>
      <c r="I2" s="4" t="s">
        <v>1</v>
      </c>
      <c r="J2" s="4"/>
      <c r="K2" s="5" t="n">
        <v>127</v>
      </c>
      <c r="M2" s="4" t="s">
        <v>2</v>
      </c>
      <c r="N2" s="4"/>
      <c r="O2" s="4"/>
      <c r="P2" s="4"/>
    </row>
    <row r="3" customFormat="false" ht="14.25" hidden="false" customHeight="false" outlineLevel="0" collapsed="false">
      <c r="C3" s="6" t="n">
        <f aca="false">(C2+8)*K2/16</f>
        <v>103.1875</v>
      </c>
    </row>
    <row r="4" customFormat="false" ht="14.25" hidden="false" customHeight="false" outlineLevel="0" collapsed="false">
      <c r="B4" s="4" t="s">
        <v>3</v>
      </c>
      <c r="C4" s="7" t="s">
        <v>4</v>
      </c>
      <c r="D4" s="8" t="s">
        <v>5</v>
      </c>
      <c r="E4" s="8"/>
      <c r="F4" s="8"/>
      <c r="G4" s="8"/>
      <c r="H4" s="8"/>
      <c r="I4" s="9" t="s">
        <v>6</v>
      </c>
      <c r="J4" s="10" t="s">
        <v>7</v>
      </c>
      <c r="K4" s="9" t="s">
        <v>8</v>
      </c>
      <c r="L4" s="11"/>
      <c r="M4" s="12" t="s">
        <v>9</v>
      </c>
      <c r="N4" s="13" t="s">
        <v>10</v>
      </c>
      <c r="O4" s="14" t="s">
        <v>11</v>
      </c>
      <c r="P4" s="15" t="s">
        <v>10</v>
      </c>
    </row>
    <row r="5" customFormat="false" ht="13.5" hidden="false" customHeight="false" outlineLevel="0" collapsed="false">
      <c r="B5" s="16" t="s">
        <v>12</v>
      </c>
      <c r="C5" s="17" t="n">
        <v>1</v>
      </c>
      <c r="D5" s="18" t="n">
        <f aca="false">(15/16)^1</f>
        <v>0.9375</v>
      </c>
      <c r="E5" s="19" t="n">
        <f aca="false">(15/16)^1</f>
        <v>0.9375</v>
      </c>
      <c r="F5" s="20" t="n">
        <f aca="false">C3*143*E5/128</f>
        <v>108.074798583984</v>
      </c>
      <c r="G5" s="20" t="n">
        <f aca="false">C3*112*E5/128</f>
        <v>84.64599609375</v>
      </c>
      <c r="H5" s="21" t="n">
        <f aca="false">C3*127.5*E5/128</f>
        <v>96.3603973388672</v>
      </c>
      <c r="I5" s="22" t="n">
        <f aca="false">ROUNDDOWN(F5,0)</f>
        <v>108</v>
      </c>
      <c r="J5" s="23" t="n">
        <f aca="false">ROUNDDOWN(G5,0)</f>
        <v>84</v>
      </c>
      <c r="K5" s="24" t="n">
        <f aca="false">ROUNDDOWN(H5,0)</f>
        <v>96</v>
      </c>
      <c r="L5" s="25"/>
      <c r="M5" s="26" t="n">
        <v>1</v>
      </c>
      <c r="N5" s="27" t="n">
        <v>5</v>
      </c>
      <c r="O5" s="26" t="n">
        <v>36</v>
      </c>
      <c r="P5" s="28" t="n">
        <v>92</v>
      </c>
    </row>
    <row r="6" customFormat="false" ht="13.5" hidden="false" customHeight="false" outlineLevel="0" collapsed="false">
      <c r="B6" s="29"/>
      <c r="C6" s="30" t="n">
        <v>2</v>
      </c>
      <c r="D6" s="31" t="n">
        <f aca="false">E5*(15/16)</f>
        <v>0.87890625</v>
      </c>
      <c r="E6" s="32" t="n">
        <v>0.879</v>
      </c>
      <c r="F6" s="33" t="n">
        <f aca="false">C3*143*E6/128</f>
        <v>101.330931152344</v>
      </c>
      <c r="G6" s="33" t="n">
        <f aca="false">C3*112*E6/128</f>
        <v>79.3640859375</v>
      </c>
      <c r="H6" s="34" t="n">
        <f aca="false">C3*127.5*E6/128</f>
        <v>90.3475085449219</v>
      </c>
      <c r="I6" s="35" t="n">
        <f aca="false">ROUNDDOWN(F6,0)</f>
        <v>101</v>
      </c>
      <c r="J6" s="36" t="n">
        <f aca="false">ROUNDDOWN(G6,0)</f>
        <v>79</v>
      </c>
      <c r="K6" s="37" t="n">
        <f aca="false">ROUNDDOWN(H6,0)</f>
        <v>90</v>
      </c>
      <c r="L6" s="25"/>
      <c r="M6" s="38" t="n">
        <v>2</v>
      </c>
      <c r="N6" s="39" t="n">
        <v>7</v>
      </c>
      <c r="O6" s="38" t="n">
        <v>37</v>
      </c>
      <c r="P6" s="40" t="n">
        <v>93</v>
      </c>
    </row>
    <row r="7" customFormat="false" ht="13.5" hidden="false" customHeight="false" outlineLevel="0" collapsed="false">
      <c r="B7" s="29"/>
      <c r="C7" s="30" t="n">
        <v>3</v>
      </c>
      <c r="D7" s="31" t="n">
        <f aca="false">(15/16)*E6</f>
        <v>0.8240625</v>
      </c>
      <c r="E7" s="32" t="n">
        <v>0.8241</v>
      </c>
      <c r="F7" s="33" t="n">
        <f aca="false">C3*143*E7/128</f>
        <v>95.0020709472656</v>
      </c>
      <c r="G7" s="33" t="n">
        <f aca="false">C3*112*E7/128</f>
        <v>74.40721640625</v>
      </c>
      <c r="H7" s="34" t="n">
        <f aca="false">C3*127.5*E7/128</f>
        <v>84.7046436767578</v>
      </c>
      <c r="I7" s="35" t="n">
        <f aca="false">ROUNDDOWN(F7,0)</f>
        <v>95</v>
      </c>
      <c r="J7" s="36" t="n">
        <f aca="false">ROUNDDOWN(G7,0)</f>
        <v>74</v>
      </c>
      <c r="K7" s="37" t="n">
        <f aca="false">ROUNDDOWN(H7,0)</f>
        <v>84</v>
      </c>
      <c r="L7" s="25"/>
      <c r="M7" s="38" t="n">
        <v>3</v>
      </c>
      <c r="N7" s="39" t="n">
        <v>9</v>
      </c>
      <c r="O7" s="38" t="n">
        <v>38</v>
      </c>
      <c r="P7" s="40" t="n">
        <v>94</v>
      </c>
    </row>
    <row r="8" customFormat="false" ht="13.5" hidden="false" customHeight="false" outlineLevel="0" collapsed="false">
      <c r="B8" s="29"/>
      <c r="C8" s="30" t="n">
        <v>4</v>
      </c>
      <c r="D8" s="31" t="n">
        <f aca="false">(15/16)*E7</f>
        <v>0.77259375</v>
      </c>
      <c r="E8" s="32" t="n">
        <v>0.7726</v>
      </c>
      <c r="F8" s="33" t="n">
        <f aca="false">C3*143*E8/128</f>
        <v>89.0651620117187</v>
      </c>
      <c r="G8" s="33" t="n">
        <f aca="false">C3*112*E8/128</f>
        <v>69.7573296875</v>
      </c>
      <c r="H8" s="34" t="n">
        <f aca="false">C3*127.5*E8/128</f>
        <v>79.4112458496094</v>
      </c>
      <c r="I8" s="35" t="n">
        <f aca="false">ROUNDDOWN(F8,0)</f>
        <v>89</v>
      </c>
      <c r="J8" s="36" t="n">
        <f aca="false">ROUNDDOWN(G8,0)</f>
        <v>69</v>
      </c>
      <c r="K8" s="37" t="n">
        <f aca="false">ROUNDDOWN(H8,0)</f>
        <v>79</v>
      </c>
      <c r="L8" s="25"/>
      <c r="M8" s="38" t="n">
        <v>4</v>
      </c>
      <c r="N8" s="39" t="n">
        <v>11</v>
      </c>
      <c r="O8" s="38" t="n">
        <v>39</v>
      </c>
      <c r="P8" s="40" t="n">
        <v>95</v>
      </c>
    </row>
    <row r="9" customFormat="false" ht="13.5" hidden="false" customHeight="false" outlineLevel="0" collapsed="false">
      <c r="B9" s="29"/>
      <c r="C9" s="30" t="n">
        <v>5</v>
      </c>
      <c r="D9" s="31" t="n">
        <f aca="false">(15/16)*E8</f>
        <v>0.7243125</v>
      </c>
      <c r="E9" s="32" t="n">
        <v>0.7244</v>
      </c>
      <c r="F9" s="33" t="n">
        <f aca="false">C3*143*E9/128</f>
        <v>83.5086763671875</v>
      </c>
      <c r="G9" s="33" t="n">
        <f aca="false">C3*112*E9/128</f>
        <v>65.405396875</v>
      </c>
      <c r="H9" s="34" t="n">
        <f aca="false">C3*127.5*E9/128</f>
        <v>74.4570366210938</v>
      </c>
      <c r="I9" s="35" t="n">
        <f aca="false">ROUNDDOWN(F9,0)</f>
        <v>83</v>
      </c>
      <c r="J9" s="36" t="n">
        <f aca="false">ROUNDDOWN(G9,0)</f>
        <v>65</v>
      </c>
      <c r="K9" s="37" t="n">
        <f aca="false">ROUNDDOWN(H9,0)</f>
        <v>74</v>
      </c>
      <c r="L9" s="25"/>
      <c r="M9" s="38" t="n">
        <v>5</v>
      </c>
      <c r="N9" s="39" t="n">
        <v>13</v>
      </c>
      <c r="O9" s="38" t="n">
        <v>40</v>
      </c>
      <c r="P9" s="40" t="n">
        <v>96</v>
      </c>
    </row>
    <row r="10" customFormat="false" ht="13.5" hidden="false" customHeight="false" outlineLevel="0" collapsed="false">
      <c r="B10" s="29"/>
      <c r="C10" s="30" t="n">
        <v>6</v>
      </c>
      <c r="D10" s="31" t="n">
        <f aca="false">(15/16)*E9</f>
        <v>0.679125</v>
      </c>
      <c r="E10" s="32" t="n">
        <v>0.6792</v>
      </c>
      <c r="F10" s="33" t="n">
        <f aca="false">C3*143*E10/128</f>
        <v>78.298030078125</v>
      </c>
      <c r="G10" s="33" t="n">
        <f aca="false">C3*112*E10/128</f>
        <v>61.32433125</v>
      </c>
      <c r="H10" s="34" t="n">
        <f aca="false">C3*127.5*E10/128</f>
        <v>69.8111806640625</v>
      </c>
      <c r="I10" s="35" t="n">
        <f aca="false">ROUNDDOWN(F10,0)</f>
        <v>78</v>
      </c>
      <c r="J10" s="36" t="n">
        <f aca="false">ROUNDDOWN(G10,0)</f>
        <v>61</v>
      </c>
      <c r="K10" s="37" t="n">
        <f aca="false">ROUNDDOWN(H10,0)</f>
        <v>69</v>
      </c>
      <c r="L10" s="25"/>
      <c r="M10" s="38" t="n">
        <v>6</v>
      </c>
      <c r="N10" s="39" t="n">
        <v>15</v>
      </c>
      <c r="O10" s="38" t="n">
        <v>41</v>
      </c>
      <c r="P10" s="40" t="n">
        <v>97</v>
      </c>
    </row>
    <row r="11" customFormat="false" ht="13.5" hidden="false" customHeight="false" outlineLevel="0" collapsed="false">
      <c r="B11" s="29"/>
      <c r="C11" s="30" t="n">
        <v>7</v>
      </c>
      <c r="D11" s="31" t="n">
        <f aca="false">(15/16)*E10</f>
        <v>0.63675</v>
      </c>
      <c r="E11" s="32" t="n">
        <v>0.6368</v>
      </c>
      <c r="F11" s="33" t="n">
        <f aca="false">C3*143*E11/128</f>
        <v>73.4101671875</v>
      </c>
      <c r="G11" s="33" t="n">
        <f aca="false">C3*112*E11/128</f>
        <v>57.496075</v>
      </c>
      <c r="H11" s="34" t="n">
        <f aca="false">C3*127.5*E11/128</f>
        <v>65.45312109375</v>
      </c>
      <c r="I11" s="35" t="n">
        <f aca="false">ROUNDDOWN(F11,0)</f>
        <v>73</v>
      </c>
      <c r="J11" s="36" t="n">
        <f aca="false">ROUNDDOWN(G11,0)</f>
        <v>57</v>
      </c>
      <c r="K11" s="37" t="n">
        <f aca="false">ROUNDDOWN(H11,0)</f>
        <v>65</v>
      </c>
      <c r="L11" s="25"/>
      <c r="M11" s="38" t="n">
        <v>7</v>
      </c>
      <c r="N11" s="39" t="n">
        <v>17</v>
      </c>
      <c r="O11" s="38" t="n">
        <v>42</v>
      </c>
      <c r="P11" s="40" t="n">
        <v>98</v>
      </c>
    </row>
    <row r="12" customFormat="false" ht="13.5" hidden="false" customHeight="false" outlineLevel="0" collapsed="false">
      <c r="B12" s="29"/>
      <c r="C12" s="30" t="n">
        <v>8</v>
      </c>
      <c r="D12" s="31" t="n">
        <f aca="false">(15/16)*E11</f>
        <v>0.597</v>
      </c>
      <c r="E12" s="32" t="n">
        <v>0.597</v>
      </c>
      <c r="F12" s="33" t="n">
        <f aca="false">C3*143*E12/128</f>
        <v>68.8220317382813</v>
      </c>
      <c r="G12" s="33" t="n">
        <f aca="false">C3*112*E12/128</f>
        <v>53.9025703125</v>
      </c>
      <c r="H12" s="34" t="n">
        <f aca="false">C3*127.5*E12/128</f>
        <v>61.3623010253906</v>
      </c>
      <c r="I12" s="35" t="n">
        <f aca="false">ROUNDDOWN(F12,0)</f>
        <v>68</v>
      </c>
      <c r="J12" s="36" t="n">
        <f aca="false">ROUNDDOWN(G12,0)</f>
        <v>53</v>
      </c>
      <c r="K12" s="37" t="n">
        <f aca="false">ROUNDDOWN(H12,0)</f>
        <v>61</v>
      </c>
      <c r="L12" s="25"/>
      <c r="M12" s="38" t="n">
        <v>8</v>
      </c>
      <c r="N12" s="39" t="n">
        <v>19</v>
      </c>
      <c r="O12" s="38" t="n">
        <v>43</v>
      </c>
      <c r="P12" s="40" t="n">
        <v>99</v>
      </c>
    </row>
    <row r="13" customFormat="false" ht="13.5" hidden="false" customHeight="false" outlineLevel="0" collapsed="false">
      <c r="B13" s="29"/>
      <c r="C13" s="30" t="n">
        <v>9</v>
      </c>
      <c r="D13" s="31" t="n">
        <f aca="false">(15/16)*E12</f>
        <v>0.5596875</v>
      </c>
      <c r="E13" s="32" t="n">
        <v>0.5597</v>
      </c>
      <c r="F13" s="33" t="n">
        <f aca="false">C3*143*E13/128</f>
        <v>64.5220957519531</v>
      </c>
      <c r="G13" s="33" t="n">
        <f aca="false">C3*112*E13/128</f>
        <v>50.53478828125</v>
      </c>
      <c r="H13" s="34" t="n">
        <f aca="false">C3*127.5*E13/128</f>
        <v>57.5284420166016</v>
      </c>
      <c r="I13" s="35" t="n">
        <f aca="false">ROUNDDOWN(F13,0)</f>
        <v>64</v>
      </c>
      <c r="J13" s="36" t="n">
        <f aca="false">ROUNDDOWN(G13,0)</f>
        <v>50</v>
      </c>
      <c r="K13" s="37" t="n">
        <f aca="false">ROUNDDOWN(H13,0)</f>
        <v>57</v>
      </c>
      <c r="L13" s="25"/>
      <c r="M13" s="38" t="n">
        <v>9</v>
      </c>
      <c r="N13" s="39" t="n">
        <v>21</v>
      </c>
      <c r="O13" s="38" t="n">
        <v>44</v>
      </c>
      <c r="P13" s="40" t="n">
        <v>100</v>
      </c>
    </row>
    <row r="14" customFormat="false" ht="13.5" hidden="false" customHeight="false" outlineLevel="0" collapsed="false">
      <c r="B14" s="29"/>
      <c r="C14" s="30" t="n">
        <v>10</v>
      </c>
      <c r="D14" s="31" t="n">
        <f aca="false">(15/16)*E13</f>
        <v>0.52471875</v>
      </c>
      <c r="E14" s="32" t="n">
        <v>0.5248</v>
      </c>
      <c r="F14" s="33" t="n">
        <f aca="false">C3*143*E14/128</f>
        <v>60.49883125</v>
      </c>
      <c r="G14" s="33" t="n">
        <f aca="false">C3*112*E14/128</f>
        <v>47.3837</v>
      </c>
      <c r="H14" s="34" t="n">
        <f aca="false">C3*127.5*E14/128</f>
        <v>53.941265625</v>
      </c>
      <c r="I14" s="35" t="n">
        <f aca="false">ROUNDDOWN(F14,0)</f>
        <v>60</v>
      </c>
      <c r="J14" s="36" t="n">
        <f aca="false">ROUNDDOWN(G14,0)</f>
        <v>47</v>
      </c>
      <c r="K14" s="37" t="n">
        <f aca="false">ROUNDDOWN(H14,0)</f>
        <v>53</v>
      </c>
      <c r="L14" s="25"/>
      <c r="M14" s="38" t="n">
        <v>10</v>
      </c>
      <c r="N14" s="39" t="n">
        <v>23</v>
      </c>
      <c r="O14" s="38" t="n">
        <v>45</v>
      </c>
      <c r="P14" s="40" t="n">
        <v>101</v>
      </c>
    </row>
    <row r="15" customFormat="false" ht="13.5" hidden="false" customHeight="false" outlineLevel="0" collapsed="false">
      <c r="B15" s="29"/>
      <c r="C15" s="30" t="n">
        <v>11</v>
      </c>
      <c r="D15" s="31" t="n">
        <f aca="false">(15/16)*E14</f>
        <v>0.492</v>
      </c>
      <c r="E15" s="32" t="n">
        <v>0.492</v>
      </c>
      <c r="F15" s="33" t="n">
        <f aca="false">C3*143*E15/128</f>
        <v>56.717654296875</v>
      </c>
      <c r="G15" s="33" t="n">
        <f aca="false">C3*112*E15/128</f>
        <v>44.42221875</v>
      </c>
      <c r="H15" s="34" t="n">
        <f aca="false">C3*127.5*E15/128</f>
        <v>50.5699365234375</v>
      </c>
      <c r="I15" s="35" t="n">
        <f aca="false">ROUNDDOWN(F15,0)</f>
        <v>56</v>
      </c>
      <c r="J15" s="36" t="n">
        <f aca="false">ROUNDDOWN(G15,0)</f>
        <v>44</v>
      </c>
      <c r="K15" s="37" t="n">
        <f aca="false">ROUNDDOWN(H15,0)</f>
        <v>50</v>
      </c>
      <c r="L15" s="25"/>
      <c r="M15" s="38" t="n">
        <v>11</v>
      </c>
      <c r="N15" s="39" t="n">
        <v>26</v>
      </c>
      <c r="O15" s="38" t="n">
        <v>46</v>
      </c>
      <c r="P15" s="40" t="n">
        <v>102</v>
      </c>
    </row>
    <row r="16" customFormat="false" ht="13.5" hidden="false" customHeight="false" outlineLevel="0" collapsed="false">
      <c r="B16" s="29"/>
      <c r="C16" s="30" t="n">
        <v>12</v>
      </c>
      <c r="D16" s="31" t="n">
        <f aca="false">(15/16)*E15</f>
        <v>0.46125</v>
      </c>
      <c r="E16" s="32" t="n">
        <v>0.4613</v>
      </c>
      <c r="F16" s="33" t="n">
        <f aca="false">C3*143*E16/128</f>
        <v>53.1785648925781</v>
      </c>
      <c r="G16" s="33" t="n">
        <f aca="false">C3*112*E16/128</f>
        <v>41.65034453125</v>
      </c>
      <c r="H16" s="34" t="n">
        <f aca="false">C3*127.5*E16/128</f>
        <v>47.4144547119141</v>
      </c>
      <c r="I16" s="35" t="n">
        <f aca="false">ROUNDDOWN(F16,0)</f>
        <v>53</v>
      </c>
      <c r="J16" s="36" t="n">
        <f aca="false">ROUNDDOWN(G16,0)</f>
        <v>41</v>
      </c>
      <c r="K16" s="37" t="n">
        <f aca="false">ROUNDDOWN(H16,0)</f>
        <v>47</v>
      </c>
      <c r="L16" s="25"/>
      <c r="M16" s="38" t="n">
        <v>12</v>
      </c>
      <c r="N16" s="39" t="n">
        <v>28</v>
      </c>
      <c r="O16" s="38" t="n">
        <v>47</v>
      </c>
      <c r="P16" s="40" t="n">
        <v>103</v>
      </c>
    </row>
    <row r="17" customFormat="false" ht="13.5" hidden="false" customHeight="false" outlineLevel="0" collapsed="false">
      <c r="B17" s="29"/>
      <c r="C17" s="30" t="n">
        <v>13</v>
      </c>
      <c r="D17" s="31" t="n">
        <f aca="false">(15/16)*E16</f>
        <v>0.43246875</v>
      </c>
      <c r="E17" s="32" t="n">
        <v>0.4325</v>
      </c>
      <c r="F17" s="33" t="n">
        <f aca="false">C3*143*E17/128</f>
        <v>49.8585070800781</v>
      </c>
      <c r="G17" s="33" t="n">
        <f aca="false">C3*112*E17/128</f>
        <v>39.05001953125</v>
      </c>
      <c r="H17" s="34" t="n">
        <f aca="false">C3*127.5*E17/128</f>
        <v>44.4542633056641</v>
      </c>
      <c r="I17" s="35" t="n">
        <f aca="false">ROUNDDOWN(F17,0)</f>
        <v>49</v>
      </c>
      <c r="J17" s="36" t="n">
        <f aca="false">ROUNDDOWN(G17,0)</f>
        <v>39</v>
      </c>
      <c r="K17" s="37" t="n">
        <f aca="false">ROUNDDOWN(H17,0)</f>
        <v>44</v>
      </c>
      <c r="L17" s="25"/>
      <c r="M17" s="38" t="n">
        <v>13</v>
      </c>
      <c r="N17" s="39" t="n">
        <v>31</v>
      </c>
      <c r="O17" s="38" t="n">
        <v>48</v>
      </c>
      <c r="P17" s="40" t="n">
        <v>104</v>
      </c>
    </row>
    <row r="18" customFormat="false" ht="13.5" hidden="false" customHeight="false" outlineLevel="0" collapsed="false">
      <c r="B18" s="29"/>
      <c r="C18" s="30" t="n">
        <v>14</v>
      </c>
      <c r="D18" s="31" t="n">
        <f aca="false">(15/16)*E17</f>
        <v>0.40546875</v>
      </c>
      <c r="E18" s="32" t="n">
        <v>0.4055</v>
      </c>
      <c r="F18" s="33" t="n">
        <f aca="false">C3*143*E18/128</f>
        <v>46.7459528808594</v>
      </c>
      <c r="G18" s="33" t="n">
        <f aca="false">C3*112*E18/128</f>
        <v>36.61221484375</v>
      </c>
      <c r="H18" s="34" t="n">
        <f aca="false">C3*127.5*E18/128</f>
        <v>41.6790838623047</v>
      </c>
      <c r="I18" s="35" t="n">
        <f aca="false">ROUNDDOWN(F18,0)</f>
        <v>46</v>
      </c>
      <c r="J18" s="36" t="n">
        <f aca="false">ROUNDDOWN(G18,0)</f>
        <v>36</v>
      </c>
      <c r="K18" s="37" t="n">
        <f aca="false">ROUNDDOWN(H18,0)</f>
        <v>41</v>
      </c>
      <c r="L18" s="25"/>
      <c r="M18" s="38" t="n">
        <v>14</v>
      </c>
      <c r="N18" s="39" t="n">
        <v>34</v>
      </c>
      <c r="O18" s="38" t="n">
        <v>49</v>
      </c>
      <c r="P18" s="40" t="n">
        <v>105</v>
      </c>
    </row>
    <row r="19" customFormat="false" ht="13.5" hidden="false" customHeight="false" outlineLevel="0" collapsed="false">
      <c r="B19" s="29"/>
      <c r="C19" s="30" t="n">
        <v>15</v>
      </c>
      <c r="D19" s="31" t="n">
        <f aca="false">(15/16)*E18</f>
        <v>0.38015625</v>
      </c>
      <c r="E19" s="32" t="n">
        <v>0.3802</v>
      </c>
      <c r="F19" s="33" t="n">
        <f aca="false">C3*143*E19/128</f>
        <v>43.8293743164062</v>
      </c>
      <c r="G19" s="33" t="n">
        <f aca="false">C3*112*E19/128</f>
        <v>34.3279015625</v>
      </c>
      <c r="H19" s="34" t="n">
        <f aca="false">C3*127.5*E19/128</f>
        <v>39.0786379394531</v>
      </c>
      <c r="I19" s="35" t="n">
        <f aca="false">ROUNDDOWN(F19,0)</f>
        <v>43</v>
      </c>
      <c r="J19" s="36" t="n">
        <f aca="false">ROUNDDOWN(G19,0)</f>
        <v>34</v>
      </c>
      <c r="K19" s="37" t="n">
        <f aca="false">ROUNDDOWN(H19,0)</f>
        <v>39</v>
      </c>
      <c r="L19" s="25"/>
      <c r="M19" s="38" t="n">
        <v>15</v>
      </c>
      <c r="N19" s="39" t="n">
        <v>37</v>
      </c>
      <c r="O19" s="38" t="n">
        <v>50</v>
      </c>
      <c r="P19" s="40" t="n">
        <v>106</v>
      </c>
    </row>
    <row r="20" customFormat="false" ht="13.5" hidden="false" customHeight="false" outlineLevel="0" collapsed="false">
      <c r="B20" s="29"/>
      <c r="C20" s="30" t="n">
        <v>16</v>
      </c>
      <c r="D20" s="31" t="n">
        <f aca="false">(15/16)*E19</f>
        <v>0.3564375</v>
      </c>
      <c r="E20" s="32" t="n">
        <v>0.3565</v>
      </c>
      <c r="F20" s="33" t="n">
        <f aca="false">C3*143*E20/128</f>
        <v>41.0972434082031</v>
      </c>
      <c r="G20" s="33" t="n">
        <f aca="false">C3*112*E20/128</f>
        <v>32.18805078125</v>
      </c>
      <c r="H20" s="34" t="n">
        <f aca="false">C3*127.5*E20/128</f>
        <v>36.6426470947266</v>
      </c>
      <c r="I20" s="35" t="n">
        <f aca="false">ROUNDDOWN(F20,0)</f>
        <v>41</v>
      </c>
      <c r="J20" s="36" t="n">
        <f aca="false">ROUNDDOWN(G20,0)</f>
        <v>32</v>
      </c>
      <c r="K20" s="37" t="n">
        <f aca="false">ROUNDDOWN(H20,0)</f>
        <v>36</v>
      </c>
      <c r="L20" s="25"/>
      <c r="M20" s="38" t="n">
        <v>16</v>
      </c>
      <c r="N20" s="39" t="n">
        <v>41</v>
      </c>
      <c r="O20" s="38" t="n">
        <v>51</v>
      </c>
      <c r="P20" s="40" t="n">
        <v>107</v>
      </c>
    </row>
    <row r="21" customFormat="false" ht="13.5" hidden="false" customHeight="false" outlineLevel="0" collapsed="false">
      <c r="B21" s="29"/>
      <c r="C21" s="30" t="n">
        <v>17</v>
      </c>
      <c r="D21" s="31" t="n">
        <f aca="false">(15/16)*E20</f>
        <v>0.33421875</v>
      </c>
      <c r="E21" s="32" t="n">
        <v>0.3343</v>
      </c>
      <c r="F21" s="33" t="n">
        <f aca="false">C3*143*E21/128</f>
        <v>38.5380321777344</v>
      </c>
      <c r="G21" s="33" t="n">
        <f aca="false">C3*112*E21/128</f>
        <v>30.18363359375</v>
      </c>
      <c r="H21" s="34" t="n">
        <f aca="false">C3*127.5*E21/128</f>
        <v>34.3608328857422</v>
      </c>
      <c r="I21" s="35" t="n">
        <f aca="false">ROUNDDOWN(F21,0)</f>
        <v>38</v>
      </c>
      <c r="J21" s="36" t="n">
        <f aca="false">ROUNDDOWN(G21,0)</f>
        <v>30</v>
      </c>
      <c r="K21" s="37" t="n">
        <f aca="false">ROUNDDOWN(H21,0)</f>
        <v>34</v>
      </c>
      <c r="L21" s="25"/>
      <c r="M21" s="38" t="n">
        <v>17</v>
      </c>
      <c r="N21" s="39" t="n">
        <v>44</v>
      </c>
      <c r="O21" s="38" t="n">
        <v>52</v>
      </c>
      <c r="P21" s="40" t="n">
        <v>108</v>
      </c>
    </row>
    <row r="22" customFormat="false" ht="13.5" hidden="false" customHeight="false" outlineLevel="0" collapsed="false">
      <c r="B22" s="41" t="s">
        <v>13</v>
      </c>
      <c r="C22" s="30" t="n">
        <v>18</v>
      </c>
      <c r="D22" s="31" t="n">
        <f aca="false">(15/16)*E21</f>
        <v>0.31340625</v>
      </c>
      <c r="E22" s="32" t="n">
        <v>0.3135</v>
      </c>
      <c r="F22" s="33" t="n">
        <f aca="false">C3*143*E22/128</f>
        <v>36.1402126464844</v>
      </c>
      <c r="G22" s="33" t="n">
        <f aca="false">C3*112*E22/128</f>
        <v>28.30562109375</v>
      </c>
      <c r="H22" s="34" t="n">
        <f aca="false">C3*127.5*E22/128</f>
        <v>32.2229168701172</v>
      </c>
      <c r="I22" s="35" t="n">
        <f aca="false">ROUNDDOWN(F22,0)</f>
        <v>36</v>
      </c>
      <c r="J22" s="36" t="n">
        <f aca="false">ROUNDDOWN(G22,0)</f>
        <v>28</v>
      </c>
      <c r="K22" s="37" t="n">
        <f aca="false">ROUNDDOWN(H22,0)</f>
        <v>32</v>
      </c>
      <c r="L22" s="25"/>
      <c r="M22" s="38" t="n">
        <v>18</v>
      </c>
      <c r="N22" s="39" t="n">
        <v>47</v>
      </c>
      <c r="O22" s="38" t="n">
        <v>53</v>
      </c>
      <c r="P22" s="40" t="n">
        <v>109</v>
      </c>
    </row>
    <row r="23" customFormat="false" ht="13.5" hidden="false" customHeight="false" outlineLevel="0" collapsed="false">
      <c r="B23" s="29"/>
      <c r="C23" s="30" t="n">
        <v>19</v>
      </c>
      <c r="D23" s="31" t="n">
        <f aca="false">(15/16)*E22</f>
        <v>0.29390625</v>
      </c>
      <c r="E23" s="32" t="n">
        <v>0.294</v>
      </c>
      <c r="F23" s="33" t="n">
        <f aca="false">C3*143*E23/128</f>
        <v>33.8922568359375</v>
      </c>
      <c r="G23" s="33" t="n">
        <f aca="false">C3*112*E23/128</f>
        <v>26.544984375</v>
      </c>
      <c r="H23" s="34" t="n">
        <f aca="false">C3*127.5*E23/128</f>
        <v>30.2186206054687</v>
      </c>
      <c r="I23" s="35" t="n">
        <f aca="false">ROUNDDOWN(F23,0)</f>
        <v>33</v>
      </c>
      <c r="J23" s="36" t="n">
        <f aca="false">ROUNDDOWN(G23,0)</f>
        <v>26</v>
      </c>
      <c r="K23" s="37" t="n">
        <f aca="false">ROUNDDOWN(H23,0)</f>
        <v>30</v>
      </c>
      <c r="L23" s="25"/>
      <c r="M23" s="38" t="n">
        <v>19</v>
      </c>
      <c r="N23" s="39" t="n">
        <v>50</v>
      </c>
      <c r="O23" s="38" t="n">
        <v>54</v>
      </c>
      <c r="P23" s="40" t="n">
        <v>110</v>
      </c>
    </row>
    <row r="24" customFormat="false" ht="13.5" hidden="false" customHeight="false" outlineLevel="0" collapsed="false">
      <c r="B24" s="29"/>
      <c r="C24" s="30" t="n">
        <v>20</v>
      </c>
      <c r="D24" s="31" t="n">
        <f aca="false">(15/16)*E23</f>
        <v>0.275625</v>
      </c>
      <c r="E24" s="32" t="n">
        <v>0.2757</v>
      </c>
      <c r="F24" s="33" t="n">
        <f aca="false">C3*143*E24/128</f>
        <v>31.7826367675781</v>
      </c>
      <c r="G24" s="33" t="n">
        <f aca="false">C3*112*E24/128</f>
        <v>24.89269453125</v>
      </c>
      <c r="H24" s="34" t="n">
        <f aca="false">C3*127.5*E24/128</f>
        <v>28.3376656494141</v>
      </c>
      <c r="I24" s="35" t="n">
        <f aca="false">ROUNDDOWN(F24,0)</f>
        <v>31</v>
      </c>
      <c r="J24" s="36" t="n">
        <f aca="false">ROUNDDOWN(G24,0)</f>
        <v>24</v>
      </c>
      <c r="K24" s="37" t="n">
        <f aca="false">ROUNDDOWN(H24,0)</f>
        <v>28</v>
      </c>
      <c r="L24" s="25"/>
      <c r="M24" s="38" t="n">
        <v>20</v>
      </c>
      <c r="N24" s="39" t="n">
        <v>53</v>
      </c>
      <c r="O24" s="38" t="n">
        <v>55</v>
      </c>
      <c r="P24" s="40" t="n">
        <v>111</v>
      </c>
    </row>
    <row r="25" customFormat="false" ht="13.5" hidden="false" customHeight="false" outlineLevel="0" collapsed="false">
      <c r="B25" s="29"/>
      <c r="C25" s="30" t="n">
        <v>21</v>
      </c>
      <c r="D25" s="31" t="n">
        <f aca="false">(15/16)*E24</f>
        <v>0.25846875</v>
      </c>
      <c r="E25" s="32" t="n">
        <v>0.2585</v>
      </c>
      <c r="F25" s="33" t="n">
        <f aca="false">C3*143*E25/128</f>
        <v>29.7998244628906</v>
      </c>
      <c r="G25" s="33" t="n">
        <f aca="false">C3*112*E25/128</f>
        <v>23.33972265625</v>
      </c>
      <c r="H25" s="34" t="n">
        <f aca="false">C3*127.5*E25/128</f>
        <v>26.5697735595703</v>
      </c>
      <c r="I25" s="35" t="n">
        <f aca="false">ROUNDDOWN(F25,0)</f>
        <v>29</v>
      </c>
      <c r="J25" s="36" t="n">
        <f aca="false">ROUNDDOWN(G25,0)</f>
        <v>23</v>
      </c>
      <c r="K25" s="37" t="n">
        <f aca="false">ROUNDDOWN(H25,0)</f>
        <v>26</v>
      </c>
      <c r="L25" s="25"/>
      <c r="M25" s="38" t="n">
        <v>21</v>
      </c>
      <c r="N25" s="39" t="n">
        <v>56</v>
      </c>
      <c r="O25" s="38" t="n">
        <v>56</v>
      </c>
      <c r="P25" s="40" t="n">
        <v>112</v>
      </c>
    </row>
    <row r="26" customFormat="false" ht="13.5" hidden="false" customHeight="false" outlineLevel="0" collapsed="false">
      <c r="B26" s="29"/>
      <c r="C26" s="30" t="n">
        <v>22</v>
      </c>
      <c r="D26" s="31" t="n">
        <f aca="false">(15/16)*E25</f>
        <v>0.24234375</v>
      </c>
      <c r="E26" s="32" t="n">
        <v>0.2424</v>
      </c>
      <c r="F26" s="33" t="n">
        <f aca="false">C3*143*E26/128</f>
        <v>27.943819921875</v>
      </c>
      <c r="G26" s="33" t="n">
        <f aca="false">C3*112*E26/128</f>
        <v>21.88606875</v>
      </c>
      <c r="H26" s="34" t="n">
        <f aca="false">C3*127.5*E26/128</f>
        <v>24.9149443359375</v>
      </c>
      <c r="I26" s="35" t="n">
        <f aca="false">ROUNDDOWN(F26,0)</f>
        <v>27</v>
      </c>
      <c r="J26" s="36" t="n">
        <f aca="false">ROUNDDOWN(G26,0)</f>
        <v>21</v>
      </c>
      <c r="K26" s="37" t="n">
        <f aca="false">ROUNDDOWN(H26,0)</f>
        <v>24</v>
      </c>
      <c r="L26" s="25"/>
      <c r="M26" s="38" t="n">
        <v>22</v>
      </c>
      <c r="N26" s="39" t="n">
        <v>58</v>
      </c>
      <c r="O26" s="38" t="n">
        <v>57</v>
      </c>
      <c r="P26" s="40" t="n">
        <v>113</v>
      </c>
    </row>
    <row r="27" customFormat="false" ht="13.5" hidden="false" customHeight="false" outlineLevel="0" collapsed="false">
      <c r="B27" s="29"/>
      <c r="C27" s="30" t="n">
        <v>23</v>
      </c>
      <c r="D27" s="31" t="n">
        <f aca="false">(15/16)*E26</f>
        <v>0.22725</v>
      </c>
      <c r="E27" s="32" t="n">
        <v>0.2273</v>
      </c>
      <c r="F27" s="33" t="n">
        <f aca="false">C3*143*E27/128</f>
        <v>26.2030951660156</v>
      </c>
      <c r="G27" s="33" t="n">
        <f aca="false">C3*112*E27/128</f>
        <v>20.52270390625</v>
      </c>
      <c r="H27" s="34" t="n">
        <f aca="false">C3*127.5*E27/128</f>
        <v>23.3628995361328</v>
      </c>
      <c r="I27" s="35" t="n">
        <f aca="false">ROUNDDOWN(F27,0)</f>
        <v>26</v>
      </c>
      <c r="J27" s="36" t="n">
        <f aca="false">ROUNDDOWN(G27,0)</f>
        <v>20</v>
      </c>
      <c r="K27" s="37" t="n">
        <f aca="false">ROUNDDOWN(H27,0)</f>
        <v>23</v>
      </c>
      <c r="L27" s="25"/>
      <c r="M27" s="38" t="n">
        <v>23</v>
      </c>
      <c r="N27" s="39" t="n">
        <v>60</v>
      </c>
      <c r="O27" s="38" t="n">
        <v>58</v>
      </c>
      <c r="P27" s="40" t="n">
        <v>115</v>
      </c>
    </row>
    <row r="28" customFormat="false" ht="13.5" hidden="false" customHeight="false" outlineLevel="0" collapsed="false">
      <c r="B28" s="41" t="s">
        <v>14</v>
      </c>
      <c r="C28" s="30" t="n">
        <v>24</v>
      </c>
      <c r="D28" s="31" t="n">
        <f aca="false">(15/16)*E27</f>
        <v>0.21309375</v>
      </c>
      <c r="E28" s="32" t="n">
        <v>0.2131</v>
      </c>
      <c r="F28" s="33" t="n">
        <f aca="false">C3*143*E28/128</f>
        <v>24.5661222167969</v>
      </c>
      <c r="G28" s="33" t="n">
        <f aca="false">C3*112*E28/128</f>
        <v>19.24059921875</v>
      </c>
      <c r="H28" s="34" t="n">
        <f aca="false">C3*127.5*E28/128</f>
        <v>21.9033607177734</v>
      </c>
      <c r="I28" s="35" t="n">
        <f aca="false">ROUNDDOWN(F28,0)</f>
        <v>24</v>
      </c>
      <c r="J28" s="36" t="n">
        <f aca="false">ROUNDDOWN(G28,0)</f>
        <v>19</v>
      </c>
      <c r="K28" s="37" t="n">
        <f aca="false">ROUNDDOWN(H28,0)</f>
        <v>21</v>
      </c>
      <c r="L28" s="25"/>
      <c r="M28" s="38" t="n">
        <v>24</v>
      </c>
      <c r="N28" s="39" t="n">
        <v>63</v>
      </c>
      <c r="O28" s="38" t="n">
        <v>59</v>
      </c>
      <c r="P28" s="40" t="n">
        <v>116</v>
      </c>
    </row>
    <row r="29" customFormat="false" ht="13.5" hidden="false" customHeight="false" outlineLevel="0" collapsed="false">
      <c r="B29" s="29"/>
      <c r="C29" s="30" t="n">
        <v>25</v>
      </c>
      <c r="D29" s="31" t="n">
        <f aca="false">(15/16)*E28</f>
        <v>0.19978125</v>
      </c>
      <c r="E29" s="32" t="n">
        <v>0.1998</v>
      </c>
      <c r="F29" s="33" t="n">
        <f aca="false">C3*143*E29/128</f>
        <v>23.0329010742188</v>
      </c>
      <c r="G29" s="33" t="n">
        <f aca="false">C3*112*E29/128</f>
        <v>18.0397546875</v>
      </c>
      <c r="H29" s="34" t="n">
        <f aca="false">C3*127.5*E29/128</f>
        <v>20.5363278808594</v>
      </c>
      <c r="I29" s="35" t="n">
        <f aca="false">ROUNDDOWN(F29,0)</f>
        <v>23</v>
      </c>
      <c r="J29" s="36" t="n">
        <f aca="false">ROUNDDOWN(G29,0)</f>
        <v>18</v>
      </c>
      <c r="K29" s="37" t="n">
        <f aca="false">ROUNDDOWN(H29,0)</f>
        <v>20</v>
      </c>
      <c r="L29" s="25"/>
      <c r="M29" s="38" t="n">
        <v>25</v>
      </c>
      <c r="N29" s="39" t="n">
        <v>66</v>
      </c>
      <c r="O29" s="38" t="n">
        <v>60</v>
      </c>
      <c r="P29" s="40" t="n">
        <v>117</v>
      </c>
    </row>
    <row r="30" customFormat="false" ht="13.5" hidden="false" customHeight="false" outlineLevel="0" collapsed="false">
      <c r="B30" s="41" t="s">
        <v>15</v>
      </c>
      <c r="C30" s="30" t="n">
        <v>26</v>
      </c>
      <c r="D30" s="31" t="n">
        <f aca="false">(15/16)*E29</f>
        <v>0.1873125</v>
      </c>
      <c r="E30" s="32" t="n">
        <v>0.1874</v>
      </c>
      <c r="F30" s="33" t="n">
        <f aca="false">C3*143*E30/128</f>
        <v>21.6034317382813</v>
      </c>
      <c r="G30" s="33" t="n">
        <f aca="false">C3*112*E30/128</f>
        <v>16.9201703125</v>
      </c>
      <c r="H30" s="34" t="n">
        <f aca="false">C3*127.5*E30/128</f>
        <v>19.2618010253906</v>
      </c>
      <c r="I30" s="35" t="n">
        <f aca="false">ROUNDDOWN(F30,0)</f>
        <v>21</v>
      </c>
      <c r="J30" s="36" t="n">
        <f aca="false">ROUNDDOWN(G30,0)</f>
        <v>16</v>
      </c>
      <c r="K30" s="37" t="n">
        <f aca="false">ROUNDDOWN(H30,0)</f>
        <v>19</v>
      </c>
      <c r="L30" s="25"/>
      <c r="M30" s="38" t="n">
        <v>26</v>
      </c>
      <c r="N30" s="39" t="n">
        <v>70</v>
      </c>
      <c r="O30" s="38" t="n">
        <v>61</v>
      </c>
      <c r="P30" s="40" t="n">
        <v>118</v>
      </c>
    </row>
    <row r="31" customFormat="false" ht="13.5" hidden="false" customHeight="false" outlineLevel="0" collapsed="false">
      <c r="B31" s="41" t="s">
        <v>16</v>
      </c>
      <c r="C31" s="30" t="n">
        <v>27</v>
      </c>
      <c r="D31" s="31" t="n">
        <f aca="false">(15/16)*E30</f>
        <v>0.1756875</v>
      </c>
      <c r="E31" s="32" t="n">
        <v>0.1757</v>
      </c>
      <c r="F31" s="33" t="n">
        <f aca="false">C3*143*E31/128</f>
        <v>20.2546582519531</v>
      </c>
      <c r="G31" s="33" t="n">
        <f aca="false">C3*112*E31/128</f>
        <v>15.86378828125</v>
      </c>
      <c r="H31" s="34" t="n">
        <f aca="false">C3*127.5*E31/128</f>
        <v>18.0592232666016</v>
      </c>
      <c r="I31" s="35" t="n">
        <f aca="false">ROUNDDOWN(F31,0)</f>
        <v>20</v>
      </c>
      <c r="J31" s="36" t="n">
        <f aca="false">ROUNDDOWN(G31,0)</f>
        <v>15</v>
      </c>
      <c r="K31" s="37" t="n">
        <f aca="false">ROUNDDOWN(H31,0)</f>
        <v>18</v>
      </c>
      <c r="L31" s="25"/>
      <c r="M31" s="38" t="n">
        <v>27</v>
      </c>
      <c r="N31" s="39" t="n">
        <v>74</v>
      </c>
      <c r="O31" s="38" t="n">
        <v>62</v>
      </c>
      <c r="P31" s="40" t="n">
        <v>119</v>
      </c>
    </row>
    <row r="32" customFormat="false" ht="13.5" hidden="false" customHeight="false" outlineLevel="0" collapsed="false">
      <c r="B32" s="41" t="s">
        <v>17</v>
      </c>
      <c r="C32" s="30" t="n">
        <v>28</v>
      </c>
      <c r="D32" s="31" t="n">
        <f aca="false">(15/16)*E31</f>
        <v>0.16471875</v>
      </c>
      <c r="E32" s="32" t="n">
        <v>0.1648</v>
      </c>
      <c r="F32" s="33" t="n">
        <f aca="false">C3*143*E32/128</f>
        <v>18.99810859375</v>
      </c>
      <c r="G32" s="33" t="n">
        <f aca="false">C3*112*E32/128</f>
        <v>14.8796375</v>
      </c>
      <c r="H32" s="34" t="n">
        <f aca="false">C3*127.5*E32/128</f>
        <v>16.938873046875</v>
      </c>
      <c r="I32" s="35" t="n">
        <f aca="false">ROUNDDOWN(F32,0)</f>
        <v>18</v>
      </c>
      <c r="J32" s="36" t="n">
        <f aca="false">ROUNDDOWN(G32,0)</f>
        <v>14</v>
      </c>
      <c r="K32" s="37" t="n">
        <f aca="false">ROUNDDOWN(H32,0)</f>
        <v>16</v>
      </c>
      <c r="L32" s="25"/>
      <c r="M32" s="38" t="n">
        <v>28</v>
      </c>
      <c r="N32" s="39" t="n">
        <v>78</v>
      </c>
      <c r="O32" s="38" t="n">
        <v>63</v>
      </c>
      <c r="P32" s="40" t="n">
        <v>120</v>
      </c>
    </row>
    <row r="33" customFormat="false" ht="13.5" hidden="false" customHeight="false" outlineLevel="0" collapsed="false">
      <c r="B33" s="41" t="s">
        <v>18</v>
      </c>
      <c r="C33" s="30" t="n">
        <v>29</v>
      </c>
      <c r="D33" s="31" t="n">
        <f aca="false">(15/16)*E32</f>
        <v>0.1545</v>
      </c>
      <c r="E33" s="32" t="n">
        <v>0.1545</v>
      </c>
      <c r="F33" s="33" t="n">
        <f aca="false">C3*143*E33/128</f>
        <v>17.8107268066406</v>
      </c>
      <c r="G33" s="33" t="n">
        <f aca="false">C3*112*E33/128</f>
        <v>13.94966015625</v>
      </c>
      <c r="H33" s="34" t="n">
        <f aca="false">C3*127.5*E33/128</f>
        <v>15.8801934814453</v>
      </c>
      <c r="I33" s="35" t="n">
        <f aca="false">ROUNDDOWN(F33,0)</f>
        <v>17</v>
      </c>
      <c r="J33" s="36" t="n">
        <f aca="false">ROUNDDOWN(G33,0)</f>
        <v>13</v>
      </c>
      <c r="K33" s="37" t="n">
        <f aca="false">ROUNDDOWN(H33,0)</f>
        <v>15</v>
      </c>
      <c r="L33" s="25"/>
      <c r="M33" s="38" t="n">
        <v>29</v>
      </c>
      <c r="N33" s="39" t="n">
        <v>80</v>
      </c>
      <c r="O33" s="38" t="n">
        <v>64</v>
      </c>
      <c r="P33" s="40" t="n">
        <v>121</v>
      </c>
    </row>
    <row r="34" customFormat="false" ht="13.5" hidden="false" customHeight="false" outlineLevel="0" collapsed="false">
      <c r="B34" s="41" t="s">
        <v>19</v>
      </c>
      <c r="C34" s="30" t="n">
        <v>30</v>
      </c>
      <c r="D34" s="31" t="n">
        <f aca="false">(15/16)*E33</f>
        <v>0.14484375</v>
      </c>
      <c r="E34" s="32" t="n">
        <v>0.1449</v>
      </c>
      <c r="F34" s="33" t="n">
        <f aca="false">C3*143*E34/128</f>
        <v>16.7040408691406</v>
      </c>
      <c r="G34" s="33" t="n">
        <f aca="false">C3*112*E34/128</f>
        <v>13.08288515625</v>
      </c>
      <c r="H34" s="34" t="n">
        <f aca="false">C3*127.5*E34/128</f>
        <v>14.8934630126953</v>
      </c>
      <c r="I34" s="35" t="n">
        <f aca="false">ROUNDDOWN(F34,0)</f>
        <v>16</v>
      </c>
      <c r="J34" s="36" t="n">
        <f aca="false">ROUNDDOWN(G34,0)</f>
        <v>13</v>
      </c>
      <c r="K34" s="37" t="n">
        <f aca="false">ROUNDDOWN(H34,0)</f>
        <v>14</v>
      </c>
      <c r="M34" s="38" t="n">
        <v>30</v>
      </c>
      <c r="N34" s="39" t="n">
        <v>82</v>
      </c>
      <c r="O34" s="38" t="n">
        <v>65</v>
      </c>
      <c r="P34" s="40" t="n">
        <v>122</v>
      </c>
    </row>
    <row r="35" customFormat="false" ht="13.5" hidden="false" customHeight="false" outlineLevel="0" collapsed="false">
      <c r="B35" s="29"/>
      <c r="C35" s="30" t="n">
        <v>31</v>
      </c>
      <c r="D35" s="31" t="n">
        <f aca="false">(15/16)*E34</f>
        <v>0.13584375</v>
      </c>
      <c r="E35" s="32" t="n">
        <v>0.1359</v>
      </c>
      <c r="F35" s="33" t="n">
        <f aca="false">C3*143*E35/128</f>
        <v>15.6665228027344</v>
      </c>
      <c r="G35" s="33" t="n">
        <f aca="false">C3*112*E35/128</f>
        <v>12.27028359375</v>
      </c>
      <c r="H35" s="34" t="n">
        <f aca="false">C3*127.5*E35/128</f>
        <v>13.9684031982422</v>
      </c>
      <c r="I35" s="35" t="n">
        <f aca="false">ROUNDDOWN(F35,0)</f>
        <v>15</v>
      </c>
      <c r="J35" s="36" t="n">
        <f aca="false">ROUNDDOWN(G35,0)</f>
        <v>12</v>
      </c>
      <c r="K35" s="37" t="n">
        <f aca="false">ROUNDDOWN(H35,0)</f>
        <v>13</v>
      </c>
      <c r="M35" s="38" t="n">
        <v>31</v>
      </c>
      <c r="N35" s="39" t="n">
        <v>84</v>
      </c>
      <c r="O35" s="38" t="n">
        <v>66</v>
      </c>
      <c r="P35" s="40" t="n">
        <v>123</v>
      </c>
    </row>
    <row r="36" customFormat="false" ht="13.5" hidden="false" customHeight="false" outlineLevel="0" collapsed="false">
      <c r="B36" s="29"/>
      <c r="C36" s="30" t="n">
        <v>32</v>
      </c>
      <c r="D36" s="31" t="n">
        <f aca="false">(15/16)*E35</f>
        <v>0.12740625</v>
      </c>
      <c r="E36" s="32" t="n">
        <v>0.1275</v>
      </c>
      <c r="F36" s="33" t="n">
        <f aca="false">C3*143*E36/128</f>
        <v>14.6981726074219</v>
      </c>
      <c r="G36" s="33" t="n">
        <f aca="false">C3*112*E36/128</f>
        <v>11.51185546875</v>
      </c>
      <c r="H36" s="34" t="n">
        <f aca="false">C3*127.5*E36/128</f>
        <v>13.1050140380859</v>
      </c>
      <c r="I36" s="35" t="n">
        <f aca="false">ROUNDDOWN(F36,0)</f>
        <v>14</v>
      </c>
      <c r="J36" s="36" t="n">
        <f aca="false">ROUNDDOWN(G36,0)</f>
        <v>11</v>
      </c>
      <c r="K36" s="37" t="n">
        <f aca="false">ROUNDDOWN(H36,0)</f>
        <v>13</v>
      </c>
      <c r="M36" s="38" t="n">
        <v>32</v>
      </c>
      <c r="N36" s="39" t="n">
        <v>86</v>
      </c>
      <c r="O36" s="38" t="n">
        <v>67</v>
      </c>
      <c r="P36" s="40" t="n">
        <v>124</v>
      </c>
    </row>
    <row r="37" customFormat="false" ht="13.5" hidden="false" customHeight="false" outlineLevel="0" collapsed="false">
      <c r="B37" s="29"/>
      <c r="C37" s="30" t="n">
        <v>33</v>
      </c>
      <c r="D37" s="31" t="n">
        <f aca="false">(15/16)*E36</f>
        <v>0.11953125</v>
      </c>
      <c r="E37" s="32" t="n">
        <v>0.1196</v>
      </c>
      <c r="F37" s="33" t="n">
        <f aca="false">C3*143*E37/128</f>
        <v>13.7874623046875</v>
      </c>
      <c r="G37" s="33" t="n">
        <f aca="false">C3*112*E37/128</f>
        <v>10.798571875</v>
      </c>
      <c r="H37" s="34" t="n">
        <f aca="false">C3*127.5*E37/128</f>
        <v>12.2930170898438</v>
      </c>
      <c r="I37" s="35" t="n">
        <f aca="false">ROUNDDOWN(F37,0)</f>
        <v>13</v>
      </c>
      <c r="J37" s="36" t="n">
        <f aca="false">ROUNDDOWN(G37,0)</f>
        <v>10</v>
      </c>
      <c r="K37" s="37" t="n">
        <f aca="false">ROUNDDOWN(H37,0)</f>
        <v>12</v>
      </c>
      <c r="M37" s="38" t="n">
        <v>33</v>
      </c>
      <c r="N37" s="39" t="n">
        <v>88</v>
      </c>
      <c r="O37" s="38" t="n">
        <v>68</v>
      </c>
      <c r="P37" s="40" t="n">
        <v>125</v>
      </c>
    </row>
    <row r="38" customFormat="false" ht="13.5" hidden="false" customHeight="false" outlineLevel="0" collapsed="false">
      <c r="B38" s="29"/>
      <c r="C38" s="30" t="n">
        <v>34</v>
      </c>
      <c r="D38" s="31" t="n">
        <f aca="false">(15/16)*E37</f>
        <v>0.112125</v>
      </c>
      <c r="E38" s="32" t="n">
        <v>0.1122</v>
      </c>
      <c r="F38" s="33" t="n">
        <f aca="false">C3*143*E38/128</f>
        <v>12.9343918945312</v>
      </c>
      <c r="G38" s="33" t="n">
        <f aca="false">C3*112*E38/128</f>
        <v>10.1304328125</v>
      </c>
      <c r="H38" s="34" t="n">
        <f aca="false">C3*127.5*E38/128</f>
        <v>11.5324123535156</v>
      </c>
      <c r="I38" s="35" t="n">
        <f aca="false">ROUNDDOWN(F38,0)</f>
        <v>12</v>
      </c>
      <c r="J38" s="36" t="n">
        <f aca="false">ROUNDDOWN(G38,0)</f>
        <v>10</v>
      </c>
      <c r="K38" s="37" t="n">
        <f aca="false">ROUNDDOWN(H38,0)</f>
        <v>11</v>
      </c>
      <c r="M38" s="38" t="n">
        <v>34</v>
      </c>
      <c r="N38" s="39" t="n">
        <v>90</v>
      </c>
      <c r="O38" s="38" t="n">
        <v>69</v>
      </c>
      <c r="P38" s="40" t="n">
        <v>126</v>
      </c>
    </row>
    <row r="39" customFormat="false" ht="14.25" hidden="false" customHeight="false" outlineLevel="0" collapsed="false">
      <c r="B39" s="42" t="s">
        <v>20</v>
      </c>
      <c r="C39" s="43" t="n">
        <v>35</v>
      </c>
      <c r="D39" s="44" t="n">
        <f aca="false">(15/16)*E38</f>
        <v>0.1051875</v>
      </c>
      <c r="E39" s="45" t="n">
        <v>0.1052</v>
      </c>
      <c r="F39" s="46" t="n">
        <f aca="false">C3*143*E39/128</f>
        <v>12.1274333984375</v>
      </c>
      <c r="G39" s="46" t="n">
        <f aca="false">C3*112*E39/128</f>
        <v>9.498409375</v>
      </c>
      <c r="H39" s="47" t="n">
        <f aca="false">C3*127.5*E39/128</f>
        <v>10.8129213867188</v>
      </c>
      <c r="I39" s="48" t="n">
        <f aca="false">ROUNDDOWN(F39,0)</f>
        <v>12</v>
      </c>
      <c r="J39" s="49" t="n">
        <f aca="false">ROUNDDOWN(G39,0)</f>
        <v>9</v>
      </c>
      <c r="K39" s="50" t="n">
        <f aca="false">ROUNDDOWN(H39,0)</f>
        <v>10</v>
      </c>
      <c r="M39" s="51" t="n">
        <v>35</v>
      </c>
      <c r="N39" s="52" t="n">
        <v>91</v>
      </c>
      <c r="O39" s="51" t="n">
        <v>70</v>
      </c>
      <c r="P39" s="53" t="n">
        <v>127</v>
      </c>
    </row>
    <row r="40" customFormat="false" ht="13.5" hidden="false" customHeight="false" outlineLevel="0" collapsed="false">
      <c r="M40" s="54"/>
      <c r="N40" s="54"/>
      <c r="O40" s="54"/>
      <c r="P40" s="54"/>
    </row>
    <row r="41" customFormat="false" ht="13.5" hidden="false" customHeight="false" outlineLevel="0" collapsed="false">
      <c r="M41" s="54"/>
      <c r="N41" s="54"/>
      <c r="O41" s="54"/>
      <c r="P41" s="54"/>
    </row>
    <row r="42" customFormat="false" ht="13.5" hidden="false" customHeight="false" outlineLevel="0" collapsed="false">
      <c r="B42" s="55" t="s">
        <v>21</v>
      </c>
      <c r="M42" s="54"/>
      <c r="N42" s="54"/>
      <c r="O42" s="54"/>
      <c r="P42" s="54"/>
    </row>
    <row r="43" customFormat="false" ht="13.5" hidden="false" customHeight="false" outlineLevel="0" collapsed="false">
      <c r="B43" s="55" t="s">
        <v>22</v>
      </c>
      <c r="M43" s="54"/>
      <c r="N43" s="54"/>
      <c r="O43" s="54"/>
      <c r="P43" s="54"/>
    </row>
    <row r="44" customFormat="false" ht="13.5" hidden="false" customHeight="false" outlineLevel="0" collapsed="false">
      <c r="B44" s="55" t="s">
        <v>23</v>
      </c>
      <c r="M44" s="54"/>
      <c r="N44" s="54"/>
      <c r="O44" s="54"/>
      <c r="P44" s="54"/>
    </row>
    <row r="45" customFormat="false" ht="13.5" hidden="false" customHeight="false" outlineLevel="0" collapsed="false">
      <c r="M45" s="54"/>
      <c r="N45" s="54"/>
      <c r="O45" s="54"/>
      <c r="P45" s="54"/>
    </row>
    <row r="46" customFormat="false" ht="13.5" hidden="false" customHeight="false" outlineLevel="0" collapsed="false">
      <c r="B46" s="55" t="s">
        <v>24</v>
      </c>
    </row>
  </sheetData>
  <mergeCells count="3">
    <mergeCell ref="I2:J2"/>
    <mergeCell ref="M2:P2"/>
    <mergeCell ref="D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5.62"/>
    <col collapsed="false" customWidth="true" hidden="false" outlineLevel="0" max="3" min="3" style="0" width="9.25"/>
    <col collapsed="false" customWidth="true" hidden="false" outlineLevel="0" max="12" min="4" style="0" width="8.12"/>
    <col collapsed="false" customWidth="true" hidden="false" outlineLevel="0" max="13" min="13" style="0" width="10.12"/>
    <col collapsed="false" customWidth="true" hidden="false" outlineLevel="0" max="14" min="14" style="0" width="10.25"/>
    <col collapsed="false" customWidth="true" hidden="false" outlineLevel="0" max="15" min="15" style="0" width="9.25"/>
    <col collapsed="false" customWidth="true" hidden="false" outlineLevel="0" max="16" min="16" style="0" width="5.62"/>
  </cols>
  <sheetData>
    <row r="1" customFormat="false" ht="14.25" hidden="false" customHeight="false" outlineLevel="0" collapsed="false">
      <c r="B1" s="55" t="s">
        <v>25</v>
      </c>
    </row>
    <row r="2" customFormat="false" ht="14.25" hidden="false" customHeight="false" outlineLevel="0" collapsed="false">
      <c r="B2" s="56" t="s">
        <v>26</v>
      </c>
      <c r="C2" s="56" t="s">
        <v>27</v>
      </c>
      <c r="D2" s="57" t="s">
        <v>28</v>
      </c>
      <c r="E2" s="57" t="s">
        <v>29</v>
      </c>
      <c r="F2" s="58" t="s">
        <v>30</v>
      </c>
      <c r="G2" s="7" t="s">
        <v>31</v>
      </c>
      <c r="H2" s="9" t="s">
        <v>32</v>
      </c>
      <c r="I2" s="9" t="s">
        <v>33</v>
      </c>
      <c r="J2" s="56" t="s">
        <v>34</v>
      </c>
      <c r="K2" s="9" t="s">
        <v>35</v>
      </c>
      <c r="L2" s="9" t="s">
        <v>36</v>
      </c>
      <c r="M2" s="59" t="s">
        <v>37</v>
      </c>
      <c r="N2" s="9" t="s">
        <v>38</v>
      </c>
      <c r="O2" s="60" t="s">
        <v>39</v>
      </c>
      <c r="P2" s="10" t="s">
        <v>26</v>
      </c>
    </row>
    <row r="3" customFormat="false" ht="13.5" hidden="false" customHeight="false" outlineLevel="0" collapsed="false">
      <c r="B3" s="61" t="n">
        <v>1</v>
      </c>
      <c r="C3" s="62" t="n">
        <v>0</v>
      </c>
      <c r="D3" s="63" t="n">
        <v>267</v>
      </c>
      <c r="E3" s="64" t="n">
        <v>209</v>
      </c>
      <c r="F3" s="65" t="n">
        <v>238</v>
      </c>
      <c r="G3" s="66"/>
      <c r="H3" s="67"/>
      <c r="I3" s="68"/>
      <c r="J3" s="69"/>
      <c r="K3" s="70"/>
      <c r="L3" s="69"/>
      <c r="M3" s="66"/>
      <c r="N3" s="68"/>
      <c r="O3" s="71" t="n">
        <f aca="false">E3/3</f>
        <v>69.6666666666667</v>
      </c>
      <c r="P3" s="72" t="n">
        <v>1</v>
      </c>
      <c r="Q3" s="25"/>
    </row>
    <row r="4" customFormat="false" ht="14.25" hidden="false" customHeight="false" outlineLevel="0" collapsed="false">
      <c r="B4" s="73" t="n">
        <v>2</v>
      </c>
      <c r="C4" s="74" t="n">
        <v>0</v>
      </c>
      <c r="D4" s="75" t="n">
        <v>250</v>
      </c>
      <c r="E4" s="76" t="n">
        <v>196</v>
      </c>
      <c r="F4" s="53" t="n">
        <v>223</v>
      </c>
      <c r="G4" s="66"/>
      <c r="H4" s="67"/>
      <c r="I4" s="68"/>
      <c r="J4" s="69"/>
      <c r="K4" s="70"/>
      <c r="L4" s="69"/>
      <c r="M4" s="66"/>
      <c r="N4" s="68"/>
      <c r="O4" s="77" t="n">
        <f aca="false">E4/3</f>
        <v>65.3333333333333</v>
      </c>
      <c r="P4" s="78" t="n">
        <v>2</v>
      </c>
      <c r="Q4" s="25"/>
    </row>
    <row r="5" customFormat="false" ht="13.5" hidden="false" customHeight="false" outlineLevel="0" collapsed="false">
      <c r="B5" s="79" t="n">
        <v>3</v>
      </c>
      <c r="C5" s="79" t="n">
        <v>1</v>
      </c>
      <c r="D5" s="26" t="n">
        <v>234</v>
      </c>
      <c r="E5" s="80" t="n">
        <v>183</v>
      </c>
      <c r="F5" s="28" t="n">
        <v>209</v>
      </c>
      <c r="G5" s="66"/>
      <c r="H5" s="67"/>
      <c r="I5" s="68"/>
      <c r="J5" s="69"/>
      <c r="K5" s="70"/>
      <c r="L5" s="69"/>
      <c r="M5" s="66"/>
      <c r="N5" s="68"/>
      <c r="O5" s="81" t="n">
        <f aca="false">E5/3</f>
        <v>61</v>
      </c>
      <c r="P5" s="82" t="n">
        <v>3</v>
      </c>
      <c r="Q5" s="25"/>
    </row>
    <row r="6" customFormat="false" ht="13.5" hidden="false" customHeight="false" outlineLevel="0" collapsed="false">
      <c r="B6" s="83" t="n">
        <v>4</v>
      </c>
      <c r="C6" s="83" t="n">
        <v>1</v>
      </c>
      <c r="D6" s="38" t="n">
        <v>220</v>
      </c>
      <c r="E6" s="84" t="n">
        <v>172</v>
      </c>
      <c r="F6" s="40" t="n">
        <v>196</v>
      </c>
      <c r="G6" s="66"/>
      <c r="H6" s="67"/>
      <c r="I6" s="68"/>
      <c r="J6" s="69"/>
      <c r="K6" s="70"/>
      <c r="L6" s="69"/>
      <c r="M6" s="66"/>
      <c r="N6" s="68"/>
      <c r="O6" s="85" t="n">
        <f aca="false">E6/3</f>
        <v>57.3333333333333</v>
      </c>
      <c r="P6" s="86" t="n">
        <v>4</v>
      </c>
      <c r="Q6" s="25"/>
    </row>
    <row r="7" customFormat="false" ht="13.5" hidden="false" customHeight="false" outlineLevel="0" collapsed="false">
      <c r="B7" s="83" t="n">
        <v>5</v>
      </c>
      <c r="C7" s="83" t="n">
        <v>1</v>
      </c>
      <c r="D7" s="38" t="n">
        <v>206</v>
      </c>
      <c r="E7" s="84" t="n">
        <v>161</v>
      </c>
      <c r="F7" s="40" t="n">
        <v>184</v>
      </c>
      <c r="G7" s="66"/>
      <c r="H7" s="67"/>
      <c r="I7" s="68"/>
      <c r="J7" s="69"/>
      <c r="K7" s="70"/>
      <c r="L7" s="69"/>
      <c r="M7" s="66"/>
      <c r="N7" s="68"/>
      <c r="O7" s="85" t="n">
        <f aca="false">E7/3</f>
        <v>53.6666666666667</v>
      </c>
      <c r="P7" s="86" t="n">
        <v>5</v>
      </c>
      <c r="Q7" s="25"/>
    </row>
    <row r="8" customFormat="false" ht="13.5" hidden="false" customHeight="false" outlineLevel="0" collapsed="false">
      <c r="B8" s="83" t="n">
        <v>6</v>
      </c>
      <c r="C8" s="83" t="n">
        <v>1</v>
      </c>
      <c r="D8" s="38" t="n">
        <v>193</v>
      </c>
      <c r="E8" s="84" t="n">
        <v>151</v>
      </c>
      <c r="F8" s="40" t="n">
        <v>172</v>
      </c>
      <c r="G8" s="66"/>
      <c r="H8" s="67"/>
      <c r="I8" s="68"/>
      <c r="J8" s="69"/>
      <c r="K8" s="70"/>
      <c r="L8" s="69"/>
      <c r="M8" s="66"/>
      <c r="N8" s="68"/>
      <c r="O8" s="85" t="n">
        <f aca="false">E8/3</f>
        <v>50.3333333333333</v>
      </c>
      <c r="P8" s="86" t="n">
        <v>6</v>
      </c>
      <c r="Q8" s="25"/>
    </row>
    <row r="9" customFormat="false" ht="13.5" hidden="false" customHeight="false" outlineLevel="0" collapsed="false">
      <c r="B9" s="83" t="n">
        <v>7</v>
      </c>
      <c r="C9" s="83" t="n">
        <v>1</v>
      </c>
      <c r="D9" s="38" t="n">
        <v>181</v>
      </c>
      <c r="E9" s="84" t="n">
        <v>142</v>
      </c>
      <c r="F9" s="40" t="n">
        <v>161</v>
      </c>
      <c r="G9" s="66"/>
      <c r="H9" s="67"/>
      <c r="I9" s="68"/>
      <c r="J9" s="69"/>
      <c r="K9" s="70"/>
      <c r="L9" s="69"/>
      <c r="M9" s="66"/>
      <c r="N9" s="68"/>
      <c r="O9" s="85" t="n">
        <f aca="false">E9/3</f>
        <v>47.3333333333333</v>
      </c>
      <c r="P9" s="86" t="n">
        <v>7</v>
      </c>
      <c r="Q9" s="25"/>
    </row>
    <row r="10" customFormat="false" ht="13.5" hidden="false" customHeight="false" outlineLevel="0" collapsed="false">
      <c r="B10" s="83" t="n">
        <v>8</v>
      </c>
      <c r="C10" s="83" t="n">
        <v>1</v>
      </c>
      <c r="D10" s="38" t="n">
        <v>170</v>
      </c>
      <c r="E10" s="84" t="n">
        <v>133</v>
      </c>
      <c r="F10" s="40" t="n">
        <v>151</v>
      </c>
      <c r="G10" s="66"/>
      <c r="H10" s="67"/>
      <c r="I10" s="68"/>
      <c r="J10" s="69"/>
      <c r="K10" s="70"/>
      <c r="L10" s="69"/>
      <c r="M10" s="66"/>
      <c r="N10" s="68"/>
      <c r="O10" s="85" t="n">
        <f aca="false">E10/3</f>
        <v>44.3333333333333</v>
      </c>
      <c r="P10" s="86" t="n">
        <v>8</v>
      </c>
      <c r="Q10" s="25"/>
    </row>
    <row r="11" customFormat="false" ht="13.5" hidden="false" customHeight="false" outlineLevel="0" collapsed="false">
      <c r="B11" s="83" t="n">
        <v>9</v>
      </c>
      <c r="C11" s="83" t="n">
        <v>1</v>
      </c>
      <c r="D11" s="38" t="n">
        <v>159</v>
      </c>
      <c r="E11" s="84" t="n">
        <v>124</v>
      </c>
      <c r="F11" s="40" t="n">
        <v>142</v>
      </c>
      <c r="G11" s="66"/>
      <c r="H11" s="67"/>
      <c r="I11" s="68"/>
      <c r="J11" s="69"/>
      <c r="K11" s="70"/>
      <c r="L11" s="69"/>
      <c r="M11" s="66"/>
      <c r="N11" s="68"/>
      <c r="O11" s="85" t="n">
        <f aca="false">E11/3</f>
        <v>41.3333333333333</v>
      </c>
      <c r="P11" s="86" t="n">
        <v>9</v>
      </c>
      <c r="Q11" s="25"/>
    </row>
    <row r="12" customFormat="false" ht="13.5" hidden="false" customHeight="false" outlineLevel="0" collapsed="false">
      <c r="B12" s="83" t="n">
        <v>10</v>
      </c>
      <c r="C12" s="83" t="n">
        <v>1</v>
      </c>
      <c r="D12" s="38" t="n">
        <v>149</v>
      </c>
      <c r="E12" s="84" t="n">
        <v>117</v>
      </c>
      <c r="F12" s="40" t="n">
        <v>133</v>
      </c>
      <c r="G12" s="66"/>
      <c r="H12" s="67"/>
      <c r="I12" s="68"/>
      <c r="J12" s="69"/>
      <c r="K12" s="70"/>
      <c r="L12" s="69"/>
      <c r="M12" s="66"/>
      <c r="N12" s="68"/>
      <c r="O12" s="85" t="n">
        <f aca="false">E12/3</f>
        <v>39</v>
      </c>
      <c r="P12" s="86" t="n">
        <v>10</v>
      </c>
      <c r="Q12" s="25"/>
    </row>
    <row r="13" customFormat="false" ht="13.5" hidden="false" customHeight="false" outlineLevel="0" collapsed="false">
      <c r="B13" s="83" t="n">
        <v>11</v>
      </c>
      <c r="C13" s="83" t="n">
        <v>1</v>
      </c>
      <c r="D13" s="38" t="n">
        <v>140</v>
      </c>
      <c r="E13" s="84" t="n">
        <v>109</v>
      </c>
      <c r="F13" s="40" t="n">
        <v>124</v>
      </c>
      <c r="G13" s="66"/>
      <c r="H13" s="67"/>
      <c r="I13" s="68"/>
      <c r="J13" s="69"/>
      <c r="K13" s="70"/>
      <c r="L13" s="69"/>
      <c r="M13" s="66"/>
      <c r="N13" s="68"/>
      <c r="O13" s="85" t="n">
        <f aca="false">E13/3</f>
        <v>36.3333333333333</v>
      </c>
      <c r="P13" s="86" t="n">
        <v>11</v>
      </c>
      <c r="Q13" s="25"/>
    </row>
    <row r="14" customFormat="false" ht="14.25" hidden="false" customHeight="false" outlineLevel="0" collapsed="false">
      <c r="B14" s="87" t="n">
        <v>12</v>
      </c>
      <c r="C14" s="87" t="n">
        <v>1</v>
      </c>
      <c r="D14" s="88" t="n">
        <v>131</v>
      </c>
      <c r="E14" s="89" t="n">
        <v>102</v>
      </c>
      <c r="F14" s="90" t="n">
        <v>117</v>
      </c>
      <c r="G14" s="66"/>
      <c r="H14" s="67"/>
      <c r="I14" s="68"/>
      <c r="J14" s="69"/>
      <c r="K14" s="70"/>
      <c r="L14" s="69"/>
      <c r="M14" s="66"/>
      <c r="N14" s="68"/>
      <c r="O14" s="85" t="n">
        <f aca="false">E14/3</f>
        <v>34</v>
      </c>
      <c r="P14" s="86" t="n">
        <v>12</v>
      </c>
      <c r="Q14" s="25"/>
    </row>
    <row r="15" customFormat="false" ht="13.5" hidden="false" customHeight="false" outlineLevel="0" collapsed="false">
      <c r="B15" s="91" t="n">
        <v>13</v>
      </c>
      <c r="C15" s="92" t="n">
        <v>2</v>
      </c>
      <c r="D15" s="93" t="n">
        <v>123</v>
      </c>
      <c r="E15" s="64" t="n">
        <v>96</v>
      </c>
      <c r="F15" s="65" t="n">
        <v>109</v>
      </c>
      <c r="G15" s="94" t="n">
        <f aca="false">D15*2</f>
        <v>246</v>
      </c>
      <c r="H15" s="67"/>
      <c r="I15" s="68"/>
      <c r="J15" s="69"/>
      <c r="K15" s="70"/>
      <c r="L15" s="69"/>
      <c r="M15" s="72" t="n">
        <f aca="false">D15+D14</f>
        <v>254</v>
      </c>
      <c r="N15" s="68"/>
      <c r="O15" s="81" t="n">
        <f aca="false">E15/3</f>
        <v>32</v>
      </c>
      <c r="P15" s="82" t="n">
        <v>13</v>
      </c>
      <c r="Q15" s="25"/>
    </row>
    <row r="16" customFormat="false" ht="13.5" hidden="false" customHeight="false" outlineLevel="0" collapsed="false">
      <c r="B16" s="86" t="n">
        <v>14</v>
      </c>
      <c r="C16" s="83" t="n">
        <v>2</v>
      </c>
      <c r="D16" s="38" t="n">
        <v>115</v>
      </c>
      <c r="E16" s="84" t="n">
        <v>90</v>
      </c>
      <c r="F16" s="40" t="n">
        <v>102</v>
      </c>
      <c r="G16" s="30" t="n">
        <f aca="false">D16*2</f>
        <v>230</v>
      </c>
      <c r="H16" s="67"/>
      <c r="I16" s="68"/>
      <c r="J16" s="69"/>
      <c r="K16" s="70"/>
      <c r="L16" s="69"/>
      <c r="M16" s="86" t="n">
        <f aca="false">D16+D15</f>
        <v>238</v>
      </c>
      <c r="N16" s="68"/>
      <c r="O16" s="81" t="n">
        <f aca="false">E16/3</f>
        <v>30</v>
      </c>
      <c r="P16" s="82" t="n">
        <v>14</v>
      </c>
      <c r="Q16" s="25"/>
    </row>
    <row r="17" customFormat="false" ht="13.5" hidden="false" customHeight="false" outlineLevel="0" collapsed="false">
      <c r="B17" s="86" t="n">
        <v>15</v>
      </c>
      <c r="C17" s="83" t="n">
        <v>2</v>
      </c>
      <c r="D17" s="38" t="n">
        <v>108</v>
      </c>
      <c r="E17" s="84" t="n">
        <v>84</v>
      </c>
      <c r="F17" s="40" t="n">
        <v>96</v>
      </c>
      <c r="G17" s="30" t="n">
        <f aca="false">D17*2</f>
        <v>216</v>
      </c>
      <c r="H17" s="67"/>
      <c r="I17" s="68"/>
      <c r="J17" s="69"/>
      <c r="K17" s="70"/>
      <c r="L17" s="69"/>
      <c r="M17" s="86" t="n">
        <f aca="false">D17+D16</f>
        <v>223</v>
      </c>
      <c r="N17" s="68"/>
      <c r="O17" s="85" t="n">
        <f aca="false">E17/3</f>
        <v>28</v>
      </c>
      <c r="P17" s="86" t="n">
        <v>15</v>
      </c>
      <c r="Q17" s="25"/>
    </row>
    <row r="18" customFormat="false" ht="13.5" hidden="false" customHeight="false" outlineLevel="0" collapsed="false">
      <c r="B18" s="86" t="n">
        <v>16</v>
      </c>
      <c r="C18" s="83" t="n">
        <v>2</v>
      </c>
      <c r="D18" s="38" t="n">
        <v>101</v>
      </c>
      <c r="E18" s="84" t="n">
        <v>79</v>
      </c>
      <c r="F18" s="40" t="n">
        <v>90</v>
      </c>
      <c r="G18" s="30" t="n">
        <f aca="false">D18*2</f>
        <v>202</v>
      </c>
      <c r="H18" s="67"/>
      <c r="I18" s="68"/>
      <c r="J18" s="69"/>
      <c r="K18" s="70"/>
      <c r="L18" s="69"/>
      <c r="M18" s="86" t="n">
        <f aca="false">D18+D17</f>
        <v>209</v>
      </c>
      <c r="N18" s="68"/>
      <c r="O18" s="85" t="n">
        <f aca="false">E18/3</f>
        <v>26.3333333333333</v>
      </c>
      <c r="P18" s="86" t="n">
        <v>16</v>
      </c>
      <c r="Q18" s="25"/>
    </row>
    <row r="19" customFormat="false" ht="13.5" hidden="false" customHeight="false" outlineLevel="0" collapsed="false">
      <c r="B19" s="86" t="n">
        <v>17</v>
      </c>
      <c r="C19" s="83" t="n">
        <v>2</v>
      </c>
      <c r="D19" s="38" t="n">
        <v>95</v>
      </c>
      <c r="E19" s="84" t="n">
        <v>74</v>
      </c>
      <c r="F19" s="40" t="n">
        <v>84</v>
      </c>
      <c r="G19" s="30" t="n">
        <f aca="false">D19*2</f>
        <v>190</v>
      </c>
      <c r="H19" s="67"/>
      <c r="I19" s="68"/>
      <c r="J19" s="69"/>
      <c r="K19" s="70"/>
      <c r="L19" s="69"/>
      <c r="M19" s="86" t="n">
        <f aca="false">D19+D18</f>
        <v>196</v>
      </c>
      <c r="N19" s="68"/>
      <c r="O19" s="85" t="n">
        <f aca="false">E19/3</f>
        <v>24.6666666666667</v>
      </c>
      <c r="P19" s="86" t="n">
        <v>17</v>
      </c>
      <c r="Q19" s="25"/>
    </row>
    <row r="20" customFormat="false" ht="14.25" hidden="false" customHeight="false" outlineLevel="0" collapsed="false">
      <c r="B20" s="95" t="n">
        <v>18</v>
      </c>
      <c r="C20" s="96" t="n">
        <v>2</v>
      </c>
      <c r="D20" s="51" t="n">
        <v>89</v>
      </c>
      <c r="E20" s="76" t="n">
        <v>69</v>
      </c>
      <c r="F20" s="53" t="n">
        <v>79</v>
      </c>
      <c r="G20" s="97" t="n">
        <f aca="false">D20*2</f>
        <v>178</v>
      </c>
      <c r="H20" s="67"/>
      <c r="I20" s="68"/>
      <c r="J20" s="69"/>
      <c r="K20" s="70"/>
      <c r="L20" s="69"/>
      <c r="M20" s="86" t="n">
        <f aca="false">D20+D19</f>
        <v>184</v>
      </c>
      <c r="N20" s="68"/>
      <c r="O20" s="85" t="n">
        <f aca="false">E20/3</f>
        <v>23</v>
      </c>
      <c r="P20" s="86" t="n">
        <v>18</v>
      </c>
      <c r="Q20" s="25"/>
    </row>
    <row r="21" customFormat="false" ht="14.25" hidden="false" customHeight="false" outlineLevel="0" collapsed="false">
      <c r="B21" s="91" t="n">
        <v>19</v>
      </c>
      <c r="C21" s="92" t="n">
        <v>3</v>
      </c>
      <c r="D21" s="26" t="n">
        <v>83</v>
      </c>
      <c r="E21" s="80" t="n">
        <v>65</v>
      </c>
      <c r="F21" s="28" t="n">
        <v>74</v>
      </c>
      <c r="G21" s="98" t="n">
        <f aca="false">D21*2</f>
        <v>166</v>
      </c>
      <c r="H21" s="99" t="n">
        <f aca="false">D21*3</f>
        <v>249</v>
      </c>
      <c r="I21" s="68"/>
      <c r="J21" s="69"/>
      <c r="K21" s="70"/>
      <c r="L21" s="69"/>
      <c r="M21" s="86" t="n">
        <f aca="false">D21+D20</f>
        <v>172</v>
      </c>
      <c r="N21" s="68"/>
      <c r="O21" s="81" t="n">
        <f aca="false">E21/3</f>
        <v>21.6666666666667</v>
      </c>
      <c r="P21" s="82" t="n">
        <v>19</v>
      </c>
      <c r="Q21" s="25"/>
    </row>
    <row r="22" customFormat="false" ht="13.5" hidden="false" customHeight="false" outlineLevel="0" collapsed="false">
      <c r="B22" s="86" t="n">
        <v>20</v>
      </c>
      <c r="C22" s="83" t="n">
        <v>3</v>
      </c>
      <c r="D22" s="38" t="n">
        <v>78</v>
      </c>
      <c r="E22" s="84" t="n">
        <v>61</v>
      </c>
      <c r="F22" s="40" t="n">
        <v>70</v>
      </c>
      <c r="G22" s="100" t="n">
        <f aca="false">D22*2</f>
        <v>156</v>
      </c>
      <c r="H22" s="101" t="n">
        <f aca="false">D22*3</f>
        <v>234</v>
      </c>
      <c r="I22" s="68"/>
      <c r="J22" s="69"/>
      <c r="K22" s="70"/>
      <c r="L22" s="69"/>
      <c r="M22" s="86" t="n">
        <f aca="false">D22+D21</f>
        <v>161</v>
      </c>
      <c r="N22" s="72" t="n">
        <f aca="false">D22+D21+D20</f>
        <v>250</v>
      </c>
      <c r="O22" s="81" t="n">
        <f aca="false">E22/3</f>
        <v>20.3333333333333</v>
      </c>
      <c r="P22" s="82" t="n">
        <v>20</v>
      </c>
      <c r="Q22" s="25"/>
    </row>
    <row r="23" customFormat="false" ht="13.5" hidden="false" customHeight="false" outlineLevel="0" collapsed="false">
      <c r="B23" s="86" t="n">
        <v>21</v>
      </c>
      <c r="C23" s="83" t="n">
        <v>3</v>
      </c>
      <c r="D23" s="38" t="n">
        <v>73</v>
      </c>
      <c r="E23" s="84" t="n">
        <v>57</v>
      </c>
      <c r="F23" s="40" t="n">
        <v>65</v>
      </c>
      <c r="G23" s="100" t="n">
        <f aca="false">D23*2</f>
        <v>146</v>
      </c>
      <c r="H23" s="101" t="n">
        <f aca="false">D23*3</f>
        <v>219</v>
      </c>
      <c r="I23" s="68"/>
      <c r="J23" s="69"/>
      <c r="K23" s="70"/>
      <c r="L23" s="69"/>
      <c r="M23" s="86" t="n">
        <f aca="false">D23+D22</f>
        <v>151</v>
      </c>
      <c r="N23" s="86" t="n">
        <f aca="false">D23+D22+D21</f>
        <v>234</v>
      </c>
      <c r="O23" s="85" t="n">
        <f aca="false">E23/3</f>
        <v>19</v>
      </c>
      <c r="P23" s="86" t="n">
        <v>21</v>
      </c>
      <c r="Q23" s="25"/>
    </row>
    <row r="24" customFormat="false" ht="13.5" hidden="false" customHeight="false" outlineLevel="0" collapsed="false">
      <c r="B24" s="86" t="n">
        <v>22</v>
      </c>
      <c r="C24" s="83" t="n">
        <v>3</v>
      </c>
      <c r="D24" s="38" t="n">
        <v>69</v>
      </c>
      <c r="E24" s="84" t="n">
        <v>54</v>
      </c>
      <c r="F24" s="40" t="n">
        <v>61</v>
      </c>
      <c r="G24" s="100" t="n">
        <f aca="false">D24*2</f>
        <v>138</v>
      </c>
      <c r="H24" s="101" t="n">
        <f aca="false">D24*3</f>
        <v>207</v>
      </c>
      <c r="I24" s="68"/>
      <c r="J24" s="69"/>
      <c r="K24" s="70"/>
      <c r="L24" s="69"/>
      <c r="M24" s="86" t="n">
        <f aca="false">D24+D23</f>
        <v>142</v>
      </c>
      <c r="N24" s="86" t="n">
        <f aca="false">D24+D23+D22</f>
        <v>220</v>
      </c>
      <c r="O24" s="85" t="n">
        <f aca="false">E24/3</f>
        <v>18</v>
      </c>
      <c r="P24" s="86" t="n">
        <v>22</v>
      </c>
      <c r="Q24" s="25"/>
    </row>
    <row r="25" customFormat="false" ht="14.25" hidden="false" customHeight="false" outlineLevel="0" collapsed="false">
      <c r="B25" s="102" t="n">
        <v>23</v>
      </c>
      <c r="C25" s="87" t="n">
        <v>3</v>
      </c>
      <c r="D25" s="88" t="n">
        <v>64</v>
      </c>
      <c r="E25" s="89" t="n">
        <v>50</v>
      </c>
      <c r="F25" s="90" t="n">
        <v>57</v>
      </c>
      <c r="G25" s="103" t="n">
        <f aca="false">D25*2</f>
        <v>128</v>
      </c>
      <c r="H25" s="104" t="n">
        <f aca="false">D25*3</f>
        <v>192</v>
      </c>
      <c r="I25" s="68"/>
      <c r="J25" s="69"/>
      <c r="K25" s="70"/>
      <c r="L25" s="69"/>
      <c r="M25" s="86" t="n">
        <f aca="false">D25+D24</f>
        <v>133</v>
      </c>
      <c r="N25" s="86" t="n">
        <f aca="false">D25+D24+D23</f>
        <v>206</v>
      </c>
      <c r="O25" s="85" t="n">
        <f aca="false">E25/3</f>
        <v>16.6666666666667</v>
      </c>
      <c r="P25" s="86" t="n">
        <v>23</v>
      </c>
      <c r="Q25" s="25"/>
    </row>
    <row r="26" customFormat="false" ht="13.5" hidden="false" customHeight="false" outlineLevel="0" collapsed="false">
      <c r="B26" s="91" t="n">
        <v>24</v>
      </c>
      <c r="C26" s="92" t="n">
        <v>4</v>
      </c>
      <c r="D26" s="93" t="n">
        <v>60</v>
      </c>
      <c r="E26" s="64" t="n">
        <v>47</v>
      </c>
      <c r="F26" s="65" t="n">
        <v>54</v>
      </c>
      <c r="G26" s="98" t="n">
        <f aca="false">D26*2</f>
        <v>120</v>
      </c>
      <c r="H26" s="105" t="n">
        <f aca="false">D26*3</f>
        <v>180</v>
      </c>
      <c r="I26" s="99" t="n">
        <f aca="false">D26*4</f>
        <v>240</v>
      </c>
      <c r="J26" s="69"/>
      <c r="K26" s="70"/>
      <c r="L26" s="69"/>
      <c r="M26" s="86" t="n">
        <f aca="false">D26+D25</f>
        <v>124</v>
      </c>
      <c r="N26" s="86" t="n">
        <f aca="false">D26+D25+D24</f>
        <v>193</v>
      </c>
      <c r="O26" s="81" t="n">
        <f aca="false">E26/3</f>
        <v>15.6666666666667</v>
      </c>
      <c r="P26" s="82" t="n">
        <v>24</v>
      </c>
      <c r="Q26" s="25"/>
    </row>
    <row r="27" customFormat="false" ht="13.5" hidden="false" customHeight="false" outlineLevel="0" collapsed="false">
      <c r="B27" s="86" t="n">
        <v>25</v>
      </c>
      <c r="C27" s="83" t="n">
        <v>4</v>
      </c>
      <c r="D27" s="38" t="n">
        <v>56</v>
      </c>
      <c r="E27" s="84" t="n">
        <v>44</v>
      </c>
      <c r="F27" s="40" t="n">
        <v>50</v>
      </c>
      <c r="G27" s="100" t="n">
        <f aca="false">D27*2</f>
        <v>112</v>
      </c>
      <c r="H27" s="106" t="n">
        <f aca="false">D27*3</f>
        <v>168</v>
      </c>
      <c r="I27" s="101" t="n">
        <f aca="false">D27*4</f>
        <v>224</v>
      </c>
      <c r="J27" s="69"/>
      <c r="K27" s="70"/>
      <c r="L27" s="69"/>
      <c r="M27" s="86" t="n">
        <f aca="false">D27+D26</f>
        <v>116</v>
      </c>
      <c r="N27" s="86" t="n">
        <f aca="false">D27+D26+D25</f>
        <v>180</v>
      </c>
      <c r="O27" s="81" t="n">
        <f aca="false">E27/3</f>
        <v>14.6666666666667</v>
      </c>
      <c r="P27" s="82" t="n">
        <v>25</v>
      </c>
      <c r="Q27" s="25"/>
    </row>
    <row r="28" customFormat="false" ht="13.5" hidden="false" customHeight="false" outlineLevel="0" collapsed="false">
      <c r="B28" s="95" t="n">
        <v>26</v>
      </c>
      <c r="C28" s="96" t="n">
        <v>4</v>
      </c>
      <c r="D28" s="88" t="n">
        <v>53</v>
      </c>
      <c r="E28" s="89" t="n">
        <v>41</v>
      </c>
      <c r="F28" s="90" t="n">
        <v>47</v>
      </c>
      <c r="G28" s="107" t="n">
        <f aca="false">D28*2</f>
        <v>106</v>
      </c>
      <c r="H28" s="108" t="n">
        <f aca="false">D28*3</f>
        <v>159</v>
      </c>
      <c r="I28" s="109" t="n">
        <f aca="false">D28*4</f>
        <v>212</v>
      </c>
      <c r="J28" s="69"/>
      <c r="K28" s="70"/>
      <c r="L28" s="69"/>
      <c r="M28" s="86" t="n">
        <f aca="false">D28+D27</f>
        <v>109</v>
      </c>
      <c r="N28" s="86" t="n">
        <f aca="false">D28+D27+D26</f>
        <v>169</v>
      </c>
      <c r="O28" s="85" t="n">
        <f aca="false">E28/3</f>
        <v>13.6666666666667</v>
      </c>
      <c r="P28" s="86" t="n">
        <v>26</v>
      </c>
      <c r="Q28" s="25"/>
    </row>
    <row r="29" customFormat="false" ht="14.25" hidden="false" customHeight="false" outlineLevel="0" collapsed="false">
      <c r="B29" s="74" t="n">
        <v>27</v>
      </c>
      <c r="C29" s="73" t="n">
        <v>4</v>
      </c>
      <c r="D29" s="51" t="n">
        <v>50</v>
      </c>
      <c r="E29" s="76" t="n">
        <v>39</v>
      </c>
      <c r="F29" s="53" t="n">
        <v>44</v>
      </c>
      <c r="G29" s="107" t="n">
        <f aca="false">D29*2</f>
        <v>100</v>
      </c>
      <c r="H29" s="108" t="n">
        <f aca="false">D29*3</f>
        <v>150</v>
      </c>
      <c r="I29" s="109" t="n">
        <f aca="false">D29*4</f>
        <v>200</v>
      </c>
      <c r="J29" s="69"/>
      <c r="K29" s="70"/>
      <c r="L29" s="69"/>
      <c r="M29" s="86" t="n">
        <f aca="false">D29+D28</f>
        <v>103</v>
      </c>
      <c r="N29" s="86" t="n">
        <f aca="false">D29+D28+D27</f>
        <v>159</v>
      </c>
      <c r="O29" s="77" t="n">
        <f aca="false">E29/3</f>
        <v>13</v>
      </c>
      <c r="P29" s="78" t="n">
        <v>27</v>
      </c>
      <c r="Q29" s="25"/>
    </row>
    <row r="30" customFormat="false" ht="13.5" hidden="false" customHeight="false" outlineLevel="0" collapsed="false">
      <c r="B30" s="110" t="n">
        <v>28</v>
      </c>
      <c r="C30" s="79" t="n">
        <v>5</v>
      </c>
      <c r="D30" s="26" t="n">
        <v>46</v>
      </c>
      <c r="E30" s="80" t="n">
        <v>36</v>
      </c>
      <c r="F30" s="28" t="n">
        <v>41</v>
      </c>
      <c r="G30" s="111" t="n">
        <f aca="false">D30*2</f>
        <v>92</v>
      </c>
      <c r="H30" s="105" t="n">
        <f aca="false">D30*3</f>
        <v>138</v>
      </c>
      <c r="I30" s="105" t="n">
        <f aca="false">D30*4</f>
        <v>184</v>
      </c>
      <c r="J30" s="99" t="n">
        <f aca="false">D30*5</f>
        <v>230</v>
      </c>
      <c r="K30" s="70"/>
      <c r="L30" s="69"/>
      <c r="M30" s="86" t="n">
        <f aca="false">D30+D29</f>
        <v>96</v>
      </c>
      <c r="N30" s="86" t="n">
        <f aca="false">D30+D29+D28</f>
        <v>149</v>
      </c>
      <c r="O30" s="81" t="n">
        <f aca="false">E30/3</f>
        <v>12</v>
      </c>
      <c r="P30" s="82" t="n">
        <v>28</v>
      </c>
      <c r="Q30" s="25"/>
    </row>
    <row r="31" customFormat="false" ht="14.25" hidden="false" customHeight="false" outlineLevel="0" collapsed="false">
      <c r="B31" s="102" t="n">
        <v>29</v>
      </c>
      <c r="C31" s="87" t="n">
        <v>5</v>
      </c>
      <c r="D31" s="51" t="n">
        <v>44</v>
      </c>
      <c r="E31" s="76" t="n">
        <v>34</v>
      </c>
      <c r="F31" s="53" t="n">
        <v>39</v>
      </c>
      <c r="G31" s="112" t="n">
        <f aca="false">D31*2</f>
        <v>88</v>
      </c>
      <c r="H31" s="113" t="n">
        <f aca="false">D31*3</f>
        <v>132</v>
      </c>
      <c r="I31" s="113" t="n">
        <f aca="false">D31*4</f>
        <v>176</v>
      </c>
      <c r="J31" s="104" t="n">
        <f aca="false">D31*5</f>
        <v>220</v>
      </c>
      <c r="K31" s="70"/>
      <c r="L31" s="69"/>
      <c r="M31" s="86" t="n">
        <f aca="false">D31+D30</f>
        <v>90</v>
      </c>
      <c r="N31" s="86" t="n">
        <f aca="false">D31+D30+D29</f>
        <v>140</v>
      </c>
      <c r="O31" s="85" t="n">
        <f aca="false">E31/3</f>
        <v>11.3333333333333</v>
      </c>
      <c r="P31" s="86" t="n">
        <v>29</v>
      </c>
      <c r="Q31" s="25"/>
    </row>
    <row r="32" customFormat="false" ht="13.5" hidden="false" customHeight="false" outlineLevel="0" collapsed="false">
      <c r="B32" s="91" t="n">
        <v>30</v>
      </c>
      <c r="C32" s="92" t="n">
        <v>6</v>
      </c>
      <c r="D32" s="26" t="n">
        <v>41</v>
      </c>
      <c r="E32" s="80" t="n">
        <v>32</v>
      </c>
      <c r="F32" s="28" t="n">
        <v>36</v>
      </c>
      <c r="G32" s="111" t="n">
        <f aca="false">D32*2</f>
        <v>82</v>
      </c>
      <c r="H32" s="105" t="n">
        <f aca="false">D32*3</f>
        <v>123</v>
      </c>
      <c r="I32" s="105" t="n">
        <f aca="false">D32*4</f>
        <v>164</v>
      </c>
      <c r="J32" s="105" t="n">
        <f aca="false">D32*5</f>
        <v>205</v>
      </c>
      <c r="K32" s="99" t="n">
        <f aca="false">D32*6</f>
        <v>246</v>
      </c>
      <c r="L32" s="69"/>
      <c r="M32" s="86" t="n">
        <f aca="false">D32+D31</f>
        <v>85</v>
      </c>
      <c r="N32" s="86" t="n">
        <f aca="false">D32+D31+D30</f>
        <v>131</v>
      </c>
      <c r="O32" s="81" t="n">
        <f aca="false">E32/3</f>
        <v>10.6666666666667</v>
      </c>
      <c r="P32" s="82" t="n">
        <v>30</v>
      </c>
      <c r="Q32" s="25"/>
    </row>
    <row r="33" customFormat="false" ht="13.5" hidden="false" customHeight="false" outlineLevel="0" collapsed="false">
      <c r="B33" s="95" t="n">
        <v>31</v>
      </c>
      <c r="C33" s="96" t="n">
        <v>6</v>
      </c>
      <c r="D33" s="88" t="n">
        <v>38</v>
      </c>
      <c r="E33" s="89" t="n">
        <v>30</v>
      </c>
      <c r="F33" s="90" t="n">
        <v>34</v>
      </c>
      <c r="G33" s="114" t="n">
        <f aca="false">D33*2</f>
        <v>76</v>
      </c>
      <c r="H33" s="106" t="n">
        <f aca="false">D33*3</f>
        <v>114</v>
      </c>
      <c r="I33" s="106" t="n">
        <f aca="false">D33*4</f>
        <v>152</v>
      </c>
      <c r="J33" s="106" t="n">
        <f aca="false">D33*5</f>
        <v>190</v>
      </c>
      <c r="K33" s="101" t="n">
        <f aca="false">D33*6</f>
        <v>228</v>
      </c>
      <c r="L33" s="69"/>
      <c r="M33" s="95" t="n">
        <f aca="false">D33+D32</f>
        <v>79</v>
      </c>
      <c r="N33" s="95" t="n">
        <f aca="false">D33+D32+D31</f>
        <v>123</v>
      </c>
      <c r="O33" s="115" t="n">
        <f aca="false">E33/3</f>
        <v>10</v>
      </c>
      <c r="P33" s="116" t="n">
        <v>31</v>
      </c>
      <c r="Q33" s="25"/>
    </row>
    <row r="34" customFormat="false" ht="14.25" hidden="false" customHeight="false" outlineLevel="0" collapsed="false">
      <c r="B34" s="117" t="n">
        <v>32</v>
      </c>
      <c r="C34" s="118" t="n">
        <v>6</v>
      </c>
      <c r="D34" s="88" t="n">
        <v>36</v>
      </c>
      <c r="E34" s="89" t="n">
        <v>28</v>
      </c>
      <c r="F34" s="90" t="n">
        <v>32</v>
      </c>
      <c r="G34" s="119" t="n">
        <f aca="false">D34*2</f>
        <v>72</v>
      </c>
      <c r="H34" s="120" t="n">
        <f aca="false">D34*3</f>
        <v>108</v>
      </c>
      <c r="I34" s="120" t="n">
        <f aca="false">D34*4</f>
        <v>144</v>
      </c>
      <c r="J34" s="120" t="n">
        <f aca="false">D34*5</f>
        <v>180</v>
      </c>
      <c r="K34" s="121" t="n">
        <f aca="false">D34*6</f>
        <v>216</v>
      </c>
      <c r="L34" s="69"/>
      <c r="M34" s="86" t="n">
        <f aca="false">D34+D33</f>
        <v>74</v>
      </c>
      <c r="N34" s="29" t="n">
        <f aca="false">D34+D33+D32</f>
        <v>115</v>
      </c>
      <c r="O34" s="122" t="n">
        <f aca="false">E34/3</f>
        <v>9.33333333333333</v>
      </c>
      <c r="P34" s="123" t="n">
        <v>32</v>
      </c>
    </row>
    <row r="35" customFormat="false" ht="14.25" hidden="false" customHeight="false" outlineLevel="0" collapsed="false">
      <c r="B35" s="60" t="n">
        <v>33</v>
      </c>
      <c r="C35" s="124" t="n">
        <v>7</v>
      </c>
      <c r="D35" s="125" t="n">
        <v>34</v>
      </c>
      <c r="E35" s="126" t="n">
        <v>26</v>
      </c>
      <c r="F35" s="127" t="n">
        <v>30</v>
      </c>
      <c r="G35" s="128" t="n">
        <f aca="false">D35*2</f>
        <v>68</v>
      </c>
      <c r="H35" s="129" t="n">
        <f aca="false">D35*3</f>
        <v>102</v>
      </c>
      <c r="I35" s="129" t="n">
        <f aca="false">D35*4</f>
        <v>136</v>
      </c>
      <c r="J35" s="129" t="n">
        <f aca="false">D35*5</f>
        <v>170</v>
      </c>
      <c r="K35" s="129" t="n">
        <f aca="false">D35*6</f>
        <v>204</v>
      </c>
      <c r="L35" s="130" t="n">
        <f aca="false">D35*7</f>
        <v>238</v>
      </c>
      <c r="M35" s="102" t="n">
        <f aca="false">D35+D34</f>
        <v>70</v>
      </c>
      <c r="N35" s="131" t="n">
        <f aca="false">D35+D34+D33</f>
        <v>108</v>
      </c>
      <c r="O35" s="132" t="n">
        <f aca="false">E35/3</f>
        <v>8.66666666666667</v>
      </c>
      <c r="P35" s="133" t="n">
        <v>33</v>
      </c>
    </row>
    <row r="36" customFormat="false" ht="13.5" hidden="false" customHeight="false" outlineLevel="0" collapsed="false">
      <c r="B36" s="25"/>
      <c r="C36" s="25"/>
      <c r="G36" s="25"/>
      <c r="H36" s="25"/>
      <c r="I36" s="25"/>
      <c r="J36" s="25"/>
      <c r="K36" s="25"/>
      <c r="L36" s="25"/>
      <c r="M36" s="25"/>
    </row>
    <row r="37" customFormat="false" ht="13.5" hidden="false" customHeight="false" outlineLevel="0" collapsed="false">
      <c r="B37" s="25"/>
      <c r="C37" s="25"/>
      <c r="G37" s="25"/>
      <c r="H37" s="25"/>
      <c r="I37" s="25"/>
      <c r="J37" s="25"/>
      <c r="K37" s="25"/>
      <c r="L37" s="25"/>
      <c r="M37" s="25"/>
    </row>
    <row r="38" customFormat="false" ht="13.5" hidden="false" customHeight="false" outlineLevel="0" collapsed="false">
      <c r="B38" s="25"/>
      <c r="C38" s="25"/>
      <c r="G38" s="25"/>
      <c r="H38" s="25"/>
      <c r="I38" s="25"/>
      <c r="J38" s="25"/>
      <c r="K38" s="25"/>
      <c r="L38" s="25"/>
      <c r="M38" s="25"/>
    </row>
  </sheetData>
  <mergeCells count="8">
    <mergeCell ref="G3:G14"/>
    <mergeCell ref="H3:H20"/>
    <mergeCell ref="I3:I25"/>
    <mergeCell ref="J3:J29"/>
    <mergeCell ref="K3:K31"/>
    <mergeCell ref="L3:L34"/>
    <mergeCell ref="M3:M14"/>
    <mergeCell ref="N3:N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13:51Z</dcterms:created>
  <dc:creator>raimu</dc:creator>
  <dc:description/>
  <dc:language>en-US</dc:language>
  <cp:lastModifiedBy>井村智</cp:lastModifiedBy>
  <cp:lastPrinted>2009-09-30T01:20:36Z</cp:lastPrinted>
  <dcterms:modified xsi:type="dcterms:W3CDTF">2009-09-30T12:21:02Z</dcterms:modified>
  <cp:revision>0</cp:revision>
  <dc:subject/>
  <dc:title/>
</cp:coreProperties>
</file>