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リミットストップ変更トレール無し" sheetId="1" state="visible" r:id="rId2"/>
    <sheet name="リミットストップ変更トレール有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6">
  <si>
    <r>
      <rPr>
        <sz val="11"/>
        <rFont val="ＭＳ Ｐゴシック"/>
        <family val="3"/>
        <charset val="128"/>
      </rPr>
      <t xml:space="preserve">Open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　</t>
    </r>
    <r>
      <rPr>
        <sz val="11"/>
        <rFont val="ＭＳ Ｐゴシック"/>
        <family val="3"/>
        <charset val="128"/>
      </rPr>
      <t xml:space="preserve">Clos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時</t>
    </r>
  </si>
  <si>
    <t xml:space="preserve">リミット</t>
  </si>
  <si>
    <t xml:space="preserve">ストップ</t>
  </si>
  <si>
    <r>
      <rPr>
        <sz val="11"/>
        <rFont val="ＭＳ Ｐゴシック"/>
        <family val="3"/>
        <charset val="128"/>
      </rPr>
      <t xml:space="preserve">Open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　</t>
    </r>
    <r>
      <rPr>
        <sz val="11"/>
        <rFont val="ＭＳ Ｐゴシック"/>
        <family val="3"/>
        <charset val="128"/>
      </rPr>
      <t xml:space="preserve">Clos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Open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　</t>
    </r>
    <r>
      <rPr>
        <sz val="11"/>
        <rFont val="ＭＳ Ｐゴシック"/>
        <family val="3"/>
        <charset val="128"/>
      </rPr>
      <t xml:space="preserve">Clos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Open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　</t>
    </r>
    <r>
      <rPr>
        <sz val="11"/>
        <rFont val="ＭＳ Ｐゴシック"/>
        <family val="3"/>
        <charset val="128"/>
      </rPr>
      <t xml:space="preserve">Clos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Open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　</t>
    </r>
    <r>
      <rPr>
        <sz val="11"/>
        <rFont val="ＭＳ Ｐゴシック"/>
        <family val="3"/>
        <charset val="128"/>
      </rPr>
      <t xml:space="preserve">Clos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Open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　</t>
    </r>
    <r>
      <rPr>
        <sz val="11"/>
        <rFont val="ＭＳ Ｐゴシック"/>
        <family val="3"/>
        <charset val="128"/>
      </rPr>
      <t xml:space="preserve">Clos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Open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時　</t>
    </r>
    <r>
      <rPr>
        <sz val="11"/>
        <rFont val="ＭＳ Ｐゴシック"/>
        <family val="3"/>
        <charset val="128"/>
      </rPr>
      <t xml:space="preserve">Clos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Open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　</t>
    </r>
    <r>
      <rPr>
        <sz val="11"/>
        <rFont val="ＭＳ Ｐゴシック"/>
        <family val="3"/>
        <charset val="128"/>
      </rPr>
      <t xml:space="preserve">Clos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Open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　</t>
    </r>
    <r>
      <rPr>
        <sz val="11"/>
        <rFont val="ＭＳ Ｐゴシック"/>
        <family val="3"/>
        <charset val="128"/>
      </rPr>
      <t xml:space="preserve">Clos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Open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　</t>
    </r>
    <r>
      <rPr>
        <sz val="11"/>
        <rFont val="ＭＳ Ｐゴシック"/>
        <family val="3"/>
        <charset val="128"/>
      </rPr>
      <t xml:space="preserve">Clos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Open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　</t>
    </r>
    <r>
      <rPr>
        <sz val="11"/>
        <rFont val="ＭＳ Ｐゴシック"/>
        <family val="3"/>
        <charset val="128"/>
      </rPr>
      <t xml:space="preserve">Clos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Open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　</t>
    </r>
    <r>
      <rPr>
        <sz val="11"/>
        <rFont val="ＭＳ Ｐゴシック"/>
        <family val="3"/>
        <charset val="128"/>
      </rPr>
      <t xml:space="preserve">Clos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Open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　</t>
    </r>
    <r>
      <rPr>
        <sz val="11"/>
        <rFont val="ＭＳ Ｐゴシック"/>
        <family val="3"/>
        <charset val="128"/>
      </rPr>
      <t xml:space="preserve">Clos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Open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時　</t>
    </r>
    <r>
      <rPr>
        <sz val="11"/>
        <rFont val="ＭＳ Ｐゴシック"/>
        <family val="3"/>
        <charset val="128"/>
      </rPr>
      <t xml:space="preserve">Clos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Open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時　</t>
    </r>
    <r>
      <rPr>
        <sz val="11"/>
        <rFont val="ＭＳ Ｐゴシック"/>
        <family val="3"/>
        <charset val="128"/>
      </rPr>
      <t xml:space="preserve">Clos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Open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時　</t>
    </r>
    <r>
      <rPr>
        <sz val="11"/>
        <rFont val="ＭＳ Ｐゴシック"/>
        <family val="3"/>
        <charset val="128"/>
      </rPr>
      <t xml:space="preserve">Clos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Open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　</t>
    </r>
    <r>
      <rPr>
        <sz val="11"/>
        <rFont val="ＭＳ Ｐゴシック"/>
        <family val="3"/>
        <charset val="128"/>
      </rPr>
      <t xml:space="preserve">Clos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Open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　</t>
    </r>
    <r>
      <rPr>
        <sz val="11"/>
        <rFont val="ＭＳ Ｐゴシック"/>
        <family val="3"/>
        <charset val="128"/>
      </rPr>
      <t xml:space="preserve">Clos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Open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　</t>
    </r>
    <r>
      <rPr>
        <sz val="11"/>
        <rFont val="ＭＳ Ｐゴシック"/>
        <family val="3"/>
        <charset val="128"/>
      </rPr>
      <t xml:space="preserve">Clos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Open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時　</t>
    </r>
    <r>
      <rPr>
        <sz val="11"/>
        <rFont val="ＭＳ Ｐゴシック"/>
        <family val="3"/>
        <charset val="128"/>
      </rPr>
      <t xml:space="preserve">Clos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Open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　</t>
    </r>
    <r>
      <rPr>
        <sz val="11"/>
        <rFont val="ＭＳ Ｐゴシック"/>
        <family val="3"/>
        <charset val="128"/>
      </rPr>
      <t xml:space="preserve">Clos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Open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時　</t>
    </r>
    <r>
      <rPr>
        <sz val="11"/>
        <rFont val="ＭＳ Ｐゴシック"/>
        <family val="3"/>
        <charset val="128"/>
      </rPr>
      <t xml:space="preserve">Clos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Open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時　</t>
    </r>
    <r>
      <rPr>
        <sz val="11"/>
        <rFont val="ＭＳ Ｐゴシック"/>
        <family val="3"/>
        <charset val="128"/>
      </rPr>
      <t xml:space="preserve">Clos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Open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時　</t>
    </r>
    <r>
      <rPr>
        <sz val="11"/>
        <rFont val="ＭＳ Ｐゴシック"/>
        <family val="3"/>
        <charset val="128"/>
      </rPr>
      <t xml:space="preserve">Clos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0" min="2" style="0" width="5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/>
      <c r="B2" s="1" t="n">
        <v>0.2</v>
      </c>
      <c r="C2" s="1" t="n">
        <v>0.3</v>
      </c>
      <c r="D2" s="1" t="n">
        <v>0.4</v>
      </c>
      <c r="E2" s="1" t="n">
        <v>0.5</v>
      </c>
      <c r="F2" s="1" t="n">
        <v>0.6</v>
      </c>
      <c r="G2" s="1" t="n">
        <v>0.7</v>
      </c>
      <c r="H2" s="1" t="n">
        <v>0.8</v>
      </c>
      <c r="I2" s="1" t="n">
        <v>0.9</v>
      </c>
      <c r="J2" s="1" t="n">
        <v>1</v>
      </c>
      <c r="K2" s="2" t="s">
        <v>1</v>
      </c>
    </row>
    <row r="3" customFormat="false" ht="13.5" hidden="false" customHeight="false" outlineLevel="0" collapsed="false">
      <c r="A3" s="1" t="n">
        <v>0.2</v>
      </c>
      <c r="B3" s="3" t="n">
        <v>0.65</v>
      </c>
      <c r="C3" s="3" t="n">
        <v>0.64</v>
      </c>
      <c r="D3" s="3" t="n">
        <v>0.68</v>
      </c>
      <c r="E3" s="3" t="n">
        <v>0.68</v>
      </c>
      <c r="F3" s="3" t="n">
        <v>0.67</v>
      </c>
      <c r="G3" s="3" t="n">
        <v>0.68</v>
      </c>
      <c r="H3" s="3" t="n">
        <v>0.67</v>
      </c>
      <c r="I3" s="3" t="n">
        <v>0.7</v>
      </c>
      <c r="J3" s="3" t="n">
        <v>0.68</v>
      </c>
    </row>
    <row r="4" customFormat="false" ht="13.5" hidden="false" customHeight="false" outlineLevel="0" collapsed="false">
      <c r="A4" s="1" t="n">
        <v>0.3</v>
      </c>
      <c r="B4" s="3" t="n">
        <v>0.68</v>
      </c>
      <c r="C4" s="3" t="n">
        <v>0.7</v>
      </c>
      <c r="D4" s="3" t="n">
        <v>0.72</v>
      </c>
      <c r="E4" s="3" t="n">
        <v>0.72</v>
      </c>
      <c r="F4" s="3" t="n">
        <v>0.69</v>
      </c>
      <c r="G4" s="3" t="n">
        <v>0.7</v>
      </c>
      <c r="H4" s="3" t="n">
        <v>0.69</v>
      </c>
      <c r="I4" s="3" t="n">
        <v>0.72</v>
      </c>
      <c r="J4" s="3" t="n">
        <v>0.7</v>
      </c>
    </row>
    <row r="5" customFormat="false" ht="13.5" hidden="false" customHeight="false" outlineLevel="0" collapsed="false">
      <c r="A5" s="1" t="n">
        <v>0.4</v>
      </c>
      <c r="B5" s="3" t="n">
        <v>0.76</v>
      </c>
      <c r="C5" s="3" t="n">
        <v>0.77</v>
      </c>
      <c r="D5" s="3" t="n">
        <v>0.78</v>
      </c>
      <c r="E5" s="3" t="n">
        <v>0.78</v>
      </c>
      <c r="F5" s="3" t="n">
        <v>0.78</v>
      </c>
      <c r="G5" s="3" t="n">
        <v>0.81</v>
      </c>
      <c r="H5" s="3" t="n">
        <v>0.8</v>
      </c>
      <c r="I5" s="3" t="n">
        <v>0.84</v>
      </c>
      <c r="J5" s="3" t="n">
        <v>0.84</v>
      </c>
    </row>
    <row r="6" customFormat="false" ht="13.5" hidden="false" customHeight="false" outlineLevel="0" collapsed="false">
      <c r="A6" s="1" t="n">
        <v>0.5</v>
      </c>
      <c r="B6" s="3" t="n">
        <v>0.78</v>
      </c>
      <c r="C6" s="3" t="n">
        <v>0.78</v>
      </c>
      <c r="D6" s="3" t="n">
        <v>0.79</v>
      </c>
      <c r="E6" s="3" t="n">
        <v>0.79</v>
      </c>
      <c r="F6" s="3" t="n">
        <v>0.79</v>
      </c>
      <c r="G6" s="3" t="n">
        <v>0.82</v>
      </c>
      <c r="H6" s="3" t="n">
        <v>0.82</v>
      </c>
      <c r="I6" s="3" t="n">
        <v>0.85</v>
      </c>
      <c r="J6" s="3" t="n">
        <v>0.84</v>
      </c>
    </row>
    <row r="7" customFormat="false" ht="13.5" hidden="false" customHeight="false" outlineLevel="0" collapsed="false">
      <c r="A7" s="1" t="n">
        <v>0.6</v>
      </c>
      <c r="B7" s="3" t="n">
        <v>0.77</v>
      </c>
      <c r="C7" s="3" t="n">
        <v>0.76</v>
      </c>
      <c r="D7" s="3" t="n">
        <v>0.77</v>
      </c>
      <c r="E7" s="3" t="n">
        <v>0.77</v>
      </c>
      <c r="F7" s="3" t="n">
        <v>0.77</v>
      </c>
      <c r="G7" s="3" t="n">
        <v>0.8</v>
      </c>
      <c r="H7" s="3" t="n">
        <v>0.8</v>
      </c>
      <c r="I7" s="3" t="n">
        <v>0.84</v>
      </c>
      <c r="J7" s="3" t="n">
        <v>0.84</v>
      </c>
    </row>
    <row r="8" customFormat="false" ht="13.5" hidden="false" customHeight="false" outlineLevel="0" collapsed="false">
      <c r="A8" s="1" t="n">
        <v>0.7</v>
      </c>
      <c r="B8" s="3" t="n">
        <v>0.78</v>
      </c>
      <c r="C8" s="3" t="n">
        <v>0.8</v>
      </c>
      <c r="D8" s="3" t="n">
        <v>0.83</v>
      </c>
      <c r="E8" s="3" t="n">
        <v>0.84</v>
      </c>
      <c r="F8" s="3" t="n">
        <v>0.85</v>
      </c>
      <c r="G8" s="3" t="n">
        <v>0.88</v>
      </c>
      <c r="H8" s="3" t="n">
        <v>0.89</v>
      </c>
      <c r="I8" s="3" t="n">
        <v>0.93</v>
      </c>
      <c r="J8" s="3" t="n">
        <v>0.94</v>
      </c>
    </row>
    <row r="9" customFormat="false" ht="13.5" hidden="false" customHeight="false" outlineLevel="0" collapsed="false">
      <c r="A9" s="1" t="n">
        <v>0.8</v>
      </c>
      <c r="B9" s="3" t="n">
        <v>0.77</v>
      </c>
      <c r="C9" s="3" t="n">
        <v>0.81</v>
      </c>
      <c r="D9" s="3" t="n">
        <v>0.84</v>
      </c>
      <c r="E9" s="3" t="n">
        <v>0.85</v>
      </c>
      <c r="F9" s="3" t="n">
        <v>0.87</v>
      </c>
      <c r="G9" s="3" t="n">
        <v>0.9</v>
      </c>
      <c r="H9" s="3" t="n">
        <v>0.91</v>
      </c>
      <c r="I9" s="3" t="n">
        <v>0.97</v>
      </c>
      <c r="J9" s="3" t="n">
        <v>0.97</v>
      </c>
    </row>
    <row r="10" customFormat="false" ht="13.5" hidden="false" customHeight="false" outlineLevel="0" collapsed="false">
      <c r="A10" s="1" t="n">
        <v>0.9</v>
      </c>
      <c r="B10" s="3" t="n">
        <v>0.76</v>
      </c>
      <c r="C10" s="3" t="n">
        <v>0.79</v>
      </c>
      <c r="D10" s="3" t="n">
        <v>0.82</v>
      </c>
      <c r="E10" s="3" t="n">
        <v>0.82</v>
      </c>
      <c r="F10" s="3" t="n">
        <v>0.83</v>
      </c>
      <c r="G10" s="3" t="n">
        <v>0.88</v>
      </c>
      <c r="H10" s="3" t="n">
        <v>0.89</v>
      </c>
      <c r="I10" s="3" t="n">
        <v>0.94</v>
      </c>
      <c r="J10" s="3" t="n">
        <v>0.94</v>
      </c>
    </row>
    <row r="11" customFormat="false" ht="13.5" hidden="false" customHeight="false" outlineLevel="0" collapsed="false">
      <c r="A11" s="1" t="n">
        <v>1</v>
      </c>
      <c r="B11" s="3" t="n">
        <v>0.76</v>
      </c>
      <c r="C11" s="3" t="n">
        <v>0.79</v>
      </c>
      <c r="D11" s="3" t="n">
        <v>0.83</v>
      </c>
      <c r="E11" s="3" t="n">
        <v>0.84</v>
      </c>
      <c r="F11" s="3" t="n">
        <v>0.84</v>
      </c>
      <c r="G11" s="3" t="n">
        <v>0.89</v>
      </c>
      <c r="H11" s="3" t="n">
        <v>0.9</v>
      </c>
      <c r="I11" s="3" t="n">
        <v>0.94</v>
      </c>
      <c r="J11" s="3" t="n">
        <v>0.95</v>
      </c>
    </row>
    <row r="12" customFormat="false" ht="13.5" hidden="false" customHeight="false" outlineLevel="0" collapsed="false">
      <c r="A12" s="2" t="s">
        <v>2</v>
      </c>
    </row>
    <row r="14" customFormat="false" ht="13.5" hidden="false" customHeight="false" outlineLevel="0" collapsed="false">
      <c r="A14" s="0" t="s">
        <v>3</v>
      </c>
    </row>
    <row r="15" customFormat="false" ht="13.5" hidden="false" customHeight="false" outlineLevel="0" collapsed="false">
      <c r="A15" s="1"/>
      <c r="B15" s="1" t="n">
        <v>0.2</v>
      </c>
      <c r="C15" s="1" t="n">
        <v>0.3</v>
      </c>
      <c r="D15" s="1" t="n">
        <v>0.4</v>
      </c>
      <c r="E15" s="1" t="n">
        <v>0.5</v>
      </c>
      <c r="F15" s="1" t="n">
        <v>0.6</v>
      </c>
      <c r="G15" s="1" t="n">
        <v>0.7</v>
      </c>
      <c r="H15" s="1" t="n">
        <v>0.8</v>
      </c>
      <c r="I15" s="1" t="n">
        <v>0.9</v>
      </c>
      <c r="J15" s="1" t="n">
        <v>1</v>
      </c>
      <c r="K15" s="2" t="s">
        <v>1</v>
      </c>
    </row>
    <row r="16" customFormat="false" ht="13.5" hidden="false" customHeight="false" outlineLevel="0" collapsed="false">
      <c r="A16" s="1" t="n">
        <v>0.2</v>
      </c>
      <c r="B16" s="3" t="n">
        <v>0.55</v>
      </c>
      <c r="C16" s="3" t="n">
        <v>0.59</v>
      </c>
      <c r="D16" s="3" t="n">
        <v>0.58</v>
      </c>
      <c r="E16" s="3" t="n">
        <v>0.53</v>
      </c>
      <c r="F16" s="3" t="n">
        <v>0.57</v>
      </c>
      <c r="G16" s="3" t="n">
        <v>0.6</v>
      </c>
      <c r="H16" s="3" t="n">
        <v>0.64</v>
      </c>
      <c r="I16" s="3" t="n">
        <v>0.64</v>
      </c>
      <c r="J16" s="3" t="n">
        <v>0.64</v>
      </c>
    </row>
    <row r="17" customFormat="false" ht="13.5" hidden="false" customHeight="false" outlineLevel="0" collapsed="false">
      <c r="A17" s="1" t="n">
        <v>0.3</v>
      </c>
      <c r="B17" s="3" t="n">
        <v>0.61</v>
      </c>
      <c r="C17" s="3" t="n">
        <v>0.66</v>
      </c>
      <c r="D17" s="3" t="n">
        <v>0.65</v>
      </c>
      <c r="E17" s="3" t="n">
        <v>0.64</v>
      </c>
      <c r="F17" s="3" t="n">
        <v>0.69</v>
      </c>
      <c r="G17" s="3" t="n">
        <v>0.71</v>
      </c>
      <c r="H17" s="3" t="n">
        <v>0.75</v>
      </c>
      <c r="I17" s="3" t="n">
        <v>0.75</v>
      </c>
      <c r="J17" s="3" t="n">
        <v>0.74</v>
      </c>
    </row>
    <row r="18" customFormat="false" ht="13.5" hidden="false" customHeight="false" outlineLevel="0" collapsed="false">
      <c r="A18" s="1" t="n">
        <v>0.4</v>
      </c>
      <c r="B18" s="3" t="n">
        <v>0.67</v>
      </c>
      <c r="C18" s="3" t="n">
        <v>0.73</v>
      </c>
      <c r="D18" s="3" t="n">
        <v>0.72</v>
      </c>
      <c r="E18" s="3" t="n">
        <v>0.72</v>
      </c>
      <c r="F18" s="3" t="n">
        <v>0.77</v>
      </c>
      <c r="G18" s="3" t="n">
        <v>0.78</v>
      </c>
      <c r="H18" s="3" t="n">
        <v>0.84</v>
      </c>
      <c r="I18" s="3" t="n">
        <v>0.83</v>
      </c>
      <c r="J18" s="3" t="n">
        <v>0.83</v>
      </c>
    </row>
    <row r="19" customFormat="false" ht="13.5" hidden="false" customHeight="false" outlineLevel="0" collapsed="false">
      <c r="A19" s="1" t="n">
        <v>0.5</v>
      </c>
      <c r="B19" s="3" t="n">
        <v>0.7</v>
      </c>
      <c r="C19" s="3" t="n">
        <v>0.77</v>
      </c>
      <c r="D19" s="3" t="n">
        <v>0.77</v>
      </c>
      <c r="E19" s="3" t="n">
        <v>0.79</v>
      </c>
      <c r="F19" s="3" t="n">
        <v>0.82</v>
      </c>
      <c r="G19" s="3" t="n">
        <v>0.81</v>
      </c>
      <c r="H19" s="3" t="n">
        <v>0.87</v>
      </c>
      <c r="I19" s="3" t="n">
        <v>0.85</v>
      </c>
      <c r="J19" s="3" t="n">
        <v>0.85</v>
      </c>
    </row>
    <row r="20" customFormat="false" ht="13.5" hidden="false" customHeight="false" outlineLevel="0" collapsed="false">
      <c r="A20" s="1" t="n">
        <v>0.6</v>
      </c>
      <c r="B20" s="3" t="n">
        <v>0.72</v>
      </c>
      <c r="C20" s="3" t="n">
        <v>0.77</v>
      </c>
      <c r="D20" s="3" t="n">
        <v>0.79</v>
      </c>
      <c r="E20" s="3" t="n">
        <v>0.82</v>
      </c>
      <c r="F20" s="3" t="n">
        <v>0.86</v>
      </c>
      <c r="G20" s="3" t="n">
        <v>0.86</v>
      </c>
      <c r="H20" s="3" t="n">
        <v>0.92</v>
      </c>
      <c r="I20" s="3" t="n">
        <v>0.9</v>
      </c>
      <c r="J20" s="3" t="n">
        <v>0.9</v>
      </c>
    </row>
    <row r="21" customFormat="false" ht="13.5" hidden="false" customHeight="false" outlineLevel="0" collapsed="false">
      <c r="A21" s="1" t="n">
        <v>0.7</v>
      </c>
      <c r="B21" s="3" t="n">
        <v>0.74</v>
      </c>
      <c r="C21" s="3" t="n">
        <v>0.79</v>
      </c>
      <c r="D21" s="3" t="n">
        <v>0.83</v>
      </c>
      <c r="E21" s="3" t="n">
        <v>0.85</v>
      </c>
      <c r="F21" s="3" t="n">
        <v>0.9</v>
      </c>
      <c r="G21" s="3" t="n">
        <v>0.9</v>
      </c>
      <c r="H21" s="3" t="n">
        <v>0.94</v>
      </c>
      <c r="I21" s="3" t="n">
        <v>0.93</v>
      </c>
      <c r="J21" s="3" t="n">
        <v>0.92</v>
      </c>
    </row>
    <row r="22" customFormat="false" ht="13.5" hidden="false" customHeight="false" outlineLevel="0" collapsed="false">
      <c r="A22" s="1" t="n">
        <v>0.8</v>
      </c>
      <c r="B22" s="3" t="n">
        <v>0.76</v>
      </c>
      <c r="C22" s="3" t="n">
        <v>0.81</v>
      </c>
      <c r="D22" s="3" t="n">
        <v>0.86</v>
      </c>
      <c r="E22" s="3" t="n">
        <v>0.89</v>
      </c>
      <c r="F22" s="3" t="n">
        <v>0.93</v>
      </c>
      <c r="G22" s="3" t="n">
        <v>0.91</v>
      </c>
      <c r="H22" s="3" t="n">
        <v>0.96</v>
      </c>
      <c r="I22" s="3" t="n">
        <v>0.96</v>
      </c>
      <c r="J22" s="3" t="n">
        <v>0.94</v>
      </c>
    </row>
    <row r="23" customFormat="false" ht="13.5" hidden="false" customHeight="false" outlineLevel="0" collapsed="false">
      <c r="A23" s="1" t="n">
        <v>0.9</v>
      </c>
      <c r="B23" s="3" t="n">
        <v>0.77</v>
      </c>
      <c r="C23" s="3" t="n">
        <v>0.81</v>
      </c>
      <c r="D23" s="3" t="n">
        <v>0.86</v>
      </c>
      <c r="E23" s="3" t="n">
        <v>0.88</v>
      </c>
      <c r="F23" s="3" t="n">
        <v>0.94</v>
      </c>
      <c r="G23" s="3" t="n">
        <v>0.91</v>
      </c>
      <c r="H23" s="3" t="n">
        <v>0.95</v>
      </c>
      <c r="I23" s="3" t="n">
        <v>0.94</v>
      </c>
      <c r="J23" s="3" t="n">
        <v>0.93</v>
      </c>
    </row>
    <row r="24" customFormat="false" ht="13.5" hidden="false" customHeight="false" outlineLevel="0" collapsed="false">
      <c r="A24" s="1" t="n">
        <v>1</v>
      </c>
      <c r="B24" s="3" t="n">
        <v>0.77</v>
      </c>
      <c r="C24" s="3" t="n">
        <v>0.81</v>
      </c>
      <c r="D24" s="3" t="n">
        <v>0.86</v>
      </c>
      <c r="E24" s="3" t="n">
        <v>0.88</v>
      </c>
      <c r="F24" s="3" t="n">
        <v>0.94</v>
      </c>
      <c r="G24" s="3" t="n">
        <v>0.9</v>
      </c>
      <c r="H24" s="3" t="n">
        <v>0.94</v>
      </c>
      <c r="I24" s="3" t="n">
        <v>0.94</v>
      </c>
      <c r="J24" s="3" t="n">
        <v>0.92</v>
      </c>
    </row>
    <row r="25" customFormat="false" ht="13.5" hidden="false" customHeight="false" outlineLevel="0" collapsed="false">
      <c r="A25" s="2" t="s">
        <v>2</v>
      </c>
    </row>
    <row r="27" customFormat="false" ht="13.5" hidden="false" customHeight="false" outlineLevel="0" collapsed="false">
      <c r="A27" s="0" t="s">
        <v>4</v>
      </c>
    </row>
    <row r="28" customFormat="false" ht="13.5" hidden="false" customHeight="false" outlineLevel="0" collapsed="false">
      <c r="A28" s="1"/>
      <c r="B28" s="1" t="n">
        <v>0.2</v>
      </c>
      <c r="C28" s="1" t="n">
        <v>0.3</v>
      </c>
      <c r="D28" s="1" t="n">
        <v>0.4</v>
      </c>
      <c r="E28" s="1" t="n">
        <v>0.5</v>
      </c>
      <c r="F28" s="1" t="n">
        <v>0.6</v>
      </c>
      <c r="G28" s="1" t="n">
        <v>0.7</v>
      </c>
      <c r="H28" s="1" t="n">
        <v>0.8</v>
      </c>
      <c r="I28" s="1" t="n">
        <v>0.9</v>
      </c>
      <c r="J28" s="1" t="n">
        <v>1</v>
      </c>
      <c r="K28" s="2" t="s">
        <v>1</v>
      </c>
    </row>
    <row r="29" customFormat="false" ht="13.5" hidden="false" customHeight="false" outlineLevel="0" collapsed="false">
      <c r="A29" s="1" t="n">
        <v>0.2</v>
      </c>
      <c r="B29" s="3" t="n">
        <v>0.5</v>
      </c>
      <c r="C29" s="3" t="n">
        <v>0.5</v>
      </c>
      <c r="D29" s="3" t="n">
        <v>0.51</v>
      </c>
      <c r="E29" s="3" t="n">
        <v>0.52</v>
      </c>
      <c r="F29" s="3" t="n">
        <v>0.54</v>
      </c>
      <c r="G29" s="3" t="n">
        <v>0.55</v>
      </c>
      <c r="H29" s="3" t="n">
        <v>0.54</v>
      </c>
      <c r="I29" s="3" t="n">
        <v>0.55</v>
      </c>
      <c r="J29" s="3" t="n">
        <v>0.57</v>
      </c>
    </row>
    <row r="30" customFormat="false" ht="13.5" hidden="false" customHeight="false" outlineLevel="0" collapsed="false">
      <c r="A30" s="1" t="n">
        <v>0.3</v>
      </c>
      <c r="B30" s="3" t="n">
        <v>0.59</v>
      </c>
      <c r="C30" s="3" t="n">
        <v>0.6</v>
      </c>
      <c r="D30" s="3" t="n">
        <v>0.62</v>
      </c>
      <c r="E30" s="3" t="n">
        <v>0.65</v>
      </c>
      <c r="F30" s="3" t="n">
        <v>0.68</v>
      </c>
      <c r="G30" s="3" t="n">
        <v>0.71</v>
      </c>
      <c r="H30" s="3" t="n">
        <v>0.72</v>
      </c>
      <c r="I30" s="3" t="n">
        <v>0.71</v>
      </c>
      <c r="J30" s="3" t="n">
        <v>0.73</v>
      </c>
    </row>
    <row r="31" customFormat="false" ht="13.5" hidden="false" customHeight="false" outlineLevel="0" collapsed="false">
      <c r="A31" s="1" t="n">
        <v>0.4</v>
      </c>
      <c r="B31" s="3" t="n">
        <v>0.63</v>
      </c>
      <c r="C31" s="3" t="n">
        <v>0.65</v>
      </c>
      <c r="D31" s="3" t="n">
        <v>0.69</v>
      </c>
      <c r="E31" s="3" t="n">
        <v>0.74</v>
      </c>
      <c r="F31" s="3" t="n">
        <v>0.77</v>
      </c>
      <c r="G31" s="3" t="n">
        <v>0.81</v>
      </c>
      <c r="H31" s="3" t="n">
        <v>0.82</v>
      </c>
      <c r="I31" s="3" t="n">
        <v>0.83</v>
      </c>
      <c r="J31" s="3" t="n">
        <v>0.84</v>
      </c>
    </row>
    <row r="32" customFormat="false" ht="13.5" hidden="false" customHeight="false" outlineLevel="0" collapsed="false">
      <c r="A32" s="1" t="n">
        <v>0.5</v>
      </c>
      <c r="B32" s="3" t="n">
        <v>0.7</v>
      </c>
      <c r="C32" s="3" t="n">
        <v>0.71</v>
      </c>
      <c r="D32" s="3" t="n">
        <v>0.75</v>
      </c>
      <c r="E32" s="3" t="n">
        <v>0.8</v>
      </c>
      <c r="F32" s="3" t="n">
        <v>0.84</v>
      </c>
      <c r="G32" s="3" t="n">
        <v>0.87</v>
      </c>
      <c r="H32" s="3" t="n">
        <v>0.88</v>
      </c>
      <c r="I32" s="3" t="n">
        <v>0.88</v>
      </c>
      <c r="J32" s="3" t="n">
        <v>0.89</v>
      </c>
    </row>
    <row r="33" customFormat="false" ht="13.5" hidden="false" customHeight="false" outlineLevel="0" collapsed="false">
      <c r="A33" s="1" t="n">
        <v>0.6</v>
      </c>
      <c r="B33" s="3" t="n">
        <v>0.72</v>
      </c>
      <c r="C33" s="3" t="n">
        <v>0.71</v>
      </c>
      <c r="D33" s="3" t="n">
        <v>0.76</v>
      </c>
      <c r="E33" s="3" t="n">
        <v>0.81</v>
      </c>
      <c r="F33" s="3" t="n">
        <v>0.84</v>
      </c>
      <c r="G33" s="3" t="n">
        <v>0.87</v>
      </c>
      <c r="H33" s="3" t="n">
        <v>0.88</v>
      </c>
      <c r="I33" s="3" t="n">
        <v>0.89</v>
      </c>
      <c r="J33" s="3" t="n">
        <v>0.9</v>
      </c>
    </row>
    <row r="34" customFormat="false" ht="13.5" hidden="false" customHeight="false" outlineLevel="0" collapsed="false">
      <c r="A34" s="1" t="n">
        <v>0.7</v>
      </c>
      <c r="B34" s="3" t="n">
        <v>0.73</v>
      </c>
      <c r="C34" s="3" t="n">
        <v>0.71</v>
      </c>
      <c r="D34" s="3" t="n">
        <v>0.76</v>
      </c>
      <c r="E34" s="3" t="n">
        <v>0.82</v>
      </c>
      <c r="F34" s="3" t="n">
        <v>0.85</v>
      </c>
      <c r="G34" s="3" t="n">
        <v>0.88</v>
      </c>
      <c r="H34" s="3" t="n">
        <v>0.9</v>
      </c>
      <c r="I34" s="3" t="n">
        <v>0.9</v>
      </c>
      <c r="J34" s="3" t="n">
        <v>0.91</v>
      </c>
    </row>
    <row r="35" customFormat="false" ht="13.5" hidden="false" customHeight="false" outlineLevel="0" collapsed="false">
      <c r="A35" s="1" t="n">
        <v>0.8</v>
      </c>
      <c r="B35" s="3" t="n">
        <v>0.8</v>
      </c>
      <c r="C35" s="3" t="n">
        <v>0.77</v>
      </c>
      <c r="D35" s="3" t="n">
        <v>0.82</v>
      </c>
      <c r="E35" s="3" t="n">
        <v>0.88</v>
      </c>
      <c r="F35" s="3" t="n">
        <v>0.93</v>
      </c>
      <c r="G35" s="3" t="n">
        <v>0.97</v>
      </c>
      <c r="H35" s="3" t="n">
        <v>0.98</v>
      </c>
      <c r="I35" s="3" t="n">
        <v>0.98</v>
      </c>
      <c r="J35" s="3" t="n">
        <v>0.99</v>
      </c>
    </row>
    <row r="36" customFormat="false" ht="13.5" hidden="false" customHeight="false" outlineLevel="0" collapsed="false">
      <c r="A36" s="1" t="n">
        <v>0.9</v>
      </c>
      <c r="B36" s="3" t="n">
        <v>0.77</v>
      </c>
      <c r="C36" s="3" t="n">
        <v>0.74</v>
      </c>
      <c r="D36" s="3" t="n">
        <v>0.8</v>
      </c>
      <c r="E36" s="3" t="n">
        <v>0.87</v>
      </c>
      <c r="F36" s="3" t="n">
        <v>0.92</v>
      </c>
      <c r="G36" s="3" t="n">
        <v>0.95</v>
      </c>
      <c r="H36" s="3" t="n">
        <v>0.96</v>
      </c>
      <c r="I36" s="3" t="n">
        <v>0.96</v>
      </c>
      <c r="J36" s="3" t="n">
        <v>0.97</v>
      </c>
    </row>
    <row r="37" customFormat="false" ht="13.5" hidden="false" customHeight="false" outlineLevel="0" collapsed="false">
      <c r="A37" s="1" t="n">
        <v>1</v>
      </c>
      <c r="B37" s="3" t="n">
        <v>0.76</v>
      </c>
      <c r="C37" s="3" t="n">
        <v>0.73</v>
      </c>
      <c r="D37" s="3" t="n">
        <v>0.79</v>
      </c>
      <c r="E37" s="3" t="n">
        <v>0.85</v>
      </c>
      <c r="F37" s="3" t="n">
        <v>0.89</v>
      </c>
      <c r="G37" s="3" t="n">
        <v>0.93</v>
      </c>
      <c r="H37" s="3" t="n">
        <v>0.94</v>
      </c>
      <c r="I37" s="3" t="n">
        <v>0.95</v>
      </c>
      <c r="J37" s="3" t="n">
        <v>0.95</v>
      </c>
    </row>
    <row r="38" customFormat="false" ht="13.5" hidden="false" customHeight="false" outlineLevel="0" collapsed="false">
      <c r="A38" s="2" t="s">
        <v>2</v>
      </c>
    </row>
    <row r="40" customFormat="false" ht="13.5" hidden="false" customHeight="false" outlineLevel="0" collapsed="false">
      <c r="A40" s="0" t="s">
        <v>5</v>
      </c>
    </row>
    <row r="41" customFormat="false" ht="13.5" hidden="false" customHeight="false" outlineLevel="0" collapsed="false">
      <c r="A41" s="1"/>
      <c r="B41" s="1" t="n">
        <v>0.2</v>
      </c>
      <c r="C41" s="1" t="n">
        <v>0.3</v>
      </c>
      <c r="D41" s="1" t="n">
        <v>0.4</v>
      </c>
      <c r="E41" s="1" t="n">
        <v>0.5</v>
      </c>
      <c r="F41" s="1" t="n">
        <v>0.6</v>
      </c>
      <c r="G41" s="1" t="n">
        <v>0.7</v>
      </c>
      <c r="H41" s="1" t="n">
        <v>0.8</v>
      </c>
      <c r="I41" s="1" t="n">
        <v>0.9</v>
      </c>
      <c r="J41" s="1" t="n">
        <v>1</v>
      </c>
      <c r="K41" s="2" t="s">
        <v>1</v>
      </c>
    </row>
    <row r="42" customFormat="false" ht="13.5" hidden="false" customHeight="false" outlineLevel="0" collapsed="false">
      <c r="A42" s="1" t="n">
        <v>0.2</v>
      </c>
      <c r="B42" s="3" t="n">
        <v>0.51</v>
      </c>
      <c r="C42" s="3" t="n">
        <v>0.55</v>
      </c>
      <c r="D42" s="3" t="n">
        <v>0.56</v>
      </c>
      <c r="E42" s="3" t="n">
        <v>0.54</v>
      </c>
      <c r="F42" s="3" t="n">
        <v>0.52</v>
      </c>
      <c r="G42" s="3" t="n">
        <v>0.54</v>
      </c>
      <c r="H42" s="3" t="n">
        <v>0.52</v>
      </c>
      <c r="I42" s="3" t="n">
        <v>0.54</v>
      </c>
      <c r="J42" s="3" t="n">
        <v>0.55</v>
      </c>
    </row>
    <row r="43" customFormat="false" ht="13.5" hidden="false" customHeight="false" outlineLevel="0" collapsed="false">
      <c r="A43" s="1" t="n">
        <v>0.3</v>
      </c>
      <c r="B43" s="3" t="n">
        <v>0.55</v>
      </c>
      <c r="C43" s="3" t="n">
        <v>0.61</v>
      </c>
      <c r="D43" s="3" t="n">
        <v>0.65</v>
      </c>
      <c r="E43" s="3" t="n">
        <v>0.63</v>
      </c>
      <c r="F43" s="3" t="n">
        <v>0.66</v>
      </c>
      <c r="G43" s="3" t="n">
        <v>0.69</v>
      </c>
      <c r="H43" s="3" t="n">
        <v>0.7</v>
      </c>
      <c r="I43" s="3" t="n">
        <v>0.71</v>
      </c>
      <c r="J43" s="3" t="n">
        <v>0.73</v>
      </c>
    </row>
    <row r="44" customFormat="false" ht="13.5" hidden="false" customHeight="false" outlineLevel="0" collapsed="false">
      <c r="A44" s="1" t="n">
        <v>0.4</v>
      </c>
      <c r="B44" s="3" t="n">
        <v>0.6</v>
      </c>
      <c r="C44" s="3" t="n">
        <v>0.68</v>
      </c>
      <c r="D44" s="3" t="n">
        <v>0.73</v>
      </c>
      <c r="E44" s="3" t="n">
        <v>0.72</v>
      </c>
      <c r="F44" s="3" t="n">
        <v>0.77</v>
      </c>
      <c r="G44" s="3" t="n">
        <v>0.77</v>
      </c>
      <c r="H44" s="3" t="n">
        <v>0.78</v>
      </c>
      <c r="I44" s="3" t="n">
        <v>0.78</v>
      </c>
      <c r="J44" s="3" t="n">
        <v>0.79</v>
      </c>
    </row>
    <row r="45" customFormat="false" ht="13.5" hidden="false" customHeight="false" outlineLevel="0" collapsed="false">
      <c r="A45" s="1" t="n">
        <v>0.5</v>
      </c>
      <c r="B45" s="3" t="n">
        <v>0.61</v>
      </c>
      <c r="C45" s="3" t="n">
        <v>0.73</v>
      </c>
      <c r="D45" s="3" t="n">
        <v>0.77</v>
      </c>
      <c r="E45" s="3" t="n">
        <v>0.77</v>
      </c>
      <c r="F45" s="3" t="n">
        <v>0.82</v>
      </c>
      <c r="G45" s="3" t="n">
        <v>0.82</v>
      </c>
      <c r="H45" s="3" t="n">
        <v>0.84</v>
      </c>
      <c r="I45" s="3" t="n">
        <v>0.85</v>
      </c>
      <c r="J45" s="3" t="n">
        <v>0.86</v>
      </c>
    </row>
    <row r="46" customFormat="false" ht="13.5" hidden="false" customHeight="false" outlineLevel="0" collapsed="false">
      <c r="A46" s="1" t="n">
        <v>0.6</v>
      </c>
      <c r="B46" s="3" t="n">
        <v>0.65</v>
      </c>
      <c r="C46" s="3" t="n">
        <v>0.76</v>
      </c>
      <c r="D46" s="3" t="n">
        <v>0.8</v>
      </c>
      <c r="E46" s="3" t="n">
        <v>0.79</v>
      </c>
      <c r="F46" s="3" t="n">
        <v>0.86</v>
      </c>
      <c r="G46" s="3" t="n">
        <v>0.86</v>
      </c>
      <c r="H46" s="3" t="n">
        <v>0.88</v>
      </c>
      <c r="I46" s="3" t="n">
        <v>0.9</v>
      </c>
      <c r="J46" s="3" t="n">
        <v>0.9</v>
      </c>
    </row>
    <row r="47" customFormat="false" ht="13.5" hidden="false" customHeight="false" outlineLevel="0" collapsed="false">
      <c r="A47" s="1" t="n">
        <v>0.7</v>
      </c>
      <c r="B47" s="3" t="n">
        <v>0.67</v>
      </c>
      <c r="C47" s="3" t="n">
        <v>0.77</v>
      </c>
      <c r="D47" s="3" t="n">
        <v>0.82</v>
      </c>
      <c r="E47" s="3" t="n">
        <v>0.81</v>
      </c>
      <c r="F47" s="3" t="n">
        <v>0.88</v>
      </c>
      <c r="G47" s="3" t="n">
        <v>0.88</v>
      </c>
      <c r="H47" s="3" t="n">
        <v>0.9</v>
      </c>
      <c r="I47" s="3" t="n">
        <v>0.92</v>
      </c>
      <c r="J47" s="3" t="n">
        <v>0.93</v>
      </c>
    </row>
    <row r="48" customFormat="false" ht="13.5" hidden="false" customHeight="false" outlineLevel="0" collapsed="false">
      <c r="A48" s="1" t="n">
        <v>0.8</v>
      </c>
      <c r="B48" s="3" t="n">
        <v>0.67</v>
      </c>
      <c r="C48" s="3" t="n">
        <v>0.77</v>
      </c>
      <c r="D48" s="3" t="n">
        <v>0.83</v>
      </c>
      <c r="E48" s="3" t="n">
        <v>0.83</v>
      </c>
      <c r="F48" s="3" t="n">
        <v>0.9</v>
      </c>
      <c r="G48" s="3" t="n">
        <v>0.9</v>
      </c>
      <c r="H48" s="3" t="n">
        <v>0.92</v>
      </c>
      <c r="I48" s="3" t="n">
        <v>0.94</v>
      </c>
      <c r="J48" s="3" t="n">
        <v>0.95</v>
      </c>
    </row>
    <row r="49" customFormat="false" ht="13.5" hidden="false" customHeight="false" outlineLevel="0" collapsed="false">
      <c r="A49" s="1" t="n">
        <v>0.9</v>
      </c>
      <c r="B49" s="3" t="n">
        <v>0.67</v>
      </c>
      <c r="C49" s="3" t="n">
        <v>0.77</v>
      </c>
      <c r="D49" s="3" t="n">
        <v>0.82</v>
      </c>
      <c r="E49" s="3" t="n">
        <v>0.82</v>
      </c>
      <c r="F49" s="3" t="n">
        <v>0.88</v>
      </c>
      <c r="G49" s="3" t="n">
        <v>0.88</v>
      </c>
      <c r="H49" s="3" t="n">
        <v>0.89</v>
      </c>
      <c r="I49" s="3" t="n">
        <v>0.92</v>
      </c>
      <c r="J49" s="3" t="n">
        <v>0.94</v>
      </c>
    </row>
    <row r="50" customFormat="false" ht="13.5" hidden="false" customHeight="false" outlineLevel="0" collapsed="false">
      <c r="A50" s="1" t="n">
        <v>1</v>
      </c>
      <c r="B50" s="3" t="n">
        <v>0.68</v>
      </c>
      <c r="C50" s="3" t="n">
        <v>0.77</v>
      </c>
      <c r="D50" s="3" t="n">
        <v>0.83</v>
      </c>
      <c r="E50" s="3" t="n">
        <v>0.82</v>
      </c>
      <c r="F50" s="3" t="n">
        <v>0.88</v>
      </c>
      <c r="G50" s="3" t="n">
        <v>0.87</v>
      </c>
      <c r="H50" s="3" t="n">
        <v>0.88</v>
      </c>
      <c r="I50" s="3" t="n">
        <v>0.9</v>
      </c>
      <c r="J50" s="3" t="n">
        <v>0.92</v>
      </c>
    </row>
    <row r="51" customFormat="false" ht="13.5" hidden="false" customHeight="false" outlineLevel="0" collapsed="false">
      <c r="A51" s="2" t="s">
        <v>2</v>
      </c>
    </row>
    <row r="53" customFormat="false" ht="13.5" hidden="false" customHeight="false" outlineLevel="0" collapsed="false">
      <c r="A53" s="0" t="s">
        <v>6</v>
      </c>
    </row>
    <row r="54" customFormat="false" ht="13.5" hidden="false" customHeight="false" outlineLevel="0" collapsed="false">
      <c r="A54" s="1"/>
      <c r="B54" s="1" t="n">
        <v>0.2</v>
      </c>
      <c r="C54" s="1" t="n">
        <v>0.3</v>
      </c>
      <c r="D54" s="1" t="n">
        <v>0.4</v>
      </c>
      <c r="E54" s="1" t="n">
        <v>0.5</v>
      </c>
      <c r="F54" s="1" t="n">
        <v>0.6</v>
      </c>
      <c r="G54" s="1" t="n">
        <v>0.7</v>
      </c>
      <c r="H54" s="1" t="n">
        <v>0.8</v>
      </c>
      <c r="I54" s="1" t="n">
        <v>0.9</v>
      </c>
      <c r="J54" s="1" t="n">
        <v>1</v>
      </c>
      <c r="K54" s="2" t="s">
        <v>1</v>
      </c>
    </row>
    <row r="55" customFormat="false" ht="13.5" hidden="false" customHeight="false" outlineLevel="0" collapsed="false">
      <c r="A55" s="1" t="n">
        <v>0.2</v>
      </c>
      <c r="B55" s="3" t="n">
        <v>0.48</v>
      </c>
      <c r="C55" s="3" t="n">
        <v>0.51</v>
      </c>
      <c r="D55" s="3" t="n">
        <v>0.51</v>
      </c>
      <c r="E55" s="3" t="n">
        <v>0.48</v>
      </c>
      <c r="F55" s="3" t="n">
        <v>0.49</v>
      </c>
      <c r="G55" s="3" t="n">
        <v>0.51</v>
      </c>
      <c r="H55" s="3" t="n">
        <v>0.51</v>
      </c>
      <c r="I55" s="3" t="n">
        <v>0.51</v>
      </c>
      <c r="J55" s="3" t="n">
        <v>0.52</v>
      </c>
    </row>
    <row r="56" customFormat="false" ht="13.5" hidden="false" customHeight="false" outlineLevel="0" collapsed="false">
      <c r="A56" s="1" t="n">
        <v>0.3</v>
      </c>
      <c r="B56" s="3" t="n">
        <v>0.54</v>
      </c>
      <c r="C56" s="3" t="n">
        <v>0.6</v>
      </c>
      <c r="D56" s="3" t="n">
        <v>0.63</v>
      </c>
      <c r="E56" s="3" t="n">
        <v>0.61</v>
      </c>
      <c r="F56" s="3" t="n">
        <v>0.63</v>
      </c>
      <c r="G56" s="3" t="n">
        <v>0.65</v>
      </c>
      <c r="H56" s="3" t="n">
        <v>0.67</v>
      </c>
      <c r="I56" s="3" t="n">
        <v>0.68</v>
      </c>
      <c r="J56" s="3" t="n">
        <v>0.69</v>
      </c>
    </row>
    <row r="57" customFormat="false" ht="13.5" hidden="false" customHeight="false" outlineLevel="0" collapsed="false">
      <c r="A57" s="1" t="n">
        <v>0.4</v>
      </c>
      <c r="B57" s="3" t="n">
        <v>0.6</v>
      </c>
      <c r="C57" s="3" t="n">
        <v>0.67</v>
      </c>
      <c r="D57" s="3" t="n">
        <v>0.7</v>
      </c>
      <c r="E57" s="3" t="n">
        <v>0.68</v>
      </c>
      <c r="F57" s="3" t="n">
        <v>0.71</v>
      </c>
      <c r="G57" s="3" t="n">
        <v>0.73</v>
      </c>
      <c r="H57" s="3" t="n">
        <v>0.75</v>
      </c>
      <c r="I57" s="3" t="n">
        <v>0.75</v>
      </c>
      <c r="J57" s="3" t="n">
        <v>0.76</v>
      </c>
    </row>
    <row r="58" customFormat="false" ht="13.5" hidden="false" customHeight="false" outlineLevel="0" collapsed="false">
      <c r="A58" s="1" t="n">
        <v>0.5</v>
      </c>
      <c r="B58" s="3" t="n">
        <v>0.64</v>
      </c>
      <c r="C58" s="3" t="n">
        <v>0.73</v>
      </c>
      <c r="D58" s="3" t="n">
        <v>0.76</v>
      </c>
      <c r="E58" s="3" t="n">
        <v>0.75</v>
      </c>
      <c r="F58" s="3" t="n">
        <v>0.78</v>
      </c>
      <c r="G58" s="3" t="n">
        <v>0.8</v>
      </c>
      <c r="H58" s="3" t="n">
        <v>0.8</v>
      </c>
      <c r="I58" s="3" t="n">
        <v>0.81</v>
      </c>
      <c r="J58" s="3" t="n">
        <v>0.8</v>
      </c>
    </row>
    <row r="59" customFormat="false" ht="13.5" hidden="false" customHeight="false" outlineLevel="0" collapsed="false">
      <c r="A59" s="1" t="n">
        <v>0.6</v>
      </c>
      <c r="B59" s="3" t="n">
        <v>0.65</v>
      </c>
      <c r="C59" s="3" t="n">
        <v>0.74</v>
      </c>
      <c r="D59" s="3" t="n">
        <v>0.79</v>
      </c>
      <c r="E59" s="3" t="n">
        <v>0.77</v>
      </c>
      <c r="F59" s="3" t="n">
        <v>0.8</v>
      </c>
      <c r="G59" s="3" t="n">
        <v>0.81</v>
      </c>
      <c r="H59" s="3" t="n">
        <v>0.8</v>
      </c>
      <c r="I59" s="3" t="n">
        <v>0.82</v>
      </c>
      <c r="J59" s="3" t="n">
        <v>0.82</v>
      </c>
    </row>
    <row r="60" customFormat="false" ht="13.5" hidden="false" customHeight="false" outlineLevel="0" collapsed="false">
      <c r="A60" s="1" t="n">
        <v>0.7</v>
      </c>
      <c r="B60" s="3" t="n">
        <v>0.7</v>
      </c>
      <c r="C60" s="3" t="n">
        <v>0.78</v>
      </c>
      <c r="D60" s="3" t="n">
        <v>0.82</v>
      </c>
      <c r="E60" s="3" t="n">
        <v>0.8</v>
      </c>
      <c r="F60" s="3" t="n">
        <v>0.84</v>
      </c>
      <c r="G60" s="3" t="n">
        <v>0.85</v>
      </c>
      <c r="H60" s="3" t="n">
        <v>0.84</v>
      </c>
      <c r="I60" s="3" t="n">
        <v>0.85</v>
      </c>
      <c r="J60" s="3" t="n">
        <v>0.85</v>
      </c>
    </row>
    <row r="61" customFormat="false" ht="13.5" hidden="false" customHeight="false" outlineLevel="0" collapsed="false">
      <c r="A61" s="1" t="n">
        <v>0.8</v>
      </c>
      <c r="B61" s="3" t="n">
        <v>0.7</v>
      </c>
      <c r="C61" s="3" t="n">
        <v>0.78</v>
      </c>
      <c r="D61" s="3" t="n">
        <v>0.81</v>
      </c>
      <c r="E61" s="3" t="n">
        <v>0.8</v>
      </c>
      <c r="F61" s="3" t="n">
        <v>0.84</v>
      </c>
      <c r="G61" s="3" t="n">
        <v>0.85</v>
      </c>
      <c r="H61" s="3" t="n">
        <v>0.84</v>
      </c>
      <c r="I61" s="3" t="n">
        <v>0.85</v>
      </c>
      <c r="J61" s="3" t="n">
        <v>0.86</v>
      </c>
    </row>
    <row r="62" customFormat="false" ht="13.5" hidden="false" customHeight="false" outlineLevel="0" collapsed="false">
      <c r="A62" s="1" t="n">
        <v>0.9</v>
      </c>
      <c r="B62" s="3" t="n">
        <v>0.69</v>
      </c>
      <c r="C62" s="3" t="n">
        <v>0.79</v>
      </c>
      <c r="D62" s="3" t="n">
        <v>0.82</v>
      </c>
      <c r="E62" s="3" t="n">
        <v>0.81</v>
      </c>
      <c r="F62" s="3" t="n">
        <v>0.84</v>
      </c>
      <c r="G62" s="3" t="n">
        <v>0.85</v>
      </c>
      <c r="H62" s="3" t="n">
        <v>0.84</v>
      </c>
      <c r="I62" s="3" t="n">
        <v>0.86</v>
      </c>
      <c r="J62" s="3" t="n">
        <v>0.85</v>
      </c>
    </row>
    <row r="63" customFormat="false" ht="13.5" hidden="false" customHeight="false" outlineLevel="0" collapsed="false">
      <c r="A63" s="1" t="n">
        <v>1</v>
      </c>
      <c r="B63" s="3" t="n">
        <v>0.7</v>
      </c>
      <c r="C63" s="3" t="n">
        <v>0.78</v>
      </c>
      <c r="D63" s="3" t="n">
        <v>0.8</v>
      </c>
      <c r="E63" s="3" t="n">
        <v>0.8</v>
      </c>
      <c r="F63" s="3" t="n">
        <v>0.83</v>
      </c>
      <c r="G63" s="3" t="n">
        <v>0.83</v>
      </c>
      <c r="H63" s="3" t="n">
        <v>0.82</v>
      </c>
      <c r="I63" s="3" t="n">
        <v>0.85</v>
      </c>
      <c r="J63" s="3" t="n">
        <v>0.85</v>
      </c>
    </row>
    <row r="64" customFormat="false" ht="13.5" hidden="false" customHeight="false" outlineLevel="0" collapsed="false">
      <c r="A64" s="2" t="s">
        <v>2</v>
      </c>
    </row>
    <row r="66" customFormat="false" ht="13.5" hidden="false" customHeight="false" outlineLevel="0" collapsed="false">
      <c r="A66" s="0" t="s">
        <v>7</v>
      </c>
    </row>
    <row r="67" customFormat="false" ht="13.5" hidden="false" customHeight="false" outlineLevel="0" collapsed="false">
      <c r="A67" s="1"/>
      <c r="B67" s="1" t="n">
        <v>0.2</v>
      </c>
      <c r="C67" s="1" t="n">
        <v>0.3</v>
      </c>
      <c r="D67" s="1" t="n">
        <v>0.4</v>
      </c>
      <c r="E67" s="1" t="n">
        <v>0.5</v>
      </c>
      <c r="F67" s="1" t="n">
        <v>0.6</v>
      </c>
      <c r="G67" s="1" t="n">
        <v>0.7</v>
      </c>
      <c r="H67" s="1" t="n">
        <v>0.8</v>
      </c>
      <c r="I67" s="1" t="n">
        <v>0.9</v>
      </c>
      <c r="J67" s="1" t="n">
        <v>1</v>
      </c>
      <c r="K67" s="2" t="s">
        <v>1</v>
      </c>
    </row>
    <row r="68" customFormat="false" ht="13.5" hidden="false" customHeight="false" outlineLevel="0" collapsed="false">
      <c r="A68" s="1" t="n">
        <v>0.2</v>
      </c>
      <c r="B68" s="3" t="n">
        <v>0.57</v>
      </c>
      <c r="C68" s="3" t="n">
        <v>0.59</v>
      </c>
      <c r="D68" s="3" t="n">
        <v>0.64</v>
      </c>
      <c r="E68" s="3" t="n">
        <v>0.68</v>
      </c>
      <c r="F68" s="3" t="n">
        <v>0.69</v>
      </c>
      <c r="G68" s="3" t="n">
        <v>0.71</v>
      </c>
      <c r="H68" s="3" t="n">
        <v>0.73</v>
      </c>
      <c r="I68" s="3" t="n">
        <v>0.77</v>
      </c>
      <c r="J68" s="3" t="n">
        <v>0.78</v>
      </c>
    </row>
    <row r="69" customFormat="false" ht="13.5" hidden="false" customHeight="false" outlineLevel="0" collapsed="false">
      <c r="A69" s="1" t="n">
        <v>0.3</v>
      </c>
      <c r="B69" s="3" t="n">
        <v>0.58</v>
      </c>
      <c r="C69" s="3" t="n">
        <v>0.63</v>
      </c>
      <c r="D69" s="3" t="n">
        <v>0.68</v>
      </c>
      <c r="E69" s="3" t="n">
        <v>0.7</v>
      </c>
      <c r="F69" s="3" t="n">
        <v>0.71</v>
      </c>
      <c r="G69" s="3" t="n">
        <v>0.74</v>
      </c>
      <c r="H69" s="3" t="n">
        <v>0.75</v>
      </c>
      <c r="I69" s="3" t="n">
        <v>0.79</v>
      </c>
      <c r="J69" s="3" t="n">
        <v>0.79</v>
      </c>
    </row>
    <row r="70" customFormat="false" ht="13.5" hidden="false" customHeight="false" outlineLevel="0" collapsed="false">
      <c r="A70" s="1" t="n">
        <v>0.4</v>
      </c>
      <c r="B70" s="3" t="n">
        <v>0.66</v>
      </c>
      <c r="C70" s="3" t="n">
        <v>0.73</v>
      </c>
      <c r="D70" s="3" t="n">
        <v>0.78</v>
      </c>
      <c r="E70" s="3" t="n">
        <v>0.79</v>
      </c>
      <c r="F70" s="3" t="n">
        <v>0.8</v>
      </c>
      <c r="G70" s="3" t="n">
        <v>0.85</v>
      </c>
      <c r="H70" s="3" t="n">
        <v>0.87</v>
      </c>
      <c r="I70" s="3" t="n">
        <v>0.91</v>
      </c>
      <c r="J70" s="3" t="n">
        <v>0.93</v>
      </c>
    </row>
    <row r="71" customFormat="false" ht="13.5" hidden="false" customHeight="false" outlineLevel="0" collapsed="false">
      <c r="A71" s="1" t="n">
        <v>0.5</v>
      </c>
      <c r="B71" s="3" t="n">
        <v>0.68</v>
      </c>
      <c r="C71" s="3" t="n">
        <v>0.72</v>
      </c>
      <c r="D71" s="3" t="n">
        <v>0.76</v>
      </c>
      <c r="E71" s="3" t="n">
        <v>0.78</v>
      </c>
      <c r="F71" s="3" t="n">
        <v>0.8</v>
      </c>
      <c r="G71" s="3" t="n">
        <v>0.84</v>
      </c>
      <c r="H71" s="3" t="n">
        <v>0.86</v>
      </c>
      <c r="I71" s="3" t="n">
        <v>0.89</v>
      </c>
      <c r="J71" s="3" t="n">
        <v>0.9</v>
      </c>
    </row>
    <row r="72" customFormat="false" ht="13.5" hidden="false" customHeight="false" outlineLevel="0" collapsed="false">
      <c r="A72" s="1" t="n">
        <v>0.6</v>
      </c>
      <c r="B72" s="3" t="n">
        <v>0.74</v>
      </c>
      <c r="C72" s="3" t="n">
        <v>0.77</v>
      </c>
      <c r="D72" s="3" t="n">
        <v>0.83</v>
      </c>
      <c r="E72" s="3" t="n">
        <v>0.85</v>
      </c>
      <c r="F72" s="3" t="n">
        <v>0.86</v>
      </c>
      <c r="G72" s="3" t="n">
        <v>0.89</v>
      </c>
      <c r="H72" s="3" t="n">
        <v>0.89</v>
      </c>
      <c r="I72" s="3" t="n">
        <v>0.93</v>
      </c>
      <c r="J72" s="3" t="n">
        <v>0.94</v>
      </c>
    </row>
    <row r="73" customFormat="false" ht="13.5" hidden="false" customHeight="false" outlineLevel="0" collapsed="false">
      <c r="A73" s="1" t="n">
        <v>0.7</v>
      </c>
      <c r="B73" s="3" t="n">
        <v>0.74</v>
      </c>
      <c r="C73" s="3" t="n">
        <v>0.79</v>
      </c>
      <c r="D73" s="3" t="n">
        <v>0.84</v>
      </c>
      <c r="E73" s="3" t="n">
        <v>0.85</v>
      </c>
      <c r="F73" s="3" t="n">
        <v>0.86</v>
      </c>
      <c r="G73" s="3" t="n">
        <v>0.9</v>
      </c>
      <c r="H73" s="3" t="n">
        <v>0.9</v>
      </c>
      <c r="I73" s="3" t="n">
        <v>0.94</v>
      </c>
      <c r="J73" s="3" t="n">
        <v>0.95</v>
      </c>
    </row>
    <row r="74" customFormat="false" ht="13.5" hidden="false" customHeight="false" outlineLevel="0" collapsed="false">
      <c r="A74" s="1" t="n">
        <v>0.8</v>
      </c>
      <c r="B74" s="3" t="n">
        <v>0.77</v>
      </c>
      <c r="C74" s="3" t="n">
        <v>0.81</v>
      </c>
      <c r="D74" s="3" t="n">
        <v>0.85</v>
      </c>
      <c r="E74" s="3" t="n">
        <v>0.87</v>
      </c>
      <c r="F74" s="3" t="n">
        <v>0.88</v>
      </c>
      <c r="G74" s="3" t="n">
        <v>0.91</v>
      </c>
      <c r="H74" s="3" t="n">
        <v>0.9</v>
      </c>
      <c r="I74" s="3" t="n">
        <v>0.93</v>
      </c>
      <c r="J74" s="3" t="n">
        <v>0.94</v>
      </c>
    </row>
    <row r="75" customFormat="false" ht="13.5" hidden="false" customHeight="false" outlineLevel="0" collapsed="false">
      <c r="A75" s="1" t="n">
        <v>0.9</v>
      </c>
      <c r="B75" s="3" t="n">
        <v>0.76</v>
      </c>
      <c r="C75" s="3" t="n">
        <v>0.81</v>
      </c>
      <c r="D75" s="3" t="n">
        <v>0.84</v>
      </c>
      <c r="E75" s="3" t="n">
        <v>0.85</v>
      </c>
      <c r="F75" s="3" t="n">
        <v>0.85</v>
      </c>
      <c r="G75" s="3" t="n">
        <v>0.88</v>
      </c>
      <c r="H75" s="3" t="n">
        <v>0.87</v>
      </c>
      <c r="I75" s="3" t="n">
        <v>0.9</v>
      </c>
      <c r="J75" s="3" t="n">
        <v>0.91</v>
      </c>
    </row>
    <row r="76" customFormat="false" ht="13.5" hidden="false" customHeight="false" outlineLevel="0" collapsed="false">
      <c r="A76" s="1" t="n">
        <v>1</v>
      </c>
      <c r="B76" s="3" t="n">
        <v>0.78</v>
      </c>
      <c r="C76" s="3" t="n">
        <v>0.82</v>
      </c>
      <c r="D76" s="3" t="n">
        <v>0.86</v>
      </c>
      <c r="E76" s="3" t="n">
        <v>0.86</v>
      </c>
      <c r="F76" s="3" t="n">
        <v>0.86</v>
      </c>
      <c r="G76" s="3" t="n">
        <v>0.89</v>
      </c>
      <c r="H76" s="3" t="n">
        <v>0.88</v>
      </c>
      <c r="I76" s="3" t="n">
        <v>0.92</v>
      </c>
      <c r="J76" s="3" t="n">
        <v>0.92</v>
      </c>
    </row>
    <row r="77" customFormat="false" ht="13.5" hidden="false" customHeight="false" outlineLevel="0" collapsed="false">
      <c r="A77" s="2" t="s">
        <v>2</v>
      </c>
    </row>
    <row r="79" customFormat="false" ht="13.5" hidden="false" customHeight="false" outlineLevel="0" collapsed="false">
      <c r="A79" s="0" t="s">
        <v>8</v>
      </c>
    </row>
    <row r="80" customFormat="false" ht="13.5" hidden="false" customHeight="false" outlineLevel="0" collapsed="false">
      <c r="A80" s="1"/>
      <c r="B80" s="1" t="n">
        <v>0.2</v>
      </c>
      <c r="C80" s="1" t="n">
        <v>0.3</v>
      </c>
      <c r="D80" s="1" t="n">
        <v>0.4</v>
      </c>
      <c r="E80" s="1" t="n">
        <v>0.5</v>
      </c>
      <c r="F80" s="1" t="n">
        <v>0.6</v>
      </c>
      <c r="G80" s="1" t="n">
        <v>0.7</v>
      </c>
      <c r="H80" s="1" t="n">
        <v>0.8</v>
      </c>
      <c r="I80" s="1" t="n">
        <v>0.9</v>
      </c>
      <c r="J80" s="1" t="n">
        <v>1</v>
      </c>
      <c r="K80" s="2" t="s">
        <v>1</v>
      </c>
    </row>
    <row r="81" customFormat="false" ht="13.5" hidden="false" customHeight="false" outlineLevel="0" collapsed="false">
      <c r="A81" s="1" t="n">
        <v>0.2</v>
      </c>
      <c r="B81" s="3" t="n">
        <v>0.51</v>
      </c>
      <c r="C81" s="3" t="n">
        <v>0.53</v>
      </c>
      <c r="D81" s="3" t="n">
        <v>0.57</v>
      </c>
      <c r="E81" s="3" t="n">
        <v>0.6</v>
      </c>
      <c r="F81" s="3" t="n">
        <v>0.59</v>
      </c>
      <c r="G81" s="3" t="n">
        <v>0.61</v>
      </c>
      <c r="H81" s="3" t="n">
        <v>0.61</v>
      </c>
      <c r="I81" s="3" t="n">
        <v>0.65</v>
      </c>
      <c r="J81" s="3" t="n">
        <v>0.65</v>
      </c>
    </row>
    <row r="82" customFormat="false" ht="13.5" hidden="false" customHeight="false" outlineLevel="0" collapsed="false">
      <c r="A82" s="1" t="n">
        <v>0.3</v>
      </c>
      <c r="B82" s="3" t="n">
        <v>0.58</v>
      </c>
      <c r="C82" s="3" t="n">
        <v>0.62</v>
      </c>
      <c r="D82" s="3" t="n">
        <v>0.67</v>
      </c>
      <c r="E82" s="3" t="n">
        <v>0.71</v>
      </c>
      <c r="F82" s="3" t="n">
        <v>0.71</v>
      </c>
      <c r="G82" s="3" t="n">
        <v>0.71</v>
      </c>
      <c r="H82" s="3" t="n">
        <v>0.73</v>
      </c>
      <c r="I82" s="3" t="n">
        <v>0.76</v>
      </c>
      <c r="J82" s="3" t="n">
        <v>0.73</v>
      </c>
    </row>
    <row r="83" customFormat="false" ht="13.5" hidden="false" customHeight="false" outlineLevel="0" collapsed="false">
      <c r="A83" s="1" t="n">
        <v>0.4</v>
      </c>
      <c r="B83" s="3" t="n">
        <v>0.62</v>
      </c>
      <c r="C83" s="3" t="n">
        <v>0.65</v>
      </c>
      <c r="D83" s="3" t="n">
        <v>0.72</v>
      </c>
      <c r="E83" s="3" t="n">
        <v>0.74</v>
      </c>
      <c r="F83" s="3" t="n">
        <v>0.74</v>
      </c>
      <c r="G83" s="3" t="n">
        <v>0.74</v>
      </c>
      <c r="H83" s="3" t="n">
        <v>0.75</v>
      </c>
      <c r="I83" s="3" t="n">
        <v>0.77</v>
      </c>
      <c r="J83" s="3" t="n">
        <v>0.74</v>
      </c>
    </row>
    <row r="84" customFormat="false" ht="13.5" hidden="false" customHeight="false" outlineLevel="0" collapsed="false">
      <c r="A84" s="1" t="n">
        <v>0.5</v>
      </c>
      <c r="B84" s="3" t="n">
        <v>0.63</v>
      </c>
      <c r="C84" s="3" t="n">
        <v>0.68</v>
      </c>
      <c r="D84" s="3" t="n">
        <v>0.75</v>
      </c>
      <c r="E84" s="3" t="n">
        <v>0.77</v>
      </c>
      <c r="F84" s="3" t="n">
        <v>0.77</v>
      </c>
      <c r="G84" s="3" t="n">
        <v>0.76</v>
      </c>
      <c r="H84" s="3" t="n">
        <v>0.77</v>
      </c>
      <c r="I84" s="3" t="n">
        <v>0.78</v>
      </c>
      <c r="J84" s="3" t="n">
        <v>0.77</v>
      </c>
    </row>
    <row r="85" customFormat="false" ht="13.5" hidden="false" customHeight="false" outlineLevel="0" collapsed="false">
      <c r="A85" s="1" t="n">
        <v>0.6</v>
      </c>
      <c r="B85" s="3" t="n">
        <v>0.68</v>
      </c>
      <c r="C85" s="3" t="n">
        <v>0.74</v>
      </c>
      <c r="D85" s="3" t="n">
        <v>0.79</v>
      </c>
      <c r="E85" s="3" t="n">
        <v>0.83</v>
      </c>
      <c r="F85" s="3" t="n">
        <v>0.82</v>
      </c>
      <c r="G85" s="3" t="n">
        <v>0.81</v>
      </c>
      <c r="H85" s="3" t="n">
        <v>0.81</v>
      </c>
      <c r="I85" s="3" t="n">
        <v>0.83</v>
      </c>
      <c r="J85" s="3" t="n">
        <v>0.82</v>
      </c>
    </row>
    <row r="86" customFormat="false" ht="13.5" hidden="false" customHeight="false" outlineLevel="0" collapsed="false">
      <c r="A86" s="1" t="n">
        <v>0.7</v>
      </c>
      <c r="B86" s="3" t="n">
        <v>0.67</v>
      </c>
      <c r="C86" s="3" t="n">
        <v>0.75</v>
      </c>
      <c r="D86" s="3" t="n">
        <v>0.8</v>
      </c>
      <c r="E86" s="3" t="n">
        <v>0.84</v>
      </c>
      <c r="F86" s="3" t="n">
        <v>0.83</v>
      </c>
      <c r="G86" s="3" t="n">
        <v>0.82</v>
      </c>
      <c r="H86" s="3" t="n">
        <v>0.83</v>
      </c>
      <c r="I86" s="3" t="n">
        <v>0.85</v>
      </c>
      <c r="J86" s="3" t="n">
        <v>0.84</v>
      </c>
    </row>
    <row r="87" customFormat="false" ht="13.5" hidden="false" customHeight="false" outlineLevel="0" collapsed="false">
      <c r="A87" s="1" t="n">
        <v>0.8</v>
      </c>
      <c r="B87" s="3" t="n">
        <v>0.66</v>
      </c>
      <c r="C87" s="3" t="n">
        <v>0.74</v>
      </c>
      <c r="D87" s="3" t="n">
        <v>0.8</v>
      </c>
      <c r="E87" s="3" t="n">
        <v>0.85</v>
      </c>
      <c r="F87" s="3" t="n">
        <v>0.84</v>
      </c>
      <c r="G87" s="3" t="n">
        <v>0.84</v>
      </c>
      <c r="H87" s="3" t="n">
        <v>0.85</v>
      </c>
      <c r="I87" s="3" t="n">
        <v>0.86</v>
      </c>
      <c r="J87" s="3" t="n">
        <v>0.86</v>
      </c>
    </row>
    <row r="88" customFormat="false" ht="13.5" hidden="false" customHeight="false" outlineLevel="0" collapsed="false">
      <c r="A88" s="1" t="n">
        <v>0.9</v>
      </c>
      <c r="B88" s="3" t="n">
        <v>0.68</v>
      </c>
      <c r="C88" s="3" t="n">
        <v>0.73</v>
      </c>
      <c r="D88" s="3" t="n">
        <v>0.79</v>
      </c>
      <c r="E88" s="3" t="n">
        <v>0.83</v>
      </c>
      <c r="F88" s="3" t="n">
        <v>0.82</v>
      </c>
      <c r="G88" s="3" t="n">
        <v>0.84</v>
      </c>
      <c r="H88" s="3" t="n">
        <v>0.85</v>
      </c>
      <c r="I88" s="3" t="n">
        <v>0.86</v>
      </c>
      <c r="J88" s="3" t="n">
        <v>0.86</v>
      </c>
    </row>
    <row r="89" customFormat="false" ht="13.5" hidden="false" customHeight="false" outlineLevel="0" collapsed="false">
      <c r="A89" s="1" t="n">
        <v>1</v>
      </c>
      <c r="B89" s="3" t="n">
        <v>0.68</v>
      </c>
      <c r="C89" s="3" t="n">
        <v>0.71</v>
      </c>
      <c r="D89" s="3" t="n">
        <v>0.78</v>
      </c>
      <c r="E89" s="3" t="n">
        <v>0.81</v>
      </c>
      <c r="F89" s="3" t="n">
        <v>0.81</v>
      </c>
      <c r="G89" s="3" t="n">
        <v>0.84</v>
      </c>
      <c r="H89" s="3" t="n">
        <v>0.84</v>
      </c>
      <c r="I89" s="3" t="n">
        <v>0.86</v>
      </c>
      <c r="J89" s="3" t="n">
        <v>0.86</v>
      </c>
    </row>
    <row r="90" customFormat="false" ht="13.5" hidden="false" customHeight="false" outlineLevel="0" collapsed="false">
      <c r="A90" s="2" t="s">
        <v>2</v>
      </c>
    </row>
    <row r="92" customFormat="false" ht="13.5" hidden="false" customHeight="false" outlineLevel="0" collapsed="false">
      <c r="A92" s="0" t="s">
        <v>9</v>
      </c>
    </row>
    <row r="93" customFormat="false" ht="13.5" hidden="false" customHeight="false" outlineLevel="0" collapsed="false">
      <c r="A93" s="1"/>
      <c r="B93" s="1" t="n">
        <v>0.2</v>
      </c>
      <c r="C93" s="1" t="n">
        <v>0.3</v>
      </c>
      <c r="D93" s="1" t="n">
        <v>0.4</v>
      </c>
      <c r="E93" s="1" t="n">
        <v>0.5</v>
      </c>
      <c r="F93" s="1" t="n">
        <v>0.6</v>
      </c>
      <c r="G93" s="1" t="n">
        <v>0.7</v>
      </c>
      <c r="H93" s="1" t="n">
        <v>0.8</v>
      </c>
      <c r="I93" s="1" t="n">
        <v>0.9</v>
      </c>
      <c r="J93" s="1" t="n">
        <v>1</v>
      </c>
      <c r="K93" s="2" t="s">
        <v>1</v>
      </c>
    </row>
    <row r="94" customFormat="false" ht="13.5" hidden="false" customHeight="false" outlineLevel="0" collapsed="false">
      <c r="A94" s="1" t="n">
        <v>0.2</v>
      </c>
      <c r="B94" s="3" t="n">
        <v>0.47</v>
      </c>
      <c r="C94" s="3" t="n">
        <v>0.51</v>
      </c>
      <c r="D94" s="3" t="n">
        <v>0.53</v>
      </c>
      <c r="E94" s="3" t="n">
        <v>0.56</v>
      </c>
      <c r="F94" s="3" t="n">
        <v>0.54</v>
      </c>
      <c r="G94" s="3" t="n">
        <v>0.57</v>
      </c>
      <c r="H94" s="3" t="n">
        <v>0.58</v>
      </c>
      <c r="I94" s="3" t="n">
        <v>0.55</v>
      </c>
      <c r="J94" s="3" t="n">
        <v>0.5</v>
      </c>
    </row>
    <row r="95" customFormat="false" ht="13.5" hidden="false" customHeight="false" outlineLevel="0" collapsed="false">
      <c r="A95" s="1" t="n">
        <v>0.3</v>
      </c>
      <c r="B95" s="3" t="n">
        <v>0.63</v>
      </c>
      <c r="C95" s="3" t="n">
        <v>0.68</v>
      </c>
      <c r="D95" s="3" t="n">
        <v>0.72</v>
      </c>
      <c r="E95" s="3" t="n">
        <v>0.75</v>
      </c>
      <c r="F95" s="3" t="n">
        <v>0.76</v>
      </c>
      <c r="G95" s="3" t="n">
        <v>0.77</v>
      </c>
      <c r="H95" s="3" t="n">
        <v>0.78</v>
      </c>
      <c r="I95" s="3" t="n">
        <v>0.72</v>
      </c>
      <c r="J95" s="3" t="n">
        <v>0.67</v>
      </c>
    </row>
    <row r="96" customFormat="false" ht="13.5" hidden="false" customHeight="false" outlineLevel="0" collapsed="false">
      <c r="A96" s="1" t="n">
        <v>0.4</v>
      </c>
      <c r="B96" s="3" t="n">
        <v>0.72</v>
      </c>
      <c r="C96" s="3" t="n">
        <v>0.82</v>
      </c>
      <c r="D96" s="3" t="n">
        <v>0.84</v>
      </c>
      <c r="E96" s="3" t="n">
        <v>0.88</v>
      </c>
      <c r="F96" s="3" t="n">
        <v>0.88</v>
      </c>
      <c r="G96" s="3" t="n">
        <v>0.88</v>
      </c>
      <c r="H96" s="3" t="n">
        <v>0.92</v>
      </c>
      <c r="I96" s="3" t="n">
        <v>0.86</v>
      </c>
      <c r="J96" s="3" t="n">
        <v>0.79</v>
      </c>
    </row>
    <row r="97" customFormat="false" ht="13.5" hidden="false" customHeight="false" outlineLevel="0" collapsed="false">
      <c r="A97" s="1" t="n">
        <v>0.5</v>
      </c>
      <c r="B97" s="3" t="n">
        <v>0.75</v>
      </c>
      <c r="C97" s="3" t="n">
        <v>0.84</v>
      </c>
      <c r="D97" s="3" t="n">
        <v>0.84</v>
      </c>
      <c r="E97" s="3" t="n">
        <v>0.86</v>
      </c>
      <c r="F97" s="3" t="n">
        <v>0.88</v>
      </c>
      <c r="G97" s="3" t="n">
        <v>0.88</v>
      </c>
      <c r="H97" s="3" t="n">
        <v>0.91</v>
      </c>
      <c r="I97" s="3" t="n">
        <v>0.87</v>
      </c>
      <c r="J97" s="3" t="n">
        <v>0.81</v>
      </c>
    </row>
    <row r="98" customFormat="false" ht="13.5" hidden="false" customHeight="false" outlineLevel="0" collapsed="false">
      <c r="A98" s="1" t="n">
        <v>0.6</v>
      </c>
      <c r="B98" s="3" t="n">
        <v>0.77</v>
      </c>
      <c r="C98" s="3" t="n">
        <v>0.86</v>
      </c>
      <c r="D98" s="3" t="n">
        <v>0.86</v>
      </c>
      <c r="E98" s="3" t="n">
        <v>0.89</v>
      </c>
      <c r="F98" s="3" t="n">
        <v>0.92</v>
      </c>
      <c r="G98" s="3" t="n">
        <v>0.92</v>
      </c>
      <c r="H98" s="3" t="n">
        <v>0.92</v>
      </c>
      <c r="I98" s="3" t="n">
        <v>0.91</v>
      </c>
      <c r="J98" s="3" t="n">
        <v>0.87</v>
      </c>
    </row>
    <row r="99" customFormat="false" ht="13.5" hidden="false" customHeight="false" outlineLevel="0" collapsed="false">
      <c r="A99" s="1" t="n">
        <v>0.7</v>
      </c>
      <c r="B99" s="3" t="n">
        <v>0.79</v>
      </c>
      <c r="C99" s="3" t="n">
        <v>0.88</v>
      </c>
      <c r="D99" s="3" t="n">
        <v>0.87</v>
      </c>
      <c r="E99" s="3" t="n">
        <v>0.91</v>
      </c>
      <c r="F99" s="3" t="n">
        <v>0.94</v>
      </c>
      <c r="G99" s="3" t="n">
        <v>0.94</v>
      </c>
      <c r="H99" s="3" t="n">
        <v>0.96</v>
      </c>
      <c r="I99" s="3" t="n">
        <v>0.94</v>
      </c>
      <c r="J99" s="3" t="n">
        <v>0.9</v>
      </c>
    </row>
    <row r="100" customFormat="false" ht="13.5" hidden="false" customHeight="false" outlineLevel="0" collapsed="false">
      <c r="A100" s="1" t="n">
        <v>0.8</v>
      </c>
      <c r="B100" s="3" t="n">
        <v>0.77</v>
      </c>
      <c r="C100" s="3" t="n">
        <v>0.87</v>
      </c>
      <c r="D100" s="3" t="n">
        <v>0.83</v>
      </c>
      <c r="E100" s="3" t="n">
        <v>0.86</v>
      </c>
      <c r="F100" s="3" t="n">
        <v>0.89</v>
      </c>
      <c r="G100" s="3" t="n">
        <v>0.9</v>
      </c>
      <c r="H100" s="3" t="n">
        <v>0.91</v>
      </c>
      <c r="I100" s="3" t="n">
        <v>0.9</v>
      </c>
      <c r="J100" s="3" t="n">
        <v>0.87</v>
      </c>
    </row>
    <row r="101" customFormat="false" ht="13.5" hidden="false" customHeight="false" outlineLevel="0" collapsed="false">
      <c r="A101" s="1" t="n">
        <v>0.9</v>
      </c>
      <c r="B101" s="3" t="n">
        <v>0.79</v>
      </c>
      <c r="C101" s="3" t="n">
        <v>0.88</v>
      </c>
      <c r="D101" s="3" t="n">
        <v>0.84</v>
      </c>
      <c r="E101" s="3" t="n">
        <v>0.88</v>
      </c>
      <c r="F101" s="3" t="n">
        <v>0.9</v>
      </c>
      <c r="G101" s="3" t="n">
        <v>0.91</v>
      </c>
      <c r="H101" s="3" t="n">
        <v>0.93</v>
      </c>
      <c r="I101" s="3" t="n">
        <v>0.92</v>
      </c>
      <c r="J101" s="3" t="n">
        <v>0.89</v>
      </c>
    </row>
    <row r="102" customFormat="false" ht="13.5" hidden="false" customHeight="false" outlineLevel="0" collapsed="false">
      <c r="A102" s="1" t="n">
        <v>1</v>
      </c>
      <c r="B102" s="3" t="n">
        <v>0.77</v>
      </c>
      <c r="C102" s="3" t="n">
        <v>0.89</v>
      </c>
      <c r="D102" s="3" t="n">
        <v>0.86</v>
      </c>
      <c r="E102" s="3" t="n">
        <v>0.89</v>
      </c>
      <c r="F102" s="3" t="n">
        <v>0.91</v>
      </c>
      <c r="G102" s="3" t="n">
        <v>0.92</v>
      </c>
      <c r="H102" s="3" t="n">
        <v>0.93</v>
      </c>
      <c r="I102" s="3" t="n">
        <v>0.92</v>
      </c>
      <c r="J102" s="3" t="n">
        <v>0.89</v>
      </c>
    </row>
    <row r="103" customFormat="false" ht="13.5" hidden="false" customHeight="false" outlineLevel="0" collapsed="false">
      <c r="A103" s="2" t="s">
        <v>2</v>
      </c>
    </row>
    <row r="105" customFormat="false" ht="13.5" hidden="false" customHeight="false" outlineLevel="0" collapsed="false">
      <c r="A105" s="0" t="s">
        <v>10</v>
      </c>
    </row>
    <row r="106" customFormat="false" ht="13.5" hidden="false" customHeight="false" outlineLevel="0" collapsed="false">
      <c r="A106" s="1"/>
      <c r="B106" s="1" t="n">
        <v>0.2</v>
      </c>
      <c r="C106" s="1" t="n">
        <v>0.3</v>
      </c>
      <c r="D106" s="1" t="n">
        <v>0.4</v>
      </c>
      <c r="E106" s="1" t="n">
        <v>0.5</v>
      </c>
      <c r="F106" s="1" t="n">
        <v>0.6</v>
      </c>
      <c r="G106" s="1" t="n">
        <v>0.7</v>
      </c>
      <c r="H106" s="1" t="n">
        <v>0.8</v>
      </c>
      <c r="I106" s="1" t="n">
        <v>0.9</v>
      </c>
      <c r="J106" s="1" t="n">
        <v>1</v>
      </c>
      <c r="K106" s="2" t="s">
        <v>1</v>
      </c>
    </row>
    <row r="107" customFormat="false" ht="13.5" hidden="false" customHeight="false" outlineLevel="0" collapsed="false">
      <c r="A107" s="1" t="n">
        <v>0.2</v>
      </c>
      <c r="B107" s="3" t="n">
        <v>0.62</v>
      </c>
      <c r="C107" s="3" t="n">
        <v>0.64</v>
      </c>
      <c r="D107" s="3" t="n">
        <v>0.64</v>
      </c>
      <c r="E107" s="3" t="n">
        <v>0.64</v>
      </c>
      <c r="F107" s="3" t="n">
        <v>0.59</v>
      </c>
      <c r="G107" s="3" t="n">
        <v>0.61</v>
      </c>
      <c r="H107" s="3" t="n">
        <v>0.6</v>
      </c>
      <c r="I107" s="3" t="n">
        <v>0.6</v>
      </c>
      <c r="J107" s="3" t="n">
        <v>0.56</v>
      </c>
    </row>
    <row r="108" customFormat="false" ht="13.5" hidden="false" customHeight="false" outlineLevel="0" collapsed="false">
      <c r="A108" s="1" t="n">
        <v>0.3</v>
      </c>
      <c r="B108" s="3" t="n">
        <v>0.65</v>
      </c>
      <c r="C108" s="3" t="n">
        <v>0.71</v>
      </c>
      <c r="D108" s="3" t="n">
        <v>0.74</v>
      </c>
      <c r="E108" s="3" t="n">
        <v>0.76</v>
      </c>
      <c r="F108" s="3" t="n">
        <v>0.74</v>
      </c>
      <c r="G108" s="3" t="n">
        <v>0.74</v>
      </c>
      <c r="H108" s="3" t="n">
        <v>0.75</v>
      </c>
      <c r="I108" s="3" t="n">
        <v>0.77</v>
      </c>
      <c r="J108" s="3" t="n">
        <v>0.73</v>
      </c>
    </row>
    <row r="109" customFormat="false" ht="13.5" hidden="false" customHeight="false" outlineLevel="0" collapsed="false">
      <c r="A109" s="1" t="n">
        <v>0.4</v>
      </c>
      <c r="B109" s="3" t="n">
        <v>0.69</v>
      </c>
      <c r="C109" s="3" t="n">
        <v>0.75</v>
      </c>
      <c r="D109" s="3" t="n">
        <v>0.77</v>
      </c>
      <c r="E109" s="3" t="n">
        <v>0.82</v>
      </c>
      <c r="F109" s="3" t="n">
        <v>0.8</v>
      </c>
      <c r="G109" s="3" t="n">
        <v>0.8</v>
      </c>
      <c r="H109" s="3" t="n">
        <v>0.82</v>
      </c>
      <c r="I109" s="3" t="n">
        <v>0.85</v>
      </c>
      <c r="J109" s="3" t="n">
        <v>0.81</v>
      </c>
    </row>
    <row r="110" customFormat="false" ht="13.5" hidden="false" customHeight="false" outlineLevel="0" collapsed="false">
      <c r="A110" s="1" t="n">
        <v>0.5</v>
      </c>
      <c r="B110" s="3" t="n">
        <v>0.71</v>
      </c>
      <c r="C110" s="3" t="n">
        <v>0.77</v>
      </c>
      <c r="D110" s="3" t="n">
        <v>0.79</v>
      </c>
      <c r="E110" s="3" t="n">
        <v>0.84</v>
      </c>
      <c r="F110" s="3" t="n">
        <v>0.83</v>
      </c>
      <c r="G110" s="3" t="n">
        <v>0.83</v>
      </c>
      <c r="H110" s="3" t="n">
        <v>0.84</v>
      </c>
      <c r="I110" s="3" t="n">
        <v>0.86</v>
      </c>
      <c r="J110" s="3" t="n">
        <v>0.84</v>
      </c>
    </row>
    <row r="111" customFormat="false" ht="13.5" hidden="false" customHeight="false" outlineLevel="0" collapsed="false">
      <c r="A111" s="1" t="n">
        <v>0.6</v>
      </c>
      <c r="B111" s="3" t="n">
        <v>0.72</v>
      </c>
      <c r="C111" s="3" t="n">
        <v>0.79</v>
      </c>
      <c r="D111" s="3" t="n">
        <v>0.81</v>
      </c>
      <c r="E111" s="3" t="n">
        <v>0.86</v>
      </c>
      <c r="F111" s="3" t="n">
        <v>0.85</v>
      </c>
      <c r="G111" s="3" t="n">
        <v>0.85</v>
      </c>
      <c r="H111" s="3" t="n">
        <v>0.87</v>
      </c>
      <c r="I111" s="3" t="n">
        <v>0.89</v>
      </c>
      <c r="J111" s="3" t="n">
        <v>0.88</v>
      </c>
    </row>
    <row r="112" customFormat="false" ht="13.5" hidden="false" customHeight="false" outlineLevel="0" collapsed="false">
      <c r="A112" s="1" t="n">
        <v>0.7</v>
      </c>
      <c r="B112" s="3" t="n">
        <v>0.7</v>
      </c>
      <c r="C112" s="3" t="n">
        <v>0.79</v>
      </c>
      <c r="D112" s="3" t="n">
        <v>0.82</v>
      </c>
      <c r="E112" s="3" t="n">
        <v>0.85</v>
      </c>
      <c r="F112" s="3" t="n">
        <v>0.85</v>
      </c>
      <c r="G112" s="3" t="n">
        <v>0.86</v>
      </c>
      <c r="H112" s="3" t="n">
        <v>0.88</v>
      </c>
      <c r="I112" s="3" t="n">
        <v>0.9</v>
      </c>
      <c r="J112" s="3" t="n">
        <v>0.88</v>
      </c>
    </row>
    <row r="113" customFormat="false" ht="13.5" hidden="false" customHeight="false" outlineLevel="0" collapsed="false">
      <c r="A113" s="1" t="n">
        <v>0.8</v>
      </c>
      <c r="B113" s="3" t="n">
        <v>0.67</v>
      </c>
      <c r="C113" s="3" t="n">
        <v>0.76</v>
      </c>
      <c r="D113" s="3" t="n">
        <v>0.8</v>
      </c>
      <c r="E113" s="3" t="n">
        <v>0.83</v>
      </c>
      <c r="F113" s="3" t="n">
        <v>0.83</v>
      </c>
      <c r="G113" s="3" t="n">
        <v>0.85</v>
      </c>
      <c r="H113" s="3" t="n">
        <v>0.87</v>
      </c>
      <c r="I113" s="3" t="n">
        <v>0.9</v>
      </c>
      <c r="J113" s="3" t="n">
        <v>0.89</v>
      </c>
    </row>
    <row r="114" customFormat="false" ht="13.5" hidden="false" customHeight="false" outlineLevel="0" collapsed="false">
      <c r="A114" s="1" t="n">
        <v>0.9</v>
      </c>
      <c r="B114" s="3" t="n">
        <v>0.67</v>
      </c>
      <c r="C114" s="3" t="n">
        <v>0.75</v>
      </c>
      <c r="D114" s="3" t="n">
        <v>0.79</v>
      </c>
      <c r="E114" s="3" t="n">
        <v>0.81</v>
      </c>
      <c r="F114" s="3" t="n">
        <v>0.83</v>
      </c>
      <c r="G114" s="3" t="n">
        <v>0.86</v>
      </c>
      <c r="H114" s="3" t="n">
        <v>0.88</v>
      </c>
      <c r="I114" s="3" t="n">
        <v>0.91</v>
      </c>
      <c r="J114" s="3" t="n">
        <v>0.9</v>
      </c>
    </row>
    <row r="115" customFormat="false" ht="13.5" hidden="false" customHeight="false" outlineLevel="0" collapsed="false">
      <c r="A115" s="1" t="n">
        <v>1</v>
      </c>
      <c r="B115" s="3" t="n">
        <v>0.66</v>
      </c>
      <c r="C115" s="3" t="n">
        <v>0.76</v>
      </c>
      <c r="D115" s="3" t="n">
        <v>0.81</v>
      </c>
      <c r="E115" s="3" t="n">
        <v>0.83</v>
      </c>
      <c r="F115" s="3" t="n">
        <v>0.85</v>
      </c>
      <c r="G115" s="3" t="n">
        <v>0.89</v>
      </c>
      <c r="H115" s="3" t="n">
        <v>0.91</v>
      </c>
      <c r="I115" s="3" t="n">
        <v>0.94</v>
      </c>
      <c r="J115" s="3" t="n">
        <v>0.94</v>
      </c>
    </row>
    <row r="116" customFormat="false" ht="13.5" hidden="false" customHeight="false" outlineLevel="0" collapsed="false">
      <c r="A116" s="2" t="s">
        <v>2</v>
      </c>
    </row>
    <row r="118" customFormat="false" ht="13.5" hidden="false" customHeight="false" outlineLevel="0" collapsed="false">
      <c r="A118" s="0" t="s">
        <v>11</v>
      </c>
    </row>
    <row r="119" customFormat="false" ht="13.5" hidden="false" customHeight="false" outlineLevel="0" collapsed="false">
      <c r="A119" s="1"/>
      <c r="B119" s="1" t="n">
        <v>0.2</v>
      </c>
      <c r="C119" s="1" t="n">
        <v>0.3</v>
      </c>
      <c r="D119" s="1" t="n">
        <v>0.4</v>
      </c>
      <c r="E119" s="1" t="n">
        <v>0.5</v>
      </c>
      <c r="F119" s="1" t="n">
        <v>0.6</v>
      </c>
      <c r="G119" s="1" t="n">
        <v>0.7</v>
      </c>
      <c r="H119" s="1" t="n">
        <v>0.8</v>
      </c>
      <c r="I119" s="1" t="n">
        <v>0.9</v>
      </c>
      <c r="J119" s="1" t="n">
        <v>1</v>
      </c>
      <c r="K119" s="2" t="s">
        <v>1</v>
      </c>
    </row>
    <row r="120" customFormat="false" ht="13.5" hidden="false" customHeight="false" outlineLevel="0" collapsed="false">
      <c r="A120" s="1" t="n">
        <v>0.2</v>
      </c>
      <c r="B120" s="3" t="n">
        <v>0.61</v>
      </c>
      <c r="C120" s="3" t="n">
        <v>0.64</v>
      </c>
      <c r="D120" s="3" t="n">
        <v>0.66</v>
      </c>
      <c r="E120" s="3" t="n">
        <v>0.66</v>
      </c>
      <c r="F120" s="3" t="n">
        <v>0.69</v>
      </c>
      <c r="G120" s="3" t="n">
        <v>0.7</v>
      </c>
      <c r="H120" s="3" t="n">
        <v>0.72</v>
      </c>
      <c r="I120" s="3" t="n">
        <v>0.72</v>
      </c>
      <c r="J120" s="3" t="n">
        <v>0.68</v>
      </c>
    </row>
    <row r="121" customFormat="false" ht="13.5" hidden="false" customHeight="false" outlineLevel="0" collapsed="false">
      <c r="A121" s="1" t="n">
        <v>0.3</v>
      </c>
      <c r="B121" s="3" t="n">
        <v>0.69</v>
      </c>
      <c r="C121" s="3" t="n">
        <v>0.74</v>
      </c>
      <c r="D121" s="3" t="n">
        <v>0.75</v>
      </c>
      <c r="E121" s="3" t="n">
        <v>0.78</v>
      </c>
      <c r="F121" s="3" t="n">
        <v>0.81</v>
      </c>
      <c r="G121" s="3" t="n">
        <v>0.82</v>
      </c>
      <c r="H121" s="3" t="n">
        <v>0.84</v>
      </c>
      <c r="I121" s="3" t="n">
        <v>0.84</v>
      </c>
      <c r="J121" s="3" t="n">
        <v>0.81</v>
      </c>
    </row>
    <row r="122" customFormat="false" ht="13.5" hidden="false" customHeight="false" outlineLevel="0" collapsed="false">
      <c r="A122" s="1" t="n">
        <v>0.4</v>
      </c>
      <c r="B122" s="3" t="n">
        <v>0.75</v>
      </c>
      <c r="C122" s="3" t="n">
        <v>0.82</v>
      </c>
      <c r="D122" s="3" t="n">
        <v>0.84</v>
      </c>
      <c r="E122" s="3" t="n">
        <v>0.87</v>
      </c>
      <c r="F122" s="3" t="n">
        <v>0.89</v>
      </c>
      <c r="G122" s="3" t="n">
        <v>0.91</v>
      </c>
      <c r="H122" s="3" t="n">
        <v>0.95</v>
      </c>
      <c r="I122" s="3" t="n">
        <v>0.94</v>
      </c>
      <c r="J122" s="3" t="n">
        <v>0.89</v>
      </c>
    </row>
    <row r="123" customFormat="false" ht="13.5" hidden="false" customHeight="false" outlineLevel="0" collapsed="false">
      <c r="A123" s="1" t="n">
        <v>0.5</v>
      </c>
      <c r="B123" s="3" t="n">
        <v>0.74</v>
      </c>
      <c r="C123" s="3" t="n">
        <v>0.81</v>
      </c>
      <c r="D123" s="3" t="n">
        <v>0.85</v>
      </c>
      <c r="E123" s="3" t="n">
        <v>0.89</v>
      </c>
      <c r="F123" s="3" t="n">
        <v>0.93</v>
      </c>
      <c r="G123" s="3" t="n">
        <v>0.94</v>
      </c>
      <c r="H123" s="3" t="n">
        <v>0.98</v>
      </c>
      <c r="I123" s="3" t="n">
        <v>0.97</v>
      </c>
      <c r="J123" s="3" t="n">
        <v>0.93</v>
      </c>
    </row>
    <row r="124" customFormat="false" ht="13.5" hidden="false" customHeight="false" outlineLevel="0" collapsed="false">
      <c r="A124" s="1" t="n">
        <v>0.6</v>
      </c>
      <c r="B124" s="3" t="n">
        <v>0.79</v>
      </c>
      <c r="C124" s="3" t="n">
        <v>0.86</v>
      </c>
      <c r="D124" s="3" t="n">
        <v>0.88</v>
      </c>
      <c r="E124" s="3" t="n">
        <v>0.91</v>
      </c>
      <c r="F124" s="3" t="n">
        <v>0.95</v>
      </c>
      <c r="G124" s="3" t="n">
        <v>0.97</v>
      </c>
      <c r="H124" s="3" t="n">
        <v>1</v>
      </c>
      <c r="I124" s="3" t="n">
        <v>0.99</v>
      </c>
      <c r="J124" s="3" t="n">
        <v>0.96</v>
      </c>
    </row>
    <row r="125" customFormat="false" ht="13.5" hidden="false" customHeight="false" outlineLevel="0" collapsed="false">
      <c r="A125" s="1" t="n">
        <v>0.7</v>
      </c>
      <c r="B125" s="3" t="n">
        <v>0.77</v>
      </c>
      <c r="C125" s="3" t="n">
        <v>0.82</v>
      </c>
      <c r="D125" s="3" t="n">
        <v>0.84</v>
      </c>
      <c r="E125" s="3" t="n">
        <v>0.88</v>
      </c>
      <c r="F125" s="3" t="n">
        <v>0.91</v>
      </c>
      <c r="G125" s="3" t="n">
        <v>0.93</v>
      </c>
      <c r="H125" s="3" t="n">
        <v>0.96</v>
      </c>
      <c r="I125" s="3" t="n">
        <v>0.95</v>
      </c>
      <c r="J125" s="3" t="n">
        <v>0.93</v>
      </c>
    </row>
    <row r="126" customFormat="false" ht="13.5" hidden="false" customHeight="false" outlineLevel="0" collapsed="false">
      <c r="A126" s="1" t="n">
        <v>0.8</v>
      </c>
      <c r="B126" s="3" t="n">
        <v>0.77</v>
      </c>
      <c r="C126" s="3" t="n">
        <v>0.83</v>
      </c>
      <c r="D126" s="3" t="n">
        <v>0.86</v>
      </c>
      <c r="E126" s="3" t="n">
        <v>0.89</v>
      </c>
      <c r="F126" s="3" t="n">
        <v>0.92</v>
      </c>
      <c r="G126" s="3" t="n">
        <v>0.93</v>
      </c>
      <c r="H126" s="3" t="n">
        <v>0.97</v>
      </c>
      <c r="I126" s="3" t="n">
        <v>0.97</v>
      </c>
      <c r="J126" s="3" t="n">
        <v>0.96</v>
      </c>
    </row>
    <row r="127" customFormat="false" ht="13.5" hidden="false" customHeight="false" outlineLevel="0" collapsed="false">
      <c r="A127" s="1" t="n">
        <v>0.9</v>
      </c>
      <c r="B127" s="3" t="n">
        <v>0.76</v>
      </c>
      <c r="C127" s="3" t="n">
        <v>0.82</v>
      </c>
      <c r="D127" s="3" t="n">
        <v>0.84</v>
      </c>
      <c r="E127" s="3" t="n">
        <v>0.87</v>
      </c>
      <c r="F127" s="3" t="n">
        <v>0.9</v>
      </c>
      <c r="G127" s="3" t="n">
        <v>0.92</v>
      </c>
      <c r="H127" s="3" t="n">
        <v>0.96</v>
      </c>
      <c r="I127" s="3" t="n">
        <v>0.97</v>
      </c>
      <c r="J127" s="3" t="n">
        <v>0.96</v>
      </c>
    </row>
    <row r="128" customFormat="false" ht="13.5" hidden="false" customHeight="false" outlineLevel="0" collapsed="false">
      <c r="A128" s="1" t="n">
        <v>1</v>
      </c>
      <c r="B128" s="3" t="n">
        <v>0.76</v>
      </c>
      <c r="C128" s="3" t="n">
        <v>0.81</v>
      </c>
      <c r="D128" s="3" t="n">
        <v>0.83</v>
      </c>
      <c r="E128" s="3" t="n">
        <v>0.87</v>
      </c>
      <c r="F128" s="3" t="n">
        <v>0.9</v>
      </c>
      <c r="G128" s="3" t="n">
        <v>0.92</v>
      </c>
      <c r="H128" s="3" t="n">
        <v>0.96</v>
      </c>
      <c r="I128" s="3" t="n">
        <v>0.98</v>
      </c>
      <c r="J128" s="3" t="n">
        <v>0.98</v>
      </c>
    </row>
    <row r="129" customFormat="false" ht="13.5" hidden="false" customHeight="false" outlineLevel="0" collapsed="false">
      <c r="A129" s="2" t="s">
        <v>2</v>
      </c>
    </row>
    <row r="131" customFormat="false" ht="13.5" hidden="false" customHeight="false" outlineLevel="0" collapsed="false">
      <c r="A131" s="0" t="s">
        <v>12</v>
      </c>
    </row>
    <row r="132" customFormat="false" ht="13.5" hidden="false" customHeight="false" outlineLevel="0" collapsed="false">
      <c r="A132" s="1"/>
      <c r="B132" s="1" t="n">
        <v>0.2</v>
      </c>
      <c r="C132" s="1" t="n">
        <v>0.3</v>
      </c>
      <c r="D132" s="1" t="n">
        <v>0.4</v>
      </c>
      <c r="E132" s="1" t="n">
        <v>0.5</v>
      </c>
      <c r="F132" s="1" t="n">
        <v>0.6</v>
      </c>
      <c r="G132" s="1" t="n">
        <v>0.7</v>
      </c>
      <c r="H132" s="1" t="n">
        <v>0.8</v>
      </c>
      <c r="I132" s="1" t="n">
        <v>0.9</v>
      </c>
      <c r="J132" s="1" t="n">
        <v>1</v>
      </c>
      <c r="K132" s="2" t="s">
        <v>1</v>
      </c>
    </row>
    <row r="133" customFormat="false" ht="13.5" hidden="false" customHeight="false" outlineLevel="0" collapsed="false">
      <c r="A133" s="1" t="n">
        <v>0.2</v>
      </c>
      <c r="B133" s="3" t="n">
        <v>0.59</v>
      </c>
      <c r="C133" s="3" t="n">
        <v>0.64</v>
      </c>
      <c r="D133" s="3" t="n">
        <v>0.66</v>
      </c>
      <c r="E133" s="3" t="n">
        <v>0.7</v>
      </c>
      <c r="F133" s="3" t="n">
        <v>0.71</v>
      </c>
      <c r="G133" s="3" t="n">
        <v>0.76</v>
      </c>
      <c r="H133" s="3" t="n">
        <v>0.76</v>
      </c>
      <c r="I133" s="3" t="n">
        <v>0.76</v>
      </c>
      <c r="J133" s="3" t="n">
        <v>0.77</v>
      </c>
    </row>
    <row r="134" customFormat="false" ht="13.5" hidden="false" customHeight="false" outlineLevel="0" collapsed="false">
      <c r="A134" s="1" t="n">
        <v>0.3</v>
      </c>
      <c r="B134" s="3" t="n">
        <v>0.67</v>
      </c>
      <c r="C134" s="3" t="n">
        <v>0.73</v>
      </c>
      <c r="D134" s="3" t="n">
        <v>0.76</v>
      </c>
      <c r="E134" s="3" t="n">
        <v>0.79</v>
      </c>
      <c r="F134" s="3" t="n">
        <v>0.78</v>
      </c>
      <c r="G134" s="3" t="n">
        <v>0.84</v>
      </c>
      <c r="H134" s="3" t="n">
        <v>0.84</v>
      </c>
      <c r="I134" s="3" t="n">
        <v>0.86</v>
      </c>
      <c r="J134" s="3" t="n">
        <v>0.87</v>
      </c>
    </row>
    <row r="135" customFormat="false" ht="13.5" hidden="false" customHeight="false" outlineLevel="0" collapsed="false">
      <c r="A135" s="1" t="n">
        <v>0.4</v>
      </c>
      <c r="B135" s="3" t="n">
        <v>0.73</v>
      </c>
      <c r="C135" s="3" t="n">
        <v>0.78</v>
      </c>
      <c r="D135" s="3" t="n">
        <v>0.81</v>
      </c>
      <c r="E135" s="3" t="n">
        <v>0.84</v>
      </c>
      <c r="F135" s="3" t="n">
        <v>0.82</v>
      </c>
      <c r="G135" s="3" t="n">
        <v>0.88</v>
      </c>
      <c r="H135" s="3" t="n">
        <v>0.87</v>
      </c>
      <c r="I135" s="3" t="n">
        <v>0.89</v>
      </c>
      <c r="J135" s="3" t="n">
        <v>0.9</v>
      </c>
    </row>
    <row r="136" customFormat="false" ht="13.5" hidden="false" customHeight="false" outlineLevel="0" collapsed="false">
      <c r="A136" s="1" t="n">
        <v>0.5</v>
      </c>
      <c r="B136" s="3" t="n">
        <v>0.72</v>
      </c>
      <c r="C136" s="3" t="n">
        <v>0.82</v>
      </c>
      <c r="D136" s="3" t="n">
        <v>0.84</v>
      </c>
      <c r="E136" s="3" t="n">
        <v>0.87</v>
      </c>
      <c r="F136" s="3" t="n">
        <v>0.88</v>
      </c>
      <c r="G136" s="3" t="n">
        <v>0.94</v>
      </c>
      <c r="H136" s="3" t="n">
        <v>0.94</v>
      </c>
      <c r="I136" s="3" t="n">
        <v>0.95</v>
      </c>
      <c r="J136" s="3" t="n">
        <v>0.96</v>
      </c>
    </row>
    <row r="137" customFormat="false" ht="13.5" hidden="false" customHeight="false" outlineLevel="0" collapsed="false">
      <c r="A137" s="1" t="n">
        <v>0.6</v>
      </c>
      <c r="B137" s="3" t="n">
        <v>0.74</v>
      </c>
      <c r="C137" s="3" t="n">
        <v>0.83</v>
      </c>
      <c r="D137" s="3" t="n">
        <v>0.86</v>
      </c>
      <c r="E137" s="3" t="n">
        <v>0.87</v>
      </c>
      <c r="F137" s="3" t="n">
        <v>0.88</v>
      </c>
      <c r="G137" s="3" t="n">
        <v>0.94</v>
      </c>
      <c r="H137" s="3" t="n">
        <v>0.93</v>
      </c>
      <c r="I137" s="3" t="n">
        <v>0.94</v>
      </c>
      <c r="J137" s="3" t="n">
        <v>0.95</v>
      </c>
    </row>
    <row r="138" customFormat="false" ht="13.5" hidden="false" customHeight="false" outlineLevel="0" collapsed="false">
      <c r="A138" s="1" t="n">
        <v>0.7</v>
      </c>
      <c r="B138" s="3" t="n">
        <v>0.75</v>
      </c>
      <c r="C138" s="3" t="n">
        <v>0.83</v>
      </c>
      <c r="D138" s="3" t="n">
        <v>0.87</v>
      </c>
      <c r="E138" s="3" t="n">
        <v>0.88</v>
      </c>
      <c r="F138" s="3" t="n">
        <v>0.88</v>
      </c>
      <c r="G138" s="3" t="n">
        <v>0.94</v>
      </c>
      <c r="H138" s="3" t="n">
        <v>0.95</v>
      </c>
      <c r="I138" s="3" t="n">
        <v>0.95</v>
      </c>
      <c r="J138" s="3" t="n">
        <v>0.96</v>
      </c>
    </row>
    <row r="139" customFormat="false" ht="13.5" hidden="false" customHeight="false" outlineLevel="0" collapsed="false">
      <c r="A139" s="1" t="n">
        <v>0.8</v>
      </c>
      <c r="B139" s="3" t="n">
        <v>0.74</v>
      </c>
      <c r="C139" s="3" t="n">
        <v>0.84</v>
      </c>
      <c r="D139" s="3" t="n">
        <v>0.87</v>
      </c>
      <c r="E139" s="3" t="n">
        <v>0.86</v>
      </c>
      <c r="F139" s="3" t="n">
        <v>0.85</v>
      </c>
      <c r="G139" s="3" t="n">
        <v>0.9</v>
      </c>
      <c r="H139" s="3" t="n">
        <v>0.91</v>
      </c>
      <c r="I139" s="3" t="n">
        <v>0.92</v>
      </c>
      <c r="J139" s="3" t="n">
        <v>0.92</v>
      </c>
    </row>
    <row r="140" customFormat="false" ht="13.5" hidden="false" customHeight="false" outlineLevel="0" collapsed="false">
      <c r="A140" s="1" t="n">
        <v>0.9</v>
      </c>
      <c r="B140" s="3" t="n">
        <v>0.74</v>
      </c>
      <c r="C140" s="3" t="n">
        <v>0.84</v>
      </c>
      <c r="D140" s="3" t="n">
        <v>0.87</v>
      </c>
      <c r="E140" s="3" t="n">
        <v>0.86</v>
      </c>
      <c r="F140" s="3" t="n">
        <v>0.84</v>
      </c>
      <c r="G140" s="3" t="n">
        <v>0.9</v>
      </c>
      <c r="H140" s="3" t="n">
        <v>0.91</v>
      </c>
      <c r="I140" s="3" t="n">
        <v>0.92</v>
      </c>
      <c r="J140" s="3" t="n">
        <v>0.93</v>
      </c>
    </row>
    <row r="141" customFormat="false" ht="13.5" hidden="false" customHeight="false" outlineLevel="0" collapsed="false">
      <c r="A141" s="1" t="n">
        <v>1</v>
      </c>
      <c r="B141" s="3" t="n">
        <v>0.74</v>
      </c>
      <c r="C141" s="3" t="n">
        <v>0.85</v>
      </c>
      <c r="D141" s="3" t="n">
        <v>0.87</v>
      </c>
      <c r="E141" s="3" t="n">
        <v>0.87</v>
      </c>
      <c r="F141" s="3" t="n">
        <v>0.87</v>
      </c>
      <c r="G141" s="3" t="n">
        <v>0.92</v>
      </c>
      <c r="H141" s="3" t="n">
        <v>0.95</v>
      </c>
      <c r="I141" s="3" t="n">
        <v>0.95</v>
      </c>
      <c r="J141" s="3" t="n">
        <v>0.96</v>
      </c>
    </row>
    <row r="142" customFormat="false" ht="13.5" hidden="false" customHeight="false" outlineLevel="0" collapsed="false">
      <c r="A142" s="2" t="s">
        <v>2</v>
      </c>
    </row>
    <row r="144" customFormat="false" ht="13.5" hidden="false" customHeight="false" outlineLevel="0" collapsed="false">
      <c r="A144" s="0" t="s">
        <v>13</v>
      </c>
    </row>
    <row r="145" customFormat="false" ht="13.5" hidden="false" customHeight="false" outlineLevel="0" collapsed="false">
      <c r="A145" s="1"/>
      <c r="B145" s="1" t="n">
        <v>0.2</v>
      </c>
      <c r="C145" s="1" t="n">
        <v>0.3</v>
      </c>
      <c r="D145" s="1" t="n">
        <v>0.4</v>
      </c>
      <c r="E145" s="1" t="n">
        <v>0.5</v>
      </c>
      <c r="F145" s="1" t="n">
        <v>0.6</v>
      </c>
      <c r="G145" s="1" t="n">
        <v>0.7</v>
      </c>
      <c r="H145" s="1" t="n">
        <v>0.8</v>
      </c>
      <c r="I145" s="1" t="n">
        <v>0.9</v>
      </c>
      <c r="J145" s="1" t="n">
        <v>1</v>
      </c>
      <c r="K145" s="2" t="s">
        <v>1</v>
      </c>
    </row>
    <row r="146" customFormat="false" ht="13.5" hidden="false" customHeight="false" outlineLevel="0" collapsed="false">
      <c r="A146" s="1" t="n">
        <v>0.2</v>
      </c>
      <c r="B146" s="3" t="n">
        <v>0.59</v>
      </c>
      <c r="C146" s="3" t="n">
        <v>0.65</v>
      </c>
      <c r="D146" s="3" t="n">
        <v>0.68</v>
      </c>
      <c r="E146" s="3" t="n">
        <v>0.73</v>
      </c>
      <c r="F146" s="3" t="n">
        <v>0.73</v>
      </c>
      <c r="G146" s="3" t="n">
        <v>0.77</v>
      </c>
      <c r="H146" s="3" t="n">
        <v>0.73</v>
      </c>
      <c r="I146" s="3" t="n">
        <v>0.72</v>
      </c>
      <c r="J146" s="3" t="n">
        <v>0.71</v>
      </c>
    </row>
    <row r="147" customFormat="false" ht="13.5" hidden="false" customHeight="false" outlineLevel="0" collapsed="false">
      <c r="A147" s="1" t="n">
        <v>0.3</v>
      </c>
      <c r="B147" s="3" t="n">
        <v>0.68</v>
      </c>
      <c r="C147" s="3" t="n">
        <v>0.76</v>
      </c>
      <c r="D147" s="3" t="n">
        <v>0.8</v>
      </c>
      <c r="E147" s="3" t="n">
        <v>0.86</v>
      </c>
      <c r="F147" s="3" t="n">
        <v>0.87</v>
      </c>
      <c r="G147" s="3" t="n">
        <v>0.9</v>
      </c>
      <c r="H147" s="3" t="n">
        <v>0.9</v>
      </c>
      <c r="I147" s="3" t="n">
        <v>0.9</v>
      </c>
      <c r="J147" s="3" t="n">
        <v>0.89</v>
      </c>
    </row>
    <row r="148" customFormat="false" ht="13.5" hidden="false" customHeight="false" outlineLevel="0" collapsed="false">
      <c r="A148" s="1" t="n">
        <v>0.4</v>
      </c>
      <c r="B148" s="3" t="n">
        <v>0.73</v>
      </c>
      <c r="C148" s="3" t="n">
        <v>0.82</v>
      </c>
      <c r="D148" s="3" t="n">
        <v>0.87</v>
      </c>
      <c r="E148" s="3" t="n">
        <v>0.92</v>
      </c>
      <c r="F148" s="3" t="n">
        <v>0.95</v>
      </c>
      <c r="G148" s="3" t="n">
        <v>0.98</v>
      </c>
      <c r="H148" s="3" t="n">
        <v>0.99</v>
      </c>
      <c r="I148" s="3" t="n">
        <v>0.99</v>
      </c>
      <c r="J148" s="3" t="n">
        <v>0.98</v>
      </c>
    </row>
    <row r="149" customFormat="false" ht="13.5" hidden="false" customHeight="false" outlineLevel="0" collapsed="false">
      <c r="A149" s="1" t="n">
        <v>0.5</v>
      </c>
      <c r="B149" s="3" t="n">
        <v>0.76</v>
      </c>
      <c r="C149" s="3" t="n">
        <v>0.84</v>
      </c>
      <c r="D149" s="3" t="n">
        <v>0.88</v>
      </c>
      <c r="E149" s="3" t="n">
        <v>0.91</v>
      </c>
      <c r="F149" s="3" t="n">
        <v>0.94</v>
      </c>
      <c r="G149" s="3" t="n">
        <v>0.97</v>
      </c>
      <c r="H149" s="3" t="n">
        <v>0.97</v>
      </c>
      <c r="I149" s="3" t="n">
        <v>0.97</v>
      </c>
      <c r="J149" s="3" t="n">
        <v>0.96</v>
      </c>
    </row>
    <row r="150" customFormat="false" ht="13.5" hidden="false" customHeight="false" outlineLevel="0" collapsed="false">
      <c r="A150" s="1" t="n">
        <v>0.6</v>
      </c>
      <c r="B150" s="3" t="n">
        <v>0.78</v>
      </c>
      <c r="C150" s="3" t="n">
        <v>0.86</v>
      </c>
      <c r="D150" s="3" t="n">
        <v>0.9</v>
      </c>
      <c r="E150" s="3" t="n">
        <v>0.94</v>
      </c>
      <c r="F150" s="3" t="n">
        <v>0.96</v>
      </c>
      <c r="G150" s="3" t="n">
        <v>0.97</v>
      </c>
      <c r="H150" s="3" t="n">
        <v>0.97</v>
      </c>
      <c r="I150" s="3" t="n">
        <v>0.98</v>
      </c>
      <c r="J150" s="3" t="n">
        <v>0.96</v>
      </c>
    </row>
    <row r="151" customFormat="false" ht="13.5" hidden="false" customHeight="false" outlineLevel="0" collapsed="false">
      <c r="A151" s="1" t="n">
        <v>0.7</v>
      </c>
      <c r="B151" s="3" t="n">
        <v>0.81</v>
      </c>
      <c r="C151" s="3" t="n">
        <v>0.87</v>
      </c>
      <c r="D151" s="3" t="n">
        <v>0.91</v>
      </c>
      <c r="E151" s="3" t="n">
        <v>0.94</v>
      </c>
      <c r="F151" s="3" t="n">
        <v>0.95</v>
      </c>
      <c r="G151" s="3" t="n">
        <v>0.96</v>
      </c>
      <c r="H151" s="3" t="n">
        <v>0.98</v>
      </c>
      <c r="I151" s="3" t="n">
        <v>0.99</v>
      </c>
      <c r="J151" s="3" t="n">
        <v>0.97</v>
      </c>
    </row>
    <row r="152" customFormat="false" ht="13.5" hidden="false" customHeight="false" outlineLevel="0" collapsed="false">
      <c r="A152" s="1" t="n">
        <v>0.8</v>
      </c>
      <c r="B152" s="3" t="n">
        <v>0.81</v>
      </c>
      <c r="C152" s="3" t="n">
        <v>0.87</v>
      </c>
      <c r="D152" s="3" t="n">
        <v>0.9</v>
      </c>
      <c r="E152" s="3" t="n">
        <v>0.92</v>
      </c>
      <c r="F152" s="3" t="n">
        <v>0.94</v>
      </c>
      <c r="G152" s="3" t="n">
        <v>0.94</v>
      </c>
      <c r="H152" s="3" t="n">
        <v>0.96</v>
      </c>
      <c r="I152" s="3" t="n">
        <v>0.96</v>
      </c>
      <c r="J152" s="3" t="n">
        <v>0.96</v>
      </c>
    </row>
    <row r="153" customFormat="false" ht="13.5" hidden="false" customHeight="false" outlineLevel="0" collapsed="false">
      <c r="A153" s="1" t="n">
        <v>0.9</v>
      </c>
      <c r="B153" s="3" t="n">
        <v>0.78</v>
      </c>
      <c r="C153" s="3" t="n">
        <v>0.86</v>
      </c>
      <c r="D153" s="3" t="n">
        <v>0.88</v>
      </c>
      <c r="E153" s="3" t="n">
        <v>0.91</v>
      </c>
      <c r="F153" s="3" t="n">
        <v>0.92</v>
      </c>
      <c r="G153" s="3" t="n">
        <v>0.93</v>
      </c>
      <c r="H153" s="3" t="n">
        <v>0.96</v>
      </c>
      <c r="I153" s="3" t="n">
        <v>0.97</v>
      </c>
      <c r="J153" s="3" t="n">
        <v>0.96</v>
      </c>
    </row>
    <row r="154" customFormat="false" ht="13.5" hidden="false" customHeight="false" outlineLevel="0" collapsed="false">
      <c r="A154" s="1" t="n">
        <v>1</v>
      </c>
      <c r="B154" s="3" t="n">
        <v>0.78</v>
      </c>
      <c r="C154" s="3" t="n">
        <v>0.86</v>
      </c>
      <c r="D154" s="3" t="n">
        <v>0.88</v>
      </c>
      <c r="E154" s="3" t="n">
        <v>0.91</v>
      </c>
      <c r="F154" s="3" t="n">
        <v>0.91</v>
      </c>
      <c r="G154" s="3" t="n">
        <v>0.93</v>
      </c>
      <c r="H154" s="3" t="n">
        <v>0.95</v>
      </c>
      <c r="I154" s="3" t="n">
        <v>0.96</v>
      </c>
      <c r="J154" s="3" t="n">
        <v>0.95</v>
      </c>
    </row>
    <row r="155" customFormat="false" ht="13.5" hidden="false" customHeight="false" outlineLevel="0" collapsed="false">
      <c r="A155" s="2" t="s">
        <v>2</v>
      </c>
    </row>
    <row r="157" customFormat="false" ht="13.5" hidden="false" customHeight="false" outlineLevel="0" collapsed="false">
      <c r="A157" s="0" t="s">
        <v>14</v>
      </c>
    </row>
    <row r="158" customFormat="false" ht="13.5" hidden="false" customHeight="false" outlineLevel="0" collapsed="false">
      <c r="A158" s="1"/>
      <c r="B158" s="1" t="n">
        <v>0.2</v>
      </c>
      <c r="C158" s="1" t="n">
        <v>0.3</v>
      </c>
      <c r="D158" s="1" t="n">
        <v>0.4</v>
      </c>
      <c r="E158" s="1" t="n">
        <v>0.5</v>
      </c>
      <c r="F158" s="1" t="n">
        <v>0.6</v>
      </c>
      <c r="G158" s="1" t="n">
        <v>0.7</v>
      </c>
      <c r="H158" s="1" t="n">
        <v>0.8</v>
      </c>
      <c r="I158" s="1" t="n">
        <v>0.9</v>
      </c>
      <c r="J158" s="1" t="n">
        <v>1</v>
      </c>
      <c r="K158" s="2" t="s">
        <v>1</v>
      </c>
    </row>
    <row r="159" customFormat="false" ht="13.5" hidden="false" customHeight="false" outlineLevel="0" collapsed="false">
      <c r="A159" s="1" t="n">
        <v>0.2</v>
      </c>
      <c r="B159" s="3" t="n">
        <v>0.62</v>
      </c>
      <c r="C159" s="3" t="n">
        <v>0.68</v>
      </c>
      <c r="D159" s="3" t="n">
        <v>0.74</v>
      </c>
      <c r="E159" s="3" t="n">
        <v>0.75</v>
      </c>
      <c r="F159" s="3" t="n">
        <v>0.79</v>
      </c>
      <c r="G159" s="3" t="n">
        <v>0.81</v>
      </c>
      <c r="H159" s="3" t="n">
        <v>0.76</v>
      </c>
      <c r="I159" s="3" t="n">
        <v>0.79</v>
      </c>
      <c r="J159" s="3" t="n">
        <v>0.83</v>
      </c>
    </row>
    <row r="160" customFormat="false" ht="13.5" hidden="false" customHeight="false" outlineLevel="0" collapsed="false">
      <c r="A160" s="1" t="n">
        <v>0.3</v>
      </c>
      <c r="B160" s="3" t="n">
        <v>0.64</v>
      </c>
      <c r="C160" s="3" t="n">
        <v>0.72</v>
      </c>
      <c r="D160" s="3" t="n">
        <v>0.79</v>
      </c>
      <c r="E160" s="3" t="n">
        <v>0.83</v>
      </c>
      <c r="F160" s="3" t="n">
        <v>0.87</v>
      </c>
      <c r="G160" s="3" t="n">
        <v>0.9</v>
      </c>
      <c r="H160" s="3" t="n">
        <v>0.89</v>
      </c>
      <c r="I160" s="3" t="n">
        <v>0.91</v>
      </c>
      <c r="J160" s="3" t="n">
        <v>0.94</v>
      </c>
    </row>
    <row r="161" customFormat="false" ht="13.5" hidden="false" customHeight="false" outlineLevel="0" collapsed="false">
      <c r="A161" s="1" t="n">
        <v>0.4</v>
      </c>
      <c r="B161" s="3" t="n">
        <v>0.69</v>
      </c>
      <c r="C161" s="3" t="n">
        <v>0.79</v>
      </c>
      <c r="D161" s="3" t="n">
        <v>0.86</v>
      </c>
      <c r="E161" s="3" t="n">
        <v>0.89</v>
      </c>
      <c r="F161" s="3" t="n">
        <v>0.91</v>
      </c>
      <c r="G161" s="3" t="n">
        <v>0.96</v>
      </c>
      <c r="H161" s="3" t="n">
        <v>0.92</v>
      </c>
      <c r="I161" s="3" t="n">
        <v>0.94</v>
      </c>
      <c r="J161" s="3" t="n">
        <v>0.97</v>
      </c>
    </row>
    <row r="162" customFormat="false" ht="13.5" hidden="false" customHeight="false" outlineLevel="0" collapsed="false">
      <c r="A162" s="1" t="n">
        <v>0.5</v>
      </c>
      <c r="B162" s="3" t="n">
        <v>0.74</v>
      </c>
      <c r="C162" s="3" t="n">
        <v>0.84</v>
      </c>
      <c r="D162" s="3" t="n">
        <v>0.9</v>
      </c>
      <c r="E162" s="3" t="n">
        <v>0.94</v>
      </c>
      <c r="F162" s="3" t="n">
        <v>0.96</v>
      </c>
      <c r="G162" s="3" t="n">
        <v>1</v>
      </c>
      <c r="H162" s="3" t="n">
        <v>0.96</v>
      </c>
      <c r="I162" s="3" t="n">
        <v>0.99</v>
      </c>
      <c r="J162" s="3" t="n">
        <v>1.02</v>
      </c>
    </row>
    <row r="163" customFormat="false" ht="13.5" hidden="false" customHeight="false" outlineLevel="0" collapsed="false">
      <c r="A163" s="1" t="n">
        <v>0.6</v>
      </c>
      <c r="B163" s="3" t="n">
        <v>0.77</v>
      </c>
      <c r="C163" s="3" t="n">
        <v>0.85</v>
      </c>
      <c r="D163" s="3" t="n">
        <v>0.92</v>
      </c>
      <c r="E163" s="3" t="n">
        <v>0.94</v>
      </c>
      <c r="F163" s="3" t="n">
        <v>0.97</v>
      </c>
      <c r="G163" s="3" t="n">
        <v>1</v>
      </c>
      <c r="H163" s="3" t="n">
        <v>0.96</v>
      </c>
      <c r="I163" s="3" t="n">
        <v>1</v>
      </c>
      <c r="J163" s="3" t="n">
        <v>1.03</v>
      </c>
    </row>
    <row r="164" customFormat="false" ht="13.5" hidden="false" customHeight="false" outlineLevel="0" collapsed="false">
      <c r="A164" s="1" t="n">
        <v>0.7</v>
      </c>
      <c r="B164" s="3" t="n">
        <v>0.77</v>
      </c>
      <c r="C164" s="3" t="n">
        <v>0.87</v>
      </c>
      <c r="D164" s="3" t="n">
        <v>0.94</v>
      </c>
      <c r="E164" s="3" t="n">
        <v>0.95</v>
      </c>
      <c r="F164" s="3" t="n">
        <v>0.98</v>
      </c>
      <c r="G164" s="3" t="n">
        <v>1</v>
      </c>
      <c r="H164" s="3" t="n">
        <v>0.97</v>
      </c>
      <c r="I164" s="3" t="n">
        <v>1.01</v>
      </c>
      <c r="J164" s="3" t="n">
        <v>1.03</v>
      </c>
    </row>
    <row r="165" customFormat="false" ht="13.5" hidden="false" customHeight="false" outlineLevel="0" collapsed="false">
      <c r="A165" s="1" t="n">
        <v>0.8</v>
      </c>
      <c r="B165" s="3" t="n">
        <v>0.78</v>
      </c>
      <c r="C165" s="3" t="n">
        <v>0.87</v>
      </c>
      <c r="D165" s="3" t="n">
        <v>0.95</v>
      </c>
      <c r="E165" s="3" t="n">
        <v>0.97</v>
      </c>
      <c r="F165" s="3" t="n">
        <v>1</v>
      </c>
      <c r="G165" s="3" t="n">
        <v>1.02</v>
      </c>
      <c r="H165" s="3" t="n">
        <v>0.99</v>
      </c>
      <c r="I165" s="3" t="n">
        <v>1.04</v>
      </c>
      <c r="J165" s="3" t="n">
        <v>1.07</v>
      </c>
    </row>
    <row r="166" customFormat="false" ht="13.5" hidden="false" customHeight="false" outlineLevel="0" collapsed="false">
      <c r="A166" s="1" t="n">
        <v>0.9</v>
      </c>
      <c r="B166" s="3" t="n">
        <v>0.77</v>
      </c>
      <c r="C166" s="3" t="n">
        <v>0.85</v>
      </c>
      <c r="D166" s="3" t="n">
        <v>0.92</v>
      </c>
      <c r="E166" s="3" t="n">
        <v>0.95</v>
      </c>
      <c r="F166" s="3" t="n">
        <v>0.97</v>
      </c>
      <c r="G166" s="3" t="n">
        <v>0.99</v>
      </c>
      <c r="H166" s="3" t="n">
        <v>0.97</v>
      </c>
      <c r="I166" s="3" t="n">
        <v>1.01</v>
      </c>
      <c r="J166" s="3" t="n">
        <v>1.04</v>
      </c>
    </row>
    <row r="167" customFormat="false" ht="13.5" hidden="false" customHeight="false" outlineLevel="0" collapsed="false">
      <c r="A167" s="1" t="n">
        <v>1</v>
      </c>
      <c r="B167" s="3" t="n">
        <v>0.77</v>
      </c>
      <c r="C167" s="3" t="n">
        <v>0.86</v>
      </c>
      <c r="D167" s="3" t="n">
        <v>0.94</v>
      </c>
      <c r="E167" s="3" t="n">
        <v>0.96</v>
      </c>
      <c r="F167" s="3" t="n">
        <v>0.99</v>
      </c>
      <c r="G167" s="3" t="n">
        <v>1.01</v>
      </c>
      <c r="H167" s="3" t="n">
        <v>0.99</v>
      </c>
      <c r="I167" s="3" t="n">
        <v>1.03</v>
      </c>
      <c r="J167" s="3" t="n">
        <v>1.07</v>
      </c>
    </row>
    <row r="168" customFormat="false" ht="13.5" hidden="false" customHeight="false" outlineLevel="0" collapsed="false">
      <c r="A168" s="2" t="s">
        <v>2</v>
      </c>
    </row>
    <row r="170" customFormat="false" ht="13.5" hidden="false" customHeight="false" outlineLevel="0" collapsed="false">
      <c r="A170" s="0" t="s">
        <v>15</v>
      </c>
    </row>
    <row r="171" customFormat="false" ht="13.5" hidden="false" customHeight="false" outlineLevel="0" collapsed="false">
      <c r="A171" s="1"/>
      <c r="B171" s="1" t="n">
        <v>0.2</v>
      </c>
      <c r="C171" s="1" t="n">
        <v>0.3</v>
      </c>
      <c r="D171" s="1" t="n">
        <v>0.4</v>
      </c>
      <c r="E171" s="1" t="n">
        <v>0.5</v>
      </c>
      <c r="F171" s="1" t="n">
        <v>0.6</v>
      </c>
      <c r="G171" s="1" t="n">
        <v>0.7</v>
      </c>
      <c r="H171" s="1" t="n">
        <v>0.8</v>
      </c>
      <c r="I171" s="1" t="n">
        <v>0.9</v>
      </c>
      <c r="J171" s="1" t="n">
        <v>1</v>
      </c>
      <c r="K171" s="2" t="s">
        <v>1</v>
      </c>
    </row>
    <row r="172" customFormat="false" ht="13.5" hidden="false" customHeight="false" outlineLevel="0" collapsed="false">
      <c r="A172" s="1" t="n">
        <v>0.2</v>
      </c>
      <c r="B172" s="3" t="n">
        <v>0.71</v>
      </c>
      <c r="C172" s="3" t="n">
        <v>0.78</v>
      </c>
      <c r="D172" s="3" t="n">
        <v>0.79</v>
      </c>
      <c r="E172" s="3" t="n">
        <v>0.82</v>
      </c>
      <c r="F172" s="3" t="n">
        <v>0.84</v>
      </c>
      <c r="G172" s="3" t="n">
        <v>0.85</v>
      </c>
      <c r="H172" s="3" t="n">
        <v>0.87</v>
      </c>
      <c r="I172" s="3" t="n">
        <v>0.91</v>
      </c>
      <c r="J172" s="3" t="n">
        <v>0.89</v>
      </c>
    </row>
    <row r="173" customFormat="false" ht="13.5" hidden="false" customHeight="false" outlineLevel="0" collapsed="false">
      <c r="A173" s="1" t="n">
        <v>0.3</v>
      </c>
      <c r="B173" s="3" t="n">
        <v>0.73</v>
      </c>
      <c r="C173" s="3" t="n">
        <v>0.78</v>
      </c>
      <c r="D173" s="3" t="n">
        <v>0.82</v>
      </c>
      <c r="E173" s="3" t="n">
        <v>0.88</v>
      </c>
      <c r="F173" s="3" t="n">
        <v>0.89</v>
      </c>
      <c r="G173" s="3" t="n">
        <v>0.9</v>
      </c>
      <c r="H173" s="3" t="n">
        <v>0.93</v>
      </c>
      <c r="I173" s="3" t="n">
        <v>0.96</v>
      </c>
      <c r="J173" s="3" t="n">
        <v>0.94</v>
      </c>
    </row>
    <row r="174" customFormat="false" ht="13.5" hidden="false" customHeight="false" outlineLevel="0" collapsed="false">
      <c r="A174" s="1" t="n">
        <v>0.4</v>
      </c>
      <c r="B174" s="3" t="n">
        <v>0.79</v>
      </c>
      <c r="C174" s="3" t="n">
        <v>0.81</v>
      </c>
      <c r="D174" s="3" t="n">
        <v>0.85</v>
      </c>
      <c r="E174" s="3" t="n">
        <v>0.91</v>
      </c>
      <c r="F174" s="3" t="n">
        <v>0.93</v>
      </c>
      <c r="G174" s="3" t="n">
        <v>0.96</v>
      </c>
      <c r="H174" s="3" t="n">
        <v>0.99</v>
      </c>
      <c r="I174" s="3" t="n">
        <v>1.02</v>
      </c>
      <c r="J174" s="3" t="n">
        <v>1.01</v>
      </c>
    </row>
    <row r="175" customFormat="false" ht="13.5" hidden="false" customHeight="false" outlineLevel="0" collapsed="false">
      <c r="A175" s="1" t="n">
        <v>0.5</v>
      </c>
      <c r="B175" s="3" t="n">
        <v>0.86</v>
      </c>
      <c r="C175" s="3" t="n">
        <v>0.88</v>
      </c>
      <c r="D175" s="3" t="n">
        <v>0.92</v>
      </c>
      <c r="E175" s="3" t="n">
        <v>0.95</v>
      </c>
      <c r="F175" s="3" t="n">
        <v>0.97</v>
      </c>
      <c r="G175" s="3" t="n">
        <v>1</v>
      </c>
      <c r="H175" s="3" t="n">
        <v>1.02</v>
      </c>
      <c r="I175" s="3" t="n">
        <v>1.03</v>
      </c>
      <c r="J175" s="3" t="n">
        <v>1.01</v>
      </c>
    </row>
    <row r="176" customFormat="false" ht="13.5" hidden="false" customHeight="false" outlineLevel="0" collapsed="false">
      <c r="A176" s="1" t="n">
        <v>0.6</v>
      </c>
      <c r="B176" s="3" t="n">
        <v>0.85</v>
      </c>
      <c r="C176" s="3" t="n">
        <v>0.89</v>
      </c>
      <c r="D176" s="3" t="n">
        <v>0.91</v>
      </c>
      <c r="E176" s="3" t="n">
        <v>0.94</v>
      </c>
      <c r="F176" s="3" t="n">
        <v>0.97</v>
      </c>
      <c r="G176" s="3" t="n">
        <v>0.99</v>
      </c>
      <c r="H176" s="3" t="n">
        <v>1.02</v>
      </c>
      <c r="I176" s="3" t="n">
        <v>1.03</v>
      </c>
      <c r="J176" s="3" t="n">
        <v>1</v>
      </c>
    </row>
    <row r="177" customFormat="false" ht="13.5" hidden="false" customHeight="false" outlineLevel="0" collapsed="false">
      <c r="A177" s="1" t="n">
        <v>0.7</v>
      </c>
      <c r="B177" s="3" t="n">
        <v>0.85</v>
      </c>
      <c r="C177" s="3" t="n">
        <v>0.9</v>
      </c>
      <c r="D177" s="3" t="n">
        <v>0.93</v>
      </c>
      <c r="E177" s="3" t="n">
        <v>0.94</v>
      </c>
      <c r="F177" s="3" t="n">
        <v>1</v>
      </c>
      <c r="G177" s="3" t="n">
        <v>1.01</v>
      </c>
      <c r="H177" s="3" t="n">
        <v>1.03</v>
      </c>
      <c r="I177" s="3" t="n">
        <v>1.05</v>
      </c>
      <c r="J177" s="3" t="n">
        <v>1.02</v>
      </c>
    </row>
    <row r="178" customFormat="false" ht="13.5" hidden="false" customHeight="false" outlineLevel="0" collapsed="false">
      <c r="A178" s="1" t="n">
        <v>0.8</v>
      </c>
      <c r="B178" s="3" t="n">
        <v>0.83</v>
      </c>
      <c r="C178" s="3" t="n">
        <v>0.87</v>
      </c>
      <c r="D178" s="3" t="n">
        <v>0.91</v>
      </c>
      <c r="E178" s="3" t="n">
        <v>0.91</v>
      </c>
      <c r="F178" s="3" t="n">
        <v>0.97</v>
      </c>
      <c r="G178" s="3" t="n">
        <v>0.99</v>
      </c>
      <c r="H178" s="3" t="n">
        <v>1.02</v>
      </c>
      <c r="I178" s="3" t="n">
        <v>1.03</v>
      </c>
      <c r="J178" s="3" t="n">
        <v>1.01</v>
      </c>
    </row>
    <row r="179" customFormat="false" ht="13.5" hidden="false" customHeight="false" outlineLevel="0" collapsed="false">
      <c r="A179" s="1" t="n">
        <v>0.9</v>
      </c>
      <c r="B179" s="3" t="n">
        <v>0.83</v>
      </c>
      <c r="C179" s="3" t="n">
        <v>0.86</v>
      </c>
      <c r="D179" s="3" t="n">
        <v>0.89</v>
      </c>
      <c r="E179" s="3" t="n">
        <v>0.9</v>
      </c>
      <c r="F179" s="3" t="n">
        <v>0.95</v>
      </c>
      <c r="G179" s="3" t="n">
        <v>0.98</v>
      </c>
      <c r="H179" s="3" t="n">
        <v>1.01</v>
      </c>
      <c r="I179" s="3" t="n">
        <v>1.02</v>
      </c>
      <c r="J179" s="3" t="n">
        <v>1</v>
      </c>
    </row>
    <row r="180" customFormat="false" ht="13.5" hidden="false" customHeight="false" outlineLevel="0" collapsed="false">
      <c r="A180" s="1" t="n">
        <v>1</v>
      </c>
      <c r="B180" s="3" t="n">
        <v>0.83</v>
      </c>
      <c r="C180" s="3" t="n">
        <v>0.87</v>
      </c>
      <c r="D180" s="3" t="n">
        <v>0.9</v>
      </c>
      <c r="E180" s="3" t="n">
        <v>0.91</v>
      </c>
      <c r="F180" s="3" t="n">
        <v>0.96</v>
      </c>
      <c r="G180" s="3" t="n">
        <v>0.98</v>
      </c>
      <c r="H180" s="3" t="n">
        <v>1.01</v>
      </c>
      <c r="I180" s="3" t="n">
        <v>1.02</v>
      </c>
      <c r="J180" s="3" t="n">
        <v>1.01</v>
      </c>
    </row>
    <row r="181" customFormat="false" ht="13.5" hidden="false" customHeight="false" outlineLevel="0" collapsed="false">
      <c r="A181" s="2" t="s">
        <v>2</v>
      </c>
    </row>
    <row r="183" customFormat="false" ht="13.5" hidden="false" customHeight="false" outlineLevel="0" collapsed="false">
      <c r="A183" s="0" t="s">
        <v>16</v>
      </c>
    </row>
    <row r="184" customFormat="false" ht="13.5" hidden="false" customHeight="false" outlineLevel="0" collapsed="false">
      <c r="A184" s="1"/>
      <c r="B184" s="1" t="n">
        <v>0.2</v>
      </c>
      <c r="C184" s="1" t="n">
        <v>0.3</v>
      </c>
      <c r="D184" s="1" t="n">
        <v>0.4</v>
      </c>
      <c r="E184" s="1" t="n">
        <v>0.5</v>
      </c>
      <c r="F184" s="1" t="n">
        <v>0.6</v>
      </c>
      <c r="G184" s="1" t="n">
        <v>0.7</v>
      </c>
      <c r="H184" s="1" t="n">
        <v>0.8</v>
      </c>
      <c r="I184" s="1" t="n">
        <v>0.9</v>
      </c>
      <c r="J184" s="1" t="n">
        <v>1</v>
      </c>
      <c r="K184" s="2" t="s">
        <v>1</v>
      </c>
    </row>
    <row r="185" customFormat="false" ht="13.5" hidden="false" customHeight="false" outlineLevel="0" collapsed="false">
      <c r="A185" s="1" t="n">
        <v>0.2</v>
      </c>
      <c r="B185" s="3" t="n">
        <v>0.58</v>
      </c>
      <c r="C185" s="3" t="n">
        <v>0.66</v>
      </c>
      <c r="D185" s="3" t="n">
        <v>0.7</v>
      </c>
      <c r="E185" s="3" t="n">
        <v>0.73</v>
      </c>
      <c r="F185" s="3" t="n">
        <v>0.76</v>
      </c>
      <c r="G185" s="3" t="n">
        <v>0.74</v>
      </c>
      <c r="H185" s="3" t="n">
        <v>0.76</v>
      </c>
      <c r="I185" s="3" t="n">
        <v>0.77</v>
      </c>
      <c r="J185" s="3" t="n">
        <v>0.8</v>
      </c>
    </row>
    <row r="186" customFormat="false" ht="13.5" hidden="false" customHeight="false" outlineLevel="0" collapsed="false">
      <c r="A186" s="1" t="n">
        <v>0.3</v>
      </c>
      <c r="B186" s="3" t="n">
        <v>0.66</v>
      </c>
      <c r="C186" s="3" t="n">
        <v>0.74</v>
      </c>
      <c r="D186" s="3" t="n">
        <v>0.8</v>
      </c>
      <c r="E186" s="3" t="n">
        <v>0.85</v>
      </c>
      <c r="F186" s="3" t="n">
        <v>0.88</v>
      </c>
      <c r="G186" s="3" t="n">
        <v>0.87</v>
      </c>
      <c r="H186" s="3" t="n">
        <v>0.9</v>
      </c>
      <c r="I186" s="3" t="n">
        <v>0.92</v>
      </c>
      <c r="J186" s="3" t="n">
        <v>0.95</v>
      </c>
    </row>
    <row r="187" customFormat="false" ht="13.5" hidden="false" customHeight="false" outlineLevel="0" collapsed="false">
      <c r="A187" s="1" t="n">
        <v>0.4</v>
      </c>
      <c r="B187" s="3" t="n">
        <v>0.74</v>
      </c>
      <c r="C187" s="3" t="n">
        <v>0.81</v>
      </c>
      <c r="D187" s="3" t="n">
        <v>0.86</v>
      </c>
      <c r="E187" s="3" t="n">
        <v>0.91</v>
      </c>
      <c r="F187" s="3" t="n">
        <v>0.93</v>
      </c>
      <c r="G187" s="3" t="n">
        <v>0.91</v>
      </c>
      <c r="H187" s="3" t="n">
        <v>0.94</v>
      </c>
      <c r="I187" s="3" t="n">
        <v>0.95</v>
      </c>
      <c r="J187" s="3" t="n">
        <v>0.97</v>
      </c>
    </row>
    <row r="188" customFormat="false" ht="13.5" hidden="false" customHeight="false" outlineLevel="0" collapsed="false">
      <c r="A188" s="1" t="n">
        <v>0.5</v>
      </c>
      <c r="B188" s="3" t="n">
        <v>0.74</v>
      </c>
      <c r="C188" s="3" t="n">
        <v>0.81</v>
      </c>
      <c r="D188" s="3" t="n">
        <v>0.85</v>
      </c>
      <c r="E188" s="3" t="n">
        <v>0.88</v>
      </c>
      <c r="F188" s="3" t="n">
        <v>0.9</v>
      </c>
      <c r="G188" s="3" t="n">
        <v>0.89</v>
      </c>
      <c r="H188" s="3" t="n">
        <v>0.91</v>
      </c>
      <c r="I188" s="3" t="n">
        <v>0.92</v>
      </c>
      <c r="J188" s="3" t="n">
        <v>0.94</v>
      </c>
    </row>
    <row r="189" customFormat="false" ht="13.5" hidden="false" customHeight="false" outlineLevel="0" collapsed="false">
      <c r="A189" s="1" t="n">
        <v>0.6</v>
      </c>
      <c r="B189" s="3" t="n">
        <v>0.75</v>
      </c>
      <c r="C189" s="3" t="n">
        <v>0.83</v>
      </c>
      <c r="D189" s="3" t="n">
        <v>0.86</v>
      </c>
      <c r="E189" s="3" t="n">
        <v>0.89</v>
      </c>
      <c r="F189" s="3" t="n">
        <v>0.9</v>
      </c>
      <c r="G189" s="3" t="n">
        <v>0.88</v>
      </c>
      <c r="H189" s="3" t="n">
        <v>0.9</v>
      </c>
      <c r="I189" s="3" t="n">
        <v>0.92</v>
      </c>
      <c r="J189" s="3" t="n">
        <v>0.94</v>
      </c>
    </row>
    <row r="190" customFormat="false" ht="13.5" hidden="false" customHeight="false" outlineLevel="0" collapsed="false">
      <c r="A190" s="1" t="n">
        <v>0.7</v>
      </c>
      <c r="B190" s="3" t="n">
        <v>0.75</v>
      </c>
      <c r="C190" s="3" t="n">
        <v>0.83</v>
      </c>
      <c r="D190" s="3" t="n">
        <v>0.86</v>
      </c>
      <c r="E190" s="3" t="n">
        <v>0.87</v>
      </c>
      <c r="F190" s="3" t="n">
        <v>0.89</v>
      </c>
      <c r="G190" s="3" t="n">
        <v>0.87</v>
      </c>
      <c r="H190" s="3" t="n">
        <v>0.89</v>
      </c>
      <c r="I190" s="3" t="n">
        <v>0.91</v>
      </c>
      <c r="J190" s="3" t="n">
        <v>0.92</v>
      </c>
    </row>
    <row r="191" customFormat="false" ht="13.5" hidden="false" customHeight="false" outlineLevel="0" collapsed="false">
      <c r="A191" s="1" t="n">
        <v>0.8</v>
      </c>
      <c r="B191" s="3" t="n">
        <v>0.77</v>
      </c>
      <c r="C191" s="3" t="n">
        <v>0.83</v>
      </c>
      <c r="D191" s="3" t="n">
        <v>0.87</v>
      </c>
      <c r="E191" s="3" t="n">
        <v>0.88</v>
      </c>
      <c r="F191" s="3" t="n">
        <v>0.9</v>
      </c>
      <c r="G191" s="3" t="n">
        <v>0.87</v>
      </c>
      <c r="H191" s="3" t="n">
        <v>0.89</v>
      </c>
      <c r="I191" s="3" t="n">
        <v>0.91</v>
      </c>
      <c r="J191" s="3" t="n">
        <v>0.92</v>
      </c>
    </row>
    <row r="192" customFormat="false" ht="13.5" hidden="false" customHeight="false" outlineLevel="0" collapsed="false">
      <c r="A192" s="1" t="n">
        <v>0.9</v>
      </c>
      <c r="B192" s="3" t="n">
        <v>0.79</v>
      </c>
      <c r="C192" s="3" t="n">
        <v>0.84</v>
      </c>
      <c r="D192" s="3" t="n">
        <v>0.87</v>
      </c>
      <c r="E192" s="3" t="n">
        <v>0.89</v>
      </c>
      <c r="F192" s="3" t="n">
        <v>0.91</v>
      </c>
      <c r="G192" s="3" t="n">
        <v>0.88</v>
      </c>
      <c r="H192" s="3" t="n">
        <v>0.89</v>
      </c>
      <c r="I192" s="3" t="n">
        <v>0.92</v>
      </c>
      <c r="J192" s="3" t="n">
        <v>0.93</v>
      </c>
    </row>
    <row r="193" customFormat="false" ht="13.5" hidden="false" customHeight="false" outlineLevel="0" collapsed="false">
      <c r="A193" s="1" t="n">
        <v>1</v>
      </c>
      <c r="B193" s="3" t="n">
        <v>0.83</v>
      </c>
      <c r="C193" s="3" t="n">
        <v>0.89</v>
      </c>
      <c r="D193" s="3" t="n">
        <v>0.91</v>
      </c>
      <c r="E193" s="3" t="n">
        <v>0.92</v>
      </c>
      <c r="F193" s="3" t="n">
        <v>0.95</v>
      </c>
      <c r="G193" s="3" t="n">
        <v>0.91</v>
      </c>
      <c r="H193" s="3" t="n">
        <v>0.93</v>
      </c>
      <c r="I193" s="3" t="n">
        <v>0.96</v>
      </c>
      <c r="J193" s="3" t="n">
        <v>0.97</v>
      </c>
    </row>
    <row r="194" customFormat="false" ht="13.5" hidden="false" customHeight="false" outlineLevel="0" collapsed="false">
      <c r="A194" s="2" t="s">
        <v>2</v>
      </c>
    </row>
    <row r="196" customFormat="false" ht="13.5" hidden="false" customHeight="false" outlineLevel="0" collapsed="false">
      <c r="A196" s="0" t="s">
        <v>17</v>
      </c>
    </row>
    <row r="197" customFormat="false" ht="13.5" hidden="false" customHeight="false" outlineLevel="0" collapsed="false">
      <c r="A197" s="1"/>
      <c r="B197" s="1" t="n">
        <v>0.2</v>
      </c>
      <c r="C197" s="1" t="n">
        <v>0.3</v>
      </c>
      <c r="D197" s="1" t="n">
        <v>0.4</v>
      </c>
      <c r="E197" s="1" t="n">
        <v>0.5</v>
      </c>
      <c r="F197" s="1" t="n">
        <v>0.6</v>
      </c>
      <c r="G197" s="1" t="n">
        <v>0.7</v>
      </c>
      <c r="H197" s="1" t="n">
        <v>0.8</v>
      </c>
      <c r="I197" s="1" t="n">
        <v>0.9</v>
      </c>
      <c r="J197" s="1" t="n">
        <v>1</v>
      </c>
      <c r="K197" s="2" t="s">
        <v>1</v>
      </c>
    </row>
    <row r="198" customFormat="false" ht="13.5" hidden="false" customHeight="false" outlineLevel="0" collapsed="false">
      <c r="A198" s="1" t="n">
        <v>0.2</v>
      </c>
      <c r="B198" s="3" t="n">
        <v>0.63</v>
      </c>
      <c r="C198" s="3" t="n">
        <v>0.67</v>
      </c>
      <c r="D198" s="3" t="n">
        <v>0.69</v>
      </c>
      <c r="E198" s="3" t="n">
        <v>0.72</v>
      </c>
      <c r="F198" s="3" t="n">
        <v>0.76</v>
      </c>
      <c r="G198" s="3" t="n">
        <v>0.77</v>
      </c>
      <c r="H198" s="3" t="n">
        <v>0.8</v>
      </c>
      <c r="I198" s="3" t="n">
        <v>0.81</v>
      </c>
      <c r="J198" s="3" t="n">
        <v>0.79</v>
      </c>
    </row>
    <row r="199" customFormat="false" ht="13.5" hidden="false" customHeight="false" outlineLevel="0" collapsed="false">
      <c r="A199" s="1" t="n">
        <v>0.3</v>
      </c>
      <c r="B199" s="3" t="n">
        <v>0.66</v>
      </c>
      <c r="C199" s="3" t="n">
        <v>0.72</v>
      </c>
      <c r="D199" s="3" t="n">
        <v>0.74</v>
      </c>
      <c r="E199" s="3" t="n">
        <v>0.77</v>
      </c>
      <c r="F199" s="3" t="n">
        <v>0.79</v>
      </c>
      <c r="G199" s="3" t="n">
        <v>0.82</v>
      </c>
      <c r="H199" s="3" t="n">
        <v>0.84</v>
      </c>
      <c r="I199" s="3" t="n">
        <v>0.83</v>
      </c>
      <c r="J199" s="3" t="n">
        <v>0.83</v>
      </c>
    </row>
    <row r="200" customFormat="false" ht="13.5" hidden="false" customHeight="false" outlineLevel="0" collapsed="false">
      <c r="A200" s="1" t="n">
        <v>0.4</v>
      </c>
      <c r="B200" s="3" t="n">
        <v>0.71</v>
      </c>
      <c r="C200" s="3" t="n">
        <v>0.77</v>
      </c>
      <c r="D200" s="3" t="n">
        <v>0.81</v>
      </c>
      <c r="E200" s="3" t="n">
        <v>0.86</v>
      </c>
      <c r="F200" s="3" t="n">
        <v>0.87</v>
      </c>
      <c r="G200" s="3" t="n">
        <v>0.88</v>
      </c>
      <c r="H200" s="3" t="n">
        <v>0.91</v>
      </c>
      <c r="I200" s="3" t="n">
        <v>0.91</v>
      </c>
      <c r="J200" s="3" t="n">
        <v>0.9</v>
      </c>
    </row>
    <row r="201" customFormat="false" ht="13.5" hidden="false" customHeight="false" outlineLevel="0" collapsed="false">
      <c r="A201" s="1" t="n">
        <v>0.5</v>
      </c>
      <c r="B201" s="3" t="n">
        <v>0.77</v>
      </c>
      <c r="C201" s="3" t="n">
        <v>0.82</v>
      </c>
      <c r="D201" s="3" t="n">
        <v>0.84</v>
      </c>
      <c r="E201" s="3" t="n">
        <v>0.89</v>
      </c>
      <c r="F201" s="3" t="n">
        <v>0.88</v>
      </c>
      <c r="G201" s="3" t="n">
        <v>0.9</v>
      </c>
      <c r="H201" s="3" t="n">
        <v>0.92</v>
      </c>
      <c r="I201" s="3" t="n">
        <v>0.94</v>
      </c>
      <c r="J201" s="3" t="n">
        <v>0.94</v>
      </c>
    </row>
    <row r="202" customFormat="false" ht="13.5" hidden="false" customHeight="false" outlineLevel="0" collapsed="false">
      <c r="A202" s="1" t="n">
        <v>0.6</v>
      </c>
      <c r="B202" s="3" t="n">
        <v>0.75</v>
      </c>
      <c r="C202" s="3" t="n">
        <v>0.81</v>
      </c>
      <c r="D202" s="3" t="n">
        <v>0.84</v>
      </c>
      <c r="E202" s="3" t="n">
        <v>0.87</v>
      </c>
      <c r="F202" s="3" t="n">
        <v>0.86</v>
      </c>
      <c r="G202" s="3" t="n">
        <v>0.87</v>
      </c>
      <c r="H202" s="3" t="n">
        <v>0.89</v>
      </c>
      <c r="I202" s="3" t="n">
        <v>0.91</v>
      </c>
      <c r="J202" s="3" t="n">
        <v>0.92</v>
      </c>
    </row>
    <row r="203" customFormat="false" ht="13.5" hidden="false" customHeight="false" outlineLevel="0" collapsed="false">
      <c r="A203" s="1" t="n">
        <v>0.7</v>
      </c>
      <c r="B203" s="3" t="n">
        <v>0.76</v>
      </c>
      <c r="C203" s="3" t="n">
        <v>0.81</v>
      </c>
      <c r="D203" s="3" t="n">
        <v>0.85</v>
      </c>
      <c r="E203" s="3" t="n">
        <v>0.88</v>
      </c>
      <c r="F203" s="3" t="n">
        <v>0.87</v>
      </c>
      <c r="G203" s="3" t="n">
        <v>0.88</v>
      </c>
      <c r="H203" s="3" t="n">
        <v>0.9</v>
      </c>
      <c r="I203" s="3" t="n">
        <v>0.91</v>
      </c>
      <c r="J203" s="3" t="n">
        <v>0.93</v>
      </c>
    </row>
    <row r="204" customFormat="false" ht="13.5" hidden="false" customHeight="false" outlineLevel="0" collapsed="false">
      <c r="A204" s="1" t="n">
        <v>0.8</v>
      </c>
      <c r="B204" s="3" t="n">
        <v>0.75</v>
      </c>
      <c r="C204" s="3" t="n">
        <v>0.81</v>
      </c>
      <c r="D204" s="3" t="n">
        <v>0.85</v>
      </c>
      <c r="E204" s="3" t="n">
        <v>0.89</v>
      </c>
      <c r="F204" s="3" t="n">
        <v>0.89</v>
      </c>
      <c r="G204" s="3" t="n">
        <v>0.89</v>
      </c>
      <c r="H204" s="3" t="n">
        <v>0.92</v>
      </c>
      <c r="I204" s="3" t="n">
        <v>0.92</v>
      </c>
      <c r="J204" s="3" t="n">
        <v>0.95</v>
      </c>
    </row>
    <row r="205" customFormat="false" ht="13.5" hidden="false" customHeight="false" outlineLevel="0" collapsed="false">
      <c r="A205" s="1" t="n">
        <v>0.9</v>
      </c>
      <c r="B205" s="3" t="n">
        <v>0.75</v>
      </c>
      <c r="C205" s="3" t="n">
        <v>0.8</v>
      </c>
      <c r="D205" s="3" t="n">
        <v>0.84</v>
      </c>
      <c r="E205" s="3" t="n">
        <v>0.88</v>
      </c>
      <c r="F205" s="3" t="n">
        <v>0.88</v>
      </c>
      <c r="G205" s="3" t="n">
        <v>0.88</v>
      </c>
      <c r="H205" s="3" t="n">
        <v>0.91</v>
      </c>
      <c r="I205" s="3" t="n">
        <v>0.92</v>
      </c>
      <c r="J205" s="3" t="n">
        <v>0.93</v>
      </c>
    </row>
    <row r="206" customFormat="false" ht="13.5" hidden="false" customHeight="false" outlineLevel="0" collapsed="false">
      <c r="A206" s="1" t="n">
        <v>1</v>
      </c>
      <c r="B206" s="3" t="n">
        <v>0.75</v>
      </c>
      <c r="C206" s="3" t="n">
        <v>0.79</v>
      </c>
      <c r="D206" s="3" t="n">
        <v>0.82</v>
      </c>
      <c r="E206" s="3" t="n">
        <v>0.85</v>
      </c>
      <c r="F206" s="3" t="n">
        <v>0.86</v>
      </c>
      <c r="G206" s="3" t="n">
        <v>0.86</v>
      </c>
      <c r="H206" s="3" t="n">
        <v>0.88</v>
      </c>
      <c r="I206" s="3" t="n">
        <v>0.89</v>
      </c>
      <c r="J206" s="3" t="n">
        <v>0.9</v>
      </c>
    </row>
    <row r="207" customFormat="false" ht="13.5" hidden="false" customHeight="false" outlineLevel="0" collapsed="false">
      <c r="A207" s="2" t="s">
        <v>2</v>
      </c>
    </row>
    <row r="209" customFormat="false" ht="13.5" hidden="false" customHeight="false" outlineLevel="0" collapsed="false">
      <c r="A209" s="0" t="s">
        <v>18</v>
      </c>
    </row>
    <row r="210" customFormat="false" ht="13.5" hidden="false" customHeight="false" outlineLevel="0" collapsed="false">
      <c r="A210" s="1"/>
      <c r="B210" s="1" t="n">
        <v>0.2</v>
      </c>
      <c r="C210" s="1" t="n">
        <v>0.3</v>
      </c>
      <c r="D210" s="1" t="n">
        <v>0.4</v>
      </c>
      <c r="E210" s="1" t="n">
        <v>0.5</v>
      </c>
      <c r="F210" s="1" t="n">
        <v>0.6</v>
      </c>
      <c r="G210" s="1" t="n">
        <v>0.7</v>
      </c>
      <c r="H210" s="1" t="n">
        <v>0.8</v>
      </c>
      <c r="I210" s="1" t="n">
        <v>0.9</v>
      </c>
      <c r="J210" s="1" t="n">
        <v>1</v>
      </c>
      <c r="K210" s="2" t="s">
        <v>1</v>
      </c>
    </row>
    <row r="211" customFormat="false" ht="13.5" hidden="false" customHeight="false" outlineLevel="0" collapsed="false">
      <c r="A211" s="1" t="n">
        <v>0.2</v>
      </c>
      <c r="B211" s="3" t="n">
        <v>0.64</v>
      </c>
      <c r="C211" s="3" t="n">
        <v>0.7</v>
      </c>
      <c r="D211" s="3" t="n">
        <v>0.73</v>
      </c>
      <c r="E211" s="3" t="n">
        <v>0.75</v>
      </c>
      <c r="F211" s="3" t="n">
        <v>0.81</v>
      </c>
      <c r="G211" s="3" t="n">
        <v>0.83</v>
      </c>
      <c r="H211" s="3" t="n">
        <v>0.86</v>
      </c>
      <c r="I211" s="3" t="n">
        <v>0.9</v>
      </c>
      <c r="J211" s="3" t="n">
        <v>0.88</v>
      </c>
    </row>
    <row r="212" customFormat="false" ht="13.5" hidden="false" customHeight="false" outlineLevel="0" collapsed="false">
      <c r="A212" s="1" t="n">
        <v>0.3</v>
      </c>
      <c r="B212" s="3" t="n">
        <v>0.69</v>
      </c>
      <c r="C212" s="3" t="n">
        <v>0.76</v>
      </c>
      <c r="D212" s="3" t="n">
        <v>0.82</v>
      </c>
      <c r="E212" s="3" t="n">
        <v>0.83</v>
      </c>
      <c r="F212" s="3" t="n">
        <v>0.86</v>
      </c>
      <c r="G212" s="3" t="n">
        <v>0.9</v>
      </c>
      <c r="H212" s="3" t="n">
        <v>0.92</v>
      </c>
      <c r="I212" s="3" t="n">
        <v>0.95</v>
      </c>
      <c r="J212" s="3" t="n">
        <v>0.93</v>
      </c>
    </row>
    <row r="213" customFormat="false" ht="13.5" hidden="false" customHeight="false" outlineLevel="0" collapsed="false">
      <c r="A213" s="1" t="n">
        <v>0.4</v>
      </c>
      <c r="B213" s="3" t="n">
        <v>0.7</v>
      </c>
      <c r="C213" s="3" t="n">
        <v>0.73</v>
      </c>
      <c r="D213" s="3" t="n">
        <v>0.78</v>
      </c>
      <c r="E213" s="3" t="n">
        <v>0.81</v>
      </c>
      <c r="F213" s="3" t="n">
        <v>0.82</v>
      </c>
      <c r="G213" s="3" t="n">
        <v>0.86</v>
      </c>
      <c r="H213" s="3" t="n">
        <v>0.88</v>
      </c>
      <c r="I213" s="3" t="n">
        <v>0.91</v>
      </c>
      <c r="J213" s="3" t="n">
        <v>0.91</v>
      </c>
    </row>
    <row r="214" customFormat="false" ht="13.5" hidden="false" customHeight="false" outlineLevel="0" collapsed="false">
      <c r="A214" s="1" t="n">
        <v>0.5</v>
      </c>
      <c r="B214" s="3" t="n">
        <v>0.73</v>
      </c>
      <c r="C214" s="3" t="n">
        <v>0.78</v>
      </c>
      <c r="D214" s="3" t="n">
        <v>0.81</v>
      </c>
      <c r="E214" s="3" t="n">
        <v>0.84</v>
      </c>
      <c r="F214" s="3" t="n">
        <v>0.86</v>
      </c>
      <c r="G214" s="3" t="n">
        <v>0.9</v>
      </c>
      <c r="H214" s="3" t="n">
        <v>0.93</v>
      </c>
      <c r="I214" s="3" t="n">
        <v>0.96</v>
      </c>
      <c r="J214" s="3" t="n">
        <v>0.96</v>
      </c>
    </row>
    <row r="215" customFormat="false" ht="13.5" hidden="false" customHeight="false" outlineLevel="0" collapsed="false">
      <c r="A215" s="1" t="n">
        <v>0.6</v>
      </c>
      <c r="B215" s="3" t="n">
        <v>0.75</v>
      </c>
      <c r="C215" s="3" t="n">
        <v>0.79</v>
      </c>
      <c r="D215" s="3" t="n">
        <v>0.84</v>
      </c>
      <c r="E215" s="3" t="n">
        <v>0.86</v>
      </c>
      <c r="F215" s="3" t="n">
        <v>0.87</v>
      </c>
      <c r="G215" s="3" t="n">
        <v>0.9</v>
      </c>
      <c r="H215" s="3" t="n">
        <v>0.92</v>
      </c>
      <c r="I215" s="3" t="n">
        <v>0.96</v>
      </c>
      <c r="J215" s="3" t="n">
        <v>0.96</v>
      </c>
    </row>
    <row r="216" customFormat="false" ht="13.5" hidden="false" customHeight="false" outlineLevel="0" collapsed="false">
      <c r="A216" s="1" t="n">
        <v>0.7</v>
      </c>
      <c r="B216" s="3" t="n">
        <v>0.76</v>
      </c>
      <c r="C216" s="3" t="n">
        <v>0.81</v>
      </c>
      <c r="D216" s="3" t="n">
        <v>0.85</v>
      </c>
      <c r="E216" s="3" t="n">
        <v>0.88</v>
      </c>
      <c r="F216" s="3" t="n">
        <v>0.89</v>
      </c>
      <c r="G216" s="3" t="n">
        <v>0.92</v>
      </c>
      <c r="H216" s="3" t="n">
        <v>0.94</v>
      </c>
      <c r="I216" s="3" t="n">
        <v>0.96</v>
      </c>
      <c r="J216" s="3" t="n">
        <v>0.95</v>
      </c>
    </row>
    <row r="217" customFormat="false" ht="13.5" hidden="false" customHeight="false" outlineLevel="0" collapsed="false">
      <c r="A217" s="1" t="n">
        <v>0.8</v>
      </c>
      <c r="B217" s="3" t="n">
        <v>0.77</v>
      </c>
      <c r="C217" s="3" t="n">
        <v>0.82</v>
      </c>
      <c r="D217" s="3" t="n">
        <v>0.85</v>
      </c>
      <c r="E217" s="3" t="n">
        <v>0.87</v>
      </c>
      <c r="F217" s="3" t="n">
        <v>0.89</v>
      </c>
      <c r="G217" s="3" t="n">
        <v>0.91</v>
      </c>
      <c r="H217" s="3" t="n">
        <v>0.93</v>
      </c>
      <c r="I217" s="3" t="n">
        <v>0.95</v>
      </c>
      <c r="J217" s="3" t="n">
        <v>0.94</v>
      </c>
    </row>
    <row r="218" customFormat="false" ht="13.5" hidden="false" customHeight="false" outlineLevel="0" collapsed="false">
      <c r="A218" s="1" t="n">
        <v>0.9</v>
      </c>
      <c r="B218" s="3" t="n">
        <v>0.77</v>
      </c>
      <c r="C218" s="3" t="n">
        <v>0.82</v>
      </c>
      <c r="D218" s="3" t="n">
        <v>0.86</v>
      </c>
      <c r="E218" s="3" t="n">
        <v>0.88</v>
      </c>
      <c r="F218" s="3" t="n">
        <v>0.89</v>
      </c>
      <c r="G218" s="3" t="n">
        <v>0.93</v>
      </c>
      <c r="H218" s="3" t="n">
        <v>0.94</v>
      </c>
      <c r="I218" s="3" t="n">
        <v>0.97</v>
      </c>
      <c r="J218" s="3" t="n">
        <v>0.95</v>
      </c>
    </row>
    <row r="219" customFormat="false" ht="13.5" hidden="false" customHeight="false" outlineLevel="0" collapsed="false">
      <c r="A219" s="1" t="n">
        <v>1</v>
      </c>
      <c r="B219" s="3" t="n">
        <v>0.78</v>
      </c>
      <c r="C219" s="3" t="n">
        <v>0.83</v>
      </c>
      <c r="D219" s="3" t="n">
        <v>0.86</v>
      </c>
      <c r="E219" s="3" t="n">
        <v>0.89</v>
      </c>
      <c r="F219" s="3" t="n">
        <v>0.89</v>
      </c>
      <c r="G219" s="3" t="n">
        <v>0.93</v>
      </c>
      <c r="H219" s="3" t="n">
        <v>0.93</v>
      </c>
      <c r="I219" s="3" t="n">
        <v>0.96</v>
      </c>
      <c r="J219" s="3" t="n">
        <v>0.95</v>
      </c>
    </row>
    <row r="220" customFormat="false" ht="13.5" hidden="false" customHeight="false" outlineLevel="0" collapsed="false">
      <c r="A220" s="2" t="s">
        <v>2</v>
      </c>
    </row>
    <row r="222" customFormat="false" ht="13.5" hidden="false" customHeight="false" outlineLevel="0" collapsed="false">
      <c r="A222" s="0" t="s">
        <v>19</v>
      </c>
    </row>
    <row r="223" customFormat="false" ht="13.5" hidden="false" customHeight="false" outlineLevel="0" collapsed="false">
      <c r="A223" s="1"/>
      <c r="B223" s="1" t="n">
        <v>0.2</v>
      </c>
      <c r="C223" s="1" t="n">
        <v>0.3</v>
      </c>
      <c r="D223" s="1" t="n">
        <v>0.4</v>
      </c>
      <c r="E223" s="1" t="n">
        <v>0.5</v>
      </c>
      <c r="F223" s="1" t="n">
        <v>0.6</v>
      </c>
      <c r="G223" s="1" t="n">
        <v>0.7</v>
      </c>
      <c r="H223" s="1" t="n">
        <v>0.8</v>
      </c>
      <c r="I223" s="1" t="n">
        <v>0.9</v>
      </c>
      <c r="J223" s="1" t="n">
        <v>1</v>
      </c>
      <c r="K223" s="2" t="s">
        <v>1</v>
      </c>
    </row>
    <row r="224" customFormat="false" ht="13.5" hidden="false" customHeight="false" outlineLevel="0" collapsed="false">
      <c r="A224" s="1" t="n">
        <v>0.2</v>
      </c>
      <c r="B224" s="3" t="n">
        <v>0.62</v>
      </c>
      <c r="C224" s="3" t="n">
        <v>0.64</v>
      </c>
      <c r="D224" s="3" t="n">
        <v>0.67</v>
      </c>
      <c r="E224" s="3" t="n">
        <v>0.71</v>
      </c>
      <c r="F224" s="3" t="n">
        <v>0.75</v>
      </c>
      <c r="G224" s="3" t="n">
        <v>0.78</v>
      </c>
      <c r="H224" s="3" t="n">
        <v>0.83</v>
      </c>
      <c r="I224" s="3" t="n">
        <v>0.85</v>
      </c>
      <c r="J224" s="3" t="n">
        <v>0.86</v>
      </c>
    </row>
    <row r="225" customFormat="false" ht="13.5" hidden="false" customHeight="false" outlineLevel="0" collapsed="false">
      <c r="A225" s="1" t="n">
        <v>0.3</v>
      </c>
      <c r="B225" s="3" t="n">
        <v>0.69</v>
      </c>
      <c r="C225" s="3" t="n">
        <v>0.73</v>
      </c>
      <c r="D225" s="3" t="n">
        <v>0.73</v>
      </c>
      <c r="E225" s="3" t="n">
        <v>0.8</v>
      </c>
      <c r="F225" s="3" t="n">
        <v>0.86</v>
      </c>
      <c r="G225" s="3" t="n">
        <v>0.88</v>
      </c>
      <c r="H225" s="3" t="n">
        <v>0.95</v>
      </c>
      <c r="I225" s="3" t="n">
        <v>0.98</v>
      </c>
      <c r="J225" s="3" t="n">
        <v>1</v>
      </c>
    </row>
    <row r="226" customFormat="false" ht="13.5" hidden="false" customHeight="false" outlineLevel="0" collapsed="false">
      <c r="A226" s="1" t="n">
        <v>0.4</v>
      </c>
      <c r="B226" s="3" t="n">
        <v>0.73</v>
      </c>
      <c r="C226" s="3" t="n">
        <v>0.78</v>
      </c>
      <c r="D226" s="3" t="n">
        <v>0.78</v>
      </c>
      <c r="E226" s="3" t="n">
        <v>0.84</v>
      </c>
      <c r="F226" s="3" t="n">
        <v>0.88</v>
      </c>
      <c r="G226" s="3" t="n">
        <v>0.91</v>
      </c>
      <c r="H226" s="3" t="n">
        <v>0.96</v>
      </c>
      <c r="I226" s="3" t="n">
        <v>0.99</v>
      </c>
      <c r="J226" s="3" t="n">
        <v>1.01</v>
      </c>
    </row>
    <row r="227" customFormat="false" ht="13.5" hidden="false" customHeight="false" outlineLevel="0" collapsed="false">
      <c r="A227" s="1" t="n">
        <v>0.5</v>
      </c>
      <c r="B227" s="3" t="n">
        <v>0.71</v>
      </c>
      <c r="C227" s="3" t="n">
        <v>0.78</v>
      </c>
      <c r="D227" s="3" t="n">
        <v>0.76</v>
      </c>
      <c r="E227" s="3" t="n">
        <v>0.82</v>
      </c>
      <c r="F227" s="3" t="n">
        <v>0.85</v>
      </c>
      <c r="G227" s="3" t="n">
        <v>0.88</v>
      </c>
      <c r="H227" s="3" t="n">
        <v>0.94</v>
      </c>
      <c r="I227" s="3" t="n">
        <v>0.96</v>
      </c>
      <c r="J227" s="3" t="n">
        <v>0.98</v>
      </c>
    </row>
    <row r="228" customFormat="false" ht="13.5" hidden="false" customHeight="false" outlineLevel="0" collapsed="false">
      <c r="A228" s="1" t="n">
        <v>0.6</v>
      </c>
      <c r="B228" s="3" t="n">
        <v>0.74</v>
      </c>
      <c r="C228" s="3" t="n">
        <v>0.79</v>
      </c>
      <c r="D228" s="3" t="n">
        <v>0.78</v>
      </c>
      <c r="E228" s="3" t="n">
        <v>0.85</v>
      </c>
      <c r="F228" s="3" t="n">
        <v>0.88</v>
      </c>
      <c r="G228" s="3" t="n">
        <v>0.91</v>
      </c>
      <c r="H228" s="3" t="n">
        <v>0.97</v>
      </c>
      <c r="I228" s="3" t="n">
        <v>0.97</v>
      </c>
      <c r="J228" s="3" t="n">
        <v>0.98</v>
      </c>
    </row>
    <row r="229" customFormat="false" ht="13.5" hidden="false" customHeight="false" outlineLevel="0" collapsed="false">
      <c r="A229" s="1" t="n">
        <v>0.7</v>
      </c>
      <c r="B229" s="3" t="n">
        <v>0.72</v>
      </c>
      <c r="C229" s="3" t="n">
        <v>0.77</v>
      </c>
      <c r="D229" s="3" t="n">
        <v>0.77</v>
      </c>
      <c r="E229" s="3" t="n">
        <v>0.84</v>
      </c>
      <c r="F229" s="3" t="n">
        <v>0.89</v>
      </c>
      <c r="G229" s="3" t="n">
        <v>0.92</v>
      </c>
      <c r="H229" s="3" t="n">
        <v>0.98</v>
      </c>
      <c r="I229" s="3" t="n">
        <v>0.99</v>
      </c>
      <c r="J229" s="3" t="n">
        <v>1</v>
      </c>
    </row>
    <row r="230" customFormat="false" ht="13.5" hidden="false" customHeight="false" outlineLevel="0" collapsed="false">
      <c r="A230" s="1" t="n">
        <v>0.8</v>
      </c>
      <c r="B230" s="3" t="n">
        <v>0.72</v>
      </c>
      <c r="C230" s="3" t="n">
        <v>0.77</v>
      </c>
      <c r="D230" s="3" t="n">
        <v>0.78</v>
      </c>
      <c r="E230" s="3" t="n">
        <v>0.86</v>
      </c>
      <c r="F230" s="3" t="n">
        <v>0.9</v>
      </c>
      <c r="G230" s="3" t="n">
        <v>0.93</v>
      </c>
      <c r="H230" s="3" t="n">
        <v>0.99</v>
      </c>
      <c r="I230" s="3" t="n">
        <v>1</v>
      </c>
      <c r="J230" s="3" t="n">
        <v>1.01</v>
      </c>
    </row>
    <row r="231" customFormat="false" ht="13.5" hidden="false" customHeight="false" outlineLevel="0" collapsed="false">
      <c r="A231" s="1" t="n">
        <v>0.9</v>
      </c>
      <c r="B231" s="3" t="n">
        <v>0.73</v>
      </c>
      <c r="C231" s="3" t="n">
        <v>0.78</v>
      </c>
      <c r="D231" s="3" t="n">
        <v>0.79</v>
      </c>
      <c r="E231" s="3" t="n">
        <v>0.87</v>
      </c>
      <c r="F231" s="3" t="n">
        <v>0.91</v>
      </c>
      <c r="G231" s="3" t="n">
        <v>0.93</v>
      </c>
      <c r="H231" s="3" t="n">
        <v>1</v>
      </c>
      <c r="I231" s="3" t="n">
        <v>1</v>
      </c>
      <c r="J231" s="3" t="n">
        <v>1.01</v>
      </c>
    </row>
    <row r="232" customFormat="false" ht="13.5" hidden="false" customHeight="false" outlineLevel="0" collapsed="false">
      <c r="A232" s="1" t="n">
        <v>1</v>
      </c>
      <c r="B232" s="3" t="n">
        <v>0.69</v>
      </c>
      <c r="C232" s="3" t="n">
        <v>0.73</v>
      </c>
      <c r="D232" s="3" t="n">
        <v>0.74</v>
      </c>
      <c r="E232" s="3" t="n">
        <v>0.81</v>
      </c>
      <c r="F232" s="3" t="n">
        <v>0.85</v>
      </c>
      <c r="G232" s="3" t="n">
        <v>0.88</v>
      </c>
      <c r="H232" s="3" t="n">
        <v>0.94</v>
      </c>
      <c r="I232" s="3" t="n">
        <v>0.94</v>
      </c>
      <c r="J232" s="3" t="n">
        <v>0.96</v>
      </c>
    </row>
    <row r="233" customFormat="false" ht="13.5" hidden="false" customHeight="false" outlineLevel="0" collapsed="false">
      <c r="A233" s="2" t="s">
        <v>2</v>
      </c>
    </row>
    <row r="235" customFormat="false" ht="13.5" hidden="false" customHeight="false" outlineLevel="0" collapsed="false">
      <c r="A235" s="0" t="s">
        <v>20</v>
      </c>
    </row>
    <row r="236" customFormat="false" ht="13.5" hidden="false" customHeight="false" outlineLevel="0" collapsed="false">
      <c r="A236" s="1"/>
      <c r="B236" s="1" t="n">
        <v>0.2</v>
      </c>
      <c r="C236" s="1" t="n">
        <v>0.3</v>
      </c>
      <c r="D236" s="1" t="n">
        <v>0.4</v>
      </c>
      <c r="E236" s="1" t="n">
        <v>0.5</v>
      </c>
      <c r="F236" s="1" t="n">
        <v>0.6</v>
      </c>
      <c r="G236" s="1" t="n">
        <v>0.7</v>
      </c>
      <c r="H236" s="1" t="n">
        <v>0.8</v>
      </c>
      <c r="I236" s="1" t="n">
        <v>0.9</v>
      </c>
      <c r="J236" s="1" t="n">
        <v>1</v>
      </c>
      <c r="K236" s="2" t="s">
        <v>1</v>
      </c>
    </row>
    <row r="237" customFormat="false" ht="13.5" hidden="false" customHeight="false" outlineLevel="0" collapsed="false">
      <c r="A237" s="1" t="n">
        <v>0.2</v>
      </c>
      <c r="B237" s="3" t="n">
        <v>0.61</v>
      </c>
      <c r="C237" s="3" t="n">
        <v>0.62</v>
      </c>
      <c r="D237" s="3" t="n">
        <v>0.64</v>
      </c>
      <c r="E237" s="3" t="n">
        <v>0.65</v>
      </c>
      <c r="F237" s="3" t="n">
        <v>0.69</v>
      </c>
      <c r="G237" s="3" t="n">
        <v>0.74</v>
      </c>
      <c r="H237" s="3" t="n">
        <v>0.78</v>
      </c>
      <c r="I237" s="3" t="n">
        <v>0.79</v>
      </c>
      <c r="J237" s="3" t="n">
        <v>0.81</v>
      </c>
    </row>
    <row r="238" customFormat="false" ht="13.5" hidden="false" customHeight="false" outlineLevel="0" collapsed="false">
      <c r="A238" s="1" t="n">
        <v>0.3</v>
      </c>
      <c r="B238" s="3" t="n">
        <v>0.71</v>
      </c>
      <c r="C238" s="3" t="n">
        <v>0.71</v>
      </c>
      <c r="D238" s="3" t="n">
        <v>0.74</v>
      </c>
      <c r="E238" s="3" t="n">
        <v>0.75</v>
      </c>
      <c r="F238" s="3" t="n">
        <v>0.77</v>
      </c>
      <c r="G238" s="3" t="n">
        <v>0.82</v>
      </c>
      <c r="H238" s="3" t="n">
        <v>0.86</v>
      </c>
      <c r="I238" s="3" t="n">
        <v>0.87</v>
      </c>
      <c r="J238" s="3" t="n">
        <v>0.9</v>
      </c>
    </row>
    <row r="239" customFormat="false" ht="13.5" hidden="false" customHeight="false" outlineLevel="0" collapsed="false">
      <c r="A239" s="1" t="n">
        <v>0.4</v>
      </c>
      <c r="B239" s="3" t="n">
        <v>0.74</v>
      </c>
      <c r="C239" s="3" t="n">
        <v>0.74</v>
      </c>
      <c r="D239" s="3" t="n">
        <v>0.78</v>
      </c>
      <c r="E239" s="3" t="n">
        <v>0.8</v>
      </c>
      <c r="F239" s="3" t="n">
        <v>0.82</v>
      </c>
      <c r="G239" s="3" t="n">
        <v>0.87</v>
      </c>
      <c r="H239" s="3" t="n">
        <v>0.9</v>
      </c>
      <c r="I239" s="3" t="n">
        <v>0.9</v>
      </c>
      <c r="J239" s="3" t="n">
        <v>0.94</v>
      </c>
    </row>
    <row r="240" customFormat="false" ht="13.5" hidden="false" customHeight="false" outlineLevel="0" collapsed="false">
      <c r="A240" s="1" t="n">
        <v>0.5</v>
      </c>
      <c r="B240" s="3" t="n">
        <v>0.75</v>
      </c>
      <c r="C240" s="3" t="n">
        <v>0.77</v>
      </c>
      <c r="D240" s="3" t="n">
        <v>0.8</v>
      </c>
      <c r="E240" s="3" t="n">
        <v>0.81</v>
      </c>
      <c r="F240" s="3" t="n">
        <v>0.84</v>
      </c>
      <c r="G240" s="3" t="n">
        <v>0.89</v>
      </c>
      <c r="H240" s="3" t="n">
        <v>0.93</v>
      </c>
      <c r="I240" s="3" t="n">
        <v>0.92</v>
      </c>
      <c r="J240" s="3" t="n">
        <v>0.95</v>
      </c>
    </row>
    <row r="241" customFormat="false" ht="13.5" hidden="false" customHeight="false" outlineLevel="0" collapsed="false">
      <c r="A241" s="1" t="n">
        <v>0.6</v>
      </c>
      <c r="B241" s="3" t="n">
        <v>0.75</v>
      </c>
      <c r="C241" s="3" t="n">
        <v>0.78</v>
      </c>
      <c r="D241" s="3" t="n">
        <v>0.81</v>
      </c>
      <c r="E241" s="3" t="n">
        <v>0.83</v>
      </c>
      <c r="F241" s="3" t="n">
        <v>0.86</v>
      </c>
      <c r="G241" s="3" t="n">
        <v>0.91</v>
      </c>
      <c r="H241" s="3" t="n">
        <v>0.95</v>
      </c>
      <c r="I241" s="3" t="n">
        <v>0.95</v>
      </c>
      <c r="J241" s="3" t="n">
        <v>0.97</v>
      </c>
    </row>
    <row r="242" customFormat="false" ht="13.5" hidden="false" customHeight="false" outlineLevel="0" collapsed="false">
      <c r="A242" s="1" t="n">
        <v>0.7</v>
      </c>
      <c r="B242" s="3" t="n">
        <v>0.77</v>
      </c>
      <c r="C242" s="3" t="n">
        <v>0.79</v>
      </c>
      <c r="D242" s="3" t="n">
        <v>0.82</v>
      </c>
      <c r="E242" s="3" t="n">
        <v>0.85</v>
      </c>
      <c r="F242" s="3" t="n">
        <v>0.88</v>
      </c>
      <c r="G242" s="3" t="n">
        <v>0.93</v>
      </c>
      <c r="H242" s="3" t="n">
        <v>0.96</v>
      </c>
      <c r="I242" s="3" t="n">
        <v>0.97</v>
      </c>
      <c r="J242" s="3" t="n">
        <v>0.99</v>
      </c>
    </row>
    <row r="243" customFormat="false" ht="13.5" hidden="false" customHeight="false" outlineLevel="0" collapsed="false">
      <c r="A243" s="1" t="n">
        <v>0.8</v>
      </c>
      <c r="B243" s="3" t="n">
        <v>0.82</v>
      </c>
      <c r="C243" s="3" t="n">
        <v>0.84</v>
      </c>
      <c r="D243" s="3" t="n">
        <v>0.86</v>
      </c>
      <c r="E243" s="3" t="n">
        <v>0.92</v>
      </c>
      <c r="F243" s="3" t="n">
        <v>0.94</v>
      </c>
      <c r="G243" s="3" t="n">
        <v>0.99</v>
      </c>
      <c r="H243" s="3" t="n">
        <v>1.02</v>
      </c>
      <c r="I243" s="3" t="n">
        <v>1.03</v>
      </c>
      <c r="J243" s="3" t="n">
        <v>1.06</v>
      </c>
    </row>
    <row r="244" customFormat="false" ht="13.5" hidden="false" customHeight="false" outlineLevel="0" collapsed="false">
      <c r="A244" s="1" t="n">
        <v>0.9</v>
      </c>
      <c r="B244" s="3" t="n">
        <v>0.84</v>
      </c>
      <c r="C244" s="3" t="n">
        <v>0.86</v>
      </c>
      <c r="D244" s="3" t="n">
        <v>0.87</v>
      </c>
      <c r="E244" s="3" t="n">
        <v>0.93</v>
      </c>
      <c r="F244" s="3" t="n">
        <v>0.96</v>
      </c>
      <c r="G244" s="3" t="n">
        <v>1.01</v>
      </c>
      <c r="H244" s="3" t="n">
        <v>1.02</v>
      </c>
      <c r="I244" s="3" t="n">
        <v>1.04</v>
      </c>
      <c r="J244" s="3" t="n">
        <v>1.07</v>
      </c>
    </row>
    <row r="245" customFormat="false" ht="13.5" hidden="false" customHeight="false" outlineLevel="0" collapsed="false">
      <c r="A245" s="1" t="n">
        <v>1</v>
      </c>
      <c r="B245" s="3" t="n">
        <v>0.81</v>
      </c>
      <c r="C245" s="3" t="n">
        <v>0.83</v>
      </c>
      <c r="D245" s="3" t="n">
        <v>0.85</v>
      </c>
      <c r="E245" s="3" t="n">
        <v>0.91</v>
      </c>
      <c r="F245" s="3" t="n">
        <v>0.93</v>
      </c>
      <c r="G245" s="3" t="n">
        <v>0.98</v>
      </c>
      <c r="H245" s="3" t="n">
        <v>1</v>
      </c>
      <c r="I245" s="3" t="n">
        <v>1.01</v>
      </c>
      <c r="J245" s="3" t="n">
        <v>1.05</v>
      </c>
    </row>
    <row r="246" customFormat="false" ht="13.5" hidden="false" customHeight="false" outlineLevel="0" collapsed="false">
      <c r="A246" s="2" t="s">
        <v>2</v>
      </c>
    </row>
    <row r="248" customFormat="false" ht="13.5" hidden="false" customHeight="false" outlineLevel="0" collapsed="false">
      <c r="A248" s="0" t="s">
        <v>21</v>
      </c>
    </row>
    <row r="249" customFormat="false" ht="13.5" hidden="false" customHeight="false" outlineLevel="0" collapsed="false">
      <c r="A249" s="1"/>
      <c r="B249" s="1" t="n">
        <v>0.2</v>
      </c>
      <c r="C249" s="1" t="n">
        <v>0.3</v>
      </c>
      <c r="D249" s="1" t="n">
        <v>0.4</v>
      </c>
      <c r="E249" s="1" t="n">
        <v>0.5</v>
      </c>
      <c r="F249" s="1" t="n">
        <v>0.6</v>
      </c>
      <c r="G249" s="1" t="n">
        <v>0.7</v>
      </c>
      <c r="H249" s="1" t="n">
        <v>0.8</v>
      </c>
      <c r="I249" s="1" t="n">
        <v>0.9</v>
      </c>
      <c r="J249" s="1" t="n">
        <v>1</v>
      </c>
      <c r="K249" s="2" t="s">
        <v>1</v>
      </c>
    </row>
    <row r="250" customFormat="false" ht="13.5" hidden="false" customHeight="false" outlineLevel="0" collapsed="false">
      <c r="A250" s="1" t="n">
        <v>0.2</v>
      </c>
      <c r="B250" s="3" t="n">
        <v>0.53</v>
      </c>
      <c r="C250" s="3" t="n">
        <v>0.58</v>
      </c>
      <c r="D250" s="3" t="n">
        <v>0.58</v>
      </c>
      <c r="E250" s="3" t="n">
        <v>0.6</v>
      </c>
      <c r="F250" s="3" t="n">
        <v>0.63</v>
      </c>
      <c r="G250" s="3" t="n">
        <v>0.66</v>
      </c>
      <c r="H250" s="3" t="n">
        <v>0.7</v>
      </c>
      <c r="I250" s="3" t="n">
        <v>0.7</v>
      </c>
      <c r="J250" s="3" t="n">
        <v>0.74</v>
      </c>
    </row>
    <row r="251" customFormat="false" ht="13.5" hidden="false" customHeight="false" outlineLevel="0" collapsed="false">
      <c r="A251" s="1" t="n">
        <v>0.3</v>
      </c>
      <c r="B251" s="3" t="n">
        <v>0.62</v>
      </c>
      <c r="C251" s="3" t="n">
        <v>0.7</v>
      </c>
      <c r="D251" s="3" t="n">
        <v>0.72</v>
      </c>
      <c r="E251" s="3" t="n">
        <v>0.75</v>
      </c>
      <c r="F251" s="3" t="n">
        <v>0.77</v>
      </c>
      <c r="G251" s="3" t="n">
        <v>0.8</v>
      </c>
      <c r="H251" s="3" t="n">
        <v>0.82</v>
      </c>
      <c r="I251" s="3" t="n">
        <v>0.82</v>
      </c>
      <c r="J251" s="3" t="n">
        <v>0.86</v>
      </c>
    </row>
    <row r="252" customFormat="false" ht="13.5" hidden="false" customHeight="false" outlineLevel="0" collapsed="false">
      <c r="A252" s="1" t="n">
        <v>0.4</v>
      </c>
      <c r="B252" s="3" t="n">
        <v>0.68</v>
      </c>
      <c r="C252" s="3" t="n">
        <v>0.76</v>
      </c>
      <c r="D252" s="3" t="n">
        <v>0.8</v>
      </c>
      <c r="E252" s="3" t="n">
        <v>0.83</v>
      </c>
      <c r="F252" s="3" t="n">
        <v>0.85</v>
      </c>
      <c r="G252" s="3" t="n">
        <v>0.89</v>
      </c>
      <c r="H252" s="3" t="n">
        <v>0.91</v>
      </c>
      <c r="I252" s="3" t="n">
        <v>0.92</v>
      </c>
      <c r="J252" s="3" t="n">
        <v>0.95</v>
      </c>
    </row>
    <row r="253" customFormat="false" ht="13.5" hidden="false" customHeight="false" outlineLevel="0" collapsed="false">
      <c r="A253" s="1" t="n">
        <v>0.5</v>
      </c>
      <c r="B253" s="3" t="n">
        <v>0.7</v>
      </c>
      <c r="C253" s="3" t="n">
        <v>0.8</v>
      </c>
      <c r="D253" s="3" t="n">
        <v>0.82</v>
      </c>
      <c r="E253" s="3" t="n">
        <v>0.84</v>
      </c>
      <c r="F253" s="3" t="n">
        <v>0.88</v>
      </c>
      <c r="G253" s="3" t="n">
        <v>0.91</v>
      </c>
      <c r="H253" s="3" t="n">
        <v>0.93</v>
      </c>
      <c r="I253" s="3" t="n">
        <v>0.93</v>
      </c>
      <c r="J253" s="3" t="n">
        <v>0.98</v>
      </c>
    </row>
    <row r="254" customFormat="false" ht="13.5" hidden="false" customHeight="false" outlineLevel="0" collapsed="false">
      <c r="A254" s="1" t="n">
        <v>0.6</v>
      </c>
      <c r="B254" s="3" t="n">
        <v>0.76</v>
      </c>
      <c r="C254" s="3" t="n">
        <v>0.86</v>
      </c>
      <c r="D254" s="3" t="n">
        <v>0.86</v>
      </c>
      <c r="E254" s="3" t="n">
        <v>0.92</v>
      </c>
      <c r="F254" s="3" t="n">
        <v>0.95</v>
      </c>
      <c r="G254" s="3" t="n">
        <v>0.98</v>
      </c>
      <c r="H254" s="3" t="n">
        <v>0.99</v>
      </c>
      <c r="I254" s="3" t="n">
        <v>0.98</v>
      </c>
      <c r="J254" s="3" t="n">
        <v>1.02</v>
      </c>
    </row>
    <row r="255" customFormat="false" ht="13.5" hidden="false" customHeight="false" outlineLevel="0" collapsed="false">
      <c r="A255" s="1" t="n">
        <v>0.7</v>
      </c>
      <c r="B255" s="3" t="n">
        <v>0.75</v>
      </c>
      <c r="C255" s="3" t="n">
        <v>0.85</v>
      </c>
      <c r="D255" s="3" t="n">
        <v>0.85</v>
      </c>
      <c r="E255" s="3" t="n">
        <v>0.89</v>
      </c>
      <c r="F255" s="3" t="n">
        <v>0.93</v>
      </c>
      <c r="G255" s="3" t="n">
        <v>0.97</v>
      </c>
      <c r="H255" s="3" t="n">
        <v>0.97</v>
      </c>
      <c r="I255" s="3" t="n">
        <v>0.96</v>
      </c>
      <c r="J255" s="3" t="n">
        <v>1</v>
      </c>
    </row>
    <row r="256" customFormat="false" ht="13.5" hidden="false" customHeight="false" outlineLevel="0" collapsed="false">
      <c r="A256" s="1" t="n">
        <v>0.8</v>
      </c>
      <c r="B256" s="3" t="n">
        <v>0.74</v>
      </c>
      <c r="C256" s="3" t="n">
        <v>0.85</v>
      </c>
      <c r="D256" s="3" t="n">
        <v>0.85</v>
      </c>
      <c r="E256" s="3" t="n">
        <v>0.89</v>
      </c>
      <c r="F256" s="3" t="n">
        <v>0.92</v>
      </c>
      <c r="G256" s="3" t="n">
        <v>0.96</v>
      </c>
      <c r="H256" s="3" t="n">
        <v>0.97</v>
      </c>
      <c r="I256" s="3" t="n">
        <v>0.96</v>
      </c>
      <c r="J256" s="3" t="n">
        <v>0.99</v>
      </c>
    </row>
    <row r="257" customFormat="false" ht="13.5" hidden="false" customHeight="false" outlineLevel="0" collapsed="false">
      <c r="A257" s="1" t="n">
        <v>0.9</v>
      </c>
      <c r="B257" s="3" t="n">
        <v>0.76</v>
      </c>
      <c r="C257" s="3" t="n">
        <v>0.88</v>
      </c>
      <c r="D257" s="3" t="n">
        <v>0.86</v>
      </c>
      <c r="E257" s="3" t="n">
        <v>0.9</v>
      </c>
      <c r="F257" s="3" t="n">
        <v>0.93</v>
      </c>
      <c r="G257" s="3" t="n">
        <v>0.97</v>
      </c>
      <c r="H257" s="3" t="n">
        <v>0.98</v>
      </c>
      <c r="I257" s="3" t="n">
        <v>0.97</v>
      </c>
      <c r="J257" s="3" t="n">
        <v>1</v>
      </c>
    </row>
    <row r="258" customFormat="false" ht="13.5" hidden="false" customHeight="false" outlineLevel="0" collapsed="false">
      <c r="A258" s="1" t="n">
        <v>1</v>
      </c>
      <c r="B258" s="3" t="n">
        <v>0.75</v>
      </c>
      <c r="C258" s="3" t="n">
        <v>0.86</v>
      </c>
      <c r="D258" s="3" t="n">
        <v>0.85</v>
      </c>
      <c r="E258" s="3" t="n">
        <v>0.89</v>
      </c>
      <c r="F258" s="3" t="n">
        <v>0.91</v>
      </c>
      <c r="G258" s="3" t="n">
        <v>0.95</v>
      </c>
      <c r="H258" s="3" t="n">
        <v>0.96</v>
      </c>
      <c r="I258" s="3" t="n">
        <v>0.96</v>
      </c>
      <c r="J258" s="3" t="n">
        <v>0.98</v>
      </c>
    </row>
    <row r="259" customFormat="false" ht="13.5" hidden="false" customHeight="false" outlineLevel="0" collapsed="false">
      <c r="A259" s="2" t="s">
        <v>2</v>
      </c>
    </row>
    <row r="261" customFormat="false" ht="13.5" hidden="false" customHeight="false" outlineLevel="0" collapsed="false">
      <c r="A261" s="0" t="s">
        <v>22</v>
      </c>
    </row>
    <row r="262" customFormat="false" ht="13.5" hidden="false" customHeight="false" outlineLevel="0" collapsed="false">
      <c r="A262" s="1"/>
      <c r="B262" s="1" t="n">
        <v>0.2</v>
      </c>
      <c r="C262" s="1" t="n">
        <v>0.3</v>
      </c>
      <c r="D262" s="1" t="n">
        <v>0.4</v>
      </c>
      <c r="E262" s="1" t="n">
        <v>0.5</v>
      </c>
      <c r="F262" s="1" t="n">
        <v>0.6</v>
      </c>
      <c r="G262" s="1" t="n">
        <v>0.7</v>
      </c>
      <c r="H262" s="1" t="n">
        <v>0.8</v>
      </c>
      <c r="I262" s="1" t="n">
        <v>0.9</v>
      </c>
      <c r="J262" s="1" t="n">
        <v>1</v>
      </c>
      <c r="K262" s="2" t="s">
        <v>1</v>
      </c>
    </row>
    <row r="263" customFormat="false" ht="13.5" hidden="false" customHeight="false" outlineLevel="0" collapsed="false">
      <c r="A263" s="1" t="n">
        <v>0.2</v>
      </c>
      <c r="B263" s="3" t="n">
        <v>0.59</v>
      </c>
      <c r="C263" s="3" t="n">
        <v>0.61</v>
      </c>
      <c r="D263" s="3" t="n">
        <v>0.61</v>
      </c>
      <c r="E263" s="3" t="n">
        <v>0.66</v>
      </c>
      <c r="F263" s="3" t="n">
        <v>0.67</v>
      </c>
      <c r="G263" s="3" t="n">
        <v>0.67</v>
      </c>
      <c r="H263" s="3" t="n">
        <v>0.68</v>
      </c>
      <c r="I263" s="3" t="n">
        <v>0.73</v>
      </c>
      <c r="J263" s="3" t="n">
        <v>0.69</v>
      </c>
    </row>
    <row r="264" customFormat="false" ht="13.5" hidden="false" customHeight="false" outlineLevel="0" collapsed="false">
      <c r="A264" s="1" t="n">
        <v>0.3</v>
      </c>
      <c r="B264" s="3" t="n">
        <v>0.68</v>
      </c>
      <c r="C264" s="3" t="n">
        <v>0.69</v>
      </c>
      <c r="D264" s="3" t="n">
        <v>0.7</v>
      </c>
      <c r="E264" s="3" t="n">
        <v>0.73</v>
      </c>
      <c r="F264" s="3" t="n">
        <v>0.76</v>
      </c>
      <c r="G264" s="3" t="n">
        <v>0.77</v>
      </c>
      <c r="H264" s="3" t="n">
        <v>0.79</v>
      </c>
      <c r="I264" s="3" t="n">
        <v>0.84</v>
      </c>
      <c r="J264" s="3" t="n">
        <v>0.83</v>
      </c>
    </row>
    <row r="265" customFormat="false" ht="13.5" hidden="false" customHeight="false" outlineLevel="0" collapsed="false">
      <c r="A265" s="1" t="n">
        <v>0.4</v>
      </c>
      <c r="B265" s="3" t="n">
        <v>0.72</v>
      </c>
      <c r="C265" s="3" t="n">
        <v>0.71</v>
      </c>
      <c r="D265" s="3" t="n">
        <v>0.72</v>
      </c>
      <c r="E265" s="3" t="n">
        <v>0.78</v>
      </c>
      <c r="F265" s="3" t="n">
        <v>0.81</v>
      </c>
      <c r="G265" s="3" t="n">
        <v>0.82</v>
      </c>
      <c r="H265" s="3" t="n">
        <v>0.85</v>
      </c>
      <c r="I265" s="3" t="n">
        <v>0.9</v>
      </c>
      <c r="J265" s="3" t="n">
        <v>0.91</v>
      </c>
    </row>
    <row r="266" customFormat="false" ht="13.5" hidden="false" customHeight="false" outlineLevel="0" collapsed="false">
      <c r="A266" s="1" t="n">
        <v>0.5</v>
      </c>
      <c r="B266" s="3" t="n">
        <v>0.8</v>
      </c>
      <c r="C266" s="3" t="n">
        <v>0.79</v>
      </c>
      <c r="D266" s="3" t="n">
        <v>0.79</v>
      </c>
      <c r="E266" s="3" t="n">
        <v>0.83</v>
      </c>
      <c r="F266" s="3" t="n">
        <v>0.89</v>
      </c>
      <c r="G266" s="3" t="n">
        <v>0.9</v>
      </c>
      <c r="H266" s="3" t="n">
        <v>0.93</v>
      </c>
      <c r="I266" s="3" t="n">
        <v>0.98</v>
      </c>
      <c r="J266" s="3" t="n">
        <v>0.98</v>
      </c>
    </row>
    <row r="267" customFormat="false" ht="13.5" hidden="false" customHeight="false" outlineLevel="0" collapsed="false">
      <c r="A267" s="1" t="n">
        <v>0.6</v>
      </c>
      <c r="B267" s="3" t="n">
        <v>0.82</v>
      </c>
      <c r="C267" s="3" t="n">
        <v>0.8</v>
      </c>
      <c r="D267" s="3" t="n">
        <v>0.79</v>
      </c>
      <c r="E267" s="3" t="n">
        <v>0.84</v>
      </c>
      <c r="F267" s="3" t="n">
        <v>0.89</v>
      </c>
      <c r="G267" s="3" t="n">
        <v>0.91</v>
      </c>
      <c r="H267" s="3" t="n">
        <v>0.94</v>
      </c>
      <c r="I267" s="3" t="n">
        <v>0.99</v>
      </c>
      <c r="J267" s="3" t="n">
        <v>1</v>
      </c>
    </row>
    <row r="268" customFormat="false" ht="13.5" hidden="false" customHeight="false" outlineLevel="0" collapsed="false">
      <c r="A268" s="1" t="n">
        <v>0.7</v>
      </c>
      <c r="B268" s="3" t="n">
        <v>0.81</v>
      </c>
      <c r="C268" s="3" t="n">
        <v>0.8</v>
      </c>
      <c r="D268" s="3" t="n">
        <v>0.81</v>
      </c>
      <c r="E268" s="3" t="n">
        <v>0.87</v>
      </c>
      <c r="F268" s="3" t="n">
        <v>0.9</v>
      </c>
      <c r="G268" s="3" t="n">
        <v>0.92</v>
      </c>
      <c r="H268" s="3" t="n">
        <v>0.95</v>
      </c>
      <c r="I268" s="3" t="n">
        <v>1</v>
      </c>
      <c r="J268" s="3" t="n">
        <v>1</v>
      </c>
    </row>
    <row r="269" customFormat="false" ht="13.5" hidden="false" customHeight="false" outlineLevel="0" collapsed="false">
      <c r="A269" s="1" t="n">
        <v>0.8</v>
      </c>
      <c r="B269" s="3" t="n">
        <v>0.82</v>
      </c>
      <c r="C269" s="3" t="n">
        <v>0.82</v>
      </c>
      <c r="D269" s="3" t="n">
        <v>0.83</v>
      </c>
      <c r="E269" s="3" t="n">
        <v>0.89</v>
      </c>
      <c r="F269" s="3" t="n">
        <v>0.92</v>
      </c>
      <c r="G269" s="3" t="n">
        <v>0.93</v>
      </c>
      <c r="H269" s="3" t="n">
        <v>0.95</v>
      </c>
      <c r="I269" s="3" t="n">
        <v>1</v>
      </c>
      <c r="J269" s="3" t="n">
        <v>1.01</v>
      </c>
    </row>
    <row r="270" customFormat="false" ht="13.5" hidden="false" customHeight="false" outlineLevel="0" collapsed="false">
      <c r="A270" s="1" t="n">
        <v>0.9</v>
      </c>
      <c r="B270" s="3" t="n">
        <v>0.82</v>
      </c>
      <c r="C270" s="3" t="n">
        <v>0.81</v>
      </c>
      <c r="D270" s="3" t="n">
        <v>0.82</v>
      </c>
      <c r="E270" s="3" t="n">
        <v>0.89</v>
      </c>
      <c r="F270" s="3" t="n">
        <v>0.91</v>
      </c>
      <c r="G270" s="3" t="n">
        <v>0.91</v>
      </c>
      <c r="H270" s="3" t="n">
        <v>0.93</v>
      </c>
      <c r="I270" s="3" t="n">
        <v>0.99</v>
      </c>
      <c r="J270" s="3" t="n">
        <v>0.99</v>
      </c>
    </row>
    <row r="271" customFormat="false" ht="13.5" hidden="false" customHeight="false" outlineLevel="0" collapsed="false">
      <c r="A271" s="1" t="n">
        <v>1</v>
      </c>
      <c r="B271" s="3" t="n">
        <v>0.78</v>
      </c>
      <c r="C271" s="3" t="n">
        <v>0.78</v>
      </c>
      <c r="D271" s="3" t="n">
        <v>0.79</v>
      </c>
      <c r="E271" s="3" t="n">
        <v>0.85</v>
      </c>
      <c r="F271" s="3" t="n">
        <v>0.87</v>
      </c>
      <c r="G271" s="3" t="n">
        <v>0.88</v>
      </c>
      <c r="H271" s="3" t="n">
        <v>0.91</v>
      </c>
      <c r="I271" s="3" t="n">
        <v>0.96</v>
      </c>
      <c r="J271" s="3" t="n">
        <v>0.96</v>
      </c>
    </row>
    <row r="272" customFormat="false" ht="13.5" hidden="false" customHeight="false" outlineLevel="0" collapsed="false">
      <c r="A272" s="2" t="s">
        <v>2</v>
      </c>
    </row>
    <row r="274" customFormat="false" ht="13.5" hidden="false" customHeight="false" outlineLevel="0" collapsed="false">
      <c r="A274" s="0" t="s">
        <v>23</v>
      </c>
    </row>
    <row r="275" customFormat="false" ht="13.5" hidden="false" customHeight="false" outlineLevel="0" collapsed="false">
      <c r="A275" s="1"/>
      <c r="B275" s="1" t="n">
        <v>0.2</v>
      </c>
      <c r="C275" s="1" t="n">
        <v>0.3</v>
      </c>
      <c r="D275" s="1" t="n">
        <v>0.4</v>
      </c>
      <c r="E275" s="1" t="n">
        <v>0.5</v>
      </c>
      <c r="F275" s="1" t="n">
        <v>0.6</v>
      </c>
      <c r="G275" s="1" t="n">
        <v>0.7</v>
      </c>
      <c r="H275" s="1" t="n">
        <v>0.8</v>
      </c>
      <c r="I275" s="1" t="n">
        <v>0.9</v>
      </c>
      <c r="J275" s="1" t="n">
        <v>1</v>
      </c>
      <c r="K275" s="2" t="s">
        <v>1</v>
      </c>
    </row>
    <row r="276" customFormat="false" ht="13.5" hidden="false" customHeight="false" outlineLevel="0" collapsed="false">
      <c r="A276" s="1" t="n">
        <v>0.2</v>
      </c>
      <c r="B276" s="3" t="n">
        <v>0.51</v>
      </c>
      <c r="C276" s="3" t="n">
        <v>0.54</v>
      </c>
      <c r="D276" s="3" t="n">
        <v>0.55</v>
      </c>
      <c r="E276" s="3" t="n">
        <v>0.59</v>
      </c>
      <c r="F276" s="3" t="n">
        <v>0.6</v>
      </c>
      <c r="G276" s="3" t="n">
        <v>0.58</v>
      </c>
      <c r="H276" s="3" t="n">
        <v>0.59</v>
      </c>
      <c r="I276" s="3" t="n">
        <v>0.61</v>
      </c>
      <c r="J276" s="3" t="n">
        <v>0.62</v>
      </c>
    </row>
    <row r="277" customFormat="false" ht="13.5" hidden="false" customHeight="false" outlineLevel="0" collapsed="false">
      <c r="A277" s="1" t="n">
        <v>0.3</v>
      </c>
      <c r="B277" s="3" t="n">
        <v>0.57</v>
      </c>
      <c r="C277" s="3" t="n">
        <v>0.61</v>
      </c>
      <c r="D277" s="3" t="n">
        <v>0.63</v>
      </c>
      <c r="E277" s="3" t="n">
        <v>0.69</v>
      </c>
      <c r="F277" s="3" t="n">
        <v>0.73</v>
      </c>
      <c r="G277" s="3" t="n">
        <v>0.7</v>
      </c>
      <c r="H277" s="3" t="n">
        <v>0.72</v>
      </c>
      <c r="I277" s="3" t="n">
        <v>0.75</v>
      </c>
      <c r="J277" s="3" t="n">
        <v>0.75</v>
      </c>
    </row>
    <row r="278" customFormat="false" ht="13.5" hidden="false" customHeight="false" outlineLevel="0" collapsed="false">
      <c r="A278" s="1" t="n">
        <v>0.4</v>
      </c>
      <c r="B278" s="3" t="n">
        <v>0.62</v>
      </c>
      <c r="C278" s="3" t="n">
        <v>0.67</v>
      </c>
      <c r="D278" s="3" t="n">
        <v>0.72</v>
      </c>
      <c r="E278" s="3" t="n">
        <v>0.75</v>
      </c>
      <c r="F278" s="3" t="n">
        <v>0.8</v>
      </c>
      <c r="G278" s="3" t="n">
        <v>0.77</v>
      </c>
      <c r="H278" s="3" t="n">
        <v>0.78</v>
      </c>
      <c r="I278" s="3" t="n">
        <v>0.81</v>
      </c>
      <c r="J278" s="3" t="n">
        <v>0.82</v>
      </c>
    </row>
    <row r="279" customFormat="false" ht="13.5" hidden="false" customHeight="false" outlineLevel="0" collapsed="false">
      <c r="A279" s="1" t="n">
        <v>0.5</v>
      </c>
      <c r="B279" s="3" t="n">
        <v>0.66</v>
      </c>
      <c r="C279" s="3" t="n">
        <v>0.71</v>
      </c>
      <c r="D279" s="3" t="n">
        <v>0.75</v>
      </c>
      <c r="E279" s="3" t="n">
        <v>0.79</v>
      </c>
      <c r="F279" s="3" t="n">
        <v>0.85</v>
      </c>
      <c r="G279" s="3" t="n">
        <v>0.81</v>
      </c>
      <c r="H279" s="3" t="n">
        <v>0.83</v>
      </c>
      <c r="I279" s="3" t="n">
        <v>0.86</v>
      </c>
      <c r="J279" s="3" t="n">
        <v>0.87</v>
      </c>
    </row>
    <row r="280" customFormat="false" ht="13.5" hidden="false" customHeight="false" outlineLevel="0" collapsed="false">
      <c r="A280" s="1" t="n">
        <v>0.6</v>
      </c>
      <c r="B280" s="3" t="n">
        <v>0.71</v>
      </c>
      <c r="C280" s="3" t="n">
        <v>0.73</v>
      </c>
      <c r="D280" s="3" t="n">
        <v>0.76</v>
      </c>
      <c r="E280" s="3" t="n">
        <v>0.82</v>
      </c>
      <c r="F280" s="3" t="n">
        <v>0.87</v>
      </c>
      <c r="G280" s="3" t="n">
        <v>0.82</v>
      </c>
      <c r="H280" s="3" t="n">
        <v>0.82</v>
      </c>
      <c r="I280" s="3" t="n">
        <v>0.83</v>
      </c>
      <c r="J280" s="3" t="n">
        <v>0.85</v>
      </c>
    </row>
    <row r="281" customFormat="false" ht="13.5" hidden="false" customHeight="false" outlineLevel="0" collapsed="false">
      <c r="A281" s="1" t="n">
        <v>0.7</v>
      </c>
      <c r="B281" s="3" t="n">
        <v>0.73</v>
      </c>
      <c r="C281" s="3" t="n">
        <v>0.74</v>
      </c>
      <c r="D281" s="3" t="n">
        <v>0.79</v>
      </c>
      <c r="E281" s="3" t="n">
        <v>0.84</v>
      </c>
      <c r="F281" s="3" t="n">
        <v>0.89</v>
      </c>
      <c r="G281" s="3" t="n">
        <v>0.85</v>
      </c>
      <c r="H281" s="3" t="n">
        <v>0.85</v>
      </c>
      <c r="I281" s="3" t="n">
        <v>0.86</v>
      </c>
      <c r="J281" s="3" t="n">
        <v>0.88</v>
      </c>
    </row>
    <row r="282" customFormat="false" ht="13.5" hidden="false" customHeight="false" outlineLevel="0" collapsed="false">
      <c r="A282" s="1" t="n">
        <v>0.8</v>
      </c>
      <c r="B282" s="3" t="n">
        <v>0.73</v>
      </c>
      <c r="C282" s="3" t="n">
        <v>0.76</v>
      </c>
      <c r="D282" s="3" t="n">
        <v>0.81</v>
      </c>
      <c r="E282" s="3" t="n">
        <v>0.85</v>
      </c>
      <c r="F282" s="3" t="n">
        <v>0.9</v>
      </c>
      <c r="G282" s="3" t="n">
        <v>0.85</v>
      </c>
      <c r="H282" s="3" t="n">
        <v>0.86</v>
      </c>
      <c r="I282" s="3" t="n">
        <v>0.86</v>
      </c>
      <c r="J282" s="3" t="n">
        <v>0.88</v>
      </c>
    </row>
    <row r="283" customFormat="false" ht="13.5" hidden="false" customHeight="false" outlineLevel="0" collapsed="false">
      <c r="A283" s="1" t="n">
        <v>0.9</v>
      </c>
      <c r="B283" s="3" t="n">
        <v>0.72</v>
      </c>
      <c r="C283" s="3" t="n">
        <v>0.74</v>
      </c>
      <c r="D283" s="3" t="n">
        <v>0.79</v>
      </c>
      <c r="E283" s="3" t="n">
        <v>0.85</v>
      </c>
      <c r="F283" s="3" t="n">
        <v>0.9</v>
      </c>
      <c r="G283" s="3" t="n">
        <v>0.84</v>
      </c>
      <c r="H283" s="3" t="n">
        <v>0.85</v>
      </c>
      <c r="I283" s="3" t="n">
        <v>0.85</v>
      </c>
      <c r="J283" s="3" t="n">
        <v>0.87</v>
      </c>
    </row>
    <row r="284" customFormat="false" ht="13.5" hidden="false" customHeight="false" outlineLevel="0" collapsed="false">
      <c r="A284" s="1" t="n">
        <v>1</v>
      </c>
      <c r="B284" s="3" t="n">
        <v>0.7</v>
      </c>
      <c r="C284" s="3" t="n">
        <v>0.73</v>
      </c>
      <c r="D284" s="3" t="n">
        <v>0.78</v>
      </c>
      <c r="E284" s="3" t="n">
        <v>0.83</v>
      </c>
      <c r="F284" s="3" t="n">
        <v>0.87</v>
      </c>
      <c r="G284" s="3" t="n">
        <v>0.82</v>
      </c>
      <c r="H284" s="3" t="n">
        <v>0.83</v>
      </c>
      <c r="I284" s="3" t="n">
        <v>0.83</v>
      </c>
      <c r="J284" s="3" t="n">
        <v>0.85</v>
      </c>
    </row>
    <row r="285" customFormat="false" ht="13.5" hidden="false" customHeight="false" outlineLevel="0" collapsed="false">
      <c r="A285" s="2" t="s">
        <v>2</v>
      </c>
    </row>
    <row r="287" customFormat="false" ht="13.5" hidden="false" customHeight="false" outlineLevel="0" collapsed="false">
      <c r="A287" s="0" t="s">
        <v>24</v>
      </c>
    </row>
    <row r="288" customFormat="false" ht="13.5" hidden="false" customHeight="false" outlineLevel="0" collapsed="false">
      <c r="A288" s="1"/>
      <c r="B288" s="1" t="n">
        <v>0.2</v>
      </c>
      <c r="C288" s="1" t="n">
        <v>0.3</v>
      </c>
      <c r="D288" s="1" t="n">
        <v>0.4</v>
      </c>
      <c r="E288" s="1" t="n">
        <v>0.5</v>
      </c>
      <c r="F288" s="1" t="n">
        <v>0.6</v>
      </c>
      <c r="G288" s="1" t="n">
        <v>0.7</v>
      </c>
      <c r="H288" s="1" t="n">
        <v>0.8</v>
      </c>
      <c r="I288" s="1" t="n">
        <v>0.9</v>
      </c>
      <c r="J288" s="1" t="n">
        <v>1</v>
      </c>
      <c r="K288" s="2" t="s">
        <v>1</v>
      </c>
    </row>
    <row r="289" customFormat="false" ht="13.5" hidden="false" customHeight="false" outlineLevel="0" collapsed="false">
      <c r="A289" s="1" t="n">
        <v>0.2</v>
      </c>
      <c r="B289" s="3" t="n">
        <v>0.59</v>
      </c>
      <c r="C289" s="3" t="n">
        <v>0.64</v>
      </c>
      <c r="D289" s="3" t="n">
        <v>0.68</v>
      </c>
      <c r="E289" s="3" t="n">
        <v>0.67</v>
      </c>
      <c r="F289" s="3" t="n">
        <v>0.69</v>
      </c>
      <c r="G289" s="3" t="n">
        <v>0.72</v>
      </c>
      <c r="H289" s="3" t="n">
        <v>0.71</v>
      </c>
      <c r="I289" s="3" t="n">
        <v>0.72</v>
      </c>
      <c r="J289" s="3" t="n">
        <v>0.76</v>
      </c>
    </row>
    <row r="290" customFormat="false" ht="13.5" hidden="false" customHeight="false" outlineLevel="0" collapsed="false">
      <c r="A290" s="1" t="n">
        <v>0.3</v>
      </c>
      <c r="B290" s="3" t="n">
        <v>0.66</v>
      </c>
      <c r="C290" s="3" t="n">
        <v>0.72</v>
      </c>
      <c r="D290" s="3" t="n">
        <v>0.77</v>
      </c>
      <c r="E290" s="3" t="n">
        <v>0.73</v>
      </c>
      <c r="F290" s="3" t="n">
        <v>0.78</v>
      </c>
      <c r="G290" s="3" t="n">
        <v>0.8</v>
      </c>
      <c r="H290" s="3" t="n">
        <v>0.8</v>
      </c>
      <c r="I290" s="3" t="n">
        <v>0.82</v>
      </c>
      <c r="J290" s="3" t="n">
        <v>0.85</v>
      </c>
    </row>
    <row r="291" customFormat="false" ht="13.5" hidden="false" customHeight="false" outlineLevel="0" collapsed="false">
      <c r="A291" s="1" t="n">
        <v>0.4</v>
      </c>
      <c r="B291" s="3" t="n">
        <v>0.7</v>
      </c>
      <c r="C291" s="3" t="n">
        <v>0.75</v>
      </c>
      <c r="D291" s="3" t="n">
        <v>0.81</v>
      </c>
      <c r="E291" s="3" t="n">
        <v>0.77</v>
      </c>
      <c r="F291" s="3" t="n">
        <v>0.8</v>
      </c>
      <c r="G291" s="3" t="n">
        <v>0.84</v>
      </c>
      <c r="H291" s="3" t="n">
        <v>0.84</v>
      </c>
      <c r="I291" s="3" t="n">
        <v>0.86</v>
      </c>
      <c r="J291" s="3" t="n">
        <v>0.87</v>
      </c>
    </row>
    <row r="292" customFormat="false" ht="13.5" hidden="false" customHeight="false" outlineLevel="0" collapsed="false">
      <c r="A292" s="1" t="n">
        <v>0.5</v>
      </c>
      <c r="B292" s="3" t="n">
        <v>0.72</v>
      </c>
      <c r="C292" s="3" t="n">
        <v>0.75</v>
      </c>
      <c r="D292" s="3" t="n">
        <v>0.82</v>
      </c>
      <c r="E292" s="3" t="n">
        <v>0.78</v>
      </c>
      <c r="F292" s="3" t="n">
        <v>0.82</v>
      </c>
      <c r="G292" s="3" t="n">
        <v>0.86</v>
      </c>
      <c r="H292" s="3" t="n">
        <v>0.86</v>
      </c>
      <c r="I292" s="3" t="n">
        <v>0.88</v>
      </c>
      <c r="J292" s="3" t="n">
        <v>0.89</v>
      </c>
    </row>
    <row r="293" customFormat="false" ht="13.5" hidden="false" customHeight="false" outlineLevel="0" collapsed="false">
      <c r="A293" s="1" t="n">
        <v>0.6</v>
      </c>
      <c r="B293" s="3" t="n">
        <v>0.72</v>
      </c>
      <c r="C293" s="3" t="n">
        <v>0.77</v>
      </c>
      <c r="D293" s="3" t="n">
        <v>0.85</v>
      </c>
      <c r="E293" s="3" t="n">
        <v>0.81</v>
      </c>
      <c r="F293" s="3" t="n">
        <v>0.85</v>
      </c>
      <c r="G293" s="3" t="n">
        <v>0.89</v>
      </c>
      <c r="H293" s="3" t="n">
        <v>0.9</v>
      </c>
      <c r="I293" s="3" t="n">
        <v>0.92</v>
      </c>
      <c r="J293" s="3" t="n">
        <v>0.92</v>
      </c>
    </row>
    <row r="294" customFormat="false" ht="13.5" hidden="false" customHeight="false" outlineLevel="0" collapsed="false">
      <c r="A294" s="1" t="n">
        <v>0.7</v>
      </c>
      <c r="B294" s="3" t="n">
        <v>0.72</v>
      </c>
      <c r="C294" s="3" t="n">
        <v>0.78</v>
      </c>
      <c r="D294" s="3" t="n">
        <v>0.85</v>
      </c>
      <c r="E294" s="3" t="n">
        <v>0.82</v>
      </c>
      <c r="F294" s="3" t="n">
        <v>0.86</v>
      </c>
      <c r="G294" s="3" t="n">
        <v>0.9</v>
      </c>
      <c r="H294" s="3" t="n">
        <v>0.92</v>
      </c>
      <c r="I294" s="3" t="n">
        <v>0.94</v>
      </c>
      <c r="J294" s="3" t="n">
        <v>0.94</v>
      </c>
    </row>
    <row r="295" customFormat="false" ht="13.5" hidden="false" customHeight="false" outlineLevel="0" collapsed="false">
      <c r="A295" s="1" t="n">
        <v>0.8</v>
      </c>
      <c r="B295" s="3" t="n">
        <v>0.71</v>
      </c>
      <c r="C295" s="3" t="n">
        <v>0.77</v>
      </c>
      <c r="D295" s="3" t="n">
        <v>0.83</v>
      </c>
      <c r="E295" s="3" t="n">
        <v>0.81</v>
      </c>
      <c r="F295" s="3" t="n">
        <v>0.86</v>
      </c>
      <c r="G295" s="3" t="n">
        <v>0.89</v>
      </c>
      <c r="H295" s="3" t="n">
        <v>0.91</v>
      </c>
      <c r="I295" s="3" t="n">
        <v>0.93</v>
      </c>
      <c r="J295" s="3" t="n">
        <v>0.93</v>
      </c>
    </row>
    <row r="296" customFormat="false" ht="13.5" hidden="false" customHeight="false" outlineLevel="0" collapsed="false">
      <c r="A296" s="1" t="n">
        <v>0.9</v>
      </c>
      <c r="B296" s="3" t="n">
        <v>0.69</v>
      </c>
      <c r="C296" s="3" t="n">
        <v>0.77</v>
      </c>
      <c r="D296" s="3" t="n">
        <v>0.82</v>
      </c>
      <c r="E296" s="3" t="n">
        <v>0.81</v>
      </c>
      <c r="F296" s="3" t="n">
        <v>0.85</v>
      </c>
      <c r="G296" s="3" t="n">
        <v>0.88</v>
      </c>
      <c r="H296" s="3" t="n">
        <v>0.88</v>
      </c>
      <c r="I296" s="3" t="n">
        <v>0.89</v>
      </c>
      <c r="J296" s="3" t="n">
        <v>0.9</v>
      </c>
    </row>
    <row r="297" customFormat="false" ht="13.5" hidden="false" customHeight="false" outlineLevel="0" collapsed="false">
      <c r="A297" s="1" t="n">
        <v>1</v>
      </c>
      <c r="B297" s="3" t="n">
        <v>0.68</v>
      </c>
      <c r="C297" s="3" t="n">
        <v>0.76</v>
      </c>
      <c r="D297" s="3" t="n">
        <v>0.81</v>
      </c>
      <c r="E297" s="3" t="n">
        <v>0.8</v>
      </c>
      <c r="F297" s="3" t="n">
        <v>0.85</v>
      </c>
      <c r="G297" s="3" t="n">
        <v>0.87</v>
      </c>
      <c r="H297" s="3" t="n">
        <v>0.88</v>
      </c>
      <c r="I297" s="3" t="n">
        <v>0.91</v>
      </c>
      <c r="J297" s="3" t="n">
        <v>0.91</v>
      </c>
    </row>
    <row r="298" customFormat="false" ht="13.5" hidden="false" customHeight="false" outlineLevel="0" collapsed="false">
      <c r="A298" s="2" t="s">
        <v>2</v>
      </c>
    </row>
    <row r="300" customFormat="false" ht="13.5" hidden="false" customHeight="false" outlineLevel="0" collapsed="false">
      <c r="A300" s="0" t="s">
        <v>25</v>
      </c>
    </row>
    <row r="301" customFormat="false" ht="13.5" hidden="false" customHeight="false" outlineLevel="0" collapsed="false">
      <c r="A301" s="1"/>
      <c r="B301" s="1" t="n">
        <v>0.2</v>
      </c>
      <c r="C301" s="1" t="n">
        <v>0.3</v>
      </c>
      <c r="D301" s="1" t="n">
        <v>0.4</v>
      </c>
      <c r="E301" s="1" t="n">
        <v>0.5</v>
      </c>
      <c r="F301" s="1" t="n">
        <v>0.6</v>
      </c>
      <c r="G301" s="1" t="n">
        <v>0.7</v>
      </c>
      <c r="H301" s="1" t="n">
        <v>0.8</v>
      </c>
      <c r="I301" s="1" t="n">
        <v>0.9</v>
      </c>
      <c r="J301" s="1" t="n">
        <v>1</v>
      </c>
      <c r="K301" s="2" t="s">
        <v>1</v>
      </c>
    </row>
    <row r="302" customFormat="false" ht="13.5" hidden="false" customHeight="false" outlineLevel="0" collapsed="false">
      <c r="A302" s="1" t="n">
        <v>0.2</v>
      </c>
      <c r="B302" s="3" t="n">
        <v>0.56</v>
      </c>
      <c r="C302" s="3" t="n">
        <v>0.59</v>
      </c>
      <c r="D302" s="3" t="n">
        <v>0.61</v>
      </c>
      <c r="E302" s="3" t="n">
        <v>0.62</v>
      </c>
      <c r="F302" s="3" t="n">
        <v>0.65</v>
      </c>
      <c r="G302" s="3" t="n">
        <v>0.66</v>
      </c>
      <c r="H302" s="3" t="n">
        <v>0.63</v>
      </c>
      <c r="I302" s="3" t="n">
        <v>0.65</v>
      </c>
      <c r="J302" s="3" t="n">
        <v>0.69</v>
      </c>
    </row>
    <row r="303" customFormat="false" ht="13.5" hidden="false" customHeight="false" outlineLevel="0" collapsed="false">
      <c r="A303" s="1" t="n">
        <v>0.3</v>
      </c>
      <c r="B303" s="3" t="n">
        <v>0.63</v>
      </c>
      <c r="C303" s="3" t="n">
        <v>0.66</v>
      </c>
      <c r="D303" s="3" t="n">
        <v>0.69</v>
      </c>
      <c r="E303" s="3" t="n">
        <v>0.71</v>
      </c>
      <c r="F303" s="3" t="n">
        <v>0.74</v>
      </c>
      <c r="G303" s="3" t="n">
        <v>0.75</v>
      </c>
      <c r="H303" s="3" t="n">
        <v>0.72</v>
      </c>
      <c r="I303" s="3" t="n">
        <v>0.75</v>
      </c>
      <c r="J303" s="3" t="n">
        <v>0.79</v>
      </c>
    </row>
    <row r="304" customFormat="false" ht="13.5" hidden="false" customHeight="false" outlineLevel="0" collapsed="false">
      <c r="A304" s="1" t="n">
        <v>0.4</v>
      </c>
      <c r="B304" s="3" t="n">
        <v>0.69</v>
      </c>
      <c r="C304" s="3" t="n">
        <v>0.7</v>
      </c>
      <c r="D304" s="3" t="n">
        <v>0.73</v>
      </c>
      <c r="E304" s="3" t="n">
        <v>0.75</v>
      </c>
      <c r="F304" s="3" t="n">
        <v>0.79</v>
      </c>
      <c r="G304" s="3" t="n">
        <v>0.79</v>
      </c>
      <c r="H304" s="3" t="n">
        <v>0.76</v>
      </c>
      <c r="I304" s="3" t="n">
        <v>0.79</v>
      </c>
      <c r="J304" s="3" t="n">
        <v>0.83</v>
      </c>
    </row>
    <row r="305" customFormat="false" ht="13.5" hidden="false" customHeight="false" outlineLevel="0" collapsed="false">
      <c r="A305" s="1" t="n">
        <v>0.5</v>
      </c>
      <c r="B305" s="3" t="n">
        <v>0.69</v>
      </c>
      <c r="C305" s="3" t="n">
        <v>0.71</v>
      </c>
      <c r="D305" s="3" t="n">
        <v>0.74</v>
      </c>
      <c r="E305" s="3" t="n">
        <v>0.75</v>
      </c>
      <c r="F305" s="3" t="n">
        <v>0.79</v>
      </c>
      <c r="G305" s="3" t="n">
        <v>0.79</v>
      </c>
      <c r="H305" s="3" t="n">
        <v>0.77</v>
      </c>
      <c r="I305" s="3" t="n">
        <v>0.8</v>
      </c>
      <c r="J305" s="3" t="n">
        <v>0.84</v>
      </c>
    </row>
    <row r="306" customFormat="false" ht="13.5" hidden="false" customHeight="false" outlineLevel="0" collapsed="false">
      <c r="A306" s="1" t="n">
        <v>0.6</v>
      </c>
      <c r="B306" s="3" t="n">
        <v>0.7</v>
      </c>
      <c r="C306" s="3" t="n">
        <v>0.71</v>
      </c>
      <c r="D306" s="3" t="n">
        <v>0.75</v>
      </c>
      <c r="E306" s="3" t="n">
        <v>0.75</v>
      </c>
      <c r="F306" s="3" t="n">
        <v>0.8</v>
      </c>
      <c r="G306" s="3" t="n">
        <v>0.8</v>
      </c>
      <c r="H306" s="3" t="n">
        <v>0.78</v>
      </c>
      <c r="I306" s="3" t="n">
        <v>0.8</v>
      </c>
      <c r="J306" s="3" t="n">
        <v>0.84</v>
      </c>
    </row>
    <row r="307" customFormat="false" ht="13.5" hidden="false" customHeight="false" outlineLevel="0" collapsed="false">
      <c r="A307" s="1" t="n">
        <v>0.7</v>
      </c>
      <c r="B307" s="3" t="n">
        <v>0.7</v>
      </c>
      <c r="C307" s="3" t="n">
        <v>0.74</v>
      </c>
      <c r="D307" s="3" t="n">
        <v>0.79</v>
      </c>
      <c r="E307" s="3" t="n">
        <v>0.79</v>
      </c>
      <c r="F307" s="3" t="n">
        <v>0.84</v>
      </c>
      <c r="G307" s="3" t="n">
        <v>0.85</v>
      </c>
      <c r="H307" s="3" t="n">
        <v>0.83</v>
      </c>
      <c r="I307" s="3" t="n">
        <v>0.85</v>
      </c>
      <c r="J307" s="3" t="n">
        <v>0.9</v>
      </c>
    </row>
    <row r="308" customFormat="false" ht="13.5" hidden="false" customHeight="false" outlineLevel="0" collapsed="false">
      <c r="A308" s="1" t="n">
        <v>0.8</v>
      </c>
      <c r="B308" s="3" t="n">
        <v>0.74</v>
      </c>
      <c r="C308" s="3" t="n">
        <v>0.76</v>
      </c>
      <c r="D308" s="3" t="n">
        <v>0.8</v>
      </c>
      <c r="E308" s="3" t="n">
        <v>0.81</v>
      </c>
      <c r="F308" s="3" t="n">
        <v>0.86</v>
      </c>
      <c r="G308" s="3" t="n">
        <v>0.88</v>
      </c>
      <c r="H308" s="3" t="n">
        <v>0.86</v>
      </c>
      <c r="I308" s="3" t="n">
        <v>0.88</v>
      </c>
      <c r="J308" s="3" t="n">
        <v>0.93</v>
      </c>
    </row>
    <row r="309" customFormat="false" ht="13.5" hidden="false" customHeight="false" outlineLevel="0" collapsed="false">
      <c r="A309" s="1" t="n">
        <v>0.9</v>
      </c>
      <c r="B309" s="3" t="n">
        <v>0.73</v>
      </c>
      <c r="C309" s="3" t="n">
        <v>0.77</v>
      </c>
      <c r="D309" s="3" t="n">
        <v>0.82</v>
      </c>
      <c r="E309" s="3" t="n">
        <v>0.83</v>
      </c>
      <c r="F309" s="3" t="n">
        <v>0.88</v>
      </c>
      <c r="G309" s="3" t="n">
        <v>0.91</v>
      </c>
      <c r="H309" s="3" t="n">
        <v>0.89</v>
      </c>
      <c r="I309" s="3" t="n">
        <v>0.91</v>
      </c>
      <c r="J309" s="3" t="n">
        <v>0.96</v>
      </c>
    </row>
    <row r="310" customFormat="false" ht="13.5" hidden="false" customHeight="false" outlineLevel="0" collapsed="false">
      <c r="A310" s="1" t="n">
        <v>1</v>
      </c>
      <c r="B310" s="3" t="n">
        <v>0.73</v>
      </c>
      <c r="C310" s="3" t="n">
        <v>0.79</v>
      </c>
      <c r="D310" s="3" t="n">
        <v>0.84</v>
      </c>
      <c r="E310" s="3" t="n">
        <v>0.84</v>
      </c>
      <c r="F310" s="3" t="n">
        <v>0.88</v>
      </c>
      <c r="G310" s="3" t="n">
        <v>0.91</v>
      </c>
      <c r="H310" s="3" t="n">
        <v>0.9</v>
      </c>
      <c r="I310" s="3" t="n">
        <v>0.91</v>
      </c>
      <c r="J310" s="3" t="n">
        <v>0.95</v>
      </c>
    </row>
    <row r="311" customFormat="false" ht="13.5" hidden="false" customHeight="false" outlineLevel="0" collapsed="false">
      <c r="A311" s="2" t="s">
        <v>2</v>
      </c>
    </row>
  </sheetData>
  <conditionalFormatting sqref="B3:J11 B16:J24 B29:J37 B42:J50 B55:J63 B68:J76 B81:J89 B94:J102 B107:J115 B120:J128 B133:J141 B146:J154 B159:J167 B172:J180 B185:J193 B198:J206 B211:J219 B224:J232 B237:J245 B250:J258 B263:J271 B276:J284 B289:J297 B302:J310">
    <cfRule type="cellIs" priority="2" operator="greaterThanOr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1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K302" activeCellId="0" sqref="K302:K3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1" min="2" style="0" width="5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/>
      <c r="B2" s="1" t="n">
        <v>0</v>
      </c>
      <c r="C2" s="1" t="n">
        <v>0.2</v>
      </c>
      <c r="D2" s="1" t="n">
        <v>0.3</v>
      </c>
      <c r="E2" s="1" t="n">
        <v>0.4</v>
      </c>
      <c r="F2" s="1" t="n">
        <v>0.5</v>
      </c>
      <c r="G2" s="1" t="n">
        <v>0.6</v>
      </c>
      <c r="H2" s="1" t="n">
        <v>0.7</v>
      </c>
      <c r="I2" s="1" t="n">
        <v>0.8</v>
      </c>
      <c r="J2" s="1" t="n">
        <v>0.9</v>
      </c>
      <c r="K2" s="1" t="n">
        <v>1</v>
      </c>
      <c r="L2" s="2" t="s">
        <v>1</v>
      </c>
    </row>
    <row r="3" customFormat="false" ht="13.5" hidden="false" customHeight="false" outlineLevel="0" collapsed="false">
      <c r="A3" s="1" t="n">
        <v>0.2</v>
      </c>
      <c r="B3" s="3" t="n">
        <v>0.53</v>
      </c>
      <c r="C3" s="3" t="n">
        <v>0.53</v>
      </c>
      <c r="D3" s="3" t="n">
        <v>0.53</v>
      </c>
      <c r="E3" s="3" t="n">
        <v>0.53</v>
      </c>
      <c r="F3" s="3" t="n">
        <v>0.52</v>
      </c>
      <c r="G3" s="3" t="n">
        <v>0.5</v>
      </c>
      <c r="H3" s="3" t="n">
        <v>0.51</v>
      </c>
      <c r="I3" s="3" t="n">
        <v>0.51</v>
      </c>
      <c r="J3" s="3" t="n">
        <v>0.52</v>
      </c>
      <c r="K3" s="3" t="n">
        <v>0.52</v>
      </c>
    </row>
    <row r="4" customFormat="false" ht="13.5" hidden="false" customHeight="false" outlineLevel="0" collapsed="false">
      <c r="A4" s="1" t="n">
        <v>0.3</v>
      </c>
      <c r="B4" s="3" t="n">
        <v>0.59</v>
      </c>
      <c r="C4" s="3" t="n">
        <v>0.67</v>
      </c>
      <c r="D4" s="3" t="n">
        <v>0.65</v>
      </c>
      <c r="E4" s="3" t="n">
        <v>0.62</v>
      </c>
      <c r="F4" s="3" t="n">
        <v>0.61</v>
      </c>
      <c r="G4" s="3" t="n">
        <v>0.57</v>
      </c>
      <c r="H4" s="3" t="n">
        <v>0.58</v>
      </c>
      <c r="I4" s="3" t="n">
        <v>0.58</v>
      </c>
      <c r="J4" s="3" t="n">
        <v>0.59</v>
      </c>
      <c r="K4" s="3" t="n">
        <v>0.6</v>
      </c>
    </row>
    <row r="5" customFormat="false" ht="13.5" hidden="false" customHeight="false" outlineLevel="0" collapsed="false">
      <c r="A5" s="1" t="n">
        <v>0.4</v>
      </c>
      <c r="B5" s="3" t="n">
        <v>0.7</v>
      </c>
      <c r="C5" s="3" t="n">
        <v>0.74</v>
      </c>
      <c r="D5" s="3" t="n">
        <v>0.75</v>
      </c>
      <c r="E5" s="3" t="n">
        <v>0.72</v>
      </c>
      <c r="F5" s="3" t="n">
        <v>0.69</v>
      </c>
      <c r="G5" s="3" t="n">
        <v>0.65</v>
      </c>
      <c r="H5" s="3" t="n">
        <v>0.63</v>
      </c>
      <c r="I5" s="3" t="n">
        <v>0.64</v>
      </c>
      <c r="J5" s="3" t="n">
        <v>0.66</v>
      </c>
      <c r="K5" s="3" t="n">
        <v>0.66</v>
      </c>
    </row>
    <row r="6" customFormat="false" ht="13.5" hidden="false" customHeight="false" outlineLevel="0" collapsed="false">
      <c r="A6" s="1" t="n">
        <v>0.5</v>
      </c>
      <c r="B6" s="3" t="n">
        <v>0.73</v>
      </c>
      <c r="C6" s="3" t="n">
        <v>0.76</v>
      </c>
      <c r="D6" s="3" t="n">
        <v>0.77</v>
      </c>
      <c r="E6" s="3" t="n">
        <v>0.76</v>
      </c>
      <c r="F6" s="3" t="n">
        <v>0.73</v>
      </c>
      <c r="G6" s="3" t="n">
        <v>0.7</v>
      </c>
      <c r="H6" s="3" t="n">
        <v>0.68</v>
      </c>
      <c r="I6" s="3" t="n">
        <v>0.67</v>
      </c>
      <c r="J6" s="3" t="n">
        <v>0.69</v>
      </c>
      <c r="K6" s="3" t="n">
        <v>0.7</v>
      </c>
    </row>
    <row r="7" customFormat="false" ht="13.5" hidden="false" customHeight="false" outlineLevel="0" collapsed="false">
      <c r="A7" s="1" t="n">
        <v>0.6</v>
      </c>
      <c r="B7" s="3" t="n">
        <v>0.76</v>
      </c>
      <c r="C7" s="3" t="n">
        <v>0.77</v>
      </c>
      <c r="D7" s="3" t="n">
        <v>0.78</v>
      </c>
      <c r="E7" s="3" t="n">
        <v>0.78</v>
      </c>
      <c r="F7" s="3" t="n">
        <v>0.76</v>
      </c>
      <c r="G7" s="3" t="n">
        <v>0.74</v>
      </c>
      <c r="H7" s="3" t="n">
        <v>0.72</v>
      </c>
      <c r="I7" s="3" t="n">
        <v>0.71</v>
      </c>
      <c r="J7" s="3" t="n">
        <v>0.73</v>
      </c>
      <c r="K7" s="3" t="n">
        <v>0.72</v>
      </c>
    </row>
    <row r="8" customFormat="false" ht="13.5" hidden="false" customHeight="false" outlineLevel="0" collapsed="false">
      <c r="A8" s="1" t="n">
        <v>0.7</v>
      </c>
      <c r="B8" s="3" t="n">
        <v>0.89</v>
      </c>
      <c r="C8" s="3" t="n">
        <v>0.79</v>
      </c>
      <c r="D8" s="3" t="n">
        <v>0.8</v>
      </c>
      <c r="E8" s="3" t="n">
        <v>0.82</v>
      </c>
      <c r="F8" s="3" t="n">
        <v>0.81</v>
      </c>
      <c r="G8" s="3" t="n">
        <v>0.8</v>
      </c>
      <c r="H8" s="3" t="n">
        <v>0.8</v>
      </c>
      <c r="I8" s="3" t="n">
        <v>0.8</v>
      </c>
      <c r="J8" s="3" t="n">
        <v>0.84</v>
      </c>
      <c r="K8" s="3" t="n">
        <v>0.85</v>
      </c>
    </row>
    <row r="9" customFormat="false" ht="13.5" hidden="false" customHeight="false" outlineLevel="0" collapsed="false">
      <c r="A9" s="1" t="n">
        <v>0.8</v>
      </c>
      <c r="B9" s="3" t="n">
        <v>0.86</v>
      </c>
      <c r="C9" s="3" t="n">
        <v>0.8</v>
      </c>
      <c r="D9" s="3" t="n">
        <v>0.81</v>
      </c>
      <c r="E9" s="3" t="n">
        <v>0.81</v>
      </c>
      <c r="F9" s="3" t="n">
        <v>0.8</v>
      </c>
      <c r="G9" s="3" t="n">
        <v>0.8</v>
      </c>
      <c r="H9" s="3" t="n">
        <v>0.8</v>
      </c>
      <c r="I9" s="3" t="n">
        <v>0.79</v>
      </c>
      <c r="J9" s="3" t="n">
        <v>0.83</v>
      </c>
      <c r="K9" s="3" t="n">
        <v>0.82</v>
      </c>
    </row>
    <row r="10" customFormat="false" ht="13.5" hidden="false" customHeight="false" outlineLevel="0" collapsed="false">
      <c r="A10" s="1" t="n">
        <v>0.9</v>
      </c>
      <c r="B10" s="3" t="n">
        <v>0.88</v>
      </c>
      <c r="C10" s="3" t="n">
        <v>0.78</v>
      </c>
      <c r="D10" s="3" t="n">
        <v>0.79</v>
      </c>
      <c r="E10" s="3" t="n">
        <v>0.8</v>
      </c>
      <c r="F10" s="3" t="n">
        <v>0.8</v>
      </c>
      <c r="G10" s="3" t="n">
        <v>0.81</v>
      </c>
      <c r="H10" s="3" t="n">
        <v>0.81</v>
      </c>
      <c r="I10" s="3" t="n">
        <v>0.8</v>
      </c>
      <c r="J10" s="3" t="n">
        <v>0.84</v>
      </c>
      <c r="K10" s="3" t="n">
        <v>0.83</v>
      </c>
    </row>
    <row r="11" customFormat="false" ht="13.5" hidden="false" customHeight="false" outlineLevel="0" collapsed="false">
      <c r="A11" s="1" t="n">
        <v>1</v>
      </c>
      <c r="B11" s="3" t="n">
        <v>0.99</v>
      </c>
      <c r="C11" s="3" t="n">
        <v>0.77</v>
      </c>
      <c r="D11" s="3" t="n">
        <v>0.8</v>
      </c>
      <c r="E11" s="3" t="n">
        <v>0.83</v>
      </c>
      <c r="F11" s="3" t="n">
        <v>0.85</v>
      </c>
      <c r="G11" s="3" t="n">
        <v>0.85</v>
      </c>
      <c r="H11" s="3" t="n">
        <v>0.89</v>
      </c>
      <c r="I11" s="3" t="n">
        <v>0.89</v>
      </c>
      <c r="J11" s="3" t="n">
        <v>0.92</v>
      </c>
      <c r="K11" s="3" t="n">
        <v>0.92</v>
      </c>
    </row>
    <row r="12" customFormat="false" ht="13.5" hidden="false" customHeight="false" outlineLevel="0" collapsed="false">
      <c r="A12" s="2" t="s">
        <v>2</v>
      </c>
    </row>
    <row r="14" customFormat="false" ht="13.5" hidden="false" customHeight="false" outlineLevel="0" collapsed="false">
      <c r="A14" s="0" t="s">
        <v>3</v>
      </c>
    </row>
    <row r="15" customFormat="false" ht="13.5" hidden="false" customHeight="false" outlineLevel="0" collapsed="false">
      <c r="A15" s="1"/>
      <c r="B15" s="1" t="n">
        <v>0</v>
      </c>
      <c r="C15" s="1" t="n">
        <v>0.2</v>
      </c>
      <c r="D15" s="1" t="n">
        <v>0.3</v>
      </c>
      <c r="E15" s="1" t="n">
        <v>0.4</v>
      </c>
      <c r="F15" s="1" t="n">
        <v>0.5</v>
      </c>
      <c r="G15" s="1" t="n">
        <v>0.6</v>
      </c>
      <c r="H15" s="1" t="n">
        <v>0.7</v>
      </c>
      <c r="I15" s="1" t="n">
        <v>0.8</v>
      </c>
      <c r="J15" s="1" t="n">
        <v>0.9</v>
      </c>
      <c r="K15" s="1" t="n">
        <v>1</v>
      </c>
      <c r="L15" s="2" t="s">
        <v>1</v>
      </c>
    </row>
    <row r="16" customFormat="false" ht="13.5" hidden="false" customHeight="false" outlineLevel="0" collapsed="false">
      <c r="A16" s="1" t="n">
        <v>0.2</v>
      </c>
      <c r="B16" s="3" t="n">
        <v>0.54</v>
      </c>
      <c r="C16" s="3" t="n">
        <v>0.5</v>
      </c>
      <c r="D16" s="3" t="n">
        <v>0.49</v>
      </c>
      <c r="E16" s="3" t="n">
        <v>0.47</v>
      </c>
      <c r="F16" s="3" t="n">
        <v>0.47</v>
      </c>
      <c r="G16" s="3" t="n">
        <v>0.49</v>
      </c>
      <c r="H16" s="3" t="n">
        <v>0.49</v>
      </c>
      <c r="I16" s="3" t="n">
        <v>0.5</v>
      </c>
      <c r="J16" s="3" t="n">
        <v>0.51</v>
      </c>
      <c r="K16" s="3" t="n">
        <v>0.51</v>
      </c>
    </row>
    <row r="17" customFormat="false" ht="13.5" hidden="false" customHeight="false" outlineLevel="0" collapsed="false">
      <c r="A17" s="1" t="n">
        <v>0.3</v>
      </c>
      <c r="B17" s="3" t="n">
        <v>0.56</v>
      </c>
      <c r="C17" s="3" t="n">
        <v>0.58</v>
      </c>
      <c r="D17" s="3" t="n">
        <v>0.58</v>
      </c>
      <c r="E17" s="3" t="n">
        <v>0.56</v>
      </c>
      <c r="F17" s="3" t="n">
        <v>0.53</v>
      </c>
      <c r="G17" s="3" t="n">
        <v>0.54</v>
      </c>
      <c r="H17" s="3" t="n">
        <v>0.53</v>
      </c>
      <c r="I17" s="3" t="n">
        <v>0.53</v>
      </c>
      <c r="J17" s="3" t="n">
        <v>0.54</v>
      </c>
      <c r="K17" s="3" t="n">
        <v>0.54</v>
      </c>
    </row>
    <row r="18" customFormat="false" ht="13.5" hidden="false" customHeight="false" outlineLevel="0" collapsed="false">
      <c r="A18" s="1" t="n">
        <v>0.4</v>
      </c>
      <c r="B18" s="3" t="n">
        <v>0.59</v>
      </c>
      <c r="C18" s="3" t="n">
        <v>0.63</v>
      </c>
      <c r="D18" s="3" t="n">
        <v>0.67</v>
      </c>
      <c r="E18" s="3" t="n">
        <v>0.63</v>
      </c>
      <c r="F18" s="3" t="n">
        <v>0.59</v>
      </c>
      <c r="G18" s="3" t="n">
        <v>0.59</v>
      </c>
      <c r="H18" s="3" t="n">
        <v>0.56</v>
      </c>
      <c r="I18" s="3" t="n">
        <v>0.57</v>
      </c>
      <c r="J18" s="3" t="n">
        <v>0.55</v>
      </c>
      <c r="K18" s="3" t="n">
        <v>0.54</v>
      </c>
    </row>
    <row r="19" customFormat="false" ht="13.5" hidden="false" customHeight="false" outlineLevel="0" collapsed="false">
      <c r="A19" s="1" t="n">
        <v>0.5</v>
      </c>
      <c r="B19" s="3" t="n">
        <v>0.67</v>
      </c>
      <c r="C19" s="3" t="n">
        <v>0.69</v>
      </c>
      <c r="D19" s="3" t="n">
        <v>0.74</v>
      </c>
      <c r="E19" s="3" t="n">
        <v>0.71</v>
      </c>
      <c r="F19" s="3" t="n">
        <v>0.66</v>
      </c>
      <c r="G19" s="3" t="n">
        <v>0.67</v>
      </c>
      <c r="H19" s="3" t="n">
        <v>0.65</v>
      </c>
      <c r="I19" s="3" t="n">
        <v>0.65</v>
      </c>
      <c r="J19" s="3" t="n">
        <v>0.64</v>
      </c>
      <c r="K19" s="3" t="n">
        <v>0.62</v>
      </c>
    </row>
    <row r="20" customFormat="false" ht="13.5" hidden="false" customHeight="false" outlineLevel="0" collapsed="false">
      <c r="A20" s="1" t="n">
        <v>0.6</v>
      </c>
      <c r="B20" s="3" t="n">
        <v>0.72</v>
      </c>
      <c r="C20" s="3" t="n">
        <v>0.68</v>
      </c>
      <c r="D20" s="3" t="n">
        <v>0.75</v>
      </c>
      <c r="E20" s="3" t="n">
        <v>0.73</v>
      </c>
      <c r="F20" s="3" t="n">
        <v>0.72</v>
      </c>
      <c r="G20" s="3" t="n">
        <v>0.73</v>
      </c>
      <c r="H20" s="3" t="n">
        <v>0.73</v>
      </c>
      <c r="I20" s="3" t="n">
        <v>0.72</v>
      </c>
      <c r="J20" s="3" t="n">
        <v>0.71</v>
      </c>
      <c r="K20" s="3" t="n">
        <v>0.69</v>
      </c>
    </row>
    <row r="21" customFormat="false" ht="13.5" hidden="false" customHeight="false" outlineLevel="0" collapsed="false">
      <c r="A21" s="1" t="n">
        <v>0.7</v>
      </c>
      <c r="B21" s="3" t="n">
        <v>0.84</v>
      </c>
      <c r="C21" s="3" t="n">
        <v>0.71</v>
      </c>
      <c r="D21" s="3" t="n">
        <v>0.78</v>
      </c>
      <c r="E21" s="3" t="n">
        <v>0.75</v>
      </c>
      <c r="F21" s="3" t="n">
        <v>0.76</v>
      </c>
      <c r="G21" s="3" t="n">
        <v>0.8</v>
      </c>
      <c r="H21" s="3" t="n">
        <v>0.8</v>
      </c>
      <c r="I21" s="3" t="n">
        <v>0.82</v>
      </c>
      <c r="J21" s="3" t="n">
        <v>0.81</v>
      </c>
      <c r="K21" s="3" t="n">
        <v>0.8</v>
      </c>
    </row>
    <row r="22" customFormat="false" ht="13.5" hidden="false" customHeight="false" outlineLevel="0" collapsed="false">
      <c r="A22" s="1" t="n">
        <v>0.8</v>
      </c>
      <c r="B22" s="3" t="n">
        <v>0.83</v>
      </c>
      <c r="C22" s="3" t="n">
        <v>0.75</v>
      </c>
      <c r="D22" s="3" t="n">
        <v>0.82</v>
      </c>
      <c r="E22" s="3" t="n">
        <v>0.81</v>
      </c>
      <c r="F22" s="3" t="n">
        <v>0.8</v>
      </c>
      <c r="G22" s="3" t="n">
        <v>0.83</v>
      </c>
      <c r="H22" s="3" t="n">
        <v>0.83</v>
      </c>
      <c r="I22" s="3" t="n">
        <v>0.86</v>
      </c>
      <c r="J22" s="3" t="n">
        <v>0.85</v>
      </c>
      <c r="K22" s="3" t="n">
        <v>0.82</v>
      </c>
    </row>
    <row r="23" customFormat="false" ht="13.5" hidden="false" customHeight="false" outlineLevel="0" collapsed="false">
      <c r="A23" s="1" t="n">
        <v>0.9</v>
      </c>
      <c r="B23" s="3" t="n">
        <v>0.92</v>
      </c>
      <c r="C23" s="3" t="n">
        <v>0.78</v>
      </c>
      <c r="D23" s="3" t="n">
        <v>0.83</v>
      </c>
      <c r="E23" s="3" t="n">
        <v>0.84</v>
      </c>
      <c r="F23" s="3" t="n">
        <v>0.85</v>
      </c>
      <c r="G23" s="3" t="n">
        <v>0.88</v>
      </c>
      <c r="H23" s="3" t="n">
        <v>0.9</v>
      </c>
      <c r="I23" s="3" t="n">
        <v>0.94</v>
      </c>
      <c r="J23" s="3" t="n">
        <v>0.93</v>
      </c>
      <c r="K23" s="3" t="n">
        <v>0.91</v>
      </c>
    </row>
    <row r="24" customFormat="false" ht="13.5" hidden="false" customHeight="false" outlineLevel="0" collapsed="false">
      <c r="A24" s="1" t="n">
        <v>1</v>
      </c>
      <c r="B24" s="3" t="n">
        <v>0.93</v>
      </c>
      <c r="C24" s="3" t="n">
        <v>0.77</v>
      </c>
      <c r="D24" s="3" t="n">
        <v>0.83</v>
      </c>
      <c r="E24" s="3" t="n">
        <v>0.87</v>
      </c>
      <c r="F24" s="3" t="n">
        <v>0.9</v>
      </c>
      <c r="G24" s="3" t="n">
        <v>0.93</v>
      </c>
      <c r="H24" s="3" t="n">
        <v>0.93</v>
      </c>
      <c r="I24" s="3" t="n">
        <v>0.98</v>
      </c>
      <c r="J24" s="3" t="n">
        <v>0.97</v>
      </c>
      <c r="K24" s="3" t="n">
        <v>0.95</v>
      </c>
    </row>
    <row r="25" customFormat="false" ht="13.5" hidden="false" customHeight="false" outlineLevel="0" collapsed="false">
      <c r="A25" s="2" t="s">
        <v>2</v>
      </c>
    </row>
    <row r="27" customFormat="false" ht="13.5" hidden="false" customHeight="false" outlineLevel="0" collapsed="false">
      <c r="A27" s="0" t="s">
        <v>4</v>
      </c>
    </row>
    <row r="28" customFormat="false" ht="13.5" hidden="false" customHeight="false" outlineLevel="0" collapsed="false">
      <c r="A28" s="1"/>
      <c r="B28" s="1" t="n">
        <v>0</v>
      </c>
      <c r="C28" s="1" t="n">
        <v>0.2</v>
      </c>
      <c r="D28" s="1" t="n">
        <v>0.3</v>
      </c>
      <c r="E28" s="1" t="n">
        <v>0.4</v>
      </c>
      <c r="F28" s="1" t="n">
        <v>0.5</v>
      </c>
      <c r="G28" s="1" t="n">
        <v>0.6</v>
      </c>
      <c r="H28" s="1" t="n">
        <v>0.7</v>
      </c>
      <c r="I28" s="1" t="n">
        <v>0.8</v>
      </c>
      <c r="J28" s="1" t="n">
        <v>0.9</v>
      </c>
      <c r="K28" s="1" t="n">
        <v>1</v>
      </c>
      <c r="L28" s="2" t="s">
        <v>1</v>
      </c>
    </row>
    <row r="29" customFormat="false" ht="13.5" hidden="false" customHeight="false" outlineLevel="0" collapsed="false">
      <c r="A29" s="1" t="n">
        <v>0.2</v>
      </c>
      <c r="B29" s="3" t="n">
        <v>0.48</v>
      </c>
      <c r="C29" s="3" t="n">
        <v>0.43</v>
      </c>
      <c r="D29" s="3" t="n">
        <v>0.42</v>
      </c>
      <c r="E29" s="3" t="n">
        <v>0.42</v>
      </c>
      <c r="F29" s="3" t="n">
        <v>0.41</v>
      </c>
      <c r="G29" s="3" t="n">
        <v>0.42</v>
      </c>
      <c r="H29" s="3" t="n">
        <v>0.43</v>
      </c>
      <c r="I29" s="3" t="n">
        <v>0.44</v>
      </c>
      <c r="J29" s="3" t="n">
        <v>0.45</v>
      </c>
      <c r="K29" s="3" t="n">
        <v>0.45</v>
      </c>
    </row>
    <row r="30" customFormat="false" ht="13.5" hidden="false" customHeight="false" outlineLevel="0" collapsed="false">
      <c r="A30" s="1" t="n">
        <v>0.3</v>
      </c>
      <c r="B30" s="3" t="n">
        <v>0.57</v>
      </c>
      <c r="C30" s="3" t="n">
        <v>0.53</v>
      </c>
      <c r="D30" s="3" t="n">
        <v>0.51</v>
      </c>
      <c r="E30" s="3" t="n">
        <v>0.52</v>
      </c>
      <c r="F30" s="3" t="n">
        <v>0.5</v>
      </c>
      <c r="G30" s="3" t="n">
        <v>0.51</v>
      </c>
      <c r="H30" s="3" t="n">
        <v>0.51</v>
      </c>
      <c r="I30" s="3" t="n">
        <v>0.52</v>
      </c>
      <c r="J30" s="3" t="n">
        <v>0.54</v>
      </c>
      <c r="K30" s="3" t="n">
        <v>0.55</v>
      </c>
    </row>
    <row r="31" customFormat="false" ht="13.5" hidden="false" customHeight="false" outlineLevel="0" collapsed="false">
      <c r="A31" s="1" t="n">
        <v>0.4</v>
      </c>
      <c r="B31" s="3" t="n">
        <v>0.57</v>
      </c>
      <c r="C31" s="3" t="n">
        <v>0.6</v>
      </c>
      <c r="D31" s="3" t="n">
        <v>0.58</v>
      </c>
      <c r="E31" s="3" t="n">
        <v>0.56</v>
      </c>
      <c r="F31" s="3" t="n">
        <v>0.56</v>
      </c>
      <c r="G31" s="3" t="n">
        <v>0.56</v>
      </c>
      <c r="H31" s="3" t="n">
        <v>0.57</v>
      </c>
      <c r="I31" s="3" t="n">
        <v>0.56</v>
      </c>
      <c r="J31" s="3" t="n">
        <v>0.56</v>
      </c>
      <c r="K31" s="3" t="n">
        <v>0.57</v>
      </c>
    </row>
    <row r="32" customFormat="false" ht="13.5" hidden="false" customHeight="false" outlineLevel="0" collapsed="false">
      <c r="A32" s="1" t="n">
        <v>0.5</v>
      </c>
      <c r="B32" s="3" t="n">
        <v>0.68</v>
      </c>
      <c r="C32" s="3" t="n">
        <v>0.68</v>
      </c>
      <c r="D32" s="3" t="n">
        <v>0.66</v>
      </c>
      <c r="E32" s="3" t="n">
        <v>0.65</v>
      </c>
      <c r="F32" s="3" t="n">
        <v>0.66</v>
      </c>
      <c r="G32" s="3" t="n">
        <v>0.67</v>
      </c>
      <c r="H32" s="3" t="n">
        <v>0.67</v>
      </c>
      <c r="I32" s="3" t="n">
        <v>0.66</v>
      </c>
      <c r="J32" s="3" t="n">
        <v>0.67</v>
      </c>
      <c r="K32" s="3" t="n">
        <v>0.68</v>
      </c>
    </row>
    <row r="33" customFormat="false" ht="13.5" hidden="false" customHeight="false" outlineLevel="0" collapsed="false">
      <c r="A33" s="1" t="n">
        <v>0.6</v>
      </c>
      <c r="B33" s="3" t="n">
        <v>0.76</v>
      </c>
      <c r="C33" s="3" t="n">
        <v>0.7</v>
      </c>
      <c r="D33" s="3" t="n">
        <v>0.68</v>
      </c>
      <c r="E33" s="3" t="n">
        <v>0.7</v>
      </c>
      <c r="F33" s="3" t="n">
        <v>0.72</v>
      </c>
      <c r="G33" s="3" t="n">
        <v>0.74</v>
      </c>
      <c r="H33" s="3" t="n">
        <v>0.74</v>
      </c>
      <c r="I33" s="3" t="n">
        <v>0.71</v>
      </c>
      <c r="J33" s="3" t="n">
        <v>0.72</v>
      </c>
      <c r="K33" s="3" t="n">
        <v>0.73</v>
      </c>
    </row>
    <row r="34" customFormat="false" ht="13.5" hidden="false" customHeight="false" outlineLevel="0" collapsed="false">
      <c r="A34" s="1" t="n">
        <v>0.7</v>
      </c>
      <c r="B34" s="3" t="n">
        <v>0.92</v>
      </c>
      <c r="C34" s="3" t="n">
        <v>0.73</v>
      </c>
      <c r="D34" s="3" t="n">
        <v>0.73</v>
      </c>
      <c r="E34" s="3" t="n">
        <v>0.77</v>
      </c>
      <c r="F34" s="3" t="n">
        <v>0.8</v>
      </c>
      <c r="G34" s="3" t="n">
        <v>0.82</v>
      </c>
      <c r="H34" s="3" t="n">
        <v>0.83</v>
      </c>
      <c r="I34" s="3" t="n">
        <v>0.81</v>
      </c>
      <c r="J34" s="3" t="n">
        <v>0.84</v>
      </c>
      <c r="K34" s="3" t="n">
        <v>0.85</v>
      </c>
    </row>
    <row r="35" customFormat="false" ht="13.5" hidden="false" customHeight="false" outlineLevel="0" collapsed="false">
      <c r="A35" s="1" t="n">
        <v>0.8</v>
      </c>
      <c r="B35" s="3" t="n">
        <v>0.94</v>
      </c>
      <c r="C35" s="3" t="n">
        <v>0.77</v>
      </c>
      <c r="D35" s="3" t="n">
        <v>0.75</v>
      </c>
      <c r="E35" s="3" t="n">
        <v>0.8</v>
      </c>
      <c r="F35" s="3" t="n">
        <v>0.82</v>
      </c>
      <c r="G35" s="3" t="n">
        <v>0.86</v>
      </c>
      <c r="H35" s="3" t="n">
        <v>0.86</v>
      </c>
      <c r="I35" s="3" t="n">
        <v>0.85</v>
      </c>
      <c r="J35" s="3" t="n">
        <v>0.87</v>
      </c>
      <c r="K35" s="3" t="n">
        <v>0.88</v>
      </c>
    </row>
    <row r="36" customFormat="false" ht="13.5" hidden="false" customHeight="false" outlineLevel="0" collapsed="false">
      <c r="A36" s="1" t="n">
        <v>0.9</v>
      </c>
      <c r="B36" s="3" t="n">
        <v>0.97</v>
      </c>
      <c r="C36" s="3" t="n">
        <v>0.78</v>
      </c>
      <c r="D36" s="3" t="n">
        <v>0.76</v>
      </c>
      <c r="E36" s="3" t="n">
        <v>0.8</v>
      </c>
      <c r="F36" s="3" t="n">
        <v>0.85</v>
      </c>
      <c r="G36" s="3" t="n">
        <v>0.88</v>
      </c>
      <c r="H36" s="3" t="n">
        <v>0.89</v>
      </c>
      <c r="I36" s="3" t="n">
        <v>0.9</v>
      </c>
      <c r="J36" s="3" t="n">
        <v>0.92</v>
      </c>
      <c r="K36" s="3" t="n">
        <v>0.93</v>
      </c>
    </row>
    <row r="37" customFormat="false" ht="13.5" hidden="false" customHeight="false" outlineLevel="0" collapsed="false">
      <c r="A37" s="1" t="n">
        <v>1</v>
      </c>
      <c r="B37" s="3" t="n">
        <v>0.96</v>
      </c>
      <c r="C37" s="3" t="n">
        <v>0.77</v>
      </c>
      <c r="D37" s="3" t="n">
        <v>0.75</v>
      </c>
      <c r="E37" s="3" t="n">
        <v>0.8</v>
      </c>
      <c r="F37" s="3" t="n">
        <v>0.85</v>
      </c>
      <c r="G37" s="3" t="n">
        <v>0.89</v>
      </c>
      <c r="H37" s="3" t="n">
        <v>0.92</v>
      </c>
      <c r="I37" s="3" t="n">
        <v>0.92</v>
      </c>
      <c r="J37" s="3" t="n">
        <v>0.93</v>
      </c>
      <c r="K37" s="3" t="n">
        <v>0.94</v>
      </c>
    </row>
    <row r="38" customFormat="false" ht="13.5" hidden="false" customHeight="false" outlineLevel="0" collapsed="false">
      <c r="A38" s="2" t="s">
        <v>2</v>
      </c>
    </row>
    <row r="40" customFormat="false" ht="13.5" hidden="false" customHeight="false" outlineLevel="0" collapsed="false">
      <c r="A40" s="0" t="s">
        <v>5</v>
      </c>
    </row>
    <row r="41" customFormat="false" ht="13.5" hidden="false" customHeight="false" outlineLevel="0" collapsed="false">
      <c r="A41" s="1"/>
      <c r="B41" s="1" t="n">
        <v>0</v>
      </c>
      <c r="C41" s="1" t="n">
        <v>0.2</v>
      </c>
      <c r="D41" s="1" t="n">
        <v>0.3</v>
      </c>
      <c r="E41" s="1" t="n">
        <v>0.4</v>
      </c>
      <c r="F41" s="1" t="n">
        <v>0.5</v>
      </c>
      <c r="G41" s="1" t="n">
        <v>0.6</v>
      </c>
      <c r="H41" s="1" t="n">
        <v>0.7</v>
      </c>
      <c r="I41" s="1" t="n">
        <v>0.8</v>
      </c>
      <c r="J41" s="1" t="n">
        <v>0.9</v>
      </c>
      <c r="K41" s="1" t="n">
        <v>1</v>
      </c>
      <c r="L41" s="2" t="s">
        <v>1</v>
      </c>
    </row>
    <row r="42" customFormat="false" ht="13.5" hidden="false" customHeight="false" outlineLevel="0" collapsed="false">
      <c r="A42" s="1" t="n">
        <v>0.2</v>
      </c>
      <c r="B42" s="3" t="n">
        <v>0.58</v>
      </c>
      <c r="C42" s="3" t="n">
        <v>0.45</v>
      </c>
      <c r="D42" s="3" t="n">
        <v>0.45</v>
      </c>
      <c r="E42" s="3" t="n">
        <v>0.45</v>
      </c>
      <c r="F42" s="3" t="n">
        <v>0.45</v>
      </c>
      <c r="G42" s="3" t="n">
        <v>0.45</v>
      </c>
      <c r="H42" s="3" t="n">
        <v>0.47</v>
      </c>
      <c r="I42" s="3" t="n">
        <v>0.48</v>
      </c>
      <c r="J42" s="3" t="n">
        <v>0.5</v>
      </c>
      <c r="K42" s="3" t="n">
        <v>0.5</v>
      </c>
    </row>
    <row r="43" customFormat="false" ht="13.5" hidden="false" customHeight="false" outlineLevel="0" collapsed="false">
      <c r="A43" s="1" t="n">
        <v>0.3</v>
      </c>
      <c r="B43" s="3" t="n">
        <v>0.61</v>
      </c>
      <c r="C43" s="3" t="n">
        <v>0.52</v>
      </c>
      <c r="D43" s="3" t="n">
        <v>0.52</v>
      </c>
      <c r="E43" s="3" t="n">
        <v>0.51</v>
      </c>
      <c r="F43" s="3" t="n">
        <v>0.51</v>
      </c>
      <c r="G43" s="3" t="n">
        <v>0.5</v>
      </c>
      <c r="H43" s="3" t="n">
        <v>0.51</v>
      </c>
      <c r="I43" s="3" t="n">
        <v>0.52</v>
      </c>
      <c r="J43" s="3" t="n">
        <v>0.53</v>
      </c>
      <c r="K43" s="3" t="n">
        <v>0.55</v>
      </c>
    </row>
    <row r="44" customFormat="false" ht="13.5" hidden="false" customHeight="false" outlineLevel="0" collapsed="false">
      <c r="A44" s="1" t="n">
        <v>0.4</v>
      </c>
      <c r="B44" s="3" t="n">
        <v>0.65</v>
      </c>
      <c r="C44" s="3" t="n">
        <v>0.57</v>
      </c>
      <c r="D44" s="3" t="n">
        <v>0.61</v>
      </c>
      <c r="E44" s="3" t="n">
        <v>0.58</v>
      </c>
      <c r="F44" s="3" t="n">
        <v>0.56</v>
      </c>
      <c r="G44" s="3" t="n">
        <v>0.56</v>
      </c>
      <c r="H44" s="3" t="n">
        <v>0.56</v>
      </c>
      <c r="I44" s="3" t="n">
        <v>0.57</v>
      </c>
      <c r="J44" s="3" t="n">
        <v>0.58</v>
      </c>
      <c r="K44" s="3" t="n">
        <v>0.58</v>
      </c>
    </row>
    <row r="45" customFormat="false" ht="13.5" hidden="false" customHeight="false" outlineLevel="0" collapsed="false">
      <c r="A45" s="1" t="n">
        <v>0.5</v>
      </c>
      <c r="B45" s="3" t="n">
        <v>0.73</v>
      </c>
      <c r="C45" s="3" t="n">
        <v>0.58</v>
      </c>
      <c r="D45" s="3" t="n">
        <v>0.64</v>
      </c>
      <c r="E45" s="3" t="n">
        <v>0.63</v>
      </c>
      <c r="F45" s="3" t="n">
        <v>0.62</v>
      </c>
      <c r="G45" s="3" t="n">
        <v>0.63</v>
      </c>
      <c r="H45" s="3" t="n">
        <v>0.65</v>
      </c>
      <c r="I45" s="3" t="n">
        <v>0.67</v>
      </c>
      <c r="J45" s="3" t="n">
        <v>0.66</v>
      </c>
      <c r="K45" s="3" t="n">
        <v>0.68</v>
      </c>
    </row>
    <row r="46" customFormat="false" ht="13.5" hidden="false" customHeight="false" outlineLevel="0" collapsed="false">
      <c r="A46" s="1" t="n">
        <v>0.6</v>
      </c>
      <c r="B46" s="3" t="n">
        <v>0.81</v>
      </c>
      <c r="C46" s="3" t="n">
        <v>0.62</v>
      </c>
      <c r="D46" s="3" t="n">
        <v>0.69</v>
      </c>
      <c r="E46" s="3" t="n">
        <v>0.7</v>
      </c>
      <c r="F46" s="3" t="n">
        <v>0.68</v>
      </c>
      <c r="G46" s="3" t="n">
        <v>0.7</v>
      </c>
      <c r="H46" s="3" t="n">
        <v>0.71</v>
      </c>
      <c r="I46" s="3" t="n">
        <v>0.73</v>
      </c>
      <c r="J46" s="3" t="n">
        <v>0.73</v>
      </c>
      <c r="K46" s="3" t="n">
        <v>0.75</v>
      </c>
    </row>
    <row r="47" customFormat="false" ht="13.5" hidden="false" customHeight="false" outlineLevel="0" collapsed="false">
      <c r="A47" s="1" t="n">
        <v>0.7</v>
      </c>
      <c r="B47" s="3" t="n">
        <v>0.95</v>
      </c>
      <c r="C47" s="3" t="n">
        <v>0.65</v>
      </c>
      <c r="D47" s="3" t="n">
        <v>0.76</v>
      </c>
      <c r="E47" s="3" t="n">
        <v>0.79</v>
      </c>
      <c r="F47" s="3" t="n">
        <v>0.77</v>
      </c>
      <c r="G47" s="3" t="n">
        <v>0.8</v>
      </c>
      <c r="H47" s="3" t="n">
        <v>0.8</v>
      </c>
      <c r="I47" s="3" t="n">
        <v>0.82</v>
      </c>
      <c r="J47" s="3" t="n">
        <v>0.83</v>
      </c>
      <c r="K47" s="3" t="n">
        <v>0.85</v>
      </c>
    </row>
    <row r="48" customFormat="false" ht="13.5" hidden="false" customHeight="false" outlineLevel="0" collapsed="false">
      <c r="A48" s="1" t="n">
        <v>0.8</v>
      </c>
      <c r="B48" s="3" t="n">
        <v>0.96</v>
      </c>
      <c r="C48" s="3" t="n">
        <v>0.68</v>
      </c>
      <c r="D48" s="3" t="n">
        <v>0.8</v>
      </c>
      <c r="E48" s="3" t="n">
        <v>0.84</v>
      </c>
      <c r="F48" s="3" t="n">
        <v>0.83</v>
      </c>
      <c r="G48" s="3" t="n">
        <v>0.86</v>
      </c>
      <c r="H48" s="3" t="n">
        <v>0.85</v>
      </c>
      <c r="I48" s="3" t="n">
        <v>0.86</v>
      </c>
      <c r="J48" s="3" t="n">
        <v>0.87</v>
      </c>
      <c r="K48" s="3" t="n">
        <v>0.89</v>
      </c>
    </row>
    <row r="49" customFormat="false" ht="13.5" hidden="false" customHeight="false" outlineLevel="0" collapsed="false">
      <c r="A49" s="1" t="n">
        <v>0.9</v>
      </c>
      <c r="B49" s="3" t="n">
        <v>0.95</v>
      </c>
      <c r="C49" s="3" t="n">
        <v>0.68</v>
      </c>
      <c r="D49" s="3" t="n">
        <v>0.79</v>
      </c>
      <c r="E49" s="3" t="n">
        <v>0.83</v>
      </c>
      <c r="F49" s="3" t="n">
        <v>0.83</v>
      </c>
      <c r="G49" s="3" t="n">
        <v>0.88</v>
      </c>
      <c r="H49" s="3" t="n">
        <v>0.86</v>
      </c>
      <c r="I49" s="3" t="n">
        <v>0.87</v>
      </c>
      <c r="J49" s="3" t="n">
        <v>0.88</v>
      </c>
      <c r="K49" s="3" t="n">
        <v>0.9</v>
      </c>
    </row>
    <row r="50" customFormat="false" ht="13.5" hidden="false" customHeight="false" outlineLevel="0" collapsed="false">
      <c r="A50" s="1" t="n">
        <v>1</v>
      </c>
      <c r="B50" s="3" t="n">
        <v>0.93</v>
      </c>
      <c r="C50" s="3" t="n">
        <v>0.69</v>
      </c>
      <c r="D50" s="3" t="n">
        <v>0.78</v>
      </c>
      <c r="E50" s="3" t="n">
        <v>0.82</v>
      </c>
      <c r="F50" s="3" t="n">
        <v>0.82</v>
      </c>
      <c r="G50" s="3" t="n">
        <v>0.87</v>
      </c>
      <c r="H50" s="3" t="n">
        <v>0.87</v>
      </c>
      <c r="I50" s="3" t="n">
        <v>0.88</v>
      </c>
      <c r="J50" s="3" t="n">
        <v>0.9</v>
      </c>
      <c r="K50" s="3" t="n">
        <v>0.92</v>
      </c>
    </row>
    <row r="51" customFormat="false" ht="13.5" hidden="false" customHeight="false" outlineLevel="0" collapsed="false">
      <c r="A51" s="2" t="s">
        <v>2</v>
      </c>
    </row>
    <row r="53" customFormat="false" ht="13.5" hidden="false" customHeight="false" outlineLevel="0" collapsed="false">
      <c r="A53" s="0" t="s">
        <v>6</v>
      </c>
    </row>
    <row r="54" customFormat="false" ht="13.5" hidden="false" customHeight="false" outlineLevel="0" collapsed="false">
      <c r="A54" s="1"/>
      <c r="B54" s="1" t="n">
        <v>0</v>
      </c>
      <c r="C54" s="1" t="n">
        <v>0.2</v>
      </c>
      <c r="D54" s="1" t="n">
        <v>0.3</v>
      </c>
      <c r="E54" s="1" t="n">
        <v>0.4</v>
      </c>
      <c r="F54" s="1" t="n">
        <v>0.5</v>
      </c>
      <c r="G54" s="1" t="n">
        <v>0.6</v>
      </c>
      <c r="H54" s="1" t="n">
        <v>0.7</v>
      </c>
      <c r="I54" s="1" t="n">
        <v>0.8</v>
      </c>
      <c r="J54" s="1" t="n">
        <v>0.9</v>
      </c>
      <c r="K54" s="1" t="n">
        <v>1</v>
      </c>
      <c r="L54" s="2" t="s">
        <v>1</v>
      </c>
    </row>
    <row r="55" customFormat="false" ht="13.5" hidden="false" customHeight="false" outlineLevel="0" collapsed="false">
      <c r="A55" s="1" t="n">
        <v>0.2</v>
      </c>
      <c r="B55" s="3" t="n">
        <v>0.54</v>
      </c>
      <c r="C55" s="3" t="n">
        <v>0.41</v>
      </c>
      <c r="D55" s="3" t="n">
        <v>0.43</v>
      </c>
      <c r="E55" s="3" t="n">
        <v>0.42</v>
      </c>
      <c r="F55" s="3" t="n">
        <v>0.43</v>
      </c>
      <c r="G55" s="3" t="n">
        <v>0.43</v>
      </c>
      <c r="H55" s="3" t="n">
        <v>0.44</v>
      </c>
      <c r="I55" s="3" t="n">
        <v>0.45</v>
      </c>
      <c r="J55" s="3" t="n">
        <v>0.45</v>
      </c>
      <c r="K55" s="3" t="n">
        <v>0.46</v>
      </c>
    </row>
    <row r="56" customFormat="false" ht="13.5" hidden="false" customHeight="false" outlineLevel="0" collapsed="false">
      <c r="A56" s="1" t="n">
        <v>0.3</v>
      </c>
      <c r="B56" s="3" t="n">
        <v>0.6</v>
      </c>
      <c r="C56" s="3" t="n">
        <v>0.5</v>
      </c>
      <c r="D56" s="3" t="n">
        <v>0.51</v>
      </c>
      <c r="E56" s="3" t="n">
        <v>0.49</v>
      </c>
      <c r="F56" s="3" t="n">
        <v>0.51</v>
      </c>
      <c r="G56" s="3" t="n">
        <v>0.51</v>
      </c>
      <c r="H56" s="3" t="n">
        <v>0.52</v>
      </c>
      <c r="I56" s="3" t="n">
        <v>0.52</v>
      </c>
      <c r="J56" s="3" t="n">
        <v>0.52</v>
      </c>
      <c r="K56" s="3" t="n">
        <v>0.53</v>
      </c>
    </row>
    <row r="57" customFormat="false" ht="13.5" hidden="false" customHeight="false" outlineLevel="0" collapsed="false">
      <c r="A57" s="1" t="n">
        <v>0.4</v>
      </c>
      <c r="B57" s="3" t="n">
        <v>0.64</v>
      </c>
      <c r="C57" s="3" t="n">
        <v>0.55</v>
      </c>
      <c r="D57" s="3" t="n">
        <v>0.57</v>
      </c>
      <c r="E57" s="3" t="n">
        <v>0.56</v>
      </c>
      <c r="F57" s="3" t="n">
        <v>0.55</v>
      </c>
      <c r="G57" s="3" t="n">
        <v>0.56</v>
      </c>
      <c r="H57" s="3" t="n">
        <v>0.55</v>
      </c>
      <c r="I57" s="3" t="n">
        <v>0.57</v>
      </c>
      <c r="J57" s="3" t="n">
        <v>0.57</v>
      </c>
      <c r="K57" s="3" t="n">
        <v>0.57</v>
      </c>
    </row>
    <row r="58" customFormat="false" ht="13.5" hidden="false" customHeight="false" outlineLevel="0" collapsed="false">
      <c r="A58" s="1" t="n">
        <v>0.5</v>
      </c>
      <c r="B58" s="3" t="n">
        <v>0.75</v>
      </c>
      <c r="C58" s="3" t="n">
        <v>0.59</v>
      </c>
      <c r="D58" s="3" t="n">
        <v>0.66</v>
      </c>
      <c r="E58" s="3" t="n">
        <v>0.67</v>
      </c>
      <c r="F58" s="3" t="n">
        <v>0.65</v>
      </c>
      <c r="G58" s="3" t="n">
        <v>0.66</v>
      </c>
      <c r="H58" s="3" t="n">
        <v>0.67</v>
      </c>
      <c r="I58" s="3" t="n">
        <v>0.68</v>
      </c>
      <c r="J58" s="3" t="n">
        <v>0.69</v>
      </c>
      <c r="K58" s="3" t="n">
        <v>0.69</v>
      </c>
    </row>
    <row r="59" customFormat="false" ht="13.5" hidden="false" customHeight="false" outlineLevel="0" collapsed="false">
      <c r="A59" s="1" t="n">
        <v>0.6</v>
      </c>
      <c r="B59" s="3" t="n">
        <v>0.83</v>
      </c>
      <c r="C59" s="3" t="n">
        <v>0.64</v>
      </c>
      <c r="D59" s="3" t="n">
        <v>0.72</v>
      </c>
      <c r="E59" s="3" t="n">
        <v>0.72</v>
      </c>
      <c r="F59" s="3" t="n">
        <v>0.7</v>
      </c>
      <c r="G59" s="3" t="n">
        <v>0.72</v>
      </c>
      <c r="H59" s="3" t="n">
        <v>0.73</v>
      </c>
      <c r="I59" s="3" t="n">
        <v>0.74</v>
      </c>
      <c r="J59" s="3" t="n">
        <v>0.75</v>
      </c>
      <c r="K59" s="3" t="n">
        <v>0.76</v>
      </c>
    </row>
    <row r="60" customFormat="false" ht="13.5" hidden="false" customHeight="false" outlineLevel="0" collapsed="false">
      <c r="A60" s="1" t="n">
        <v>0.7</v>
      </c>
      <c r="B60" s="3" t="n">
        <v>0.94</v>
      </c>
      <c r="C60" s="3" t="n">
        <v>0.69</v>
      </c>
      <c r="D60" s="3" t="n">
        <v>0.79</v>
      </c>
      <c r="E60" s="3" t="n">
        <v>0.81</v>
      </c>
      <c r="F60" s="3" t="n">
        <v>0.79</v>
      </c>
      <c r="G60" s="3" t="n">
        <v>0.81</v>
      </c>
      <c r="H60" s="3" t="n">
        <v>0.83</v>
      </c>
      <c r="I60" s="3" t="n">
        <v>0.82</v>
      </c>
      <c r="J60" s="3" t="n">
        <v>0.84</v>
      </c>
      <c r="K60" s="3" t="n">
        <v>0.85</v>
      </c>
    </row>
    <row r="61" customFormat="false" ht="13.5" hidden="false" customHeight="false" outlineLevel="0" collapsed="false">
      <c r="A61" s="1" t="n">
        <v>0.8</v>
      </c>
      <c r="B61" s="3" t="n">
        <v>0.92</v>
      </c>
      <c r="C61" s="3" t="n">
        <v>0.7</v>
      </c>
      <c r="D61" s="3" t="n">
        <v>0.79</v>
      </c>
      <c r="E61" s="3" t="n">
        <v>0.81</v>
      </c>
      <c r="F61" s="3" t="n">
        <v>0.79</v>
      </c>
      <c r="G61" s="3" t="n">
        <v>0.82</v>
      </c>
      <c r="H61" s="3" t="n">
        <v>0.83</v>
      </c>
      <c r="I61" s="3" t="n">
        <v>0.82</v>
      </c>
      <c r="J61" s="3" t="n">
        <v>0.83</v>
      </c>
      <c r="K61" s="3" t="n">
        <v>0.85</v>
      </c>
    </row>
    <row r="62" customFormat="false" ht="13.5" hidden="false" customHeight="false" outlineLevel="0" collapsed="false">
      <c r="A62" s="1" t="n">
        <v>0.9</v>
      </c>
      <c r="B62" s="3" t="n">
        <v>0.89</v>
      </c>
      <c r="C62" s="3" t="n">
        <v>0.69</v>
      </c>
      <c r="D62" s="3" t="n">
        <v>0.77</v>
      </c>
      <c r="E62" s="3" t="n">
        <v>0.81</v>
      </c>
      <c r="F62" s="3" t="n">
        <v>0.8</v>
      </c>
      <c r="G62" s="3" t="n">
        <v>0.83</v>
      </c>
      <c r="H62" s="3" t="n">
        <v>0.84</v>
      </c>
      <c r="I62" s="3" t="n">
        <v>0.81</v>
      </c>
      <c r="J62" s="3" t="n">
        <v>0.83</v>
      </c>
      <c r="K62" s="3" t="n">
        <v>0.83</v>
      </c>
    </row>
    <row r="63" customFormat="false" ht="13.5" hidden="false" customHeight="false" outlineLevel="0" collapsed="false">
      <c r="A63" s="1" t="n">
        <v>1</v>
      </c>
      <c r="B63" s="3" t="n">
        <v>0.93</v>
      </c>
      <c r="C63" s="3" t="n">
        <v>0.72</v>
      </c>
      <c r="D63" s="3" t="n">
        <v>0.8</v>
      </c>
      <c r="E63" s="3" t="n">
        <v>0.85</v>
      </c>
      <c r="F63" s="3" t="n">
        <v>0.83</v>
      </c>
      <c r="G63" s="3" t="n">
        <v>0.86</v>
      </c>
      <c r="H63" s="3" t="n">
        <v>0.87</v>
      </c>
      <c r="I63" s="3" t="n">
        <v>0.86</v>
      </c>
      <c r="J63" s="3" t="n">
        <v>0.87</v>
      </c>
      <c r="K63" s="3" t="n">
        <v>0.88</v>
      </c>
    </row>
    <row r="64" customFormat="false" ht="13.5" hidden="false" customHeight="false" outlineLevel="0" collapsed="false">
      <c r="A64" s="2" t="s">
        <v>2</v>
      </c>
    </row>
    <row r="66" customFormat="false" ht="13.5" hidden="false" customHeight="false" outlineLevel="0" collapsed="false">
      <c r="A66" s="0" t="s">
        <v>7</v>
      </c>
    </row>
    <row r="67" customFormat="false" ht="13.5" hidden="false" customHeight="false" outlineLevel="0" collapsed="false">
      <c r="A67" s="1"/>
      <c r="B67" s="1" t="n">
        <v>0</v>
      </c>
      <c r="C67" s="1" t="n">
        <v>0.2</v>
      </c>
      <c r="D67" s="1" t="n">
        <v>0.3</v>
      </c>
      <c r="E67" s="1" t="n">
        <v>0.4</v>
      </c>
      <c r="F67" s="1" t="n">
        <v>0.5</v>
      </c>
      <c r="G67" s="1" t="n">
        <v>0.6</v>
      </c>
      <c r="H67" s="1" t="n">
        <v>0.7</v>
      </c>
      <c r="I67" s="1" t="n">
        <v>0.8</v>
      </c>
      <c r="J67" s="1" t="n">
        <v>0.9</v>
      </c>
      <c r="K67" s="1" t="n">
        <v>1</v>
      </c>
      <c r="L67" s="2" t="s">
        <v>1</v>
      </c>
    </row>
    <row r="68" customFormat="false" ht="13.5" hidden="false" customHeight="false" outlineLevel="0" collapsed="false">
      <c r="A68" s="1" t="n">
        <v>0.2</v>
      </c>
      <c r="B68" s="3" t="n">
        <v>0.74</v>
      </c>
      <c r="C68" s="3" t="n">
        <v>0.51</v>
      </c>
      <c r="D68" s="3" t="n">
        <v>0.5</v>
      </c>
      <c r="E68" s="3" t="n">
        <v>0.52</v>
      </c>
      <c r="F68" s="3" t="n">
        <v>0.53</v>
      </c>
      <c r="G68" s="3" t="n">
        <v>0.56</v>
      </c>
      <c r="H68" s="3" t="n">
        <v>0.58</v>
      </c>
      <c r="I68" s="3" t="n">
        <v>0.59</v>
      </c>
      <c r="J68" s="3" t="n">
        <v>0.6</v>
      </c>
      <c r="K68" s="3" t="n">
        <v>0.62</v>
      </c>
    </row>
    <row r="69" customFormat="false" ht="13.5" hidden="false" customHeight="false" outlineLevel="0" collapsed="false">
      <c r="A69" s="1" t="n">
        <v>0.3</v>
      </c>
      <c r="B69" s="3" t="n">
        <v>0.79</v>
      </c>
      <c r="C69" s="3" t="n">
        <v>0.56</v>
      </c>
      <c r="D69" s="3" t="n">
        <v>0.56</v>
      </c>
      <c r="E69" s="3" t="n">
        <v>0.59</v>
      </c>
      <c r="F69" s="3" t="n">
        <v>0.62</v>
      </c>
      <c r="G69" s="3" t="n">
        <v>0.64</v>
      </c>
      <c r="H69" s="3" t="n">
        <v>0.65</v>
      </c>
      <c r="I69" s="3" t="n">
        <v>0.65</v>
      </c>
      <c r="J69" s="3" t="n">
        <v>0.66</v>
      </c>
      <c r="K69" s="3" t="n">
        <v>0.68</v>
      </c>
    </row>
    <row r="70" customFormat="false" ht="13.5" hidden="false" customHeight="false" outlineLevel="0" collapsed="false">
      <c r="A70" s="1" t="n">
        <v>0.4</v>
      </c>
      <c r="B70" s="3" t="n">
        <v>0.82</v>
      </c>
      <c r="C70" s="3" t="n">
        <v>0.64</v>
      </c>
      <c r="D70" s="3" t="n">
        <v>0.67</v>
      </c>
      <c r="E70" s="3" t="n">
        <v>0.69</v>
      </c>
      <c r="F70" s="3" t="n">
        <v>0.69</v>
      </c>
      <c r="G70" s="3" t="n">
        <v>0.72</v>
      </c>
      <c r="H70" s="3" t="n">
        <v>0.72</v>
      </c>
      <c r="I70" s="3" t="n">
        <v>0.73</v>
      </c>
      <c r="J70" s="3" t="n">
        <v>0.74</v>
      </c>
      <c r="K70" s="3" t="n">
        <v>0.74</v>
      </c>
    </row>
    <row r="71" customFormat="false" ht="13.5" hidden="false" customHeight="false" outlineLevel="0" collapsed="false">
      <c r="A71" s="1" t="n">
        <v>0.5</v>
      </c>
      <c r="B71" s="3" t="n">
        <v>0.86</v>
      </c>
      <c r="C71" s="3" t="n">
        <v>0.66</v>
      </c>
      <c r="D71" s="3" t="n">
        <v>0.71</v>
      </c>
      <c r="E71" s="3" t="n">
        <v>0.74</v>
      </c>
      <c r="F71" s="3" t="n">
        <v>0.74</v>
      </c>
      <c r="G71" s="3" t="n">
        <v>0.74</v>
      </c>
      <c r="H71" s="3" t="n">
        <v>0.74</v>
      </c>
      <c r="I71" s="3" t="n">
        <v>0.76</v>
      </c>
      <c r="J71" s="3" t="n">
        <v>0.78</v>
      </c>
      <c r="K71" s="3" t="n">
        <v>0.79</v>
      </c>
    </row>
    <row r="72" customFormat="false" ht="13.5" hidden="false" customHeight="false" outlineLevel="0" collapsed="false">
      <c r="A72" s="1" t="n">
        <v>0.6</v>
      </c>
      <c r="B72" s="3" t="n">
        <v>0.97</v>
      </c>
      <c r="C72" s="3" t="n">
        <v>0.72</v>
      </c>
      <c r="D72" s="3" t="n">
        <v>0.76</v>
      </c>
      <c r="E72" s="3" t="n">
        <v>0.79</v>
      </c>
      <c r="F72" s="3" t="n">
        <v>0.8</v>
      </c>
      <c r="G72" s="3" t="n">
        <v>0.81</v>
      </c>
      <c r="H72" s="3" t="n">
        <v>0.82</v>
      </c>
      <c r="I72" s="3" t="n">
        <v>0.82</v>
      </c>
      <c r="J72" s="3" t="n">
        <v>0.85</v>
      </c>
      <c r="K72" s="3" t="n">
        <v>0.87</v>
      </c>
    </row>
    <row r="73" customFormat="false" ht="13.5" hidden="false" customHeight="false" outlineLevel="0" collapsed="false">
      <c r="A73" s="1" t="n">
        <v>0.7</v>
      </c>
      <c r="B73" s="3" t="n">
        <v>1.07</v>
      </c>
      <c r="C73" s="3" t="n">
        <v>0.72</v>
      </c>
      <c r="D73" s="3" t="n">
        <v>0.77</v>
      </c>
      <c r="E73" s="3" t="n">
        <v>0.82</v>
      </c>
      <c r="F73" s="3" t="n">
        <v>0.84</v>
      </c>
      <c r="G73" s="3" t="n">
        <v>0.85</v>
      </c>
      <c r="H73" s="3" t="n">
        <v>0.87</v>
      </c>
      <c r="I73" s="3" t="n">
        <v>0.88</v>
      </c>
      <c r="J73" s="3" t="n">
        <v>0.92</v>
      </c>
      <c r="K73" s="3" t="n">
        <v>0.94</v>
      </c>
    </row>
    <row r="74" customFormat="false" ht="13.5" hidden="false" customHeight="false" outlineLevel="0" collapsed="false">
      <c r="A74" s="1" t="n">
        <v>0.8</v>
      </c>
      <c r="B74" s="3" t="n">
        <v>1.07</v>
      </c>
      <c r="C74" s="3" t="n">
        <v>0.76</v>
      </c>
      <c r="D74" s="3" t="n">
        <v>0.8</v>
      </c>
      <c r="E74" s="3" t="n">
        <v>0.85</v>
      </c>
      <c r="F74" s="3" t="n">
        <v>0.85</v>
      </c>
      <c r="G74" s="3" t="n">
        <v>0.85</v>
      </c>
      <c r="H74" s="3" t="n">
        <v>0.87</v>
      </c>
      <c r="I74" s="3" t="n">
        <v>0.88</v>
      </c>
      <c r="J74" s="3" t="n">
        <v>0.91</v>
      </c>
      <c r="K74" s="3" t="n">
        <v>0.93</v>
      </c>
    </row>
    <row r="75" customFormat="false" ht="13.5" hidden="false" customHeight="false" outlineLevel="0" collapsed="false">
      <c r="A75" s="1" t="n">
        <v>0.9</v>
      </c>
      <c r="B75" s="3" t="n">
        <v>1.06</v>
      </c>
      <c r="C75" s="3" t="n">
        <v>0.74</v>
      </c>
      <c r="D75" s="3" t="n">
        <v>0.79</v>
      </c>
      <c r="E75" s="3" t="n">
        <v>0.85</v>
      </c>
      <c r="F75" s="3" t="n">
        <v>0.86</v>
      </c>
      <c r="G75" s="3" t="n">
        <v>0.86</v>
      </c>
      <c r="H75" s="3" t="n">
        <v>0.88</v>
      </c>
      <c r="I75" s="3" t="n">
        <v>0.9</v>
      </c>
      <c r="J75" s="3" t="n">
        <v>0.92</v>
      </c>
      <c r="K75" s="3" t="n">
        <v>0.93</v>
      </c>
    </row>
    <row r="76" customFormat="false" ht="13.5" hidden="false" customHeight="false" outlineLevel="0" collapsed="false">
      <c r="A76" s="1" t="n">
        <v>1</v>
      </c>
      <c r="B76" s="3" t="n">
        <v>1.06</v>
      </c>
      <c r="C76" s="3" t="n">
        <v>0.77</v>
      </c>
      <c r="D76" s="3" t="n">
        <v>0.8</v>
      </c>
      <c r="E76" s="3" t="n">
        <v>0.85</v>
      </c>
      <c r="F76" s="3" t="n">
        <v>0.87</v>
      </c>
      <c r="G76" s="3" t="n">
        <v>0.87</v>
      </c>
      <c r="H76" s="3" t="n">
        <v>0.9</v>
      </c>
      <c r="I76" s="3" t="n">
        <v>0.91</v>
      </c>
      <c r="J76" s="3" t="n">
        <v>0.95</v>
      </c>
      <c r="K76" s="3" t="n">
        <v>0.96</v>
      </c>
    </row>
    <row r="77" customFormat="false" ht="13.5" hidden="false" customHeight="false" outlineLevel="0" collapsed="false">
      <c r="A77" s="2" t="s">
        <v>2</v>
      </c>
    </row>
    <row r="79" customFormat="false" ht="13.5" hidden="false" customHeight="false" outlineLevel="0" collapsed="false">
      <c r="A79" s="0" t="s">
        <v>8</v>
      </c>
    </row>
    <row r="80" customFormat="false" ht="13.5" hidden="false" customHeight="false" outlineLevel="0" collapsed="false">
      <c r="A80" s="1"/>
      <c r="B80" s="1" t="n">
        <v>0</v>
      </c>
      <c r="C80" s="1" t="n">
        <v>0.2</v>
      </c>
      <c r="D80" s="1" t="n">
        <v>0.3</v>
      </c>
      <c r="E80" s="1" t="n">
        <v>0.4</v>
      </c>
      <c r="F80" s="1" t="n">
        <v>0.5</v>
      </c>
      <c r="G80" s="1" t="n">
        <v>0.6</v>
      </c>
      <c r="H80" s="1" t="n">
        <v>0.7</v>
      </c>
      <c r="I80" s="1" t="n">
        <v>0.8</v>
      </c>
      <c r="J80" s="1" t="n">
        <v>0.9</v>
      </c>
      <c r="K80" s="1" t="n">
        <v>1</v>
      </c>
      <c r="L80" s="2" t="s">
        <v>1</v>
      </c>
    </row>
    <row r="81" customFormat="false" ht="13.5" hidden="false" customHeight="false" outlineLevel="0" collapsed="false">
      <c r="A81" s="1" t="n">
        <v>0.2</v>
      </c>
      <c r="B81" s="3" t="n">
        <v>0.68</v>
      </c>
      <c r="C81" s="3" t="n">
        <v>0.47</v>
      </c>
      <c r="D81" s="3" t="n">
        <v>0.49</v>
      </c>
      <c r="E81" s="3" t="n">
        <v>0.51</v>
      </c>
      <c r="F81" s="3" t="n">
        <v>0.54</v>
      </c>
      <c r="G81" s="3" t="n">
        <v>0.56</v>
      </c>
      <c r="H81" s="3" t="n">
        <v>0.56</v>
      </c>
      <c r="I81" s="3" t="n">
        <v>0.57</v>
      </c>
      <c r="J81" s="3" t="n">
        <v>0.59</v>
      </c>
      <c r="K81" s="3" t="n">
        <v>0.6</v>
      </c>
    </row>
    <row r="82" customFormat="false" ht="13.5" hidden="false" customHeight="false" outlineLevel="0" collapsed="false">
      <c r="A82" s="1" t="n">
        <v>0.3</v>
      </c>
      <c r="B82" s="3" t="n">
        <v>0.7</v>
      </c>
      <c r="C82" s="3" t="n">
        <v>0.54</v>
      </c>
      <c r="D82" s="3" t="n">
        <v>0.54</v>
      </c>
      <c r="E82" s="3" t="n">
        <v>0.57</v>
      </c>
      <c r="F82" s="3" t="n">
        <v>0.58</v>
      </c>
      <c r="G82" s="3" t="n">
        <v>0.59</v>
      </c>
      <c r="H82" s="3" t="n">
        <v>0.59</v>
      </c>
      <c r="I82" s="3" t="n">
        <v>0.61</v>
      </c>
      <c r="J82" s="3" t="n">
        <v>0.63</v>
      </c>
      <c r="K82" s="3" t="n">
        <v>0.63</v>
      </c>
    </row>
    <row r="83" customFormat="false" ht="13.5" hidden="false" customHeight="false" outlineLevel="0" collapsed="false">
      <c r="A83" s="1" t="n">
        <v>0.4</v>
      </c>
      <c r="B83" s="3" t="n">
        <v>0.69</v>
      </c>
      <c r="C83" s="3" t="n">
        <v>0.59</v>
      </c>
      <c r="D83" s="3" t="n">
        <v>0.59</v>
      </c>
      <c r="E83" s="3" t="n">
        <v>0.61</v>
      </c>
      <c r="F83" s="3" t="n">
        <v>0.62</v>
      </c>
      <c r="G83" s="3" t="n">
        <v>0.62</v>
      </c>
      <c r="H83" s="3" t="n">
        <v>0.62</v>
      </c>
      <c r="I83" s="3" t="n">
        <v>0.63</v>
      </c>
      <c r="J83" s="3" t="n">
        <v>0.64</v>
      </c>
      <c r="K83" s="3" t="n">
        <v>0.64</v>
      </c>
    </row>
    <row r="84" customFormat="false" ht="13.5" hidden="false" customHeight="false" outlineLevel="0" collapsed="false">
      <c r="A84" s="1" t="n">
        <v>0.5</v>
      </c>
      <c r="B84" s="3" t="n">
        <v>0.74</v>
      </c>
      <c r="C84" s="3" t="n">
        <v>0.61</v>
      </c>
      <c r="D84" s="3" t="n">
        <v>0.64</v>
      </c>
      <c r="E84" s="3" t="n">
        <v>0.68</v>
      </c>
      <c r="F84" s="3" t="n">
        <v>0.71</v>
      </c>
      <c r="G84" s="3" t="n">
        <v>0.72</v>
      </c>
      <c r="H84" s="3" t="n">
        <v>0.72</v>
      </c>
      <c r="I84" s="3" t="n">
        <v>0.71</v>
      </c>
      <c r="J84" s="3" t="n">
        <v>0.73</v>
      </c>
      <c r="K84" s="3" t="n">
        <v>0.72</v>
      </c>
    </row>
    <row r="85" customFormat="false" ht="13.5" hidden="false" customHeight="false" outlineLevel="0" collapsed="false">
      <c r="A85" s="1" t="n">
        <v>0.6</v>
      </c>
      <c r="B85" s="3" t="n">
        <v>0.76</v>
      </c>
      <c r="C85" s="3" t="n">
        <v>0.66</v>
      </c>
      <c r="D85" s="3" t="n">
        <v>0.69</v>
      </c>
      <c r="E85" s="3" t="n">
        <v>0.73</v>
      </c>
      <c r="F85" s="3" t="n">
        <v>0.76</v>
      </c>
      <c r="G85" s="3" t="n">
        <v>0.77</v>
      </c>
      <c r="H85" s="3" t="n">
        <v>0.76</v>
      </c>
      <c r="I85" s="3" t="n">
        <v>0.74</v>
      </c>
      <c r="J85" s="3" t="n">
        <v>0.75</v>
      </c>
      <c r="K85" s="3" t="n">
        <v>0.73</v>
      </c>
    </row>
    <row r="86" customFormat="false" ht="13.5" hidden="false" customHeight="false" outlineLevel="0" collapsed="false">
      <c r="A86" s="1" t="n">
        <v>0.7</v>
      </c>
      <c r="B86" s="3" t="n">
        <v>0.9</v>
      </c>
      <c r="C86" s="3" t="n">
        <v>0.69</v>
      </c>
      <c r="D86" s="3" t="n">
        <v>0.74</v>
      </c>
      <c r="E86" s="3" t="n">
        <v>0.8</v>
      </c>
      <c r="F86" s="3" t="n">
        <v>0.83</v>
      </c>
      <c r="G86" s="3" t="n">
        <v>0.83</v>
      </c>
      <c r="H86" s="3" t="n">
        <v>0.83</v>
      </c>
      <c r="I86" s="3" t="n">
        <v>0.83</v>
      </c>
      <c r="J86" s="3" t="n">
        <v>0.84</v>
      </c>
      <c r="K86" s="3" t="n">
        <v>0.82</v>
      </c>
    </row>
    <row r="87" customFormat="false" ht="13.5" hidden="false" customHeight="false" outlineLevel="0" collapsed="false">
      <c r="A87" s="1" t="n">
        <v>0.8</v>
      </c>
      <c r="B87" s="3" t="n">
        <v>0.89</v>
      </c>
      <c r="C87" s="3" t="n">
        <v>0.67</v>
      </c>
      <c r="D87" s="3" t="n">
        <v>0.73</v>
      </c>
      <c r="E87" s="3" t="n">
        <v>0.79</v>
      </c>
      <c r="F87" s="3" t="n">
        <v>0.82</v>
      </c>
      <c r="G87" s="3" t="n">
        <v>0.81</v>
      </c>
      <c r="H87" s="3" t="n">
        <v>0.81</v>
      </c>
      <c r="I87" s="3" t="n">
        <v>0.81</v>
      </c>
      <c r="J87" s="3" t="n">
        <v>0.82</v>
      </c>
      <c r="K87" s="3" t="n">
        <v>0.81</v>
      </c>
    </row>
    <row r="88" customFormat="false" ht="13.5" hidden="false" customHeight="false" outlineLevel="0" collapsed="false">
      <c r="A88" s="1" t="n">
        <v>0.9</v>
      </c>
      <c r="B88" s="3" t="n">
        <v>0.9</v>
      </c>
      <c r="C88" s="3" t="n">
        <v>0.67</v>
      </c>
      <c r="D88" s="3" t="n">
        <v>0.74</v>
      </c>
      <c r="E88" s="3" t="n">
        <v>0.78</v>
      </c>
      <c r="F88" s="3" t="n">
        <v>0.81</v>
      </c>
      <c r="G88" s="3" t="n">
        <v>0.81</v>
      </c>
      <c r="H88" s="3" t="n">
        <v>0.81</v>
      </c>
      <c r="I88" s="3" t="n">
        <v>0.81</v>
      </c>
      <c r="J88" s="3" t="n">
        <v>0.82</v>
      </c>
      <c r="K88" s="3" t="n">
        <v>0.82</v>
      </c>
    </row>
    <row r="89" customFormat="false" ht="13.5" hidden="false" customHeight="false" outlineLevel="0" collapsed="false">
      <c r="A89" s="1" t="n">
        <v>1</v>
      </c>
      <c r="B89" s="3" t="n">
        <v>0.9</v>
      </c>
      <c r="C89" s="3" t="n">
        <v>0.67</v>
      </c>
      <c r="D89" s="3" t="n">
        <v>0.73</v>
      </c>
      <c r="E89" s="3" t="n">
        <v>0.77</v>
      </c>
      <c r="F89" s="3" t="n">
        <v>0.81</v>
      </c>
      <c r="G89" s="3" t="n">
        <v>0.81</v>
      </c>
      <c r="H89" s="3" t="n">
        <v>0.82</v>
      </c>
      <c r="I89" s="3" t="n">
        <v>0.83</v>
      </c>
      <c r="J89" s="3" t="n">
        <v>0.84</v>
      </c>
      <c r="K89" s="3" t="n">
        <v>0.83</v>
      </c>
    </row>
    <row r="90" customFormat="false" ht="13.5" hidden="false" customHeight="false" outlineLevel="0" collapsed="false">
      <c r="A90" s="2" t="s">
        <v>2</v>
      </c>
    </row>
    <row r="92" customFormat="false" ht="13.5" hidden="false" customHeight="false" outlineLevel="0" collapsed="false">
      <c r="A92" s="0" t="s">
        <v>9</v>
      </c>
    </row>
    <row r="93" customFormat="false" ht="13.5" hidden="false" customHeight="false" outlineLevel="0" collapsed="false">
      <c r="A93" s="1"/>
      <c r="B93" s="1" t="n">
        <v>0</v>
      </c>
      <c r="C93" s="1" t="n">
        <v>0.2</v>
      </c>
      <c r="D93" s="1" t="n">
        <v>0.3</v>
      </c>
      <c r="E93" s="1" t="n">
        <v>0.4</v>
      </c>
      <c r="F93" s="1" t="n">
        <v>0.5</v>
      </c>
      <c r="G93" s="1" t="n">
        <v>0.6</v>
      </c>
      <c r="H93" s="1" t="n">
        <v>0.7</v>
      </c>
      <c r="I93" s="1" t="n">
        <v>0.8</v>
      </c>
      <c r="J93" s="1" t="n">
        <v>0.9</v>
      </c>
      <c r="K93" s="1" t="n">
        <v>1</v>
      </c>
      <c r="L93" s="2" t="s">
        <v>1</v>
      </c>
    </row>
    <row r="94" customFormat="false" ht="13.5" hidden="false" customHeight="false" outlineLevel="0" collapsed="false">
      <c r="A94" s="1" t="n">
        <v>0.2</v>
      </c>
      <c r="B94" s="3" t="n">
        <v>0.49</v>
      </c>
      <c r="C94" s="3" t="n">
        <v>0.43</v>
      </c>
      <c r="D94" s="3" t="n">
        <v>0.43</v>
      </c>
      <c r="E94" s="3" t="n">
        <v>0.44</v>
      </c>
      <c r="F94" s="3" t="n">
        <v>0.46</v>
      </c>
      <c r="G94" s="3" t="n">
        <v>0.47</v>
      </c>
      <c r="H94" s="3" t="n">
        <v>0.47</v>
      </c>
      <c r="I94" s="3" t="n">
        <v>0.47</v>
      </c>
      <c r="J94" s="3" t="n">
        <v>0.47</v>
      </c>
      <c r="K94" s="3" t="n">
        <v>0.47</v>
      </c>
    </row>
    <row r="95" customFormat="false" ht="13.5" hidden="false" customHeight="false" outlineLevel="0" collapsed="false">
      <c r="A95" s="1" t="n">
        <v>0.3</v>
      </c>
      <c r="B95" s="3" t="n">
        <v>0.59</v>
      </c>
      <c r="C95" s="3" t="n">
        <v>0.54</v>
      </c>
      <c r="D95" s="3" t="n">
        <v>0.56</v>
      </c>
      <c r="E95" s="3" t="n">
        <v>0.6</v>
      </c>
      <c r="F95" s="3" t="n">
        <v>0.58</v>
      </c>
      <c r="G95" s="3" t="n">
        <v>0.58</v>
      </c>
      <c r="H95" s="3" t="n">
        <v>0.57</v>
      </c>
      <c r="I95" s="3" t="n">
        <v>0.56</v>
      </c>
      <c r="J95" s="3" t="n">
        <v>0.57</v>
      </c>
      <c r="K95" s="3" t="n">
        <v>0.57</v>
      </c>
    </row>
    <row r="96" customFormat="false" ht="13.5" hidden="false" customHeight="false" outlineLevel="0" collapsed="false">
      <c r="A96" s="1" t="n">
        <v>0.4</v>
      </c>
      <c r="B96" s="3" t="n">
        <v>0.72</v>
      </c>
      <c r="C96" s="3" t="n">
        <v>0.69</v>
      </c>
      <c r="D96" s="3" t="n">
        <v>0.73</v>
      </c>
      <c r="E96" s="3" t="n">
        <v>0.77</v>
      </c>
      <c r="F96" s="3" t="n">
        <v>0.74</v>
      </c>
      <c r="G96" s="3" t="n">
        <v>0.74</v>
      </c>
      <c r="H96" s="3" t="n">
        <v>0.74</v>
      </c>
      <c r="I96" s="3" t="n">
        <v>0.74</v>
      </c>
      <c r="J96" s="3" t="n">
        <v>0.72</v>
      </c>
      <c r="K96" s="3" t="n">
        <v>0.7</v>
      </c>
    </row>
    <row r="97" customFormat="false" ht="13.5" hidden="false" customHeight="false" outlineLevel="0" collapsed="false">
      <c r="A97" s="1" t="n">
        <v>0.5</v>
      </c>
      <c r="B97" s="3" t="n">
        <v>0.75</v>
      </c>
      <c r="C97" s="3" t="n">
        <v>0.72</v>
      </c>
      <c r="D97" s="3" t="n">
        <v>0.78</v>
      </c>
      <c r="E97" s="3" t="n">
        <v>0.82</v>
      </c>
      <c r="F97" s="3" t="n">
        <v>0.8</v>
      </c>
      <c r="G97" s="3" t="n">
        <v>0.81</v>
      </c>
      <c r="H97" s="3" t="n">
        <v>0.82</v>
      </c>
      <c r="I97" s="3" t="n">
        <v>0.84</v>
      </c>
      <c r="J97" s="3" t="n">
        <v>0.81</v>
      </c>
      <c r="K97" s="3" t="n">
        <v>0.78</v>
      </c>
    </row>
    <row r="98" customFormat="false" ht="13.5" hidden="false" customHeight="false" outlineLevel="0" collapsed="false">
      <c r="A98" s="1" t="n">
        <v>0.6</v>
      </c>
      <c r="B98" s="3" t="n">
        <v>0.78</v>
      </c>
      <c r="C98" s="3" t="n">
        <v>0.76</v>
      </c>
      <c r="D98" s="3" t="n">
        <v>0.83</v>
      </c>
      <c r="E98" s="3" t="n">
        <v>0.85</v>
      </c>
      <c r="F98" s="3" t="n">
        <v>0.85</v>
      </c>
      <c r="G98" s="3" t="n">
        <v>0.85</v>
      </c>
      <c r="H98" s="3" t="n">
        <v>0.85</v>
      </c>
      <c r="I98" s="3" t="n">
        <v>0.85</v>
      </c>
      <c r="J98" s="3" t="n">
        <v>0.82</v>
      </c>
      <c r="K98" s="3" t="n">
        <v>0.79</v>
      </c>
    </row>
    <row r="99" customFormat="false" ht="13.5" hidden="false" customHeight="false" outlineLevel="0" collapsed="false">
      <c r="A99" s="1" t="n">
        <v>0.7</v>
      </c>
      <c r="B99" s="3" t="n">
        <v>0.94</v>
      </c>
      <c r="C99" s="3" t="n">
        <v>0.81</v>
      </c>
      <c r="D99" s="3" t="n">
        <v>0.9</v>
      </c>
      <c r="E99" s="3" t="n">
        <v>0.91</v>
      </c>
      <c r="F99" s="3" t="n">
        <v>0.93</v>
      </c>
      <c r="G99" s="3" t="n">
        <v>0.95</v>
      </c>
      <c r="H99" s="3" t="n">
        <v>0.94</v>
      </c>
      <c r="I99" s="3" t="n">
        <v>0.95</v>
      </c>
      <c r="J99" s="3" t="n">
        <v>0.93</v>
      </c>
      <c r="K99" s="3" t="n">
        <v>0.89</v>
      </c>
    </row>
    <row r="100" customFormat="false" ht="13.5" hidden="false" customHeight="false" outlineLevel="0" collapsed="false">
      <c r="A100" s="1" t="n">
        <v>0.8</v>
      </c>
      <c r="B100" s="3" t="n">
        <v>0.9</v>
      </c>
      <c r="C100" s="3" t="n">
        <v>0.77</v>
      </c>
      <c r="D100" s="3" t="n">
        <v>0.88</v>
      </c>
      <c r="E100" s="3" t="n">
        <v>0.87</v>
      </c>
      <c r="F100" s="3" t="n">
        <v>0.88</v>
      </c>
      <c r="G100" s="3" t="n">
        <v>0.9</v>
      </c>
      <c r="H100" s="3" t="n">
        <v>0.89</v>
      </c>
      <c r="I100" s="3" t="n">
        <v>0.9</v>
      </c>
      <c r="J100" s="3" t="n">
        <v>0.88</v>
      </c>
      <c r="K100" s="3" t="n">
        <v>0.85</v>
      </c>
    </row>
    <row r="101" customFormat="false" ht="13.5" hidden="false" customHeight="false" outlineLevel="0" collapsed="false">
      <c r="A101" s="1" t="n">
        <v>0.9</v>
      </c>
      <c r="B101" s="3" t="n">
        <v>0.9</v>
      </c>
      <c r="C101" s="3" t="n">
        <v>0.79</v>
      </c>
      <c r="D101" s="3" t="n">
        <v>0.88</v>
      </c>
      <c r="E101" s="3" t="n">
        <v>0.86</v>
      </c>
      <c r="F101" s="3" t="n">
        <v>0.88</v>
      </c>
      <c r="G101" s="3" t="n">
        <v>0.9</v>
      </c>
      <c r="H101" s="3" t="n">
        <v>0.9</v>
      </c>
      <c r="I101" s="3" t="n">
        <v>0.92</v>
      </c>
      <c r="J101" s="3" t="n">
        <v>0.89</v>
      </c>
      <c r="K101" s="3" t="n">
        <v>0.85</v>
      </c>
    </row>
    <row r="102" customFormat="false" ht="13.5" hidden="false" customHeight="false" outlineLevel="0" collapsed="false">
      <c r="A102" s="1" t="n">
        <v>1</v>
      </c>
      <c r="B102" s="3" t="n">
        <v>0.91</v>
      </c>
      <c r="C102" s="3" t="n">
        <v>0.78</v>
      </c>
      <c r="D102" s="3" t="n">
        <v>0.89</v>
      </c>
      <c r="E102" s="3" t="n">
        <v>0.87</v>
      </c>
      <c r="F102" s="3" t="n">
        <v>0.89</v>
      </c>
      <c r="G102" s="3" t="n">
        <v>0.91</v>
      </c>
      <c r="H102" s="3" t="n">
        <v>0.91</v>
      </c>
      <c r="I102" s="3" t="n">
        <v>0.93</v>
      </c>
      <c r="J102" s="3" t="n">
        <v>0.91</v>
      </c>
      <c r="K102" s="3" t="n">
        <v>0.87</v>
      </c>
    </row>
    <row r="103" customFormat="false" ht="13.5" hidden="false" customHeight="false" outlineLevel="0" collapsed="false">
      <c r="A103" s="2" t="s">
        <v>2</v>
      </c>
    </row>
    <row r="105" customFormat="false" ht="13.5" hidden="false" customHeight="false" outlineLevel="0" collapsed="false">
      <c r="A105" s="0" t="s">
        <v>10</v>
      </c>
    </row>
    <row r="106" customFormat="false" ht="13.5" hidden="false" customHeight="false" outlineLevel="0" collapsed="false">
      <c r="A106" s="1"/>
      <c r="B106" s="1" t="n">
        <v>0</v>
      </c>
      <c r="C106" s="1" t="n">
        <v>0.2</v>
      </c>
      <c r="D106" s="1" t="n">
        <v>0.3</v>
      </c>
      <c r="E106" s="1" t="n">
        <v>0.4</v>
      </c>
      <c r="F106" s="1" t="n">
        <v>0.5</v>
      </c>
      <c r="G106" s="1" t="n">
        <v>0.6</v>
      </c>
      <c r="H106" s="1" t="n">
        <v>0.7</v>
      </c>
      <c r="I106" s="1" t="n">
        <v>0.8</v>
      </c>
      <c r="J106" s="1" t="n">
        <v>0.9</v>
      </c>
      <c r="K106" s="1" t="n">
        <v>1</v>
      </c>
      <c r="L106" s="2" t="s">
        <v>1</v>
      </c>
    </row>
    <row r="107" customFormat="false" ht="13.5" hidden="false" customHeight="false" outlineLevel="0" collapsed="false">
      <c r="A107" s="1" t="n">
        <v>0.2</v>
      </c>
      <c r="B107" s="3" t="n">
        <v>0.62</v>
      </c>
      <c r="C107" s="3" t="n">
        <v>0.53</v>
      </c>
      <c r="D107" s="3" t="n">
        <v>0.56</v>
      </c>
      <c r="E107" s="3" t="n">
        <v>0.58</v>
      </c>
      <c r="F107" s="3" t="n">
        <v>0.6</v>
      </c>
      <c r="G107" s="3" t="n">
        <v>0.6</v>
      </c>
      <c r="H107" s="3" t="n">
        <v>0.6</v>
      </c>
      <c r="I107" s="3" t="n">
        <v>0.59</v>
      </c>
      <c r="J107" s="3" t="n">
        <v>0.6</v>
      </c>
      <c r="K107" s="3" t="n">
        <v>0.61</v>
      </c>
    </row>
    <row r="108" customFormat="false" ht="13.5" hidden="false" customHeight="false" outlineLevel="0" collapsed="false">
      <c r="A108" s="1" t="n">
        <v>0.3</v>
      </c>
      <c r="B108" s="3" t="n">
        <v>0.63</v>
      </c>
      <c r="C108" s="3" t="n">
        <v>0.61</v>
      </c>
      <c r="D108" s="3" t="n">
        <v>0.64</v>
      </c>
      <c r="E108" s="3" t="n">
        <v>0.63</v>
      </c>
      <c r="F108" s="3" t="n">
        <v>0.64</v>
      </c>
      <c r="G108" s="3" t="n">
        <v>0.64</v>
      </c>
      <c r="H108" s="3" t="n">
        <v>0.63</v>
      </c>
      <c r="I108" s="3" t="n">
        <v>0.62</v>
      </c>
      <c r="J108" s="3" t="n">
        <v>0.63</v>
      </c>
      <c r="K108" s="3" t="n">
        <v>0.63</v>
      </c>
    </row>
    <row r="109" customFormat="false" ht="13.5" hidden="false" customHeight="false" outlineLevel="0" collapsed="false">
      <c r="A109" s="1" t="n">
        <v>0.4</v>
      </c>
      <c r="B109" s="3" t="n">
        <v>0.72</v>
      </c>
      <c r="C109" s="3" t="n">
        <v>0.69</v>
      </c>
      <c r="D109" s="3" t="n">
        <v>0.73</v>
      </c>
      <c r="E109" s="3" t="n">
        <v>0.73</v>
      </c>
      <c r="F109" s="3" t="n">
        <v>0.76</v>
      </c>
      <c r="G109" s="3" t="n">
        <v>0.74</v>
      </c>
      <c r="H109" s="3" t="n">
        <v>0.73</v>
      </c>
      <c r="I109" s="3" t="n">
        <v>0.73</v>
      </c>
      <c r="J109" s="3" t="n">
        <v>0.74</v>
      </c>
      <c r="K109" s="3" t="n">
        <v>0.73</v>
      </c>
    </row>
    <row r="110" customFormat="false" ht="13.5" hidden="false" customHeight="false" outlineLevel="0" collapsed="false">
      <c r="A110" s="1" t="n">
        <v>0.5</v>
      </c>
      <c r="B110" s="3" t="n">
        <v>0.77</v>
      </c>
      <c r="C110" s="3" t="n">
        <v>0.69</v>
      </c>
      <c r="D110" s="3" t="n">
        <v>0.75</v>
      </c>
      <c r="E110" s="3" t="n">
        <v>0.75</v>
      </c>
      <c r="F110" s="3" t="n">
        <v>0.78</v>
      </c>
      <c r="G110" s="3" t="n">
        <v>0.76</v>
      </c>
      <c r="H110" s="3" t="n">
        <v>0.77</v>
      </c>
      <c r="I110" s="3" t="n">
        <v>0.79</v>
      </c>
      <c r="J110" s="3" t="n">
        <v>0.8</v>
      </c>
      <c r="K110" s="3" t="n">
        <v>0.8</v>
      </c>
    </row>
    <row r="111" customFormat="false" ht="13.5" hidden="false" customHeight="false" outlineLevel="0" collapsed="false">
      <c r="A111" s="1" t="n">
        <v>0.6</v>
      </c>
      <c r="B111" s="3" t="n">
        <v>0.82</v>
      </c>
      <c r="C111" s="3" t="n">
        <v>0.72</v>
      </c>
      <c r="D111" s="3" t="n">
        <v>0.77</v>
      </c>
      <c r="E111" s="3" t="n">
        <v>0.78</v>
      </c>
      <c r="F111" s="3" t="n">
        <v>0.82</v>
      </c>
      <c r="G111" s="3" t="n">
        <v>0.8</v>
      </c>
      <c r="H111" s="3" t="n">
        <v>0.8</v>
      </c>
      <c r="I111" s="3" t="n">
        <v>0.82</v>
      </c>
      <c r="J111" s="3" t="n">
        <v>0.85</v>
      </c>
      <c r="K111" s="3" t="n">
        <v>0.84</v>
      </c>
    </row>
    <row r="112" customFormat="false" ht="13.5" hidden="false" customHeight="false" outlineLevel="0" collapsed="false">
      <c r="A112" s="1" t="n">
        <v>0.7</v>
      </c>
      <c r="B112" s="3" t="n">
        <v>0.96</v>
      </c>
      <c r="C112" s="3" t="n">
        <v>0.73</v>
      </c>
      <c r="D112" s="3" t="n">
        <v>0.79</v>
      </c>
      <c r="E112" s="3" t="n">
        <v>0.82</v>
      </c>
      <c r="F112" s="3" t="n">
        <v>0.87</v>
      </c>
      <c r="G112" s="3" t="n">
        <v>0.86</v>
      </c>
      <c r="H112" s="3" t="n">
        <v>0.85</v>
      </c>
      <c r="I112" s="3" t="n">
        <v>0.88</v>
      </c>
      <c r="J112" s="3" t="n">
        <v>0.91</v>
      </c>
      <c r="K112" s="3" t="n">
        <v>0.9</v>
      </c>
    </row>
    <row r="113" customFormat="false" ht="13.5" hidden="false" customHeight="false" outlineLevel="0" collapsed="false">
      <c r="A113" s="1" t="n">
        <v>0.8</v>
      </c>
      <c r="B113" s="3" t="n">
        <v>0.91</v>
      </c>
      <c r="C113" s="3" t="n">
        <v>0.7</v>
      </c>
      <c r="D113" s="3" t="n">
        <v>0.78</v>
      </c>
      <c r="E113" s="3" t="n">
        <v>0.81</v>
      </c>
      <c r="F113" s="3" t="n">
        <v>0.85</v>
      </c>
      <c r="G113" s="3" t="n">
        <v>0.84</v>
      </c>
      <c r="H113" s="3" t="n">
        <v>0.83</v>
      </c>
      <c r="I113" s="3" t="n">
        <v>0.86</v>
      </c>
      <c r="J113" s="3" t="n">
        <v>0.88</v>
      </c>
      <c r="K113" s="3" t="n">
        <v>0.87</v>
      </c>
    </row>
    <row r="114" customFormat="false" ht="13.5" hidden="false" customHeight="false" outlineLevel="0" collapsed="false">
      <c r="A114" s="1" t="n">
        <v>0.9</v>
      </c>
      <c r="B114" s="3" t="n">
        <v>0.9</v>
      </c>
      <c r="C114" s="3" t="n">
        <v>0.68</v>
      </c>
      <c r="D114" s="3" t="n">
        <v>0.77</v>
      </c>
      <c r="E114" s="3" t="n">
        <v>0.81</v>
      </c>
      <c r="F114" s="3" t="n">
        <v>0.86</v>
      </c>
      <c r="G114" s="3" t="n">
        <v>0.85</v>
      </c>
      <c r="H114" s="3" t="n">
        <v>0.86</v>
      </c>
      <c r="I114" s="3" t="n">
        <v>0.88</v>
      </c>
      <c r="J114" s="3" t="n">
        <v>0.9</v>
      </c>
      <c r="K114" s="3" t="n">
        <v>0.89</v>
      </c>
    </row>
    <row r="115" customFormat="false" ht="13.5" hidden="false" customHeight="false" outlineLevel="0" collapsed="false">
      <c r="A115" s="1" t="n">
        <v>1</v>
      </c>
      <c r="B115" s="3" t="n">
        <v>0.89</v>
      </c>
      <c r="C115" s="3" t="n">
        <v>0.66</v>
      </c>
      <c r="D115" s="3" t="n">
        <v>0.75</v>
      </c>
      <c r="E115" s="3" t="n">
        <v>0.78</v>
      </c>
      <c r="F115" s="3" t="n">
        <v>0.83</v>
      </c>
      <c r="G115" s="3" t="n">
        <v>0.84</v>
      </c>
      <c r="H115" s="3" t="n">
        <v>0.85</v>
      </c>
      <c r="I115" s="3" t="n">
        <v>0.88</v>
      </c>
      <c r="J115" s="3" t="n">
        <v>0.9</v>
      </c>
      <c r="K115" s="3" t="n">
        <v>0.88</v>
      </c>
    </row>
    <row r="116" customFormat="false" ht="13.5" hidden="false" customHeight="false" outlineLevel="0" collapsed="false">
      <c r="A116" s="2" t="s">
        <v>2</v>
      </c>
    </row>
    <row r="118" customFormat="false" ht="13.5" hidden="false" customHeight="false" outlineLevel="0" collapsed="false">
      <c r="A118" s="0" t="s">
        <v>11</v>
      </c>
    </row>
    <row r="119" customFormat="false" ht="13.5" hidden="false" customHeight="false" outlineLevel="0" collapsed="false">
      <c r="A119" s="1"/>
      <c r="B119" s="1" t="n">
        <v>0</v>
      </c>
      <c r="C119" s="1" t="n">
        <v>0.2</v>
      </c>
      <c r="D119" s="1" t="n">
        <v>0.3</v>
      </c>
      <c r="E119" s="1" t="n">
        <v>0.4</v>
      </c>
      <c r="F119" s="1" t="n">
        <v>0.5</v>
      </c>
      <c r="G119" s="1" t="n">
        <v>0.6</v>
      </c>
      <c r="H119" s="1" t="n">
        <v>0.7</v>
      </c>
      <c r="I119" s="1" t="n">
        <v>0.8</v>
      </c>
      <c r="J119" s="1" t="n">
        <v>0.9</v>
      </c>
      <c r="K119" s="1" t="n">
        <v>1</v>
      </c>
      <c r="L119" s="2" t="s">
        <v>1</v>
      </c>
    </row>
    <row r="120" customFormat="false" ht="13.5" hidden="false" customHeight="false" outlineLevel="0" collapsed="false">
      <c r="A120" s="1" t="n">
        <v>0.2</v>
      </c>
      <c r="B120" s="3" t="n">
        <v>0.59</v>
      </c>
      <c r="C120" s="3" t="n">
        <v>0.57</v>
      </c>
      <c r="D120" s="3" t="n">
        <v>0.55</v>
      </c>
      <c r="E120" s="3" t="n">
        <v>0.56</v>
      </c>
      <c r="F120" s="3" t="n">
        <v>0.54</v>
      </c>
      <c r="G120" s="3" t="n">
        <v>0.56</v>
      </c>
      <c r="H120" s="3" t="n">
        <v>0.56</v>
      </c>
      <c r="I120" s="3" t="n">
        <v>0.56</v>
      </c>
      <c r="J120" s="3" t="n">
        <v>0.56</v>
      </c>
      <c r="K120" s="3" t="n">
        <v>0.56</v>
      </c>
    </row>
    <row r="121" customFormat="false" ht="13.5" hidden="false" customHeight="false" outlineLevel="0" collapsed="false">
      <c r="A121" s="1" t="n">
        <v>0.3</v>
      </c>
      <c r="B121" s="3" t="n">
        <v>0.62</v>
      </c>
      <c r="C121" s="3" t="n">
        <v>0.64</v>
      </c>
      <c r="D121" s="3" t="n">
        <v>0.65</v>
      </c>
      <c r="E121" s="3" t="n">
        <v>0.64</v>
      </c>
      <c r="F121" s="3" t="n">
        <v>0.61</v>
      </c>
      <c r="G121" s="3" t="n">
        <v>0.62</v>
      </c>
      <c r="H121" s="3" t="n">
        <v>0.6</v>
      </c>
      <c r="I121" s="3" t="n">
        <v>0.6</v>
      </c>
      <c r="J121" s="3" t="n">
        <v>0.59</v>
      </c>
      <c r="K121" s="3" t="n">
        <v>0.59</v>
      </c>
    </row>
    <row r="122" customFormat="false" ht="13.5" hidden="false" customHeight="false" outlineLevel="0" collapsed="false">
      <c r="A122" s="1" t="n">
        <v>0.4</v>
      </c>
      <c r="B122" s="3" t="n">
        <v>0.82</v>
      </c>
      <c r="C122" s="3" t="n">
        <v>0.73</v>
      </c>
      <c r="D122" s="3" t="n">
        <v>0.78</v>
      </c>
      <c r="E122" s="3" t="n">
        <v>0.81</v>
      </c>
      <c r="F122" s="3" t="n">
        <v>0.8</v>
      </c>
      <c r="G122" s="3" t="n">
        <v>0.82</v>
      </c>
      <c r="H122" s="3" t="n">
        <v>0.8</v>
      </c>
      <c r="I122" s="3" t="n">
        <v>0.81</v>
      </c>
      <c r="J122" s="3" t="n">
        <v>0.8</v>
      </c>
      <c r="K122" s="3" t="n">
        <v>0.8</v>
      </c>
    </row>
    <row r="123" customFormat="false" ht="13.5" hidden="false" customHeight="false" outlineLevel="0" collapsed="false">
      <c r="A123" s="1" t="n">
        <v>0.5</v>
      </c>
      <c r="B123" s="3" t="n">
        <v>0.93</v>
      </c>
      <c r="C123" s="3" t="n">
        <v>0.75</v>
      </c>
      <c r="D123" s="3" t="n">
        <v>0.8</v>
      </c>
      <c r="E123" s="3" t="n">
        <v>0.81</v>
      </c>
      <c r="F123" s="3" t="n">
        <v>0.84</v>
      </c>
      <c r="G123" s="3" t="n">
        <v>0.88</v>
      </c>
      <c r="H123" s="3" t="n">
        <v>0.87</v>
      </c>
      <c r="I123" s="3" t="n">
        <v>0.91</v>
      </c>
      <c r="J123" s="3" t="n">
        <v>0.9</v>
      </c>
      <c r="K123" s="3" t="n">
        <v>0.89</v>
      </c>
    </row>
    <row r="124" customFormat="false" ht="13.5" hidden="false" customHeight="false" outlineLevel="0" collapsed="false">
      <c r="A124" s="1" t="n">
        <v>0.6</v>
      </c>
      <c r="B124" s="3" t="n">
        <v>0.89</v>
      </c>
      <c r="C124" s="3" t="n">
        <v>0.75</v>
      </c>
      <c r="D124" s="3" t="n">
        <v>0.8</v>
      </c>
      <c r="E124" s="3" t="n">
        <v>0.8</v>
      </c>
      <c r="F124" s="3" t="n">
        <v>0.85</v>
      </c>
      <c r="G124" s="3" t="n">
        <v>0.89</v>
      </c>
      <c r="H124" s="3" t="n">
        <v>0.86</v>
      </c>
      <c r="I124" s="3" t="n">
        <v>0.9</v>
      </c>
      <c r="J124" s="3" t="n">
        <v>0.89</v>
      </c>
      <c r="K124" s="3" t="n">
        <v>0.88</v>
      </c>
    </row>
    <row r="125" customFormat="false" ht="13.5" hidden="false" customHeight="false" outlineLevel="0" collapsed="false">
      <c r="A125" s="1" t="n">
        <v>0.7</v>
      </c>
      <c r="B125" s="3" t="n">
        <v>1.05</v>
      </c>
      <c r="C125" s="3" t="n">
        <v>0.77</v>
      </c>
      <c r="D125" s="3" t="n">
        <v>0.84</v>
      </c>
      <c r="E125" s="3" t="n">
        <v>0.86</v>
      </c>
      <c r="F125" s="3" t="n">
        <v>0.91</v>
      </c>
      <c r="G125" s="3" t="n">
        <v>0.94</v>
      </c>
      <c r="H125" s="3" t="n">
        <v>0.96</v>
      </c>
      <c r="I125" s="3" t="n">
        <v>1</v>
      </c>
      <c r="J125" s="3" t="n">
        <v>0.98</v>
      </c>
      <c r="K125" s="3" t="n">
        <v>0.97</v>
      </c>
    </row>
    <row r="126" customFormat="false" ht="13.5" hidden="false" customHeight="false" outlineLevel="0" collapsed="false">
      <c r="A126" s="1" t="n">
        <v>0.8</v>
      </c>
      <c r="B126" s="3" t="n">
        <v>0.98</v>
      </c>
      <c r="C126" s="3" t="n">
        <v>0.74</v>
      </c>
      <c r="D126" s="3" t="n">
        <v>0.82</v>
      </c>
      <c r="E126" s="3" t="n">
        <v>0.85</v>
      </c>
      <c r="F126" s="3" t="n">
        <v>0.89</v>
      </c>
      <c r="G126" s="3" t="n">
        <v>0.9</v>
      </c>
      <c r="H126" s="3" t="n">
        <v>0.92</v>
      </c>
      <c r="I126" s="3" t="n">
        <v>0.95</v>
      </c>
      <c r="J126" s="3" t="n">
        <v>0.93</v>
      </c>
      <c r="K126" s="3" t="n">
        <v>0.9</v>
      </c>
    </row>
    <row r="127" customFormat="false" ht="13.5" hidden="false" customHeight="false" outlineLevel="0" collapsed="false">
      <c r="A127" s="1" t="n">
        <v>0.9</v>
      </c>
      <c r="B127" s="3" t="n">
        <v>1.01</v>
      </c>
      <c r="C127" s="3" t="n">
        <v>0.75</v>
      </c>
      <c r="D127" s="3" t="n">
        <v>0.82</v>
      </c>
      <c r="E127" s="3" t="n">
        <v>0.86</v>
      </c>
      <c r="F127" s="3" t="n">
        <v>0.9</v>
      </c>
      <c r="G127" s="3" t="n">
        <v>0.91</v>
      </c>
      <c r="H127" s="3" t="n">
        <v>0.92</v>
      </c>
      <c r="I127" s="3" t="n">
        <v>0.96</v>
      </c>
      <c r="J127" s="3" t="n">
        <v>0.95</v>
      </c>
      <c r="K127" s="3" t="n">
        <v>0.92</v>
      </c>
    </row>
    <row r="128" customFormat="false" ht="13.5" hidden="false" customHeight="false" outlineLevel="0" collapsed="false">
      <c r="A128" s="1" t="n">
        <v>1</v>
      </c>
      <c r="B128" s="3" t="n">
        <v>1.03</v>
      </c>
      <c r="C128" s="3" t="n">
        <v>0.75</v>
      </c>
      <c r="D128" s="3" t="n">
        <v>0.81</v>
      </c>
      <c r="E128" s="3" t="n">
        <v>0.85</v>
      </c>
      <c r="F128" s="3" t="n">
        <v>0.9</v>
      </c>
      <c r="G128" s="3" t="n">
        <v>0.93</v>
      </c>
      <c r="H128" s="3" t="n">
        <v>0.95</v>
      </c>
      <c r="I128" s="3" t="n">
        <v>0.98</v>
      </c>
      <c r="J128" s="3" t="n">
        <v>0.98</v>
      </c>
      <c r="K128" s="3" t="n">
        <v>0.95</v>
      </c>
    </row>
    <row r="129" customFormat="false" ht="13.5" hidden="false" customHeight="false" outlineLevel="0" collapsed="false">
      <c r="A129" s="2" t="s">
        <v>2</v>
      </c>
    </row>
    <row r="131" customFormat="false" ht="13.5" hidden="false" customHeight="false" outlineLevel="0" collapsed="false">
      <c r="A131" s="0" t="s">
        <v>12</v>
      </c>
    </row>
    <row r="132" customFormat="false" ht="13.5" hidden="false" customHeight="false" outlineLevel="0" collapsed="false">
      <c r="A132" s="1"/>
      <c r="B132" s="1" t="n">
        <v>0</v>
      </c>
      <c r="C132" s="1" t="n">
        <v>0.2</v>
      </c>
      <c r="D132" s="1" t="n">
        <v>0.3</v>
      </c>
      <c r="E132" s="1" t="n">
        <v>0.4</v>
      </c>
      <c r="F132" s="1" t="n">
        <v>0.5</v>
      </c>
      <c r="G132" s="1" t="n">
        <v>0.6</v>
      </c>
      <c r="H132" s="1" t="n">
        <v>0.7</v>
      </c>
      <c r="I132" s="1" t="n">
        <v>0.8</v>
      </c>
      <c r="J132" s="1" t="n">
        <v>0.9</v>
      </c>
      <c r="K132" s="1" t="n">
        <v>1</v>
      </c>
      <c r="L132" s="2" t="s">
        <v>1</v>
      </c>
    </row>
    <row r="133" customFormat="false" ht="13.5" hidden="false" customHeight="false" outlineLevel="0" collapsed="false">
      <c r="A133" s="1" t="n">
        <v>0.2</v>
      </c>
      <c r="B133" s="3" t="n">
        <v>0.57</v>
      </c>
      <c r="C133" s="3" t="n">
        <v>0.51</v>
      </c>
      <c r="D133" s="3" t="n">
        <v>0.54</v>
      </c>
      <c r="E133" s="3" t="n">
        <v>0.54</v>
      </c>
      <c r="F133" s="3" t="n">
        <v>0.55</v>
      </c>
      <c r="G133" s="3" t="n">
        <v>0.53</v>
      </c>
      <c r="H133" s="3" t="n">
        <v>0.55</v>
      </c>
      <c r="I133" s="3" t="n">
        <v>0.55</v>
      </c>
      <c r="J133" s="3" t="n">
        <v>0.55</v>
      </c>
      <c r="K133" s="3" t="n">
        <v>0.56</v>
      </c>
    </row>
    <row r="134" customFormat="false" ht="13.5" hidden="false" customHeight="false" outlineLevel="0" collapsed="false">
      <c r="A134" s="1" t="n">
        <v>0.3</v>
      </c>
      <c r="B134" s="3" t="n">
        <v>0.7</v>
      </c>
      <c r="C134" s="3" t="n">
        <v>0.6</v>
      </c>
      <c r="D134" s="3" t="n">
        <v>0.65</v>
      </c>
      <c r="E134" s="3" t="n">
        <v>0.64</v>
      </c>
      <c r="F134" s="3" t="n">
        <v>0.65</v>
      </c>
      <c r="G134" s="3" t="n">
        <v>0.65</v>
      </c>
      <c r="H134" s="3" t="n">
        <v>0.67</v>
      </c>
      <c r="I134" s="3" t="n">
        <v>0.68</v>
      </c>
      <c r="J134" s="3" t="n">
        <v>0.69</v>
      </c>
      <c r="K134" s="3" t="n">
        <v>0.7</v>
      </c>
    </row>
    <row r="135" customFormat="false" ht="13.5" hidden="false" customHeight="false" outlineLevel="0" collapsed="false">
      <c r="A135" s="1" t="n">
        <v>0.4</v>
      </c>
      <c r="B135" s="3" t="n">
        <v>0.79</v>
      </c>
      <c r="C135" s="3" t="n">
        <v>0.7</v>
      </c>
      <c r="D135" s="3" t="n">
        <v>0.74</v>
      </c>
      <c r="E135" s="3" t="n">
        <v>0.76</v>
      </c>
      <c r="F135" s="3" t="n">
        <v>0.78</v>
      </c>
      <c r="G135" s="3" t="n">
        <v>0.76</v>
      </c>
      <c r="H135" s="3" t="n">
        <v>0.8</v>
      </c>
      <c r="I135" s="3" t="n">
        <v>0.8</v>
      </c>
      <c r="J135" s="3" t="n">
        <v>0.82</v>
      </c>
      <c r="K135" s="3" t="n">
        <v>0.83</v>
      </c>
    </row>
    <row r="136" customFormat="false" ht="13.5" hidden="false" customHeight="false" outlineLevel="0" collapsed="false">
      <c r="A136" s="1" t="n">
        <v>0.5</v>
      </c>
      <c r="B136" s="3" t="n">
        <v>0.9</v>
      </c>
      <c r="C136" s="3" t="n">
        <v>0.73</v>
      </c>
      <c r="D136" s="3" t="n">
        <v>0.77</v>
      </c>
      <c r="E136" s="3" t="n">
        <v>0.8</v>
      </c>
      <c r="F136" s="3" t="n">
        <v>0.82</v>
      </c>
      <c r="G136" s="3" t="n">
        <v>0.83</v>
      </c>
      <c r="H136" s="3" t="n">
        <v>0.89</v>
      </c>
      <c r="I136" s="3" t="n">
        <v>0.88</v>
      </c>
      <c r="J136" s="3" t="n">
        <v>0.91</v>
      </c>
      <c r="K136" s="3" t="n">
        <v>0.91</v>
      </c>
    </row>
    <row r="137" customFormat="false" ht="13.5" hidden="false" customHeight="false" outlineLevel="0" collapsed="false">
      <c r="A137" s="1" t="n">
        <v>0.6</v>
      </c>
      <c r="B137" s="3" t="n">
        <v>0.86</v>
      </c>
      <c r="C137" s="3" t="n">
        <v>0.74</v>
      </c>
      <c r="D137" s="3" t="n">
        <v>0.78</v>
      </c>
      <c r="E137" s="3" t="n">
        <v>0.81</v>
      </c>
      <c r="F137" s="3" t="n">
        <v>0.83</v>
      </c>
      <c r="G137" s="3" t="n">
        <v>0.83</v>
      </c>
      <c r="H137" s="3" t="n">
        <v>0.88</v>
      </c>
      <c r="I137" s="3" t="n">
        <v>0.86</v>
      </c>
      <c r="J137" s="3" t="n">
        <v>0.9</v>
      </c>
      <c r="K137" s="3" t="n">
        <v>0.91</v>
      </c>
    </row>
    <row r="138" customFormat="false" ht="13.5" hidden="false" customHeight="false" outlineLevel="0" collapsed="false">
      <c r="A138" s="1" t="n">
        <v>0.7</v>
      </c>
      <c r="B138" s="3" t="n">
        <v>1.03</v>
      </c>
      <c r="C138" s="3" t="n">
        <v>0.75</v>
      </c>
      <c r="D138" s="3" t="n">
        <v>0.85</v>
      </c>
      <c r="E138" s="3" t="n">
        <v>0.87</v>
      </c>
      <c r="F138" s="3" t="n">
        <v>0.88</v>
      </c>
      <c r="G138" s="3" t="n">
        <v>0.89</v>
      </c>
      <c r="H138" s="3" t="n">
        <v>0.94</v>
      </c>
      <c r="I138" s="3" t="n">
        <v>0.95</v>
      </c>
      <c r="J138" s="3" t="n">
        <v>0.99</v>
      </c>
      <c r="K138" s="3" t="n">
        <v>1</v>
      </c>
    </row>
    <row r="139" customFormat="false" ht="13.5" hidden="false" customHeight="false" outlineLevel="0" collapsed="false">
      <c r="A139" s="1" t="n">
        <v>0.8</v>
      </c>
      <c r="B139" s="3" t="n">
        <v>1</v>
      </c>
      <c r="C139" s="3" t="n">
        <v>0.74</v>
      </c>
      <c r="D139" s="3" t="n">
        <v>0.83</v>
      </c>
      <c r="E139" s="3" t="n">
        <v>0.85</v>
      </c>
      <c r="F139" s="3" t="n">
        <v>0.86</v>
      </c>
      <c r="G139" s="3" t="n">
        <v>0.85</v>
      </c>
      <c r="H139" s="3" t="n">
        <v>0.9</v>
      </c>
      <c r="I139" s="3" t="n">
        <v>0.91</v>
      </c>
      <c r="J139" s="3" t="n">
        <v>0.94</v>
      </c>
      <c r="K139" s="3" t="n">
        <v>0.96</v>
      </c>
    </row>
    <row r="140" customFormat="false" ht="13.5" hidden="false" customHeight="false" outlineLevel="0" collapsed="false">
      <c r="A140" s="1" t="n">
        <v>0.9</v>
      </c>
      <c r="B140" s="3" t="n">
        <v>1.04</v>
      </c>
      <c r="C140" s="3" t="n">
        <v>0.74</v>
      </c>
      <c r="D140" s="3" t="n">
        <v>0.84</v>
      </c>
      <c r="E140" s="3" t="n">
        <v>0.87</v>
      </c>
      <c r="F140" s="3" t="n">
        <v>0.87</v>
      </c>
      <c r="G140" s="3" t="n">
        <v>0.85</v>
      </c>
      <c r="H140" s="3" t="n">
        <v>0.91</v>
      </c>
      <c r="I140" s="3" t="n">
        <v>0.91</v>
      </c>
      <c r="J140" s="3" t="n">
        <v>0.94</v>
      </c>
      <c r="K140" s="3" t="n">
        <v>0.95</v>
      </c>
    </row>
    <row r="141" customFormat="false" ht="13.5" hidden="false" customHeight="false" outlineLevel="0" collapsed="false">
      <c r="A141" s="1" t="n">
        <v>1</v>
      </c>
      <c r="B141" s="3" t="n">
        <v>1.04</v>
      </c>
      <c r="C141" s="3" t="n">
        <v>0.74</v>
      </c>
      <c r="D141" s="3" t="n">
        <v>0.82</v>
      </c>
      <c r="E141" s="3" t="n">
        <v>0.86</v>
      </c>
      <c r="F141" s="3" t="n">
        <v>0.86</v>
      </c>
      <c r="G141" s="3" t="n">
        <v>0.86</v>
      </c>
      <c r="H141" s="3" t="n">
        <v>0.91</v>
      </c>
      <c r="I141" s="3" t="n">
        <v>0.92</v>
      </c>
      <c r="J141" s="3" t="n">
        <v>0.95</v>
      </c>
      <c r="K141" s="3" t="n">
        <v>0.96</v>
      </c>
    </row>
    <row r="142" customFormat="false" ht="13.5" hidden="false" customHeight="false" outlineLevel="0" collapsed="false">
      <c r="A142" s="2" t="s">
        <v>2</v>
      </c>
    </row>
    <row r="144" customFormat="false" ht="13.5" hidden="false" customHeight="false" outlineLevel="0" collapsed="false">
      <c r="A144" s="0" t="s">
        <v>13</v>
      </c>
    </row>
    <row r="145" customFormat="false" ht="13.5" hidden="false" customHeight="false" outlineLevel="0" collapsed="false">
      <c r="A145" s="1"/>
      <c r="B145" s="1" t="n">
        <v>0</v>
      </c>
      <c r="C145" s="1" t="n">
        <v>0.2</v>
      </c>
      <c r="D145" s="1" t="n">
        <v>0.3</v>
      </c>
      <c r="E145" s="1" t="n">
        <v>0.4</v>
      </c>
      <c r="F145" s="1" t="n">
        <v>0.5</v>
      </c>
      <c r="G145" s="1" t="n">
        <v>0.6</v>
      </c>
      <c r="H145" s="1" t="n">
        <v>0.7</v>
      </c>
      <c r="I145" s="1" t="n">
        <v>0.8</v>
      </c>
      <c r="J145" s="1" t="n">
        <v>0.9</v>
      </c>
      <c r="K145" s="1" t="n">
        <v>1</v>
      </c>
      <c r="L145" s="2" t="s">
        <v>1</v>
      </c>
    </row>
    <row r="146" customFormat="false" ht="13.5" hidden="false" customHeight="false" outlineLevel="0" collapsed="false">
      <c r="A146" s="1" t="n">
        <v>0.2</v>
      </c>
      <c r="B146" s="3" t="n">
        <v>0.58</v>
      </c>
      <c r="C146" s="3" t="n">
        <v>0.49</v>
      </c>
      <c r="D146" s="3" t="n">
        <v>0.5</v>
      </c>
      <c r="E146" s="3" t="n">
        <v>0.51</v>
      </c>
      <c r="F146" s="3" t="n">
        <v>0.52</v>
      </c>
      <c r="G146" s="3" t="n">
        <v>0.54</v>
      </c>
      <c r="H146" s="3" t="n">
        <v>0.56</v>
      </c>
      <c r="I146" s="3" t="n">
        <v>0.55</v>
      </c>
      <c r="J146" s="3" t="n">
        <v>0.56</v>
      </c>
      <c r="K146" s="3" t="n">
        <v>0.56</v>
      </c>
    </row>
    <row r="147" customFormat="false" ht="13.5" hidden="false" customHeight="false" outlineLevel="0" collapsed="false">
      <c r="A147" s="1" t="n">
        <v>0.3</v>
      </c>
      <c r="B147" s="3" t="n">
        <v>0.74</v>
      </c>
      <c r="C147" s="3" t="n">
        <v>0.62</v>
      </c>
      <c r="D147" s="3" t="n">
        <v>0.65</v>
      </c>
      <c r="E147" s="3" t="n">
        <v>0.66</v>
      </c>
      <c r="F147" s="3" t="n">
        <v>0.68</v>
      </c>
      <c r="G147" s="3" t="n">
        <v>0.7</v>
      </c>
      <c r="H147" s="3" t="n">
        <v>0.72</v>
      </c>
      <c r="I147" s="3" t="n">
        <v>0.71</v>
      </c>
      <c r="J147" s="3" t="n">
        <v>0.72</v>
      </c>
      <c r="K147" s="3" t="n">
        <v>0.71</v>
      </c>
    </row>
    <row r="148" customFormat="false" ht="13.5" hidden="false" customHeight="false" outlineLevel="0" collapsed="false">
      <c r="A148" s="1" t="n">
        <v>0.4</v>
      </c>
      <c r="B148" s="3" t="n">
        <v>0.83</v>
      </c>
      <c r="C148" s="3" t="n">
        <v>0.72</v>
      </c>
      <c r="D148" s="3" t="n">
        <v>0.77</v>
      </c>
      <c r="E148" s="3" t="n">
        <v>0.78</v>
      </c>
      <c r="F148" s="3" t="n">
        <v>0.81</v>
      </c>
      <c r="G148" s="3" t="n">
        <v>0.81</v>
      </c>
      <c r="H148" s="3" t="n">
        <v>0.84</v>
      </c>
      <c r="I148" s="3" t="n">
        <v>0.85</v>
      </c>
      <c r="J148" s="3" t="n">
        <v>0.86</v>
      </c>
      <c r="K148" s="3" t="n">
        <v>0.85</v>
      </c>
    </row>
    <row r="149" customFormat="false" ht="13.5" hidden="false" customHeight="false" outlineLevel="0" collapsed="false">
      <c r="A149" s="1" t="n">
        <v>0.5</v>
      </c>
      <c r="B149" s="3" t="n">
        <v>0.95</v>
      </c>
      <c r="C149" s="3" t="n">
        <v>0.74</v>
      </c>
      <c r="D149" s="3" t="n">
        <v>0.81</v>
      </c>
      <c r="E149" s="3" t="n">
        <v>0.86</v>
      </c>
      <c r="F149" s="3" t="n">
        <v>0.89</v>
      </c>
      <c r="G149" s="3" t="n">
        <v>0.91</v>
      </c>
      <c r="H149" s="3" t="n">
        <v>0.95</v>
      </c>
      <c r="I149" s="3" t="n">
        <v>0.97</v>
      </c>
      <c r="J149" s="3" t="n">
        <v>0.99</v>
      </c>
      <c r="K149" s="3" t="n">
        <v>0.97</v>
      </c>
    </row>
    <row r="150" customFormat="false" ht="13.5" hidden="false" customHeight="false" outlineLevel="0" collapsed="false">
      <c r="A150" s="1" t="n">
        <v>0.6</v>
      </c>
      <c r="B150" s="3" t="n">
        <v>0.95</v>
      </c>
      <c r="C150" s="3" t="n">
        <v>0.77</v>
      </c>
      <c r="D150" s="3" t="n">
        <v>0.83</v>
      </c>
      <c r="E150" s="3" t="n">
        <v>0.88</v>
      </c>
      <c r="F150" s="3" t="n">
        <v>0.92</v>
      </c>
      <c r="G150" s="3" t="n">
        <v>0.94</v>
      </c>
      <c r="H150" s="3" t="n">
        <v>0.96</v>
      </c>
      <c r="I150" s="3" t="n">
        <v>0.99</v>
      </c>
      <c r="J150" s="3" t="n">
        <v>0.99</v>
      </c>
      <c r="K150" s="3" t="n">
        <v>0.97</v>
      </c>
    </row>
    <row r="151" customFormat="false" ht="13.5" hidden="false" customHeight="false" outlineLevel="0" collapsed="false">
      <c r="A151" s="1" t="n">
        <v>0.7</v>
      </c>
      <c r="B151" s="3" t="n">
        <v>1.15</v>
      </c>
      <c r="C151" s="3" t="n">
        <v>0.79</v>
      </c>
      <c r="D151" s="3" t="n">
        <v>0.87</v>
      </c>
      <c r="E151" s="3" t="n">
        <v>0.93</v>
      </c>
      <c r="F151" s="3" t="n">
        <v>0.98</v>
      </c>
      <c r="G151" s="3" t="n">
        <v>0.99</v>
      </c>
      <c r="H151" s="3" t="n">
        <v>1.02</v>
      </c>
      <c r="I151" s="3" t="n">
        <v>1.05</v>
      </c>
      <c r="J151" s="3" t="n">
        <v>1.06</v>
      </c>
      <c r="K151" s="3" t="n">
        <v>1.05</v>
      </c>
    </row>
    <row r="152" customFormat="false" ht="13.5" hidden="false" customHeight="false" outlineLevel="0" collapsed="false">
      <c r="A152" s="1" t="n">
        <v>0.8</v>
      </c>
      <c r="B152" s="3" t="n">
        <v>1.12</v>
      </c>
      <c r="C152" s="3" t="n">
        <v>0.82</v>
      </c>
      <c r="D152" s="3" t="n">
        <v>0.89</v>
      </c>
      <c r="E152" s="3" t="n">
        <v>0.93</v>
      </c>
      <c r="F152" s="3" t="n">
        <v>0.98</v>
      </c>
      <c r="G152" s="3" t="n">
        <v>0.99</v>
      </c>
      <c r="H152" s="3" t="n">
        <v>1</v>
      </c>
      <c r="I152" s="3" t="n">
        <v>1.02</v>
      </c>
      <c r="J152" s="3" t="n">
        <v>1.04</v>
      </c>
      <c r="K152" s="3" t="n">
        <v>1.02</v>
      </c>
    </row>
    <row r="153" customFormat="false" ht="13.5" hidden="false" customHeight="false" outlineLevel="0" collapsed="false">
      <c r="A153" s="1" t="n">
        <v>0.9</v>
      </c>
      <c r="B153" s="3" t="n">
        <v>1.12</v>
      </c>
      <c r="C153" s="3" t="n">
        <v>0.8</v>
      </c>
      <c r="D153" s="3" t="n">
        <v>0.88</v>
      </c>
      <c r="E153" s="3" t="n">
        <v>0.91</v>
      </c>
      <c r="F153" s="3" t="n">
        <v>0.96</v>
      </c>
      <c r="G153" s="3" t="n">
        <v>0.98</v>
      </c>
      <c r="H153" s="3" t="n">
        <v>1</v>
      </c>
      <c r="I153" s="3" t="n">
        <v>1.01</v>
      </c>
      <c r="J153" s="3" t="n">
        <v>1.03</v>
      </c>
      <c r="K153" s="3" t="n">
        <v>1.01</v>
      </c>
    </row>
    <row r="154" customFormat="false" ht="13.5" hidden="false" customHeight="false" outlineLevel="0" collapsed="false">
      <c r="A154" s="1" t="n">
        <v>1</v>
      </c>
      <c r="B154" s="3" t="n">
        <v>1.09</v>
      </c>
      <c r="C154" s="3" t="n">
        <v>0.79</v>
      </c>
      <c r="D154" s="3" t="n">
        <v>0.86</v>
      </c>
      <c r="E154" s="3" t="n">
        <v>0.9</v>
      </c>
      <c r="F154" s="3" t="n">
        <v>0.94</v>
      </c>
      <c r="G154" s="3" t="n">
        <v>0.96</v>
      </c>
      <c r="H154" s="3" t="n">
        <v>0.99</v>
      </c>
      <c r="I154" s="3" t="n">
        <v>1</v>
      </c>
      <c r="J154" s="3" t="n">
        <v>1.01</v>
      </c>
      <c r="K154" s="3" t="n">
        <v>1</v>
      </c>
    </row>
    <row r="155" customFormat="false" ht="13.5" hidden="false" customHeight="false" outlineLevel="0" collapsed="false">
      <c r="A155" s="2" t="s">
        <v>2</v>
      </c>
    </row>
    <row r="157" customFormat="false" ht="13.5" hidden="false" customHeight="false" outlineLevel="0" collapsed="false">
      <c r="A157" s="0" t="s">
        <v>14</v>
      </c>
    </row>
    <row r="158" customFormat="false" ht="13.5" hidden="false" customHeight="false" outlineLevel="0" collapsed="false">
      <c r="A158" s="1"/>
      <c r="B158" s="1" t="n">
        <v>0</v>
      </c>
      <c r="C158" s="1" t="n">
        <v>0.2</v>
      </c>
      <c r="D158" s="1" t="n">
        <v>0.3</v>
      </c>
      <c r="E158" s="1" t="n">
        <v>0.4</v>
      </c>
      <c r="F158" s="1" t="n">
        <v>0.5</v>
      </c>
      <c r="G158" s="1" t="n">
        <v>0.6</v>
      </c>
      <c r="H158" s="1" t="n">
        <v>0.7</v>
      </c>
      <c r="I158" s="1" t="n">
        <v>0.8</v>
      </c>
      <c r="J158" s="1" t="n">
        <v>0.9</v>
      </c>
      <c r="K158" s="1" t="n">
        <v>1</v>
      </c>
      <c r="L158" s="2" t="s">
        <v>1</v>
      </c>
    </row>
    <row r="159" customFormat="false" ht="13.5" hidden="false" customHeight="false" outlineLevel="0" collapsed="false">
      <c r="A159" s="1" t="n">
        <v>0.2</v>
      </c>
      <c r="B159" s="3" t="n">
        <v>0.66</v>
      </c>
      <c r="C159" s="3" t="n">
        <v>0.54</v>
      </c>
      <c r="D159" s="3" t="n">
        <v>0.58</v>
      </c>
      <c r="E159" s="3" t="n">
        <v>0.62</v>
      </c>
      <c r="F159" s="3" t="n">
        <v>0.62</v>
      </c>
      <c r="G159" s="3" t="n">
        <v>0.64</v>
      </c>
      <c r="H159" s="3" t="n">
        <v>0.65</v>
      </c>
      <c r="I159" s="3" t="n">
        <v>0.65</v>
      </c>
      <c r="J159" s="3" t="n">
        <v>0.65</v>
      </c>
      <c r="K159" s="3" t="n">
        <v>0.65</v>
      </c>
    </row>
    <row r="160" customFormat="false" ht="13.5" hidden="false" customHeight="false" outlineLevel="0" collapsed="false">
      <c r="A160" s="1" t="n">
        <v>0.3</v>
      </c>
      <c r="B160" s="3" t="n">
        <v>0.73</v>
      </c>
      <c r="C160" s="3" t="n">
        <v>0.61</v>
      </c>
      <c r="D160" s="3" t="n">
        <v>0.67</v>
      </c>
      <c r="E160" s="3" t="n">
        <v>0.7</v>
      </c>
      <c r="F160" s="3" t="n">
        <v>0.7</v>
      </c>
      <c r="G160" s="3" t="n">
        <v>0.72</v>
      </c>
      <c r="H160" s="3" t="n">
        <v>0.72</v>
      </c>
      <c r="I160" s="3" t="n">
        <v>0.71</v>
      </c>
      <c r="J160" s="3" t="n">
        <v>0.72</v>
      </c>
      <c r="K160" s="3" t="n">
        <v>0.72</v>
      </c>
    </row>
    <row r="161" customFormat="false" ht="13.5" hidden="false" customHeight="false" outlineLevel="0" collapsed="false">
      <c r="A161" s="1" t="n">
        <v>0.4</v>
      </c>
      <c r="B161" s="3" t="n">
        <v>0.83</v>
      </c>
      <c r="C161" s="3" t="n">
        <v>0.66</v>
      </c>
      <c r="D161" s="3" t="n">
        <v>0.73</v>
      </c>
      <c r="E161" s="3" t="n">
        <v>0.79</v>
      </c>
      <c r="F161" s="3" t="n">
        <v>0.78</v>
      </c>
      <c r="G161" s="3" t="n">
        <v>0.81</v>
      </c>
      <c r="H161" s="3" t="n">
        <v>0.83</v>
      </c>
      <c r="I161" s="3" t="n">
        <v>0.8</v>
      </c>
      <c r="J161" s="3" t="n">
        <v>0.82</v>
      </c>
      <c r="K161" s="3" t="n">
        <v>0.83</v>
      </c>
    </row>
    <row r="162" customFormat="false" ht="13.5" hidden="false" customHeight="false" outlineLevel="0" collapsed="false">
      <c r="A162" s="1" t="n">
        <v>0.5</v>
      </c>
      <c r="B162" s="3" t="n">
        <v>0.91</v>
      </c>
      <c r="C162" s="3" t="n">
        <v>0.69</v>
      </c>
      <c r="D162" s="3" t="n">
        <v>0.78</v>
      </c>
      <c r="E162" s="3" t="n">
        <v>0.84</v>
      </c>
      <c r="F162" s="3" t="n">
        <v>0.84</v>
      </c>
      <c r="G162" s="3" t="n">
        <v>0.86</v>
      </c>
      <c r="H162" s="3" t="n">
        <v>0.88</v>
      </c>
      <c r="I162" s="3" t="n">
        <v>0.88</v>
      </c>
      <c r="J162" s="3" t="n">
        <v>0.91</v>
      </c>
      <c r="K162" s="3" t="n">
        <v>0.92</v>
      </c>
    </row>
    <row r="163" customFormat="false" ht="13.5" hidden="false" customHeight="false" outlineLevel="0" collapsed="false">
      <c r="A163" s="1" t="n">
        <v>0.6</v>
      </c>
      <c r="B163" s="3" t="n">
        <v>0.97</v>
      </c>
      <c r="C163" s="3" t="n">
        <v>0.74</v>
      </c>
      <c r="D163" s="3" t="n">
        <v>0.82</v>
      </c>
      <c r="E163" s="3" t="n">
        <v>0.89</v>
      </c>
      <c r="F163" s="3" t="n">
        <v>0.91</v>
      </c>
      <c r="G163" s="3" t="n">
        <v>0.91</v>
      </c>
      <c r="H163" s="3" t="n">
        <v>0.93</v>
      </c>
      <c r="I163" s="3" t="n">
        <v>0.94</v>
      </c>
      <c r="J163" s="3" t="n">
        <v>0.98</v>
      </c>
      <c r="K163" s="3" t="n">
        <v>1.01</v>
      </c>
    </row>
    <row r="164" customFormat="false" ht="13.5" hidden="false" customHeight="false" outlineLevel="0" collapsed="false">
      <c r="A164" s="1" t="n">
        <v>0.7</v>
      </c>
      <c r="B164" s="3" t="n">
        <v>1.15</v>
      </c>
      <c r="C164" s="3" t="n">
        <v>0.76</v>
      </c>
      <c r="D164" s="3" t="n">
        <v>0.85</v>
      </c>
      <c r="E164" s="3" t="n">
        <v>0.93</v>
      </c>
      <c r="F164" s="3" t="n">
        <v>0.95</v>
      </c>
      <c r="G164" s="3" t="n">
        <v>0.99</v>
      </c>
      <c r="H164" s="3" t="n">
        <v>1</v>
      </c>
      <c r="I164" s="3" t="n">
        <v>1</v>
      </c>
      <c r="J164" s="3" t="n">
        <v>1.03</v>
      </c>
      <c r="K164" s="3" t="n">
        <v>1.06</v>
      </c>
    </row>
    <row r="165" customFormat="false" ht="13.5" hidden="false" customHeight="false" outlineLevel="0" collapsed="false">
      <c r="A165" s="1" t="n">
        <v>0.8</v>
      </c>
      <c r="B165" s="3" t="n">
        <v>1.13</v>
      </c>
      <c r="C165" s="3" t="n">
        <v>0.78</v>
      </c>
      <c r="D165" s="3" t="n">
        <v>0.87</v>
      </c>
      <c r="E165" s="3" t="n">
        <v>0.93</v>
      </c>
      <c r="F165" s="3" t="n">
        <v>0.96</v>
      </c>
      <c r="G165" s="3" t="n">
        <v>0.99</v>
      </c>
      <c r="H165" s="3" t="n">
        <v>1</v>
      </c>
      <c r="I165" s="3" t="n">
        <v>0.99</v>
      </c>
      <c r="J165" s="3" t="n">
        <v>1.02</v>
      </c>
      <c r="K165" s="3" t="n">
        <v>1.05</v>
      </c>
    </row>
    <row r="166" customFormat="false" ht="13.5" hidden="false" customHeight="false" outlineLevel="0" collapsed="false">
      <c r="A166" s="1" t="n">
        <v>0.9</v>
      </c>
      <c r="B166" s="3" t="n">
        <v>1.16</v>
      </c>
      <c r="C166" s="3" t="n">
        <v>0.78</v>
      </c>
      <c r="D166" s="3" t="n">
        <v>0.88</v>
      </c>
      <c r="E166" s="3" t="n">
        <v>0.94</v>
      </c>
      <c r="F166" s="3" t="n">
        <v>0.97</v>
      </c>
      <c r="G166" s="3" t="n">
        <v>1</v>
      </c>
      <c r="H166" s="3" t="n">
        <v>1.03</v>
      </c>
      <c r="I166" s="3" t="n">
        <v>1.01</v>
      </c>
      <c r="J166" s="3" t="n">
        <v>1.04</v>
      </c>
      <c r="K166" s="3" t="n">
        <v>1.05</v>
      </c>
    </row>
    <row r="167" customFormat="false" ht="13.5" hidden="false" customHeight="false" outlineLevel="0" collapsed="false">
      <c r="A167" s="1" t="n">
        <v>1</v>
      </c>
      <c r="B167" s="3" t="n">
        <v>1.15</v>
      </c>
      <c r="C167" s="3" t="n">
        <v>0.76</v>
      </c>
      <c r="D167" s="3" t="n">
        <v>0.85</v>
      </c>
      <c r="E167" s="3" t="n">
        <v>0.93</v>
      </c>
      <c r="F167" s="3" t="n">
        <v>0.95</v>
      </c>
      <c r="G167" s="3" t="n">
        <v>0.98</v>
      </c>
      <c r="H167" s="3" t="n">
        <v>1.01</v>
      </c>
      <c r="I167" s="3" t="n">
        <v>0.99</v>
      </c>
      <c r="J167" s="3" t="n">
        <v>1.03</v>
      </c>
      <c r="K167" s="3" t="n">
        <v>1.06</v>
      </c>
    </row>
    <row r="168" customFormat="false" ht="13.5" hidden="false" customHeight="false" outlineLevel="0" collapsed="false">
      <c r="A168" s="2" t="s">
        <v>2</v>
      </c>
    </row>
    <row r="170" customFormat="false" ht="13.5" hidden="false" customHeight="false" outlineLevel="0" collapsed="false">
      <c r="A170" s="0" t="s">
        <v>15</v>
      </c>
    </row>
    <row r="171" customFormat="false" ht="13.5" hidden="false" customHeight="false" outlineLevel="0" collapsed="false">
      <c r="A171" s="1"/>
      <c r="B171" s="1" t="n">
        <v>0</v>
      </c>
      <c r="C171" s="1" t="n">
        <v>0.2</v>
      </c>
      <c r="D171" s="1" t="n">
        <v>0.3</v>
      </c>
      <c r="E171" s="1" t="n">
        <v>0.4</v>
      </c>
      <c r="F171" s="1" t="n">
        <v>0.5</v>
      </c>
      <c r="G171" s="1" t="n">
        <v>0.6</v>
      </c>
      <c r="H171" s="1" t="n">
        <v>0.7</v>
      </c>
      <c r="I171" s="1" t="n">
        <v>0.8</v>
      </c>
      <c r="J171" s="1" t="n">
        <v>0.9</v>
      </c>
      <c r="K171" s="1" t="n">
        <v>1</v>
      </c>
      <c r="L171" s="2" t="s">
        <v>1</v>
      </c>
    </row>
    <row r="172" customFormat="false" ht="13.5" hidden="false" customHeight="false" outlineLevel="0" collapsed="false">
      <c r="A172" s="1" t="n">
        <v>0.2</v>
      </c>
      <c r="B172" s="3" t="n">
        <v>0.69</v>
      </c>
      <c r="C172" s="3" t="n">
        <v>0.6</v>
      </c>
      <c r="D172" s="3" t="n">
        <v>0.61</v>
      </c>
      <c r="E172" s="3" t="n">
        <v>0.62</v>
      </c>
      <c r="F172" s="3" t="n">
        <v>0.67</v>
      </c>
      <c r="G172" s="3" t="n">
        <v>0.67</v>
      </c>
      <c r="H172" s="3" t="n">
        <v>0.68</v>
      </c>
      <c r="I172" s="3" t="n">
        <v>0.69</v>
      </c>
      <c r="J172" s="3" t="n">
        <v>0.69</v>
      </c>
      <c r="K172" s="3" t="n">
        <v>0.69</v>
      </c>
    </row>
    <row r="173" customFormat="false" ht="13.5" hidden="false" customHeight="false" outlineLevel="0" collapsed="false">
      <c r="A173" s="1" t="n">
        <v>0.3</v>
      </c>
      <c r="B173" s="3" t="n">
        <v>0.78</v>
      </c>
      <c r="C173" s="3" t="n">
        <v>0.68</v>
      </c>
      <c r="D173" s="3" t="n">
        <v>0.72</v>
      </c>
      <c r="E173" s="3" t="n">
        <v>0.72</v>
      </c>
      <c r="F173" s="3" t="n">
        <v>0.74</v>
      </c>
      <c r="G173" s="3" t="n">
        <v>0.75</v>
      </c>
      <c r="H173" s="3" t="n">
        <v>0.76</v>
      </c>
      <c r="I173" s="3" t="n">
        <v>0.77</v>
      </c>
      <c r="J173" s="3" t="n">
        <v>0.77</v>
      </c>
      <c r="K173" s="3" t="n">
        <v>0.77</v>
      </c>
    </row>
    <row r="174" customFormat="false" ht="13.5" hidden="false" customHeight="false" outlineLevel="0" collapsed="false">
      <c r="A174" s="1" t="n">
        <v>0.4</v>
      </c>
      <c r="B174" s="3" t="n">
        <v>0.95</v>
      </c>
      <c r="C174" s="3" t="n">
        <v>0.77</v>
      </c>
      <c r="D174" s="3" t="n">
        <v>0.84</v>
      </c>
      <c r="E174" s="3" t="n">
        <v>0.87</v>
      </c>
      <c r="F174" s="3" t="n">
        <v>0.9</v>
      </c>
      <c r="G174" s="3" t="n">
        <v>0.91</v>
      </c>
      <c r="H174" s="3" t="n">
        <v>0.93</v>
      </c>
      <c r="I174" s="3" t="n">
        <v>0.95</v>
      </c>
      <c r="J174" s="3" t="n">
        <v>0.96</v>
      </c>
      <c r="K174" s="3" t="n">
        <v>0.93</v>
      </c>
    </row>
    <row r="175" customFormat="false" ht="13.5" hidden="false" customHeight="false" outlineLevel="0" collapsed="false">
      <c r="A175" s="1" t="n">
        <v>0.5</v>
      </c>
      <c r="B175" s="3" t="n">
        <v>0.96</v>
      </c>
      <c r="C175" s="3" t="n">
        <v>0.82</v>
      </c>
      <c r="D175" s="3" t="n">
        <v>0.89</v>
      </c>
      <c r="E175" s="3" t="n">
        <v>0.9</v>
      </c>
      <c r="F175" s="3" t="n">
        <v>0.92</v>
      </c>
      <c r="G175" s="3" t="n">
        <v>0.92</v>
      </c>
      <c r="H175" s="3" t="n">
        <v>0.92</v>
      </c>
      <c r="I175" s="3" t="n">
        <v>0.95</v>
      </c>
      <c r="J175" s="3" t="n">
        <v>0.96</v>
      </c>
      <c r="K175" s="3" t="n">
        <v>0.92</v>
      </c>
    </row>
    <row r="176" customFormat="false" ht="13.5" hidden="false" customHeight="false" outlineLevel="0" collapsed="false">
      <c r="A176" s="1" t="n">
        <v>0.6</v>
      </c>
      <c r="B176" s="3" t="n">
        <v>0.94</v>
      </c>
      <c r="C176" s="3" t="n">
        <v>0.84</v>
      </c>
      <c r="D176" s="3" t="n">
        <v>0.88</v>
      </c>
      <c r="E176" s="3" t="n">
        <v>0.9</v>
      </c>
      <c r="F176" s="3" t="n">
        <v>0.92</v>
      </c>
      <c r="G176" s="3" t="n">
        <v>0.92</v>
      </c>
      <c r="H176" s="3" t="n">
        <v>0.94</v>
      </c>
      <c r="I176" s="3" t="n">
        <v>0.96</v>
      </c>
      <c r="J176" s="3" t="n">
        <v>0.99</v>
      </c>
      <c r="K176" s="3" t="n">
        <v>0.95</v>
      </c>
    </row>
    <row r="177" customFormat="false" ht="13.5" hidden="false" customHeight="false" outlineLevel="0" collapsed="false">
      <c r="A177" s="1" t="n">
        <v>0.7</v>
      </c>
      <c r="B177" s="3" t="n">
        <v>1.08</v>
      </c>
      <c r="C177" s="3" t="n">
        <v>0.85</v>
      </c>
      <c r="D177" s="3" t="n">
        <v>0.88</v>
      </c>
      <c r="E177" s="3" t="n">
        <v>0.91</v>
      </c>
      <c r="F177" s="3" t="n">
        <v>0.93</v>
      </c>
      <c r="G177" s="3" t="n">
        <v>0.95</v>
      </c>
      <c r="H177" s="3" t="n">
        <v>0.96</v>
      </c>
      <c r="I177" s="3" t="n">
        <v>0.98</v>
      </c>
      <c r="J177" s="3" t="n">
        <v>1</v>
      </c>
      <c r="K177" s="3" t="n">
        <v>0.98</v>
      </c>
    </row>
    <row r="178" customFormat="false" ht="13.5" hidden="false" customHeight="false" outlineLevel="0" collapsed="false">
      <c r="A178" s="1" t="n">
        <v>0.8</v>
      </c>
      <c r="B178" s="3" t="n">
        <v>1.06</v>
      </c>
      <c r="C178" s="3" t="n">
        <v>0.84</v>
      </c>
      <c r="D178" s="3" t="n">
        <v>0.88</v>
      </c>
      <c r="E178" s="3" t="n">
        <v>0.9</v>
      </c>
      <c r="F178" s="3" t="n">
        <v>0.94</v>
      </c>
      <c r="G178" s="3" t="n">
        <v>0.95</v>
      </c>
      <c r="H178" s="3" t="n">
        <v>0.97</v>
      </c>
      <c r="I178" s="3" t="n">
        <v>0.99</v>
      </c>
      <c r="J178" s="3" t="n">
        <v>0.99</v>
      </c>
      <c r="K178" s="3" t="n">
        <v>0.98</v>
      </c>
    </row>
    <row r="179" customFormat="false" ht="13.5" hidden="false" customHeight="false" outlineLevel="0" collapsed="false">
      <c r="A179" s="1" t="n">
        <v>0.9</v>
      </c>
      <c r="B179" s="3" t="n">
        <v>1.07</v>
      </c>
      <c r="C179" s="3" t="n">
        <v>0.84</v>
      </c>
      <c r="D179" s="3" t="n">
        <v>0.89</v>
      </c>
      <c r="E179" s="3" t="n">
        <v>0.92</v>
      </c>
      <c r="F179" s="3" t="n">
        <v>0.95</v>
      </c>
      <c r="G179" s="3" t="n">
        <v>0.96</v>
      </c>
      <c r="H179" s="3" t="n">
        <v>0.98</v>
      </c>
      <c r="I179" s="3" t="n">
        <v>0.98</v>
      </c>
      <c r="J179" s="3" t="n">
        <v>0.99</v>
      </c>
      <c r="K179" s="3" t="n">
        <v>0.98</v>
      </c>
    </row>
    <row r="180" customFormat="false" ht="13.5" hidden="false" customHeight="false" outlineLevel="0" collapsed="false">
      <c r="A180" s="1" t="n">
        <v>1</v>
      </c>
      <c r="B180" s="3" t="n">
        <v>1.08</v>
      </c>
      <c r="C180" s="3" t="n">
        <v>0.83</v>
      </c>
      <c r="D180" s="3" t="n">
        <v>0.87</v>
      </c>
      <c r="E180" s="3" t="n">
        <v>0.9</v>
      </c>
      <c r="F180" s="3" t="n">
        <v>0.93</v>
      </c>
      <c r="G180" s="3" t="n">
        <v>0.96</v>
      </c>
      <c r="H180" s="3" t="n">
        <v>0.98</v>
      </c>
      <c r="I180" s="3" t="n">
        <v>1</v>
      </c>
      <c r="J180" s="3" t="n">
        <v>1.02</v>
      </c>
      <c r="K180" s="3" t="n">
        <v>1</v>
      </c>
    </row>
    <row r="181" customFormat="false" ht="13.5" hidden="false" customHeight="false" outlineLevel="0" collapsed="false">
      <c r="A181" s="2" t="s">
        <v>2</v>
      </c>
    </row>
    <row r="183" customFormat="false" ht="13.5" hidden="false" customHeight="false" outlineLevel="0" collapsed="false">
      <c r="A183" s="0" t="s">
        <v>16</v>
      </c>
    </row>
    <row r="184" customFormat="false" ht="13.5" hidden="false" customHeight="false" outlineLevel="0" collapsed="false">
      <c r="A184" s="1"/>
      <c r="B184" s="1" t="n">
        <v>0</v>
      </c>
      <c r="C184" s="1" t="n">
        <v>0.2</v>
      </c>
      <c r="D184" s="1" t="n">
        <v>0.3</v>
      </c>
      <c r="E184" s="1" t="n">
        <v>0.4</v>
      </c>
      <c r="F184" s="1" t="n">
        <v>0.5</v>
      </c>
      <c r="G184" s="1" t="n">
        <v>0.6</v>
      </c>
      <c r="H184" s="1" t="n">
        <v>0.7</v>
      </c>
      <c r="I184" s="1" t="n">
        <v>0.8</v>
      </c>
      <c r="J184" s="1" t="n">
        <v>0.9</v>
      </c>
      <c r="K184" s="1" t="n">
        <v>1</v>
      </c>
      <c r="L184" s="2" t="s">
        <v>1</v>
      </c>
    </row>
    <row r="185" customFormat="false" ht="13.5" hidden="false" customHeight="false" outlineLevel="0" collapsed="false">
      <c r="A185" s="1" t="n">
        <v>0.2</v>
      </c>
      <c r="B185" s="3" t="n">
        <v>0.65</v>
      </c>
      <c r="C185" s="3" t="n">
        <v>0.53</v>
      </c>
      <c r="D185" s="3" t="n">
        <v>0.58</v>
      </c>
      <c r="E185" s="3" t="n">
        <v>0.6</v>
      </c>
      <c r="F185" s="3" t="n">
        <v>0.62</v>
      </c>
      <c r="G185" s="3" t="n">
        <v>0.62</v>
      </c>
      <c r="H185" s="3" t="n">
        <v>0.63</v>
      </c>
      <c r="I185" s="3" t="n">
        <v>0.63</v>
      </c>
      <c r="J185" s="3" t="n">
        <v>0.62</v>
      </c>
      <c r="K185" s="3" t="n">
        <v>0.63</v>
      </c>
    </row>
    <row r="186" customFormat="false" ht="13.5" hidden="false" customHeight="false" outlineLevel="0" collapsed="false">
      <c r="A186" s="1" t="n">
        <v>0.3</v>
      </c>
      <c r="B186" s="3" t="n">
        <v>0.78</v>
      </c>
      <c r="C186" s="3" t="n">
        <v>0.63</v>
      </c>
      <c r="D186" s="3" t="n">
        <v>0.68</v>
      </c>
      <c r="E186" s="3" t="n">
        <v>0.72</v>
      </c>
      <c r="F186" s="3" t="n">
        <v>0.73</v>
      </c>
      <c r="G186" s="3" t="n">
        <v>0.73</v>
      </c>
      <c r="H186" s="3" t="n">
        <v>0.74</v>
      </c>
      <c r="I186" s="3" t="n">
        <v>0.74</v>
      </c>
      <c r="J186" s="3" t="n">
        <v>0.74</v>
      </c>
      <c r="K186" s="3" t="n">
        <v>0.75</v>
      </c>
    </row>
    <row r="187" customFormat="false" ht="13.5" hidden="false" customHeight="false" outlineLevel="0" collapsed="false">
      <c r="A187" s="1" t="n">
        <v>0.4</v>
      </c>
      <c r="B187" s="3" t="n">
        <v>0.85</v>
      </c>
      <c r="C187" s="3" t="n">
        <v>0.71</v>
      </c>
      <c r="D187" s="3" t="n">
        <v>0.78</v>
      </c>
      <c r="E187" s="3" t="n">
        <v>0.82</v>
      </c>
      <c r="F187" s="3" t="n">
        <v>0.84</v>
      </c>
      <c r="G187" s="3" t="n">
        <v>0.85</v>
      </c>
      <c r="H187" s="3" t="n">
        <v>0.83</v>
      </c>
      <c r="I187" s="3" t="n">
        <v>0.84</v>
      </c>
      <c r="J187" s="3" t="n">
        <v>0.83</v>
      </c>
      <c r="K187" s="3" t="n">
        <v>0.83</v>
      </c>
    </row>
    <row r="188" customFormat="false" ht="13.5" hidden="false" customHeight="false" outlineLevel="0" collapsed="false">
      <c r="A188" s="1" t="n">
        <v>0.5</v>
      </c>
      <c r="B188" s="3" t="n">
        <v>0.86</v>
      </c>
      <c r="C188" s="3" t="n">
        <v>0.73</v>
      </c>
      <c r="D188" s="3" t="n">
        <v>0.81</v>
      </c>
      <c r="E188" s="3" t="n">
        <v>0.84</v>
      </c>
      <c r="F188" s="3" t="n">
        <v>0.85</v>
      </c>
      <c r="G188" s="3" t="n">
        <v>0.86</v>
      </c>
      <c r="H188" s="3" t="n">
        <v>0.84</v>
      </c>
      <c r="I188" s="3" t="n">
        <v>0.85</v>
      </c>
      <c r="J188" s="3" t="n">
        <v>0.85</v>
      </c>
      <c r="K188" s="3" t="n">
        <v>0.84</v>
      </c>
    </row>
    <row r="189" customFormat="false" ht="13.5" hidden="false" customHeight="false" outlineLevel="0" collapsed="false">
      <c r="A189" s="1" t="n">
        <v>0.6</v>
      </c>
      <c r="B189" s="3" t="n">
        <v>0.87</v>
      </c>
      <c r="C189" s="3" t="n">
        <v>0.73</v>
      </c>
      <c r="D189" s="3" t="n">
        <v>0.8</v>
      </c>
      <c r="E189" s="3" t="n">
        <v>0.85</v>
      </c>
      <c r="F189" s="3" t="n">
        <v>0.87</v>
      </c>
      <c r="G189" s="3" t="n">
        <v>0.89</v>
      </c>
      <c r="H189" s="3" t="n">
        <v>0.85</v>
      </c>
      <c r="I189" s="3" t="n">
        <v>0.85</v>
      </c>
      <c r="J189" s="3" t="n">
        <v>0.87</v>
      </c>
      <c r="K189" s="3" t="n">
        <v>0.87</v>
      </c>
    </row>
    <row r="190" customFormat="false" ht="13.5" hidden="false" customHeight="false" outlineLevel="0" collapsed="false">
      <c r="A190" s="1" t="n">
        <v>0.7</v>
      </c>
      <c r="B190" s="3" t="n">
        <v>1.04</v>
      </c>
      <c r="C190" s="3" t="n">
        <v>0.77</v>
      </c>
      <c r="D190" s="3" t="n">
        <v>0.84</v>
      </c>
      <c r="E190" s="3" t="n">
        <v>0.88</v>
      </c>
      <c r="F190" s="3" t="n">
        <v>0.9</v>
      </c>
      <c r="G190" s="3" t="n">
        <v>0.93</v>
      </c>
      <c r="H190" s="3" t="n">
        <v>0.89</v>
      </c>
      <c r="I190" s="3" t="n">
        <v>0.9</v>
      </c>
      <c r="J190" s="3" t="n">
        <v>0.92</v>
      </c>
      <c r="K190" s="3" t="n">
        <v>0.93</v>
      </c>
    </row>
    <row r="191" customFormat="false" ht="13.5" hidden="false" customHeight="false" outlineLevel="0" collapsed="false">
      <c r="A191" s="1" t="n">
        <v>0.8</v>
      </c>
      <c r="B191" s="3" t="n">
        <v>1.01</v>
      </c>
      <c r="C191" s="3" t="n">
        <v>0.76</v>
      </c>
      <c r="D191" s="3" t="n">
        <v>0.82</v>
      </c>
      <c r="E191" s="3" t="n">
        <v>0.85</v>
      </c>
      <c r="F191" s="3" t="n">
        <v>0.87</v>
      </c>
      <c r="G191" s="3" t="n">
        <v>0.9</v>
      </c>
      <c r="H191" s="3" t="n">
        <v>0.87</v>
      </c>
      <c r="I191" s="3" t="n">
        <v>0.9</v>
      </c>
      <c r="J191" s="3" t="n">
        <v>0.92</v>
      </c>
      <c r="K191" s="3" t="n">
        <v>0.94</v>
      </c>
    </row>
    <row r="192" customFormat="false" ht="13.5" hidden="false" customHeight="false" outlineLevel="0" collapsed="false">
      <c r="A192" s="1" t="n">
        <v>0.9</v>
      </c>
      <c r="B192" s="3" t="n">
        <v>1.03</v>
      </c>
      <c r="C192" s="3" t="n">
        <v>0.79</v>
      </c>
      <c r="D192" s="3" t="n">
        <v>0.85</v>
      </c>
      <c r="E192" s="3" t="n">
        <v>0.9</v>
      </c>
      <c r="F192" s="3" t="n">
        <v>0.91</v>
      </c>
      <c r="G192" s="3" t="n">
        <v>0.94</v>
      </c>
      <c r="H192" s="3" t="n">
        <v>0.91</v>
      </c>
      <c r="I192" s="3" t="n">
        <v>0.92</v>
      </c>
      <c r="J192" s="3" t="n">
        <v>0.95</v>
      </c>
      <c r="K192" s="3" t="n">
        <v>0.95</v>
      </c>
    </row>
    <row r="193" customFormat="false" ht="13.5" hidden="false" customHeight="false" outlineLevel="0" collapsed="false">
      <c r="A193" s="1" t="n">
        <v>1</v>
      </c>
      <c r="B193" s="3" t="n">
        <v>1.08</v>
      </c>
      <c r="C193" s="3" t="n">
        <v>0.81</v>
      </c>
      <c r="D193" s="3" t="n">
        <v>0.88</v>
      </c>
      <c r="E193" s="3" t="n">
        <v>0.92</v>
      </c>
      <c r="F193" s="3" t="n">
        <v>0.95</v>
      </c>
      <c r="G193" s="3" t="n">
        <v>0.97</v>
      </c>
      <c r="H193" s="3" t="n">
        <v>0.94</v>
      </c>
      <c r="I193" s="3" t="n">
        <v>0.97</v>
      </c>
      <c r="J193" s="3" t="n">
        <v>1</v>
      </c>
      <c r="K193" s="3" t="n">
        <v>1.01</v>
      </c>
    </row>
    <row r="194" customFormat="false" ht="13.5" hidden="false" customHeight="false" outlineLevel="0" collapsed="false">
      <c r="A194" s="2" t="s">
        <v>2</v>
      </c>
    </row>
    <row r="196" customFormat="false" ht="13.5" hidden="false" customHeight="false" outlineLevel="0" collapsed="false">
      <c r="A196" s="0" t="s">
        <v>17</v>
      </c>
    </row>
    <row r="197" customFormat="false" ht="13.5" hidden="false" customHeight="false" outlineLevel="0" collapsed="false">
      <c r="A197" s="1"/>
      <c r="B197" s="1" t="n">
        <v>0</v>
      </c>
      <c r="C197" s="1" t="n">
        <v>0.2</v>
      </c>
      <c r="D197" s="1" t="n">
        <v>0.3</v>
      </c>
      <c r="E197" s="1" t="n">
        <v>0.4</v>
      </c>
      <c r="F197" s="1" t="n">
        <v>0.5</v>
      </c>
      <c r="G197" s="1" t="n">
        <v>0.6</v>
      </c>
      <c r="H197" s="1" t="n">
        <v>0.7</v>
      </c>
      <c r="I197" s="1" t="n">
        <v>0.8</v>
      </c>
      <c r="J197" s="1" t="n">
        <v>0.9</v>
      </c>
      <c r="K197" s="1" t="n">
        <v>1</v>
      </c>
      <c r="L197" s="2" t="s">
        <v>1</v>
      </c>
    </row>
    <row r="198" customFormat="false" ht="13.5" hidden="false" customHeight="false" outlineLevel="0" collapsed="false">
      <c r="A198" s="1" t="n">
        <v>0.2</v>
      </c>
      <c r="B198" s="3" t="n">
        <v>0.61</v>
      </c>
      <c r="C198" s="3" t="n">
        <v>0.56</v>
      </c>
      <c r="D198" s="3" t="n">
        <v>0.55</v>
      </c>
      <c r="E198" s="3" t="n">
        <v>0.54</v>
      </c>
      <c r="F198" s="3" t="n">
        <v>0.56</v>
      </c>
      <c r="G198" s="3" t="n">
        <v>0.58</v>
      </c>
      <c r="H198" s="3" t="n">
        <v>0.58</v>
      </c>
      <c r="I198" s="3" t="n">
        <v>0.59</v>
      </c>
      <c r="J198" s="3" t="n">
        <v>0.59</v>
      </c>
      <c r="K198" s="3" t="n">
        <v>0.59</v>
      </c>
    </row>
    <row r="199" customFormat="false" ht="13.5" hidden="false" customHeight="false" outlineLevel="0" collapsed="false">
      <c r="A199" s="1" t="n">
        <v>0.3</v>
      </c>
      <c r="B199" s="3" t="n">
        <v>0.74</v>
      </c>
      <c r="C199" s="3" t="n">
        <v>0.64</v>
      </c>
      <c r="D199" s="3" t="n">
        <v>0.67</v>
      </c>
      <c r="E199" s="3" t="n">
        <v>0.68</v>
      </c>
      <c r="F199" s="3" t="n">
        <v>0.69</v>
      </c>
      <c r="G199" s="3" t="n">
        <v>0.71</v>
      </c>
      <c r="H199" s="3" t="n">
        <v>0.71</v>
      </c>
      <c r="I199" s="3" t="n">
        <v>0.71</v>
      </c>
      <c r="J199" s="3" t="n">
        <v>0.72</v>
      </c>
      <c r="K199" s="3" t="n">
        <v>0.73</v>
      </c>
    </row>
    <row r="200" customFormat="false" ht="13.5" hidden="false" customHeight="false" outlineLevel="0" collapsed="false">
      <c r="A200" s="1" t="n">
        <v>0.4</v>
      </c>
      <c r="B200" s="3" t="n">
        <v>0.8</v>
      </c>
      <c r="C200" s="3" t="n">
        <v>0.68</v>
      </c>
      <c r="D200" s="3" t="n">
        <v>0.75</v>
      </c>
      <c r="E200" s="3" t="n">
        <v>0.76</v>
      </c>
      <c r="F200" s="3" t="n">
        <v>0.77</v>
      </c>
      <c r="G200" s="3" t="n">
        <v>0.79</v>
      </c>
      <c r="H200" s="3" t="n">
        <v>0.79</v>
      </c>
      <c r="I200" s="3" t="n">
        <v>0.8</v>
      </c>
      <c r="J200" s="3" t="n">
        <v>0.79</v>
      </c>
      <c r="K200" s="3" t="n">
        <v>0.8</v>
      </c>
    </row>
    <row r="201" customFormat="false" ht="13.5" hidden="false" customHeight="false" outlineLevel="0" collapsed="false">
      <c r="A201" s="1" t="n">
        <v>0.5</v>
      </c>
      <c r="B201" s="3" t="n">
        <v>0.86</v>
      </c>
      <c r="C201" s="3" t="n">
        <v>0.76</v>
      </c>
      <c r="D201" s="3" t="n">
        <v>0.83</v>
      </c>
      <c r="E201" s="3" t="n">
        <v>0.83</v>
      </c>
      <c r="F201" s="3" t="n">
        <v>0.82</v>
      </c>
      <c r="G201" s="3" t="n">
        <v>0.83</v>
      </c>
      <c r="H201" s="3" t="n">
        <v>0.85</v>
      </c>
      <c r="I201" s="3" t="n">
        <v>0.88</v>
      </c>
      <c r="J201" s="3" t="n">
        <v>0.88</v>
      </c>
      <c r="K201" s="3" t="n">
        <v>0.89</v>
      </c>
    </row>
    <row r="202" customFormat="false" ht="13.5" hidden="false" customHeight="false" outlineLevel="0" collapsed="false">
      <c r="A202" s="1" t="n">
        <v>0.6</v>
      </c>
      <c r="B202" s="3" t="n">
        <v>0.88</v>
      </c>
      <c r="C202" s="3" t="n">
        <v>0.77</v>
      </c>
      <c r="D202" s="3" t="n">
        <v>0.83</v>
      </c>
      <c r="E202" s="3" t="n">
        <v>0.85</v>
      </c>
      <c r="F202" s="3" t="n">
        <v>0.87</v>
      </c>
      <c r="G202" s="3" t="n">
        <v>0.89</v>
      </c>
      <c r="H202" s="3" t="n">
        <v>0.91</v>
      </c>
      <c r="I202" s="3" t="n">
        <v>0.93</v>
      </c>
      <c r="J202" s="3" t="n">
        <v>0.92</v>
      </c>
      <c r="K202" s="3" t="n">
        <v>0.92</v>
      </c>
    </row>
    <row r="203" customFormat="false" ht="13.5" hidden="false" customHeight="false" outlineLevel="0" collapsed="false">
      <c r="A203" s="1" t="n">
        <v>0.7</v>
      </c>
      <c r="B203" s="3" t="n">
        <v>0.98</v>
      </c>
      <c r="C203" s="3" t="n">
        <v>0.76</v>
      </c>
      <c r="D203" s="3" t="n">
        <v>0.82</v>
      </c>
      <c r="E203" s="3" t="n">
        <v>0.86</v>
      </c>
      <c r="F203" s="3" t="n">
        <v>0.87</v>
      </c>
      <c r="G203" s="3" t="n">
        <v>0.88</v>
      </c>
      <c r="H203" s="3" t="n">
        <v>0.9</v>
      </c>
      <c r="I203" s="3" t="n">
        <v>0.92</v>
      </c>
      <c r="J203" s="3" t="n">
        <v>0.92</v>
      </c>
      <c r="K203" s="3" t="n">
        <v>0.92</v>
      </c>
    </row>
    <row r="204" customFormat="false" ht="13.5" hidden="false" customHeight="false" outlineLevel="0" collapsed="false">
      <c r="A204" s="1" t="n">
        <v>0.8</v>
      </c>
      <c r="B204" s="3" t="n">
        <v>0.94</v>
      </c>
      <c r="C204" s="3" t="n">
        <v>0.76</v>
      </c>
      <c r="D204" s="3" t="n">
        <v>0.82</v>
      </c>
      <c r="E204" s="3" t="n">
        <v>0.84</v>
      </c>
      <c r="F204" s="3" t="n">
        <v>0.87</v>
      </c>
      <c r="G204" s="3" t="n">
        <v>0.87</v>
      </c>
      <c r="H204" s="3" t="n">
        <v>0.9</v>
      </c>
      <c r="I204" s="3" t="n">
        <v>0.9</v>
      </c>
      <c r="J204" s="3" t="n">
        <v>0.89</v>
      </c>
      <c r="K204" s="3" t="n">
        <v>0.9</v>
      </c>
    </row>
    <row r="205" customFormat="false" ht="13.5" hidden="false" customHeight="false" outlineLevel="0" collapsed="false">
      <c r="A205" s="1" t="n">
        <v>0.9</v>
      </c>
      <c r="B205" s="3" t="n">
        <v>0.95</v>
      </c>
      <c r="C205" s="3" t="n">
        <v>0.76</v>
      </c>
      <c r="D205" s="3" t="n">
        <v>0.81</v>
      </c>
      <c r="E205" s="3" t="n">
        <v>0.84</v>
      </c>
      <c r="F205" s="3" t="n">
        <v>0.89</v>
      </c>
      <c r="G205" s="3" t="n">
        <v>0.88</v>
      </c>
      <c r="H205" s="3" t="n">
        <v>0.89</v>
      </c>
      <c r="I205" s="3" t="n">
        <v>0.91</v>
      </c>
      <c r="J205" s="3" t="n">
        <v>0.91</v>
      </c>
      <c r="K205" s="3" t="n">
        <v>0.91</v>
      </c>
    </row>
    <row r="206" customFormat="false" ht="13.5" hidden="false" customHeight="false" outlineLevel="0" collapsed="false">
      <c r="A206" s="1" t="n">
        <v>1</v>
      </c>
      <c r="B206" s="3" t="n">
        <v>1</v>
      </c>
      <c r="C206" s="3" t="n">
        <v>0.77</v>
      </c>
      <c r="D206" s="3" t="n">
        <v>0.83</v>
      </c>
      <c r="E206" s="3" t="n">
        <v>0.88</v>
      </c>
      <c r="F206" s="3" t="n">
        <v>0.92</v>
      </c>
      <c r="G206" s="3" t="n">
        <v>0.91</v>
      </c>
      <c r="H206" s="3" t="n">
        <v>0.92</v>
      </c>
      <c r="I206" s="3" t="n">
        <v>0.93</v>
      </c>
      <c r="J206" s="3" t="n">
        <v>0.95</v>
      </c>
      <c r="K206" s="3" t="n">
        <v>0.95</v>
      </c>
    </row>
    <row r="207" customFormat="false" ht="13.5" hidden="false" customHeight="false" outlineLevel="0" collapsed="false">
      <c r="A207" s="2" t="s">
        <v>2</v>
      </c>
    </row>
    <row r="209" customFormat="false" ht="13.5" hidden="false" customHeight="false" outlineLevel="0" collapsed="false">
      <c r="A209" s="0" t="s">
        <v>18</v>
      </c>
    </row>
    <row r="210" customFormat="false" ht="13.5" hidden="false" customHeight="false" outlineLevel="0" collapsed="false">
      <c r="A210" s="1"/>
      <c r="B210" s="1" t="n">
        <v>0</v>
      </c>
      <c r="C210" s="1" t="n">
        <v>0.2</v>
      </c>
      <c r="D210" s="1" t="n">
        <v>0.3</v>
      </c>
      <c r="E210" s="1" t="n">
        <v>0.4</v>
      </c>
      <c r="F210" s="1" t="n">
        <v>0.5</v>
      </c>
      <c r="G210" s="1" t="n">
        <v>0.6</v>
      </c>
      <c r="H210" s="1" t="n">
        <v>0.7</v>
      </c>
      <c r="I210" s="1" t="n">
        <v>0.8</v>
      </c>
      <c r="J210" s="1" t="n">
        <v>0.9</v>
      </c>
      <c r="K210" s="1" t="n">
        <v>1</v>
      </c>
      <c r="L210" s="2" t="s">
        <v>1</v>
      </c>
    </row>
    <row r="211" customFormat="false" ht="13.5" hidden="false" customHeight="false" outlineLevel="0" collapsed="false">
      <c r="A211" s="1" t="n">
        <v>0.2</v>
      </c>
      <c r="B211" s="3" t="n">
        <v>0.67</v>
      </c>
      <c r="C211" s="3" t="n">
        <v>0.58</v>
      </c>
      <c r="D211" s="3" t="n">
        <v>0.6</v>
      </c>
      <c r="E211" s="3" t="n">
        <v>0.62</v>
      </c>
      <c r="F211" s="3" t="n">
        <v>0.64</v>
      </c>
      <c r="G211" s="3" t="n">
        <v>0.64</v>
      </c>
      <c r="H211" s="3" t="n">
        <v>0.65</v>
      </c>
      <c r="I211" s="3" t="n">
        <v>0.65</v>
      </c>
      <c r="J211" s="3" t="n">
        <v>0.67</v>
      </c>
      <c r="K211" s="3" t="n">
        <v>0.67</v>
      </c>
    </row>
    <row r="212" customFormat="false" ht="13.5" hidden="false" customHeight="false" outlineLevel="0" collapsed="false">
      <c r="A212" s="1" t="n">
        <v>0.3</v>
      </c>
      <c r="B212" s="3" t="n">
        <v>0.76</v>
      </c>
      <c r="C212" s="3" t="n">
        <v>0.66</v>
      </c>
      <c r="D212" s="3" t="n">
        <v>0.71</v>
      </c>
      <c r="E212" s="3" t="n">
        <v>0.71</v>
      </c>
      <c r="F212" s="3" t="n">
        <v>0.73</v>
      </c>
      <c r="G212" s="3" t="n">
        <v>0.74</v>
      </c>
      <c r="H212" s="3" t="n">
        <v>0.75</v>
      </c>
      <c r="I212" s="3" t="n">
        <v>0.76</v>
      </c>
      <c r="J212" s="3" t="n">
        <v>0.77</v>
      </c>
      <c r="K212" s="3" t="n">
        <v>0.77</v>
      </c>
    </row>
    <row r="213" customFormat="false" ht="13.5" hidden="false" customHeight="false" outlineLevel="0" collapsed="false">
      <c r="A213" s="1" t="n">
        <v>0.4</v>
      </c>
      <c r="B213" s="3" t="n">
        <v>0.83</v>
      </c>
      <c r="C213" s="3" t="n">
        <v>0.7</v>
      </c>
      <c r="D213" s="3" t="n">
        <v>0.75</v>
      </c>
      <c r="E213" s="3" t="n">
        <v>0.78</v>
      </c>
      <c r="F213" s="3" t="n">
        <v>0.81</v>
      </c>
      <c r="G213" s="3" t="n">
        <v>0.83</v>
      </c>
      <c r="H213" s="3" t="n">
        <v>0.83</v>
      </c>
      <c r="I213" s="3" t="n">
        <v>0.85</v>
      </c>
      <c r="J213" s="3" t="n">
        <v>0.86</v>
      </c>
      <c r="K213" s="3" t="n">
        <v>0.86</v>
      </c>
    </row>
    <row r="214" customFormat="false" ht="13.5" hidden="false" customHeight="false" outlineLevel="0" collapsed="false">
      <c r="A214" s="1" t="n">
        <v>0.5</v>
      </c>
      <c r="B214" s="3" t="n">
        <v>0.87</v>
      </c>
      <c r="C214" s="3" t="n">
        <v>0.73</v>
      </c>
      <c r="D214" s="3" t="n">
        <v>0.79</v>
      </c>
      <c r="E214" s="3" t="n">
        <v>0.83</v>
      </c>
      <c r="F214" s="3" t="n">
        <v>0.85</v>
      </c>
      <c r="G214" s="3" t="n">
        <v>0.85</v>
      </c>
      <c r="H214" s="3" t="n">
        <v>0.86</v>
      </c>
      <c r="I214" s="3" t="n">
        <v>0.89</v>
      </c>
      <c r="J214" s="3" t="n">
        <v>0.91</v>
      </c>
      <c r="K214" s="3" t="n">
        <v>0.92</v>
      </c>
    </row>
    <row r="215" customFormat="false" ht="13.5" hidden="false" customHeight="false" outlineLevel="0" collapsed="false">
      <c r="A215" s="1" t="n">
        <v>0.6</v>
      </c>
      <c r="B215" s="3" t="n">
        <v>0.87</v>
      </c>
      <c r="C215" s="3" t="n">
        <v>0.72</v>
      </c>
      <c r="D215" s="3" t="n">
        <v>0.78</v>
      </c>
      <c r="E215" s="3" t="n">
        <v>0.82</v>
      </c>
      <c r="F215" s="3" t="n">
        <v>0.84</v>
      </c>
      <c r="G215" s="3" t="n">
        <v>0.85</v>
      </c>
      <c r="H215" s="3" t="n">
        <v>0.85</v>
      </c>
      <c r="I215" s="3" t="n">
        <v>0.89</v>
      </c>
      <c r="J215" s="3" t="n">
        <v>0.91</v>
      </c>
      <c r="K215" s="3" t="n">
        <v>0.91</v>
      </c>
    </row>
    <row r="216" customFormat="false" ht="13.5" hidden="false" customHeight="false" outlineLevel="0" collapsed="false">
      <c r="A216" s="1" t="n">
        <v>0.7</v>
      </c>
      <c r="B216" s="3" t="n">
        <v>0.99</v>
      </c>
      <c r="C216" s="3" t="n">
        <v>0.77</v>
      </c>
      <c r="D216" s="3" t="n">
        <v>0.81</v>
      </c>
      <c r="E216" s="3" t="n">
        <v>0.85</v>
      </c>
      <c r="F216" s="3" t="n">
        <v>0.86</v>
      </c>
      <c r="G216" s="3" t="n">
        <v>0.88</v>
      </c>
      <c r="H216" s="3" t="n">
        <v>0.89</v>
      </c>
      <c r="I216" s="3" t="n">
        <v>0.92</v>
      </c>
      <c r="J216" s="3" t="n">
        <v>0.96</v>
      </c>
      <c r="K216" s="3" t="n">
        <v>0.95</v>
      </c>
    </row>
    <row r="217" customFormat="false" ht="13.5" hidden="false" customHeight="false" outlineLevel="0" collapsed="false">
      <c r="A217" s="1" t="n">
        <v>0.8</v>
      </c>
      <c r="B217" s="3" t="n">
        <v>0.99</v>
      </c>
      <c r="C217" s="3" t="n">
        <v>0.78</v>
      </c>
      <c r="D217" s="3" t="n">
        <v>0.82</v>
      </c>
      <c r="E217" s="3" t="n">
        <v>0.85</v>
      </c>
      <c r="F217" s="3" t="n">
        <v>0.89</v>
      </c>
      <c r="G217" s="3" t="n">
        <v>0.91</v>
      </c>
      <c r="H217" s="3" t="n">
        <v>0.9</v>
      </c>
      <c r="I217" s="3" t="n">
        <v>0.94</v>
      </c>
      <c r="J217" s="3" t="n">
        <v>0.97</v>
      </c>
      <c r="K217" s="3" t="n">
        <v>0.95</v>
      </c>
    </row>
    <row r="218" customFormat="false" ht="13.5" hidden="false" customHeight="false" outlineLevel="0" collapsed="false">
      <c r="A218" s="1" t="n">
        <v>0.9</v>
      </c>
      <c r="B218" s="3" t="n">
        <v>1.02</v>
      </c>
      <c r="C218" s="3" t="n">
        <v>0.78</v>
      </c>
      <c r="D218" s="3" t="n">
        <v>0.83</v>
      </c>
      <c r="E218" s="3" t="n">
        <v>0.87</v>
      </c>
      <c r="F218" s="3" t="n">
        <v>0.91</v>
      </c>
      <c r="G218" s="3" t="n">
        <v>0.92</v>
      </c>
      <c r="H218" s="3" t="n">
        <v>0.94</v>
      </c>
      <c r="I218" s="3" t="n">
        <v>0.96</v>
      </c>
      <c r="J218" s="3" t="n">
        <v>1</v>
      </c>
      <c r="K218" s="3" t="n">
        <v>0.97</v>
      </c>
    </row>
    <row r="219" customFormat="false" ht="13.5" hidden="false" customHeight="false" outlineLevel="0" collapsed="false">
      <c r="A219" s="1" t="n">
        <v>1</v>
      </c>
      <c r="B219" s="3" t="n">
        <v>1.07</v>
      </c>
      <c r="C219" s="3" t="n">
        <v>0.79</v>
      </c>
      <c r="D219" s="3" t="n">
        <v>0.85</v>
      </c>
      <c r="E219" s="3" t="n">
        <v>0.91</v>
      </c>
      <c r="F219" s="3" t="n">
        <v>0.93</v>
      </c>
      <c r="G219" s="3" t="n">
        <v>0.96</v>
      </c>
      <c r="H219" s="3" t="n">
        <v>0.98</v>
      </c>
      <c r="I219" s="3" t="n">
        <v>1</v>
      </c>
      <c r="J219" s="3" t="n">
        <v>1.03</v>
      </c>
      <c r="K219" s="3" t="n">
        <v>1.02</v>
      </c>
    </row>
    <row r="220" customFormat="false" ht="13.5" hidden="false" customHeight="false" outlineLevel="0" collapsed="false">
      <c r="A220" s="2" t="s">
        <v>2</v>
      </c>
    </row>
    <row r="222" customFormat="false" ht="13.5" hidden="false" customHeight="false" outlineLevel="0" collapsed="false">
      <c r="A222" s="0" t="s">
        <v>19</v>
      </c>
    </row>
    <row r="223" customFormat="false" ht="13.5" hidden="false" customHeight="false" outlineLevel="0" collapsed="false">
      <c r="A223" s="1"/>
      <c r="B223" s="1" t="n">
        <v>0</v>
      </c>
      <c r="C223" s="1" t="n">
        <v>0.2</v>
      </c>
      <c r="D223" s="1" t="n">
        <v>0.3</v>
      </c>
      <c r="E223" s="1" t="n">
        <v>0.4</v>
      </c>
      <c r="F223" s="1" t="n">
        <v>0.5</v>
      </c>
      <c r="G223" s="1" t="n">
        <v>0.6</v>
      </c>
      <c r="H223" s="1" t="n">
        <v>0.7</v>
      </c>
      <c r="I223" s="1" t="n">
        <v>0.8</v>
      </c>
      <c r="J223" s="1" t="n">
        <v>0.9</v>
      </c>
      <c r="K223" s="1" t="n">
        <v>1</v>
      </c>
      <c r="L223" s="2" t="s">
        <v>1</v>
      </c>
    </row>
    <row r="224" customFormat="false" ht="13.5" hidden="false" customHeight="false" outlineLevel="0" collapsed="false">
      <c r="A224" s="1" t="n">
        <v>0.2</v>
      </c>
      <c r="B224" s="3" t="n">
        <v>0.58</v>
      </c>
      <c r="C224" s="3" t="n">
        <v>0.54</v>
      </c>
      <c r="D224" s="3" t="n">
        <v>0.51</v>
      </c>
      <c r="E224" s="3" t="n">
        <v>0.53</v>
      </c>
      <c r="F224" s="3" t="n">
        <v>0.54</v>
      </c>
      <c r="G224" s="3" t="n">
        <v>0.54</v>
      </c>
      <c r="H224" s="3" t="n">
        <v>0.55</v>
      </c>
      <c r="I224" s="3" t="n">
        <v>0.55</v>
      </c>
      <c r="J224" s="3" t="n">
        <v>0.56</v>
      </c>
      <c r="K224" s="3" t="n">
        <v>0.56</v>
      </c>
    </row>
    <row r="225" customFormat="false" ht="13.5" hidden="false" customHeight="false" outlineLevel="0" collapsed="false">
      <c r="A225" s="1" t="n">
        <v>0.3</v>
      </c>
      <c r="B225" s="3" t="n">
        <v>0.78</v>
      </c>
      <c r="C225" s="3" t="n">
        <v>0.67</v>
      </c>
      <c r="D225" s="3" t="n">
        <v>0.69</v>
      </c>
      <c r="E225" s="3" t="n">
        <v>0.7</v>
      </c>
      <c r="F225" s="3" t="n">
        <v>0.74</v>
      </c>
      <c r="G225" s="3" t="n">
        <v>0.74</v>
      </c>
      <c r="H225" s="3" t="n">
        <v>0.76</v>
      </c>
      <c r="I225" s="3" t="n">
        <v>0.76</v>
      </c>
      <c r="J225" s="3" t="n">
        <v>0.76</v>
      </c>
      <c r="K225" s="3" t="n">
        <v>0.77</v>
      </c>
    </row>
    <row r="226" customFormat="false" ht="13.5" hidden="false" customHeight="false" outlineLevel="0" collapsed="false">
      <c r="A226" s="1" t="n">
        <v>0.4</v>
      </c>
      <c r="B226" s="3" t="n">
        <v>0.85</v>
      </c>
      <c r="C226" s="3" t="n">
        <v>0.7</v>
      </c>
      <c r="D226" s="3" t="n">
        <v>0.74</v>
      </c>
      <c r="E226" s="3" t="n">
        <v>0.76</v>
      </c>
      <c r="F226" s="3" t="n">
        <v>0.81</v>
      </c>
      <c r="G226" s="3" t="n">
        <v>0.83</v>
      </c>
      <c r="H226" s="3" t="n">
        <v>0.85</v>
      </c>
      <c r="I226" s="3" t="n">
        <v>0.86</v>
      </c>
      <c r="J226" s="3" t="n">
        <v>0.85</v>
      </c>
      <c r="K226" s="3" t="n">
        <v>0.84</v>
      </c>
    </row>
    <row r="227" customFormat="false" ht="13.5" hidden="false" customHeight="false" outlineLevel="0" collapsed="false">
      <c r="A227" s="1" t="n">
        <v>0.5</v>
      </c>
      <c r="B227" s="3" t="n">
        <v>0.95</v>
      </c>
      <c r="C227" s="3" t="n">
        <v>0.73</v>
      </c>
      <c r="D227" s="3" t="n">
        <v>0.77</v>
      </c>
      <c r="E227" s="3" t="n">
        <v>0.76</v>
      </c>
      <c r="F227" s="3" t="n">
        <v>0.83</v>
      </c>
      <c r="G227" s="3" t="n">
        <v>0.84</v>
      </c>
      <c r="H227" s="3" t="n">
        <v>0.88</v>
      </c>
      <c r="I227" s="3" t="n">
        <v>0.91</v>
      </c>
      <c r="J227" s="3" t="n">
        <v>0.93</v>
      </c>
      <c r="K227" s="3" t="n">
        <v>0.93</v>
      </c>
    </row>
    <row r="228" customFormat="false" ht="13.5" hidden="false" customHeight="false" outlineLevel="0" collapsed="false">
      <c r="A228" s="1" t="n">
        <v>0.6</v>
      </c>
      <c r="B228" s="3" t="n">
        <v>0.97</v>
      </c>
      <c r="C228" s="3" t="n">
        <v>0.73</v>
      </c>
      <c r="D228" s="3" t="n">
        <v>0.78</v>
      </c>
      <c r="E228" s="3" t="n">
        <v>0.77</v>
      </c>
      <c r="F228" s="3" t="n">
        <v>0.83</v>
      </c>
      <c r="G228" s="3" t="n">
        <v>0.86</v>
      </c>
      <c r="H228" s="3" t="n">
        <v>0.89</v>
      </c>
      <c r="I228" s="3" t="n">
        <v>0.92</v>
      </c>
      <c r="J228" s="3" t="n">
        <v>0.94</v>
      </c>
      <c r="K228" s="3" t="n">
        <v>0.93</v>
      </c>
    </row>
    <row r="229" customFormat="false" ht="13.5" hidden="false" customHeight="false" outlineLevel="0" collapsed="false">
      <c r="A229" s="1" t="n">
        <v>0.7</v>
      </c>
      <c r="B229" s="3" t="n">
        <v>1.09</v>
      </c>
      <c r="C229" s="3" t="n">
        <v>0.73</v>
      </c>
      <c r="D229" s="3" t="n">
        <v>0.78</v>
      </c>
      <c r="E229" s="3" t="n">
        <v>0.78</v>
      </c>
      <c r="F229" s="3" t="n">
        <v>0.83</v>
      </c>
      <c r="G229" s="3" t="n">
        <v>0.87</v>
      </c>
      <c r="H229" s="3" t="n">
        <v>0.9</v>
      </c>
      <c r="I229" s="3" t="n">
        <v>0.95</v>
      </c>
      <c r="J229" s="3" t="n">
        <v>0.96</v>
      </c>
      <c r="K229" s="3" t="n">
        <v>0.97</v>
      </c>
    </row>
    <row r="230" customFormat="false" ht="13.5" hidden="false" customHeight="false" outlineLevel="0" collapsed="false">
      <c r="A230" s="1" t="n">
        <v>0.8</v>
      </c>
      <c r="B230" s="3" t="n">
        <v>1.06</v>
      </c>
      <c r="C230" s="3" t="n">
        <v>0.69</v>
      </c>
      <c r="D230" s="3" t="n">
        <v>0.76</v>
      </c>
      <c r="E230" s="3" t="n">
        <v>0.76</v>
      </c>
      <c r="F230" s="3" t="n">
        <v>0.82</v>
      </c>
      <c r="G230" s="3" t="n">
        <v>0.86</v>
      </c>
      <c r="H230" s="3" t="n">
        <v>0.9</v>
      </c>
      <c r="I230" s="3" t="n">
        <v>0.94</v>
      </c>
      <c r="J230" s="3" t="n">
        <v>0.96</v>
      </c>
      <c r="K230" s="3" t="n">
        <v>0.97</v>
      </c>
    </row>
    <row r="231" customFormat="false" ht="13.5" hidden="false" customHeight="false" outlineLevel="0" collapsed="false">
      <c r="A231" s="1" t="n">
        <v>0.9</v>
      </c>
      <c r="B231" s="3" t="n">
        <v>1.04</v>
      </c>
      <c r="C231" s="3" t="n">
        <v>0.71</v>
      </c>
      <c r="D231" s="3" t="n">
        <v>0.77</v>
      </c>
      <c r="E231" s="3" t="n">
        <v>0.77</v>
      </c>
      <c r="F231" s="3" t="n">
        <v>0.83</v>
      </c>
      <c r="G231" s="3" t="n">
        <v>0.87</v>
      </c>
      <c r="H231" s="3" t="n">
        <v>0.9</v>
      </c>
      <c r="I231" s="3" t="n">
        <v>0.95</v>
      </c>
      <c r="J231" s="3" t="n">
        <v>0.97</v>
      </c>
      <c r="K231" s="3" t="n">
        <v>0.98</v>
      </c>
    </row>
    <row r="232" customFormat="false" ht="13.5" hidden="false" customHeight="false" outlineLevel="0" collapsed="false">
      <c r="A232" s="1" t="n">
        <v>1</v>
      </c>
      <c r="B232" s="3" t="n">
        <v>1.05</v>
      </c>
      <c r="C232" s="3" t="n">
        <v>0.73</v>
      </c>
      <c r="D232" s="3" t="n">
        <v>0.77</v>
      </c>
      <c r="E232" s="3" t="n">
        <v>0.78</v>
      </c>
      <c r="F232" s="3" t="n">
        <v>0.86</v>
      </c>
      <c r="G232" s="3" t="n">
        <v>0.89</v>
      </c>
      <c r="H232" s="3" t="n">
        <v>0.91</v>
      </c>
      <c r="I232" s="3" t="n">
        <v>0.97</v>
      </c>
      <c r="J232" s="3" t="n">
        <v>0.99</v>
      </c>
      <c r="K232" s="3" t="n">
        <v>1</v>
      </c>
    </row>
    <row r="233" customFormat="false" ht="13.5" hidden="false" customHeight="false" outlineLevel="0" collapsed="false">
      <c r="A233" s="2" t="s">
        <v>2</v>
      </c>
    </row>
    <row r="235" customFormat="false" ht="13.5" hidden="false" customHeight="false" outlineLevel="0" collapsed="false">
      <c r="A235" s="0" t="s">
        <v>20</v>
      </c>
    </row>
    <row r="236" customFormat="false" ht="13.5" hidden="false" customHeight="false" outlineLevel="0" collapsed="false">
      <c r="A236" s="1"/>
      <c r="B236" s="1" t="n">
        <v>0</v>
      </c>
      <c r="C236" s="1" t="n">
        <v>0.2</v>
      </c>
      <c r="D236" s="1" t="n">
        <v>0.3</v>
      </c>
      <c r="E236" s="1" t="n">
        <v>0.4</v>
      </c>
      <c r="F236" s="1" t="n">
        <v>0.5</v>
      </c>
      <c r="G236" s="1" t="n">
        <v>0.6</v>
      </c>
      <c r="H236" s="1" t="n">
        <v>0.7</v>
      </c>
      <c r="I236" s="1" t="n">
        <v>0.8</v>
      </c>
      <c r="J236" s="1" t="n">
        <v>0.9</v>
      </c>
      <c r="K236" s="1" t="n">
        <v>1</v>
      </c>
      <c r="L236" s="2" t="s">
        <v>1</v>
      </c>
    </row>
    <row r="237" customFormat="false" ht="13.5" hidden="false" customHeight="false" outlineLevel="0" collapsed="false">
      <c r="A237" s="1" t="n">
        <v>0.2</v>
      </c>
      <c r="B237" s="3" t="n">
        <v>0.56</v>
      </c>
      <c r="C237" s="3" t="n">
        <v>0.56</v>
      </c>
      <c r="D237" s="3" t="n">
        <v>0.57</v>
      </c>
      <c r="E237" s="3" t="n">
        <v>0.56</v>
      </c>
      <c r="F237" s="3" t="n">
        <v>0.55</v>
      </c>
      <c r="G237" s="3" t="n">
        <v>0.56</v>
      </c>
      <c r="H237" s="3" t="n">
        <v>0.57</v>
      </c>
      <c r="I237" s="3" t="n">
        <v>0.57</v>
      </c>
      <c r="J237" s="3" t="n">
        <v>0.57</v>
      </c>
      <c r="K237" s="3" t="n">
        <v>0.56</v>
      </c>
    </row>
    <row r="238" customFormat="false" ht="13.5" hidden="false" customHeight="false" outlineLevel="0" collapsed="false">
      <c r="A238" s="1" t="n">
        <v>0.3</v>
      </c>
      <c r="B238" s="3" t="n">
        <v>0.7</v>
      </c>
      <c r="C238" s="3" t="n">
        <v>0.69</v>
      </c>
      <c r="D238" s="3" t="n">
        <v>0.69</v>
      </c>
      <c r="E238" s="3" t="n">
        <v>0.67</v>
      </c>
      <c r="F238" s="3" t="n">
        <v>0.69</v>
      </c>
      <c r="G238" s="3" t="n">
        <v>0.7</v>
      </c>
      <c r="H238" s="3" t="n">
        <v>0.71</v>
      </c>
      <c r="I238" s="3" t="n">
        <v>0.7</v>
      </c>
      <c r="J238" s="3" t="n">
        <v>0.7</v>
      </c>
      <c r="K238" s="3" t="n">
        <v>0.7</v>
      </c>
    </row>
    <row r="239" customFormat="false" ht="13.5" hidden="false" customHeight="false" outlineLevel="0" collapsed="false">
      <c r="A239" s="1" t="n">
        <v>0.4</v>
      </c>
      <c r="B239" s="3" t="n">
        <v>0.78</v>
      </c>
      <c r="C239" s="3" t="n">
        <v>0.74</v>
      </c>
      <c r="D239" s="3" t="n">
        <v>0.75</v>
      </c>
      <c r="E239" s="3" t="n">
        <v>0.76</v>
      </c>
      <c r="F239" s="3" t="n">
        <v>0.77</v>
      </c>
      <c r="G239" s="3" t="n">
        <v>0.78</v>
      </c>
      <c r="H239" s="3" t="n">
        <v>0.78</v>
      </c>
      <c r="I239" s="3" t="n">
        <v>0.78</v>
      </c>
      <c r="J239" s="3" t="n">
        <v>0.8</v>
      </c>
      <c r="K239" s="3" t="n">
        <v>0.81</v>
      </c>
    </row>
    <row r="240" customFormat="false" ht="13.5" hidden="false" customHeight="false" outlineLevel="0" collapsed="false">
      <c r="A240" s="1" t="n">
        <v>0.5</v>
      </c>
      <c r="B240" s="3" t="n">
        <v>0.81</v>
      </c>
      <c r="C240" s="3" t="n">
        <v>0.72</v>
      </c>
      <c r="D240" s="3" t="n">
        <v>0.71</v>
      </c>
      <c r="E240" s="3" t="n">
        <v>0.76</v>
      </c>
      <c r="F240" s="3" t="n">
        <v>0.77</v>
      </c>
      <c r="G240" s="3" t="n">
        <v>0.78</v>
      </c>
      <c r="H240" s="3" t="n">
        <v>0.8</v>
      </c>
      <c r="I240" s="3" t="n">
        <v>0.8</v>
      </c>
      <c r="J240" s="3" t="n">
        <v>0.83</v>
      </c>
      <c r="K240" s="3" t="n">
        <v>0.84</v>
      </c>
    </row>
    <row r="241" customFormat="false" ht="13.5" hidden="false" customHeight="false" outlineLevel="0" collapsed="false">
      <c r="A241" s="1" t="n">
        <v>0.6</v>
      </c>
      <c r="B241" s="3" t="n">
        <v>0.82</v>
      </c>
      <c r="C241" s="3" t="n">
        <v>0.74</v>
      </c>
      <c r="D241" s="3" t="n">
        <v>0.74</v>
      </c>
      <c r="E241" s="3" t="n">
        <v>0.79</v>
      </c>
      <c r="F241" s="3" t="n">
        <v>0.8</v>
      </c>
      <c r="G241" s="3" t="n">
        <v>0.81</v>
      </c>
      <c r="H241" s="3" t="n">
        <v>0.8</v>
      </c>
      <c r="I241" s="3" t="n">
        <v>0.81</v>
      </c>
      <c r="J241" s="3" t="n">
        <v>0.84</v>
      </c>
      <c r="K241" s="3" t="n">
        <v>0.86</v>
      </c>
    </row>
    <row r="242" customFormat="false" ht="13.5" hidden="false" customHeight="false" outlineLevel="0" collapsed="false">
      <c r="A242" s="1" t="n">
        <v>0.7</v>
      </c>
      <c r="B242" s="3" t="n">
        <v>0.98</v>
      </c>
      <c r="C242" s="3" t="n">
        <v>0.78</v>
      </c>
      <c r="D242" s="3" t="n">
        <v>0.8</v>
      </c>
      <c r="E242" s="3" t="n">
        <v>0.84</v>
      </c>
      <c r="F242" s="3" t="n">
        <v>0.86</v>
      </c>
      <c r="G242" s="3" t="n">
        <v>0.87</v>
      </c>
      <c r="H242" s="3" t="n">
        <v>0.88</v>
      </c>
      <c r="I242" s="3" t="n">
        <v>0.91</v>
      </c>
      <c r="J242" s="3" t="n">
        <v>0.94</v>
      </c>
      <c r="K242" s="3" t="n">
        <v>0.96</v>
      </c>
    </row>
    <row r="243" customFormat="false" ht="13.5" hidden="false" customHeight="false" outlineLevel="0" collapsed="false">
      <c r="A243" s="1" t="n">
        <v>0.8</v>
      </c>
      <c r="B243" s="3" t="n">
        <v>1.03</v>
      </c>
      <c r="C243" s="3" t="n">
        <v>0.77</v>
      </c>
      <c r="D243" s="3" t="n">
        <v>0.79</v>
      </c>
      <c r="E243" s="3" t="n">
        <v>0.84</v>
      </c>
      <c r="F243" s="3" t="n">
        <v>0.86</v>
      </c>
      <c r="G243" s="3" t="n">
        <v>0.88</v>
      </c>
      <c r="H243" s="3" t="n">
        <v>0.93</v>
      </c>
      <c r="I243" s="3" t="n">
        <v>0.95</v>
      </c>
      <c r="J243" s="3" t="n">
        <v>0.97</v>
      </c>
      <c r="K243" s="3" t="n">
        <v>0.98</v>
      </c>
    </row>
    <row r="244" customFormat="false" ht="13.5" hidden="false" customHeight="false" outlineLevel="0" collapsed="false">
      <c r="A244" s="1" t="n">
        <v>0.9</v>
      </c>
      <c r="B244" s="3" t="n">
        <v>1.04</v>
      </c>
      <c r="C244" s="3" t="n">
        <v>0.83</v>
      </c>
      <c r="D244" s="3" t="n">
        <v>0.82</v>
      </c>
      <c r="E244" s="3" t="n">
        <v>0.84</v>
      </c>
      <c r="F244" s="3" t="n">
        <v>0.87</v>
      </c>
      <c r="G244" s="3" t="n">
        <v>0.89</v>
      </c>
      <c r="H244" s="3" t="n">
        <v>0.95</v>
      </c>
      <c r="I244" s="3" t="n">
        <v>0.97</v>
      </c>
      <c r="J244" s="3" t="n">
        <v>1</v>
      </c>
      <c r="K244" s="3" t="n">
        <v>1.01</v>
      </c>
    </row>
    <row r="245" customFormat="false" ht="13.5" hidden="false" customHeight="false" outlineLevel="0" collapsed="false">
      <c r="A245" s="1" t="n">
        <v>1</v>
      </c>
      <c r="B245" s="3" t="n">
        <v>1.07</v>
      </c>
      <c r="C245" s="3" t="n">
        <v>0.83</v>
      </c>
      <c r="D245" s="3" t="n">
        <v>0.83</v>
      </c>
      <c r="E245" s="3" t="n">
        <v>0.85</v>
      </c>
      <c r="F245" s="3" t="n">
        <v>0.88</v>
      </c>
      <c r="G245" s="3" t="n">
        <v>0.9</v>
      </c>
      <c r="H245" s="3" t="n">
        <v>0.97</v>
      </c>
      <c r="I245" s="3" t="n">
        <v>0.99</v>
      </c>
      <c r="J245" s="3" t="n">
        <v>1.01</v>
      </c>
      <c r="K245" s="3" t="n">
        <v>1.02</v>
      </c>
    </row>
    <row r="246" customFormat="false" ht="13.5" hidden="false" customHeight="false" outlineLevel="0" collapsed="false">
      <c r="A246" s="2" t="s">
        <v>2</v>
      </c>
    </row>
    <row r="248" customFormat="false" ht="13.5" hidden="false" customHeight="false" outlineLevel="0" collapsed="false">
      <c r="A248" s="0" t="s">
        <v>21</v>
      </c>
    </row>
    <row r="249" customFormat="false" ht="13.5" hidden="false" customHeight="false" outlineLevel="0" collapsed="false">
      <c r="A249" s="1"/>
      <c r="B249" s="1" t="n">
        <v>0</v>
      </c>
      <c r="C249" s="1" t="n">
        <v>0.2</v>
      </c>
      <c r="D249" s="1" t="n">
        <v>0.3</v>
      </c>
      <c r="E249" s="1" t="n">
        <v>0.4</v>
      </c>
      <c r="F249" s="1" t="n">
        <v>0.5</v>
      </c>
      <c r="G249" s="1" t="n">
        <v>0.6</v>
      </c>
      <c r="H249" s="1" t="n">
        <v>0.7</v>
      </c>
      <c r="I249" s="1" t="n">
        <v>0.8</v>
      </c>
      <c r="J249" s="1" t="n">
        <v>0.9</v>
      </c>
      <c r="K249" s="1" t="n">
        <v>1</v>
      </c>
      <c r="L249" s="2" t="s">
        <v>1</v>
      </c>
    </row>
    <row r="250" customFormat="false" ht="13.5" hidden="false" customHeight="false" outlineLevel="0" collapsed="false">
      <c r="A250" s="1" t="n">
        <v>0.2</v>
      </c>
      <c r="B250" s="3" t="n">
        <v>0.47</v>
      </c>
      <c r="C250" s="3" t="n">
        <v>0.46</v>
      </c>
      <c r="D250" s="3" t="n">
        <v>0.45</v>
      </c>
      <c r="E250" s="3" t="n">
        <v>0.45</v>
      </c>
      <c r="F250" s="3" t="n">
        <v>0.45</v>
      </c>
      <c r="G250" s="3" t="n">
        <v>0.45</v>
      </c>
      <c r="H250" s="3" t="n">
        <v>0.45</v>
      </c>
      <c r="I250" s="3" t="n">
        <v>0.45</v>
      </c>
      <c r="J250" s="3" t="n">
        <v>0.45</v>
      </c>
      <c r="K250" s="3" t="n">
        <v>0.46</v>
      </c>
    </row>
    <row r="251" customFormat="false" ht="13.5" hidden="false" customHeight="false" outlineLevel="0" collapsed="false">
      <c r="A251" s="1" t="n">
        <v>0.3</v>
      </c>
      <c r="B251" s="3" t="n">
        <v>0.6</v>
      </c>
      <c r="C251" s="3" t="n">
        <v>0.59</v>
      </c>
      <c r="D251" s="3" t="n">
        <v>0.6</v>
      </c>
      <c r="E251" s="3" t="n">
        <v>0.59</v>
      </c>
      <c r="F251" s="3" t="n">
        <v>0.6</v>
      </c>
      <c r="G251" s="3" t="n">
        <v>0.6</v>
      </c>
      <c r="H251" s="3" t="n">
        <v>0.59</v>
      </c>
      <c r="I251" s="3" t="n">
        <v>0.59</v>
      </c>
      <c r="J251" s="3" t="n">
        <v>0.59</v>
      </c>
      <c r="K251" s="3" t="n">
        <v>0.6</v>
      </c>
    </row>
    <row r="252" customFormat="false" ht="13.5" hidden="false" customHeight="false" outlineLevel="0" collapsed="false">
      <c r="A252" s="1" t="n">
        <v>0.4</v>
      </c>
      <c r="B252" s="3" t="n">
        <v>0.67</v>
      </c>
      <c r="C252" s="3" t="n">
        <v>0.64</v>
      </c>
      <c r="D252" s="3" t="n">
        <v>0.69</v>
      </c>
      <c r="E252" s="3" t="n">
        <v>0.68</v>
      </c>
      <c r="F252" s="3" t="n">
        <v>0.69</v>
      </c>
      <c r="G252" s="3" t="n">
        <v>0.67</v>
      </c>
      <c r="H252" s="3" t="n">
        <v>0.66</v>
      </c>
      <c r="I252" s="3" t="n">
        <v>0.66</v>
      </c>
      <c r="J252" s="3" t="n">
        <v>0.67</v>
      </c>
      <c r="K252" s="3" t="n">
        <v>0.69</v>
      </c>
    </row>
    <row r="253" customFormat="false" ht="13.5" hidden="false" customHeight="false" outlineLevel="0" collapsed="false">
      <c r="A253" s="1" t="n">
        <v>0.5</v>
      </c>
      <c r="B253" s="3" t="n">
        <v>0.77</v>
      </c>
      <c r="C253" s="3" t="n">
        <v>0.67</v>
      </c>
      <c r="D253" s="3" t="n">
        <v>0.74</v>
      </c>
      <c r="E253" s="3" t="n">
        <v>0.75</v>
      </c>
      <c r="F253" s="3" t="n">
        <v>0.76</v>
      </c>
      <c r="G253" s="3" t="n">
        <v>0.75</v>
      </c>
      <c r="H253" s="3" t="n">
        <v>0.75</v>
      </c>
      <c r="I253" s="3" t="n">
        <v>0.74</v>
      </c>
      <c r="J253" s="3" t="n">
        <v>0.74</v>
      </c>
      <c r="K253" s="3" t="n">
        <v>0.77</v>
      </c>
    </row>
    <row r="254" customFormat="false" ht="13.5" hidden="false" customHeight="false" outlineLevel="0" collapsed="false">
      <c r="A254" s="1" t="n">
        <v>0.6</v>
      </c>
      <c r="B254" s="3" t="n">
        <v>0.89</v>
      </c>
      <c r="C254" s="3" t="n">
        <v>0.72</v>
      </c>
      <c r="D254" s="3" t="n">
        <v>0.81</v>
      </c>
      <c r="E254" s="3" t="n">
        <v>0.81</v>
      </c>
      <c r="F254" s="3" t="n">
        <v>0.84</v>
      </c>
      <c r="G254" s="3" t="n">
        <v>0.83</v>
      </c>
      <c r="H254" s="3" t="n">
        <v>0.84</v>
      </c>
      <c r="I254" s="3" t="n">
        <v>0.83</v>
      </c>
      <c r="J254" s="3" t="n">
        <v>0.83</v>
      </c>
      <c r="K254" s="3" t="n">
        <v>0.85</v>
      </c>
    </row>
    <row r="255" customFormat="false" ht="13.5" hidden="false" customHeight="false" outlineLevel="0" collapsed="false">
      <c r="A255" s="1" t="n">
        <v>0.7</v>
      </c>
      <c r="B255" s="3" t="n">
        <v>1.04</v>
      </c>
      <c r="C255" s="3" t="n">
        <v>0.76</v>
      </c>
      <c r="D255" s="3" t="n">
        <v>0.83</v>
      </c>
      <c r="E255" s="3" t="n">
        <v>0.85</v>
      </c>
      <c r="F255" s="3" t="n">
        <v>0.87</v>
      </c>
      <c r="G255" s="3" t="n">
        <v>0.89</v>
      </c>
      <c r="H255" s="3" t="n">
        <v>0.91</v>
      </c>
      <c r="I255" s="3" t="n">
        <v>0.91</v>
      </c>
      <c r="J255" s="3" t="n">
        <v>0.91</v>
      </c>
      <c r="K255" s="3" t="n">
        <v>0.93</v>
      </c>
    </row>
    <row r="256" customFormat="false" ht="13.5" hidden="false" customHeight="false" outlineLevel="0" collapsed="false">
      <c r="A256" s="1" t="n">
        <v>0.8</v>
      </c>
      <c r="B256" s="3" t="n">
        <v>1.05</v>
      </c>
      <c r="C256" s="3" t="n">
        <v>0.75</v>
      </c>
      <c r="D256" s="3" t="n">
        <v>0.86</v>
      </c>
      <c r="E256" s="3" t="n">
        <v>0.85</v>
      </c>
      <c r="F256" s="3" t="n">
        <v>0.88</v>
      </c>
      <c r="G256" s="3" t="n">
        <v>0.91</v>
      </c>
      <c r="H256" s="3" t="n">
        <v>0.92</v>
      </c>
      <c r="I256" s="3" t="n">
        <v>0.93</v>
      </c>
      <c r="J256" s="3" t="n">
        <v>0.93</v>
      </c>
      <c r="K256" s="3" t="n">
        <v>0.95</v>
      </c>
    </row>
    <row r="257" customFormat="false" ht="13.5" hidden="false" customHeight="false" outlineLevel="0" collapsed="false">
      <c r="A257" s="1" t="n">
        <v>0.9</v>
      </c>
      <c r="B257" s="3" t="n">
        <v>1.06</v>
      </c>
      <c r="C257" s="3" t="n">
        <v>0.76</v>
      </c>
      <c r="D257" s="3" t="n">
        <v>0.86</v>
      </c>
      <c r="E257" s="3" t="n">
        <v>0.86</v>
      </c>
      <c r="F257" s="3" t="n">
        <v>0.9</v>
      </c>
      <c r="G257" s="3" t="n">
        <v>0.93</v>
      </c>
      <c r="H257" s="3" t="n">
        <v>0.95</v>
      </c>
      <c r="I257" s="3" t="n">
        <v>0.97</v>
      </c>
      <c r="J257" s="3" t="n">
        <v>0.97</v>
      </c>
      <c r="K257" s="3" t="n">
        <v>1</v>
      </c>
    </row>
    <row r="258" customFormat="false" ht="13.5" hidden="false" customHeight="false" outlineLevel="0" collapsed="false">
      <c r="A258" s="1" t="n">
        <v>1</v>
      </c>
      <c r="B258" s="3" t="n">
        <v>1.06</v>
      </c>
      <c r="C258" s="3" t="n">
        <v>0.74</v>
      </c>
      <c r="D258" s="3" t="n">
        <v>0.85</v>
      </c>
      <c r="E258" s="3" t="n">
        <v>0.85</v>
      </c>
      <c r="F258" s="3" t="n">
        <v>0.89</v>
      </c>
      <c r="G258" s="3" t="n">
        <v>0.92</v>
      </c>
      <c r="H258" s="3" t="n">
        <v>0.93</v>
      </c>
      <c r="I258" s="3" t="n">
        <v>0.95</v>
      </c>
      <c r="J258" s="3" t="n">
        <v>0.95</v>
      </c>
      <c r="K258" s="3" t="n">
        <v>0.98</v>
      </c>
    </row>
    <row r="259" customFormat="false" ht="13.5" hidden="false" customHeight="false" outlineLevel="0" collapsed="false">
      <c r="A259" s="2" t="s">
        <v>2</v>
      </c>
    </row>
    <row r="261" customFormat="false" ht="13.5" hidden="false" customHeight="false" outlineLevel="0" collapsed="false">
      <c r="A261" s="0" t="s">
        <v>22</v>
      </c>
    </row>
    <row r="262" customFormat="false" ht="13.5" hidden="false" customHeight="false" outlineLevel="0" collapsed="false">
      <c r="A262" s="1"/>
      <c r="B262" s="1" t="n">
        <v>0</v>
      </c>
      <c r="C262" s="1" t="n">
        <v>0.2</v>
      </c>
      <c r="D262" s="1" t="n">
        <v>0.3</v>
      </c>
      <c r="E262" s="1" t="n">
        <v>0.4</v>
      </c>
      <c r="F262" s="1" t="n">
        <v>0.5</v>
      </c>
      <c r="G262" s="1" t="n">
        <v>0.6</v>
      </c>
      <c r="H262" s="1" t="n">
        <v>0.7</v>
      </c>
      <c r="I262" s="1" t="n">
        <v>0.8</v>
      </c>
      <c r="J262" s="1" t="n">
        <v>0.9</v>
      </c>
      <c r="K262" s="1" t="n">
        <v>1</v>
      </c>
      <c r="L262" s="2" t="s">
        <v>1</v>
      </c>
    </row>
    <row r="263" customFormat="false" ht="13.5" hidden="false" customHeight="false" outlineLevel="0" collapsed="false">
      <c r="A263" s="1" t="n">
        <v>0.2</v>
      </c>
      <c r="B263" s="3" t="n">
        <v>0.47</v>
      </c>
      <c r="C263" s="3" t="n">
        <v>0.48</v>
      </c>
      <c r="D263" s="3" t="n">
        <v>0.42</v>
      </c>
      <c r="E263" s="3" t="n">
        <v>0.42</v>
      </c>
      <c r="F263" s="3" t="n">
        <v>0.45</v>
      </c>
      <c r="G263" s="3" t="n">
        <v>0.45</v>
      </c>
      <c r="H263" s="3" t="n">
        <v>0.45</v>
      </c>
      <c r="I263" s="3" t="n">
        <v>0.46</v>
      </c>
      <c r="J263" s="3" t="n">
        <v>0.46</v>
      </c>
      <c r="K263" s="3" t="n">
        <v>0.47</v>
      </c>
    </row>
    <row r="264" customFormat="false" ht="13.5" hidden="false" customHeight="false" outlineLevel="0" collapsed="false">
      <c r="A264" s="1" t="n">
        <v>0.3</v>
      </c>
      <c r="B264" s="3" t="n">
        <v>0.56</v>
      </c>
      <c r="C264" s="3" t="n">
        <v>0.64</v>
      </c>
      <c r="D264" s="3" t="n">
        <v>0.58</v>
      </c>
      <c r="E264" s="3" t="n">
        <v>0.57</v>
      </c>
      <c r="F264" s="3" t="n">
        <v>0.57</v>
      </c>
      <c r="G264" s="3" t="n">
        <v>0.57</v>
      </c>
      <c r="H264" s="3" t="n">
        <v>0.57</v>
      </c>
      <c r="I264" s="3" t="n">
        <v>0.57</v>
      </c>
      <c r="J264" s="3" t="n">
        <v>0.56</v>
      </c>
      <c r="K264" s="3" t="n">
        <v>0.56</v>
      </c>
    </row>
    <row r="265" customFormat="false" ht="13.5" hidden="false" customHeight="false" outlineLevel="0" collapsed="false">
      <c r="A265" s="1" t="n">
        <v>0.4</v>
      </c>
      <c r="B265" s="3" t="n">
        <v>0.62</v>
      </c>
      <c r="C265" s="3" t="n">
        <v>0.67</v>
      </c>
      <c r="D265" s="3" t="n">
        <v>0.67</v>
      </c>
      <c r="E265" s="3" t="n">
        <v>0.63</v>
      </c>
      <c r="F265" s="3" t="n">
        <v>0.64</v>
      </c>
      <c r="G265" s="3" t="n">
        <v>0.64</v>
      </c>
      <c r="H265" s="3" t="n">
        <v>0.65</v>
      </c>
      <c r="I265" s="3" t="n">
        <v>0.65</v>
      </c>
      <c r="J265" s="3" t="n">
        <v>0.65</v>
      </c>
      <c r="K265" s="3" t="n">
        <v>0.64</v>
      </c>
    </row>
    <row r="266" customFormat="false" ht="13.5" hidden="false" customHeight="false" outlineLevel="0" collapsed="false">
      <c r="A266" s="1" t="n">
        <v>0.5</v>
      </c>
      <c r="B266" s="3" t="n">
        <v>0.75</v>
      </c>
      <c r="C266" s="3" t="n">
        <v>0.77</v>
      </c>
      <c r="D266" s="3" t="n">
        <v>0.78</v>
      </c>
      <c r="E266" s="3" t="n">
        <v>0.76</v>
      </c>
      <c r="F266" s="3" t="n">
        <v>0.77</v>
      </c>
      <c r="G266" s="3" t="n">
        <v>0.77</v>
      </c>
      <c r="H266" s="3" t="n">
        <v>0.77</v>
      </c>
      <c r="I266" s="3" t="n">
        <v>0.78</v>
      </c>
      <c r="J266" s="3" t="n">
        <v>0.79</v>
      </c>
      <c r="K266" s="3" t="n">
        <v>0.77</v>
      </c>
    </row>
    <row r="267" customFormat="false" ht="13.5" hidden="false" customHeight="false" outlineLevel="0" collapsed="false">
      <c r="A267" s="1" t="n">
        <v>0.6</v>
      </c>
      <c r="B267" s="3" t="n">
        <v>0.85</v>
      </c>
      <c r="C267" s="3" t="n">
        <v>0.79</v>
      </c>
      <c r="D267" s="3" t="n">
        <v>0.79</v>
      </c>
      <c r="E267" s="3" t="n">
        <v>0.77</v>
      </c>
      <c r="F267" s="3" t="n">
        <v>0.79</v>
      </c>
      <c r="G267" s="3" t="n">
        <v>0.8</v>
      </c>
      <c r="H267" s="3" t="n">
        <v>0.79</v>
      </c>
      <c r="I267" s="3" t="n">
        <v>0.82</v>
      </c>
      <c r="J267" s="3" t="n">
        <v>0.85</v>
      </c>
      <c r="K267" s="3" t="n">
        <v>0.82</v>
      </c>
    </row>
    <row r="268" customFormat="false" ht="13.5" hidden="false" customHeight="false" outlineLevel="0" collapsed="false">
      <c r="A268" s="1" t="n">
        <v>0.7</v>
      </c>
      <c r="B268" s="3" t="n">
        <v>0.99</v>
      </c>
      <c r="C268" s="3" t="n">
        <v>0.79</v>
      </c>
      <c r="D268" s="3" t="n">
        <v>0.79</v>
      </c>
      <c r="E268" s="3" t="n">
        <v>0.79</v>
      </c>
      <c r="F268" s="3" t="n">
        <v>0.82</v>
      </c>
      <c r="G268" s="3" t="n">
        <v>0.86</v>
      </c>
      <c r="H268" s="3" t="n">
        <v>0.84</v>
      </c>
      <c r="I268" s="3" t="n">
        <v>0.88</v>
      </c>
      <c r="J268" s="3" t="n">
        <v>0.91</v>
      </c>
      <c r="K268" s="3" t="n">
        <v>0.9</v>
      </c>
    </row>
    <row r="269" customFormat="false" ht="13.5" hidden="false" customHeight="false" outlineLevel="0" collapsed="false">
      <c r="A269" s="1" t="n">
        <v>0.8</v>
      </c>
      <c r="B269" s="3" t="n">
        <v>1</v>
      </c>
      <c r="C269" s="3" t="n">
        <v>0.81</v>
      </c>
      <c r="D269" s="3" t="n">
        <v>0.82</v>
      </c>
      <c r="E269" s="3" t="n">
        <v>0.83</v>
      </c>
      <c r="F269" s="3" t="n">
        <v>0.85</v>
      </c>
      <c r="G269" s="3" t="n">
        <v>0.9</v>
      </c>
      <c r="H269" s="3" t="n">
        <v>0.88</v>
      </c>
      <c r="I269" s="3" t="n">
        <v>0.9</v>
      </c>
      <c r="J269" s="3" t="n">
        <v>0.94</v>
      </c>
      <c r="K269" s="3" t="n">
        <v>0.93</v>
      </c>
    </row>
    <row r="270" customFormat="false" ht="13.5" hidden="false" customHeight="false" outlineLevel="0" collapsed="false">
      <c r="A270" s="1" t="n">
        <v>0.9</v>
      </c>
      <c r="B270" s="3" t="n">
        <v>0.98</v>
      </c>
      <c r="C270" s="3" t="n">
        <v>0.83</v>
      </c>
      <c r="D270" s="3" t="n">
        <v>0.81</v>
      </c>
      <c r="E270" s="3" t="n">
        <v>0.81</v>
      </c>
      <c r="F270" s="3" t="n">
        <v>0.85</v>
      </c>
      <c r="G270" s="3" t="n">
        <v>0.89</v>
      </c>
      <c r="H270" s="3" t="n">
        <v>0.88</v>
      </c>
      <c r="I270" s="3" t="n">
        <v>0.89</v>
      </c>
      <c r="J270" s="3" t="n">
        <v>0.94</v>
      </c>
      <c r="K270" s="3" t="n">
        <v>0.93</v>
      </c>
    </row>
    <row r="271" customFormat="false" ht="13.5" hidden="false" customHeight="false" outlineLevel="0" collapsed="false">
      <c r="A271" s="1" t="n">
        <v>1</v>
      </c>
      <c r="B271" s="3" t="n">
        <v>1.02</v>
      </c>
      <c r="C271" s="3" t="n">
        <v>0.79</v>
      </c>
      <c r="D271" s="3" t="n">
        <v>0.79</v>
      </c>
      <c r="E271" s="3" t="n">
        <v>0.8</v>
      </c>
      <c r="F271" s="3" t="n">
        <v>0.84</v>
      </c>
      <c r="G271" s="3" t="n">
        <v>0.88</v>
      </c>
      <c r="H271" s="3" t="n">
        <v>0.89</v>
      </c>
      <c r="I271" s="3" t="n">
        <v>0.91</v>
      </c>
      <c r="J271" s="3" t="n">
        <v>0.95</v>
      </c>
      <c r="K271" s="3" t="n">
        <v>0.95</v>
      </c>
    </row>
    <row r="272" customFormat="false" ht="13.5" hidden="false" customHeight="false" outlineLevel="0" collapsed="false">
      <c r="A272" s="2" t="s">
        <v>2</v>
      </c>
    </row>
    <row r="274" customFormat="false" ht="13.5" hidden="false" customHeight="false" outlineLevel="0" collapsed="false">
      <c r="A274" s="0" t="s">
        <v>23</v>
      </c>
    </row>
    <row r="275" customFormat="false" ht="13.5" hidden="false" customHeight="false" outlineLevel="0" collapsed="false">
      <c r="A275" s="1"/>
      <c r="B275" s="1" t="n">
        <v>0</v>
      </c>
      <c r="C275" s="1" t="n">
        <v>0.2</v>
      </c>
      <c r="D275" s="1" t="n">
        <v>0.3</v>
      </c>
      <c r="E275" s="1" t="n">
        <v>0.4</v>
      </c>
      <c r="F275" s="1" t="n">
        <v>0.5</v>
      </c>
      <c r="G275" s="1" t="n">
        <v>0.6</v>
      </c>
      <c r="H275" s="1" t="n">
        <v>0.7</v>
      </c>
      <c r="I275" s="1" t="n">
        <v>0.8</v>
      </c>
      <c r="J275" s="1" t="n">
        <v>0.9</v>
      </c>
      <c r="K275" s="1" t="n">
        <v>1</v>
      </c>
      <c r="L275" s="2" t="s">
        <v>1</v>
      </c>
    </row>
    <row r="276" customFormat="false" ht="13.5" hidden="false" customHeight="false" outlineLevel="0" collapsed="false">
      <c r="A276" s="1" t="n">
        <v>0.2</v>
      </c>
      <c r="B276" s="3" t="n">
        <v>0.46</v>
      </c>
      <c r="C276" s="3" t="n">
        <v>0.47</v>
      </c>
      <c r="D276" s="3" t="n">
        <v>0.45</v>
      </c>
      <c r="E276" s="3" t="n">
        <v>0.43</v>
      </c>
      <c r="F276" s="3" t="n">
        <v>0.44</v>
      </c>
      <c r="G276" s="3" t="n">
        <v>0.45</v>
      </c>
      <c r="H276" s="3" t="n">
        <v>0.44</v>
      </c>
      <c r="I276" s="3" t="n">
        <v>0.44</v>
      </c>
      <c r="J276" s="3" t="n">
        <v>0.45</v>
      </c>
      <c r="K276" s="3" t="n">
        <v>0.46</v>
      </c>
    </row>
    <row r="277" customFormat="false" ht="13.5" hidden="false" customHeight="false" outlineLevel="0" collapsed="false">
      <c r="A277" s="1" t="n">
        <v>0.3</v>
      </c>
      <c r="B277" s="3" t="n">
        <v>0.47</v>
      </c>
      <c r="C277" s="3" t="n">
        <v>0.54</v>
      </c>
      <c r="D277" s="3" t="n">
        <v>0.53</v>
      </c>
      <c r="E277" s="3" t="n">
        <v>0.49</v>
      </c>
      <c r="F277" s="3" t="n">
        <v>0.47</v>
      </c>
      <c r="G277" s="3" t="n">
        <v>0.48</v>
      </c>
      <c r="H277" s="3" t="n">
        <v>0.46</v>
      </c>
      <c r="I277" s="3" t="n">
        <v>0.47</v>
      </c>
      <c r="J277" s="3" t="n">
        <v>0.48</v>
      </c>
      <c r="K277" s="3" t="n">
        <v>0.48</v>
      </c>
    </row>
    <row r="278" customFormat="false" ht="13.5" hidden="false" customHeight="false" outlineLevel="0" collapsed="false">
      <c r="A278" s="1" t="n">
        <v>0.4</v>
      </c>
      <c r="B278" s="3" t="n">
        <v>0.52</v>
      </c>
      <c r="C278" s="3" t="n">
        <v>0.56</v>
      </c>
      <c r="D278" s="3" t="n">
        <v>0.58</v>
      </c>
      <c r="E278" s="3" t="n">
        <v>0.56</v>
      </c>
      <c r="F278" s="3" t="n">
        <v>0.55</v>
      </c>
      <c r="G278" s="3" t="n">
        <v>0.55</v>
      </c>
      <c r="H278" s="3" t="n">
        <v>0.53</v>
      </c>
      <c r="I278" s="3" t="n">
        <v>0.55</v>
      </c>
      <c r="J278" s="3" t="n">
        <v>0.55</v>
      </c>
      <c r="K278" s="3" t="n">
        <v>0.55</v>
      </c>
    </row>
    <row r="279" customFormat="false" ht="13.5" hidden="false" customHeight="false" outlineLevel="0" collapsed="false">
      <c r="A279" s="1" t="n">
        <v>0.5</v>
      </c>
      <c r="B279" s="3" t="n">
        <v>0.63</v>
      </c>
      <c r="C279" s="3" t="n">
        <v>0.62</v>
      </c>
      <c r="D279" s="3" t="n">
        <v>0.65</v>
      </c>
      <c r="E279" s="3" t="n">
        <v>0.65</v>
      </c>
      <c r="F279" s="3" t="n">
        <v>0.66</v>
      </c>
      <c r="G279" s="3" t="n">
        <v>0.66</v>
      </c>
      <c r="H279" s="3" t="n">
        <v>0.64</v>
      </c>
      <c r="I279" s="3" t="n">
        <v>0.64</v>
      </c>
      <c r="J279" s="3" t="n">
        <v>0.64</v>
      </c>
      <c r="K279" s="3" t="n">
        <v>0.64</v>
      </c>
    </row>
    <row r="280" customFormat="false" ht="13.5" hidden="false" customHeight="false" outlineLevel="0" collapsed="false">
      <c r="A280" s="1" t="n">
        <v>0.6</v>
      </c>
      <c r="B280" s="3" t="n">
        <v>0.75</v>
      </c>
      <c r="C280" s="3" t="n">
        <v>0.66</v>
      </c>
      <c r="D280" s="3" t="n">
        <v>0.69</v>
      </c>
      <c r="E280" s="3" t="n">
        <v>0.7</v>
      </c>
      <c r="F280" s="3" t="n">
        <v>0.74</v>
      </c>
      <c r="G280" s="3" t="n">
        <v>0.75</v>
      </c>
      <c r="H280" s="3" t="n">
        <v>0.73</v>
      </c>
      <c r="I280" s="3" t="n">
        <v>0.73</v>
      </c>
      <c r="J280" s="3" t="n">
        <v>0.74</v>
      </c>
      <c r="K280" s="3" t="n">
        <v>0.74</v>
      </c>
    </row>
    <row r="281" customFormat="false" ht="13.5" hidden="false" customHeight="false" outlineLevel="0" collapsed="false">
      <c r="A281" s="1" t="n">
        <v>0.7</v>
      </c>
      <c r="B281" s="3" t="n">
        <v>0.89</v>
      </c>
      <c r="C281" s="3" t="n">
        <v>0.7</v>
      </c>
      <c r="D281" s="3" t="n">
        <v>0.73</v>
      </c>
      <c r="E281" s="3" t="n">
        <v>0.77</v>
      </c>
      <c r="F281" s="3" t="n">
        <v>0.82</v>
      </c>
      <c r="G281" s="3" t="n">
        <v>0.85</v>
      </c>
      <c r="H281" s="3" t="n">
        <v>0.83</v>
      </c>
      <c r="I281" s="3" t="n">
        <v>0.82</v>
      </c>
      <c r="J281" s="3" t="n">
        <v>0.83</v>
      </c>
      <c r="K281" s="3" t="n">
        <v>0.85</v>
      </c>
    </row>
    <row r="282" customFormat="false" ht="13.5" hidden="false" customHeight="false" outlineLevel="0" collapsed="false">
      <c r="A282" s="1" t="n">
        <v>0.8</v>
      </c>
      <c r="B282" s="3" t="n">
        <v>0.92</v>
      </c>
      <c r="C282" s="3" t="n">
        <v>0.75</v>
      </c>
      <c r="D282" s="3" t="n">
        <v>0.76</v>
      </c>
      <c r="E282" s="3" t="n">
        <v>0.81</v>
      </c>
      <c r="F282" s="3" t="n">
        <v>0.86</v>
      </c>
      <c r="G282" s="3" t="n">
        <v>0.91</v>
      </c>
      <c r="H282" s="3" t="n">
        <v>0.87</v>
      </c>
      <c r="I282" s="3" t="n">
        <v>0.87</v>
      </c>
      <c r="J282" s="3" t="n">
        <v>0.87</v>
      </c>
      <c r="K282" s="3" t="n">
        <v>0.88</v>
      </c>
    </row>
    <row r="283" customFormat="false" ht="13.5" hidden="false" customHeight="false" outlineLevel="0" collapsed="false">
      <c r="A283" s="1" t="n">
        <v>0.9</v>
      </c>
      <c r="B283" s="3" t="n">
        <v>0.94</v>
      </c>
      <c r="C283" s="3" t="n">
        <v>0.74</v>
      </c>
      <c r="D283" s="3" t="n">
        <v>0.76</v>
      </c>
      <c r="E283" s="3" t="n">
        <v>0.81</v>
      </c>
      <c r="F283" s="3" t="n">
        <v>0.86</v>
      </c>
      <c r="G283" s="3" t="n">
        <v>0.89</v>
      </c>
      <c r="H283" s="3" t="n">
        <v>0.85</v>
      </c>
      <c r="I283" s="3" t="n">
        <v>0.85</v>
      </c>
      <c r="J283" s="3" t="n">
        <v>0.85</v>
      </c>
      <c r="K283" s="3" t="n">
        <v>0.86</v>
      </c>
    </row>
    <row r="284" customFormat="false" ht="13.5" hidden="false" customHeight="false" outlineLevel="0" collapsed="false">
      <c r="A284" s="1" t="n">
        <v>1</v>
      </c>
      <c r="B284" s="3" t="n">
        <v>0.95</v>
      </c>
      <c r="C284" s="3" t="n">
        <v>0.7</v>
      </c>
      <c r="D284" s="3" t="n">
        <v>0.73</v>
      </c>
      <c r="E284" s="3" t="n">
        <v>0.78</v>
      </c>
      <c r="F284" s="3" t="n">
        <v>0.83</v>
      </c>
      <c r="G284" s="3" t="n">
        <v>0.89</v>
      </c>
      <c r="H284" s="3" t="n">
        <v>0.84</v>
      </c>
      <c r="I284" s="3" t="n">
        <v>0.84</v>
      </c>
      <c r="J284" s="3" t="n">
        <v>0.84</v>
      </c>
      <c r="K284" s="3" t="n">
        <v>0.85</v>
      </c>
    </row>
    <row r="285" customFormat="false" ht="13.5" hidden="false" customHeight="false" outlineLevel="0" collapsed="false">
      <c r="A285" s="2" t="s">
        <v>2</v>
      </c>
    </row>
    <row r="287" customFormat="false" ht="13.5" hidden="false" customHeight="false" outlineLevel="0" collapsed="false">
      <c r="A287" s="0" t="s">
        <v>24</v>
      </c>
    </row>
    <row r="288" customFormat="false" ht="13.5" hidden="false" customHeight="false" outlineLevel="0" collapsed="false">
      <c r="A288" s="1"/>
      <c r="B288" s="1" t="n">
        <v>0</v>
      </c>
      <c r="C288" s="1" t="n">
        <v>0.2</v>
      </c>
      <c r="D288" s="1" t="n">
        <v>0.3</v>
      </c>
      <c r="E288" s="1" t="n">
        <v>0.4</v>
      </c>
      <c r="F288" s="1" t="n">
        <v>0.5</v>
      </c>
      <c r="G288" s="1" t="n">
        <v>0.6</v>
      </c>
      <c r="H288" s="1" t="n">
        <v>0.7</v>
      </c>
      <c r="I288" s="1" t="n">
        <v>0.8</v>
      </c>
      <c r="J288" s="1" t="n">
        <v>0.9</v>
      </c>
      <c r="K288" s="1" t="n">
        <v>1</v>
      </c>
      <c r="L288" s="2" t="s">
        <v>1</v>
      </c>
    </row>
    <row r="289" customFormat="false" ht="13.5" hidden="false" customHeight="false" outlineLevel="0" collapsed="false">
      <c r="A289" s="1" t="n">
        <v>0.2</v>
      </c>
      <c r="B289" s="3" t="n">
        <v>0.54</v>
      </c>
      <c r="C289" s="3" t="n">
        <v>0.49</v>
      </c>
      <c r="D289" s="3" t="n">
        <v>0.49</v>
      </c>
      <c r="E289" s="3" t="n">
        <v>0.49</v>
      </c>
      <c r="F289" s="3" t="n">
        <v>0.5</v>
      </c>
      <c r="G289" s="3" t="n">
        <v>0.52</v>
      </c>
      <c r="H289" s="3" t="n">
        <v>0.52</v>
      </c>
      <c r="I289" s="3" t="n">
        <v>0.53</v>
      </c>
      <c r="J289" s="3" t="n">
        <v>0.53</v>
      </c>
      <c r="K289" s="3" t="n">
        <v>0.54</v>
      </c>
    </row>
    <row r="290" customFormat="false" ht="13.5" hidden="false" customHeight="false" outlineLevel="0" collapsed="false">
      <c r="A290" s="1" t="n">
        <v>0.3</v>
      </c>
      <c r="B290" s="3" t="n">
        <v>0.64</v>
      </c>
      <c r="C290" s="3" t="n">
        <v>0.61</v>
      </c>
      <c r="D290" s="3" t="n">
        <v>0.64</v>
      </c>
      <c r="E290" s="3" t="n">
        <v>0.61</v>
      </c>
      <c r="F290" s="3" t="n">
        <v>0.59</v>
      </c>
      <c r="G290" s="3" t="n">
        <v>0.63</v>
      </c>
      <c r="H290" s="3" t="n">
        <v>0.63</v>
      </c>
      <c r="I290" s="3" t="n">
        <v>0.64</v>
      </c>
      <c r="J290" s="3" t="n">
        <v>0.64</v>
      </c>
      <c r="K290" s="3" t="n">
        <v>0.65</v>
      </c>
    </row>
    <row r="291" customFormat="false" ht="13.5" hidden="false" customHeight="false" outlineLevel="0" collapsed="false">
      <c r="A291" s="1" t="n">
        <v>0.4</v>
      </c>
      <c r="B291" s="3" t="n">
        <v>0.64</v>
      </c>
      <c r="C291" s="3" t="n">
        <v>0.63</v>
      </c>
      <c r="D291" s="3" t="n">
        <v>0.69</v>
      </c>
      <c r="E291" s="3" t="n">
        <v>0.68</v>
      </c>
      <c r="F291" s="3" t="n">
        <v>0.65</v>
      </c>
      <c r="G291" s="3" t="n">
        <v>0.66</v>
      </c>
      <c r="H291" s="3" t="n">
        <v>0.66</v>
      </c>
      <c r="I291" s="3" t="n">
        <v>0.64</v>
      </c>
      <c r="J291" s="3" t="n">
        <v>0.64</v>
      </c>
      <c r="K291" s="3" t="n">
        <v>0.66</v>
      </c>
    </row>
    <row r="292" customFormat="false" ht="13.5" hidden="false" customHeight="false" outlineLevel="0" collapsed="false">
      <c r="A292" s="1" t="n">
        <v>0.5</v>
      </c>
      <c r="B292" s="3" t="n">
        <v>0.68</v>
      </c>
      <c r="C292" s="3" t="n">
        <v>0.7</v>
      </c>
      <c r="D292" s="3" t="n">
        <v>0.73</v>
      </c>
      <c r="E292" s="3" t="n">
        <v>0.74</v>
      </c>
      <c r="F292" s="3" t="n">
        <v>0.7</v>
      </c>
      <c r="G292" s="3" t="n">
        <v>0.71</v>
      </c>
      <c r="H292" s="3" t="n">
        <v>0.71</v>
      </c>
      <c r="I292" s="3" t="n">
        <v>0.71</v>
      </c>
      <c r="J292" s="3" t="n">
        <v>0.7</v>
      </c>
      <c r="K292" s="3" t="n">
        <v>0.72</v>
      </c>
    </row>
    <row r="293" customFormat="false" ht="13.5" hidden="false" customHeight="false" outlineLevel="0" collapsed="false">
      <c r="A293" s="1" t="n">
        <v>0.6</v>
      </c>
      <c r="B293" s="3" t="n">
        <v>0.74</v>
      </c>
      <c r="C293" s="3" t="n">
        <v>0.7</v>
      </c>
      <c r="D293" s="3" t="n">
        <v>0.75</v>
      </c>
      <c r="E293" s="3" t="n">
        <v>0.78</v>
      </c>
      <c r="F293" s="3" t="n">
        <v>0.75</v>
      </c>
      <c r="G293" s="3" t="n">
        <v>0.77</v>
      </c>
      <c r="H293" s="3" t="n">
        <v>0.77</v>
      </c>
      <c r="I293" s="3" t="n">
        <v>0.76</v>
      </c>
      <c r="J293" s="3" t="n">
        <v>0.75</v>
      </c>
      <c r="K293" s="3" t="n">
        <v>0.77</v>
      </c>
    </row>
    <row r="294" customFormat="false" ht="13.5" hidden="false" customHeight="false" outlineLevel="0" collapsed="false">
      <c r="A294" s="1" t="n">
        <v>0.7</v>
      </c>
      <c r="B294" s="3" t="n">
        <v>0.86</v>
      </c>
      <c r="C294" s="3" t="n">
        <v>0.73</v>
      </c>
      <c r="D294" s="3" t="n">
        <v>0.77</v>
      </c>
      <c r="E294" s="3" t="n">
        <v>0.84</v>
      </c>
      <c r="F294" s="3" t="n">
        <v>0.8</v>
      </c>
      <c r="G294" s="3" t="n">
        <v>0.84</v>
      </c>
      <c r="H294" s="3" t="n">
        <v>0.84</v>
      </c>
      <c r="I294" s="3" t="n">
        <v>0.83</v>
      </c>
      <c r="J294" s="3" t="n">
        <v>0.82</v>
      </c>
      <c r="K294" s="3" t="n">
        <v>0.82</v>
      </c>
    </row>
    <row r="295" customFormat="false" ht="13.5" hidden="false" customHeight="false" outlineLevel="0" collapsed="false">
      <c r="A295" s="1" t="n">
        <v>0.8</v>
      </c>
      <c r="B295" s="3" t="n">
        <v>0.88</v>
      </c>
      <c r="C295" s="3" t="n">
        <v>0.72</v>
      </c>
      <c r="D295" s="3" t="n">
        <v>0.78</v>
      </c>
      <c r="E295" s="3" t="n">
        <v>0.86</v>
      </c>
      <c r="F295" s="3" t="n">
        <v>0.82</v>
      </c>
      <c r="G295" s="3" t="n">
        <v>0.85</v>
      </c>
      <c r="H295" s="3" t="n">
        <v>0.86</v>
      </c>
      <c r="I295" s="3" t="n">
        <v>0.86</v>
      </c>
      <c r="J295" s="3" t="n">
        <v>0.86</v>
      </c>
      <c r="K295" s="3" t="n">
        <v>0.86</v>
      </c>
    </row>
    <row r="296" customFormat="false" ht="13.5" hidden="false" customHeight="false" outlineLevel="0" collapsed="false">
      <c r="A296" s="1" t="n">
        <v>0.9</v>
      </c>
      <c r="B296" s="3" t="n">
        <v>0.9</v>
      </c>
      <c r="C296" s="3" t="n">
        <v>0.71</v>
      </c>
      <c r="D296" s="3" t="n">
        <v>0.78</v>
      </c>
      <c r="E296" s="3" t="n">
        <v>0.85</v>
      </c>
      <c r="F296" s="3" t="n">
        <v>0.81</v>
      </c>
      <c r="G296" s="3" t="n">
        <v>0.84</v>
      </c>
      <c r="H296" s="3" t="n">
        <v>0.85</v>
      </c>
      <c r="I296" s="3" t="n">
        <v>0.84</v>
      </c>
      <c r="J296" s="3" t="n">
        <v>0.84</v>
      </c>
      <c r="K296" s="3" t="n">
        <v>0.85</v>
      </c>
    </row>
    <row r="297" customFormat="false" ht="13.5" hidden="false" customHeight="false" outlineLevel="0" collapsed="false">
      <c r="A297" s="1" t="n">
        <v>1</v>
      </c>
      <c r="B297" s="3" t="n">
        <v>0.93</v>
      </c>
      <c r="C297" s="3" t="n">
        <v>0.66</v>
      </c>
      <c r="D297" s="3" t="n">
        <v>0.74</v>
      </c>
      <c r="E297" s="3" t="n">
        <v>0.8</v>
      </c>
      <c r="F297" s="3" t="n">
        <v>0.77</v>
      </c>
      <c r="G297" s="3" t="n">
        <v>0.81</v>
      </c>
      <c r="H297" s="3" t="n">
        <v>0.84</v>
      </c>
      <c r="I297" s="3" t="n">
        <v>0.83</v>
      </c>
      <c r="J297" s="3" t="n">
        <v>0.84</v>
      </c>
      <c r="K297" s="3" t="n">
        <v>0.86</v>
      </c>
    </row>
    <row r="298" customFormat="false" ht="13.5" hidden="false" customHeight="false" outlineLevel="0" collapsed="false">
      <c r="A298" s="2" t="s">
        <v>2</v>
      </c>
    </row>
    <row r="300" customFormat="false" ht="13.5" hidden="false" customHeight="false" outlineLevel="0" collapsed="false">
      <c r="A300" s="0" t="s">
        <v>25</v>
      </c>
    </row>
    <row r="301" customFormat="false" ht="13.5" hidden="false" customHeight="false" outlineLevel="0" collapsed="false">
      <c r="A301" s="1"/>
      <c r="B301" s="1" t="n">
        <v>0</v>
      </c>
      <c r="C301" s="1" t="n">
        <v>0.2</v>
      </c>
      <c r="D301" s="1" t="n">
        <v>0.3</v>
      </c>
      <c r="E301" s="1" t="n">
        <v>0.4</v>
      </c>
      <c r="F301" s="1" t="n">
        <v>0.5</v>
      </c>
      <c r="G301" s="1" t="n">
        <v>0.6</v>
      </c>
      <c r="H301" s="1" t="n">
        <v>0.7</v>
      </c>
      <c r="I301" s="1" t="n">
        <v>0.8</v>
      </c>
      <c r="J301" s="1" t="n">
        <v>0.9</v>
      </c>
      <c r="K301" s="1" t="n">
        <v>1</v>
      </c>
      <c r="L301" s="2" t="s">
        <v>1</v>
      </c>
    </row>
    <row r="302" customFormat="false" ht="13.5" hidden="false" customHeight="false" outlineLevel="0" collapsed="false">
      <c r="A302" s="1" t="n">
        <v>0.2</v>
      </c>
      <c r="B302" s="3" t="n">
        <v>0.54</v>
      </c>
      <c r="C302" s="3" t="n">
        <v>0.48</v>
      </c>
      <c r="D302" s="3" t="n">
        <v>0.47</v>
      </c>
      <c r="E302" s="3" t="n">
        <v>0.47</v>
      </c>
      <c r="F302" s="3" t="n">
        <v>0.48</v>
      </c>
      <c r="G302" s="3" t="n">
        <v>0.51</v>
      </c>
      <c r="H302" s="3" t="n">
        <v>0.52</v>
      </c>
      <c r="I302" s="3" t="n">
        <v>0.53</v>
      </c>
      <c r="J302" s="3" t="n">
        <v>0.53</v>
      </c>
      <c r="K302" s="3" t="n">
        <v>0.53</v>
      </c>
    </row>
    <row r="303" customFormat="false" ht="13.5" hidden="false" customHeight="false" outlineLevel="0" collapsed="false">
      <c r="A303" s="1" t="n">
        <v>0.3</v>
      </c>
      <c r="B303" s="3" t="n">
        <v>0.71</v>
      </c>
      <c r="C303" s="3" t="n">
        <v>0.58</v>
      </c>
      <c r="D303" s="3" t="n">
        <v>0.6</v>
      </c>
      <c r="E303" s="3" t="n">
        <v>0.61</v>
      </c>
      <c r="F303" s="3" t="n">
        <v>0.63</v>
      </c>
      <c r="G303" s="3" t="n">
        <v>0.66</v>
      </c>
      <c r="H303" s="3" t="n">
        <v>0.67</v>
      </c>
      <c r="I303" s="3" t="n">
        <v>0.68</v>
      </c>
      <c r="J303" s="3" t="n">
        <v>0.69</v>
      </c>
      <c r="K303" s="3" t="n">
        <v>0.71</v>
      </c>
    </row>
    <row r="304" customFormat="false" ht="13.5" hidden="false" customHeight="false" outlineLevel="0" collapsed="false">
      <c r="A304" s="1" t="n">
        <v>0.4</v>
      </c>
      <c r="B304" s="3" t="n">
        <v>0.71</v>
      </c>
      <c r="C304" s="3" t="n">
        <v>0.64</v>
      </c>
      <c r="D304" s="3" t="n">
        <v>0.65</v>
      </c>
      <c r="E304" s="3" t="n">
        <v>0.67</v>
      </c>
      <c r="F304" s="3" t="n">
        <v>0.68</v>
      </c>
      <c r="G304" s="3" t="n">
        <v>0.7</v>
      </c>
      <c r="H304" s="3" t="n">
        <v>0.7</v>
      </c>
      <c r="I304" s="3" t="n">
        <v>0.69</v>
      </c>
      <c r="J304" s="3" t="n">
        <v>0.69</v>
      </c>
      <c r="K304" s="3" t="n">
        <v>0.7</v>
      </c>
    </row>
    <row r="305" customFormat="false" ht="13.5" hidden="false" customHeight="false" outlineLevel="0" collapsed="false">
      <c r="A305" s="1" t="n">
        <v>0.5</v>
      </c>
      <c r="B305" s="3" t="n">
        <v>0.71</v>
      </c>
      <c r="C305" s="3" t="n">
        <v>0.71</v>
      </c>
      <c r="D305" s="3" t="n">
        <v>0.71</v>
      </c>
      <c r="E305" s="3" t="n">
        <v>0.73</v>
      </c>
      <c r="F305" s="3" t="n">
        <v>0.73</v>
      </c>
      <c r="G305" s="3" t="n">
        <v>0.73</v>
      </c>
      <c r="H305" s="3" t="n">
        <v>0.74</v>
      </c>
      <c r="I305" s="3" t="n">
        <v>0.71</v>
      </c>
      <c r="J305" s="3" t="n">
        <v>0.72</v>
      </c>
      <c r="K305" s="3" t="n">
        <v>0.72</v>
      </c>
    </row>
    <row r="306" customFormat="false" ht="13.5" hidden="false" customHeight="false" outlineLevel="0" collapsed="false">
      <c r="A306" s="1" t="n">
        <v>0.6</v>
      </c>
      <c r="B306" s="3" t="n">
        <v>0.71</v>
      </c>
      <c r="C306" s="3" t="n">
        <v>0.7</v>
      </c>
      <c r="D306" s="3" t="n">
        <v>0.69</v>
      </c>
      <c r="E306" s="3" t="n">
        <v>0.73</v>
      </c>
      <c r="F306" s="3" t="n">
        <v>0.74</v>
      </c>
      <c r="G306" s="3" t="n">
        <v>0.74</v>
      </c>
      <c r="H306" s="3" t="n">
        <v>0.74</v>
      </c>
      <c r="I306" s="3" t="n">
        <v>0.72</v>
      </c>
      <c r="J306" s="3" t="n">
        <v>0.72</v>
      </c>
      <c r="K306" s="3" t="n">
        <v>0.72</v>
      </c>
    </row>
    <row r="307" customFormat="false" ht="13.5" hidden="false" customHeight="false" outlineLevel="0" collapsed="false">
      <c r="A307" s="1" t="n">
        <v>0.7</v>
      </c>
      <c r="B307" s="3" t="n">
        <v>0.82</v>
      </c>
      <c r="C307" s="3" t="n">
        <v>0.7</v>
      </c>
      <c r="D307" s="3" t="n">
        <v>0.71</v>
      </c>
      <c r="E307" s="3" t="n">
        <v>0.74</v>
      </c>
      <c r="F307" s="3" t="n">
        <v>0.75</v>
      </c>
      <c r="G307" s="3" t="n">
        <v>0.79</v>
      </c>
      <c r="H307" s="3" t="n">
        <v>0.78</v>
      </c>
      <c r="I307" s="3" t="n">
        <v>0.75</v>
      </c>
      <c r="J307" s="3" t="n">
        <v>0.75</v>
      </c>
      <c r="K307" s="3" t="n">
        <v>0.77</v>
      </c>
    </row>
    <row r="308" customFormat="false" ht="13.5" hidden="false" customHeight="false" outlineLevel="0" collapsed="false">
      <c r="A308" s="1" t="n">
        <v>0.8</v>
      </c>
      <c r="B308" s="3" t="n">
        <v>0.84</v>
      </c>
      <c r="C308" s="3" t="n">
        <v>0.74</v>
      </c>
      <c r="D308" s="3" t="n">
        <v>0.76</v>
      </c>
      <c r="E308" s="3" t="n">
        <v>0.79</v>
      </c>
      <c r="F308" s="3" t="n">
        <v>0.79</v>
      </c>
      <c r="G308" s="3" t="n">
        <v>0.82</v>
      </c>
      <c r="H308" s="3" t="n">
        <v>0.81</v>
      </c>
      <c r="I308" s="3" t="n">
        <v>0.79</v>
      </c>
      <c r="J308" s="3" t="n">
        <v>0.79</v>
      </c>
      <c r="K308" s="3" t="n">
        <v>0.82</v>
      </c>
    </row>
    <row r="309" customFormat="false" ht="13.5" hidden="false" customHeight="false" outlineLevel="0" collapsed="false">
      <c r="A309" s="1" t="n">
        <v>0.9</v>
      </c>
      <c r="B309" s="3" t="n">
        <v>0.89</v>
      </c>
      <c r="C309" s="3" t="n">
        <v>0.72</v>
      </c>
      <c r="D309" s="3" t="n">
        <v>0.74</v>
      </c>
      <c r="E309" s="3" t="n">
        <v>0.77</v>
      </c>
      <c r="F309" s="3" t="n">
        <v>0.77</v>
      </c>
      <c r="G309" s="3" t="n">
        <v>0.8</v>
      </c>
      <c r="H309" s="3" t="n">
        <v>0.8</v>
      </c>
      <c r="I309" s="3" t="n">
        <v>0.78</v>
      </c>
      <c r="J309" s="3" t="n">
        <v>0.79</v>
      </c>
      <c r="K309" s="3" t="n">
        <v>0.81</v>
      </c>
    </row>
    <row r="310" customFormat="false" ht="13.5" hidden="false" customHeight="false" outlineLevel="0" collapsed="false">
      <c r="A310" s="1" t="n">
        <v>1</v>
      </c>
      <c r="B310" s="3" t="n">
        <v>0.97</v>
      </c>
      <c r="C310" s="3" t="n">
        <v>0.73</v>
      </c>
      <c r="D310" s="3" t="n">
        <v>0.76</v>
      </c>
      <c r="E310" s="3" t="n">
        <v>0.81</v>
      </c>
      <c r="F310" s="3" t="n">
        <v>0.81</v>
      </c>
      <c r="G310" s="3" t="n">
        <v>0.86</v>
      </c>
      <c r="H310" s="3" t="n">
        <v>0.87</v>
      </c>
      <c r="I310" s="3" t="n">
        <v>0.83</v>
      </c>
      <c r="J310" s="3" t="n">
        <v>0.85</v>
      </c>
      <c r="K310" s="3" t="n">
        <v>0.9</v>
      </c>
    </row>
    <row r="311" customFormat="false" ht="13.5" hidden="false" customHeight="false" outlineLevel="0" collapsed="false">
      <c r="A311" s="2" t="s">
        <v>2</v>
      </c>
    </row>
  </sheetData>
  <conditionalFormatting sqref="B3:K11 B16:K24 B29:K37 B42:K50 B55:K63 B68:K76 B81:K89 B94:K102 B107:K115 B120:K128 B133:K141 B146:K154 B159:K167 B172:K180 B185:K193 B198:K206 B211:K219 B224:K232 B237:K245 B250:K258 B263:K271 B276:K284 B289:K297 B302:K310">
    <cfRule type="cellIs" priority="2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kira</cp:lastModifiedBy>
  <dcterms:modified xsi:type="dcterms:W3CDTF">2009-01-19T13:00:57Z</dcterms:modified>
  <cp:revision>0</cp:revision>
  <dc:subject/>
  <dc:title/>
</cp:coreProperties>
</file>