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200701-200902結果" sheetId="1" state="visible" r:id="rId2"/>
    <sheet name="2007結果" sheetId="2" state="visible" r:id="rId3"/>
    <sheet name="2008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EURUSD</t>
  </si>
  <si>
    <t xml:space="preserve">平</t>
  </si>
  <si>
    <t xml:space="preserve">USDJPY</t>
  </si>
  <si>
    <t xml:space="preserve">GBPUSD</t>
  </si>
  <si>
    <t xml:space="preserve">USDCHF</t>
  </si>
  <si>
    <t xml:space="preserve">AUDUSD</t>
  </si>
  <si>
    <t xml:space="preserve">EURJPY</t>
  </si>
  <si>
    <t xml:space="preserve">GBPJPY</t>
  </si>
  <si>
    <t xml:space="preserve">AUDJPY</t>
  </si>
  <si>
    <t xml:space="preserve">CHFJPY</t>
  </si>
  <si>
    <t xml:space="preserve">USDCAD</t>
  </si>
  <si>
    <t xml:space="preserve">NZDUSD</t>
  </si>
  <si>
    <t xml:space="preserve">EURGBP</t>
  </si>
  <si>
    <t xml:space="preserve">EURCAD</t>
  </si>
  <si>
    <t xml:space="preserve">EURAUD</t>
  </si>
  <si>
    <t xml:space="preserve">EURCHF</t>
  </si>
  <si>
    <t xml:space="preserve">GBPCHF</t>
  </si>
  <si>
    <t xml:space="preserve">CADJPY</t>
  </si>
  <si>
    <t xml:space="preserve">NZDJP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9" min="3" style="1" width="5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3" t="s">
        <v>1</v>
      </c>
    </row>
    <row r="3" customFormat="false" ht="13.5" hidden="false" customHeight="false" outlineLevel="0" collapsed="false">
      <c r="B3" s="2" t="n">
        <v>14</v>
      </c>
      <c r="C3" s="2" t="n">
        <v>1.67</v>
      </c>
      <c r="D3" s="2" t="n">
        <v>1.8</v>
      </c>
      <c r="E3" s="2" t="n">
        <v>2.07</v>
      </c>
      <c r="F3" s="2" t="n">
        <v>2.18</v>
      </c>
      <c r="G3" s="2" t="n">
        <v>2.25</v>
      </c>
      <c r="H3" s="2" t="n">
        <v>1.37</v>
      </c>
      <c r="I3" s="1" t="n">
        <f aca="false">SUM(C3:H3)/6</f>
        <v>1.89</v>
      </c>
    </row>
    <row r="4" customFormat="false" ht="13.5" hidden="false" customHeight="false" outlineLevel="0" collapsed="false">
      <c r="B4" s="2" t="n">
        <v>24</v>
      </c>
      <c r="C4" s="2" t="n">
        <v>2.52</v>
      </c>
      <c r="D4" s="2" t="n">
        <v>3.19</v>
      </c>
      <c r="E4" s="2" t="n">
        <v>2.73</v>
      </c>
      <c r="F4" s="2" t="n">
        <v>3.07</v>
      </c>
      <c r="G4" s="2" t="n">
        <v>2.36</v>
      </c>
      <c r="H4" s="2" t="n">
        <v>1.56</v>
      </c>
      <c r="I4" s="1" t="n">
        <f aca="false">SUM(C4:H4)/6</f>
        <v>2.57166666666667</v>
      </c>
    </row>
    <row r="5" customFormat="false" ht="13.5" hidden="false" customHeight="false" outlineLevel="0" collapsed="false">
      <c r="B5" s="2" t="n">
        <v>34</v>
      </c>
      <c r="C5" s="2" t="n">
        <v>1.6</v>
      </c>
      <c r="D5" s="2" t="n">
        <v>1.01</v>
      </c>
      <c r="E5" s="2" t="n">
        <v>0.94</v>
      </c>
      <c r="F5" s="2" t="n">
        <v>0.9</v>
      </c>
      <c r="G5" s="2" t="n">
        <v>0.83</v>
      </c>
      <c r="H5" s="2" t="n">
        <v>0.67</v>
      </c>
      <c r="I5" s="1" t="n">
        <f aca="false">SUM(C5:H5)/6</f>
        <v>0.991666666666667</v>
      </c>
    </row>
    <row r="6" customFormat="false" ht="13.5" hidden="false" customHeight="false" outlineLevel="0" collapsed="false">
      <c r="B6" s="2" t="n">
        <v>44</v>
      </c>
      <c r="C6" s="2" t="n">
        <v>1.42</v>
      </c>
      <c r="D6" s="2" t="n">
        <v>1.33</v>
      </c>
      <c r="E6" s="2" t="n">
        <v>0.83</v>
      </c>
      <c r="F6" s="2" t="n">
        <v>0.84</v>
      </c>
      <c r="G6" s="2" t="n">
        <v>0.76</v>
      </c>
      <c r="H6" s="2" t="n">
        <v>0.44</v>
      </c>
      <c r="I6" s="1" t="n">
        <f aca="false">SUM(C6:H6)/6</f>
        <v>0.936666666666667</v>
      </c>
    </row>
    <row r="7" customFormat="false" ht="13.5" hidden="false" customHeight="false" outlineLevel="0" collapsed="false">
      <c r="B7" s="2" t="n">
        <v>54</v>
      </c>
      <c r="C7" s="2" t="n">
        <v>1.09</v>
      </c>
      <c r="D7" s="2" t="n">
        <v>0.76</v>
      </c>
      <c r="E7" s="2" t="n">
        <v>0.82</v>
      </c>
      <c r="F7" s="2" t="n">
        <v>1</v>
      </c>
      <c r="G7" s="2" t="n">
        <v>1.2</v>
      </c>
      <c r="H7" s="2" t="n">
        <v>1</v>
      </c>
      <c r="I7" s="1" t="n">
        <f aca="false">SUM(C7:H7)/6</f>
        <v>0.978333333333333</v>
      </c>
    </row>
    <row r="8" customFormat="false" ht="13.5" hidden="false" customHeight="false" outlineLevel="0" collapsed="false">
      <c r="B8" s="2" t="n">
        <v>64</v>
      </c>
      <c r="C8" s="2" t="n">
        <v>0.96</v>
      </c>
      <c r="D8" s="2" t="n">
        <v>0.79</v>
      </c>
      <c r="E8" s="2" t="n">
        <v>0.95</v>
      </c>
      <c r="F8" s="2" t="n">
        <v>0.93</v>
      </c>
      <c r="G8" s="2" t="n">
        <v>0.94</v>
      </c>
      <c r="H8" s="2" t="n">
        <v>1.02</v>
      </c>
      <c r="I8" s="1" t="n">
        <f aca="false">SUM(C8:H8)/6</f>
        <v>0.931666666666667</v>
      </c>
    </row>
    <row r="9" customFormat="false" ht="13.5" hidden="false" customHeight="false" outlineLevel="0" collapsed="false">
      <c r="B9" s="3" t="s">
        <v>1</v>
      </c>
      <c r="C9" s="1" t="n">
        <f aca="false">SUM(C3:C8)/6</f>
        <v>1.54333333333333</v>
      </c>
      <c r="D9" s="1" t="n">
        <f aca="false">SUM(D3:D8)/6</f>
        <v>1.48</v>
      </c>
      <c r="E9" s="1" t="n">
        <f aca="false">SUM(E3:E8)/6</f>
        <v>1.39</v>
      </c>
      <c r="F9" s="1" t="n">
        <f aca="false">SUM(F3:F8)/6</f>
        <v>1.48666666666667</v>
      </c>
      <c r="G9" s="1" t="n">
        <f aca="false">SUM(G3:G8)/6</f>
        <v>1.39</v>
      </c>
      <c r="H9" s="1" t="n">
        <f aca="false">SUM(H3:H8)/6</f>
        <v>1.01</v>
      </c>
      <c r="I9" s="1" t="n">
        <f aca="false">(SUM(I3:I8)+SUM(C9:H9))/12</f>
        <v>1.38333333333333</v>
      </c>
    </row>
    <row r="11" customFormat="false" ht="13.5" hidden="false" customHeight="false" outlineLevel="0" collapsed="false">
      <c r="A11" s="1" t="s">
        <v>2</v>
      </c>
    </row>
    <row r="12" customFormat="false" ht="13.5" hidden="false" customHeight="false" outlineLevel="0" collapsed="false">
      <c r="B12" s="2"/>
      <c r="C12" s="2" t="n">
        <v>2</v>
      </c>
      <c r="D12" s="2" t="n">
        <v>3</v>
      </c>
      <c r="E12" s="2" t="n">
        <v>4</v>
      </c>
      <c r="F12" s="2" t="n">
        <v>5</v>
      </c>
      <c r="G12" s="2" t="n">
        <v>6</v>
      </c>
      <c r="H12" s="2" t="n">
        <v>7</v>
      </c>
      <c r="I12" s="3" t="s">
        <v>1</v>
      </c>
    </row>
    <row r="13" customFormat="false" ht="13.5" hidden="false" customHeight="false" outlineLevel="0" collapsed="false">
      <c r="B13" s="2" t="n">
        <v>14</v>
      </c>
      <c r="C13" s="2" t="n">
        <v>1.93</v>
      </c>
      <c r="D13" s="2" t="n">
        <v>2</v>
      </c>
      <c r="E13" s="2" t="n">
        <v>2.04</v>
      </c>
      <c r="F13" s="2" t="n">
        <v>3</v>
      </c>
      <c r="G13" s="2" t="n">
        <v>2.23</v>
      </c>
      <c r="H13" s="2" t="n">
        <v>2.44</v>
      </c>
      <c r="I13" s="1" t="n">
        <f aca="false">SUM(C13:H13)/6</f>
        <v>2.27333333333333</v>
      </c>
    </row>
    <row r="14" customFormat="false" ht="13.5" hidden="false" customHeight="false" outlineLevel="0" collapsed="false">
      <c r="B14" s="2" t="n">
        <v>24</v>
      </c>
      <c r="C14" s="2" t="n">
        <v>1.97</v>
      </c>
      <c r="D14" s="2" t="n">
        <v>2.34</v>
      </c>
      <c r="E14" s="2" t="n">
        <v>2.5</v>
      </c>
      <c r="F14" s="2" t="n">
        <v>3.08</v>
      </c>
      <c r="G14" s="2" t="n">
        <v>2.1</v>
      </c>
      <c r="H14" s="2" t="n">
        <v>2.72</v>
      </c>
      <c r="I14" s="1" t="n">
        <f aca="false">SUM(C14:H14)/6</f>
        <v>2.45166666666667</v>
      </c>
    </row>
    <row r="15" customFormat="false" ht="13.5" hidden="false" customHeight="false" outlineLevel="0" collapsed="false">
      <c r="B15" s="2" t="n">
        <v>34</v>
      </c>
      <c r="C15" s="2" t="n">
        <v>1.67</v>
      </c>
      <c r="D15" s="2" t="n">
        <v>2.95</v>
      </c>
      <c r="E15" s="2" t="n">
        <v>3.83</v>
      </c>
      <c r="F15" s="2" t="n">
        <v>4.62</v>
      </c>
      <c r="G15" s="2" t="n">
        <v>2.87</v>
      </c>
      <c r="H15" s="2" t="n">
        <v>1.97</v>
      </c>
      <c r="I15" s="1" t="n">
        <f aca="false">SUM(C15:H15)/6</f>
        <v>2.985</v>
      </c>
    </row>
    <row r="16" customFormat="false" ht="13.5" hidden="false" customHeight="false" outlineLevel="0" collapsed="false">
      <c r="B16" s="2" t="n">
        <v>44</v>
      </c>
      <c r="C16" s="2" t="n">
        <v>5.19</v>
      </c>
      <c r="D16" s="2" t="n">
        <v>4</v>
      </c>
      <c r="E16" s="2" t="n">
        <v>5.86</v>
      </c>
      <c r="F16" s="2" t="n">
        <v>6.03</v>
      </c>
      <c r="G16" s="2" t="n">
        <v>4.69</v>
      </c>
      <c r="H16" s="2" t="n">
        <v>4.7</v>
      </c>
      <c r="I16" s="1" t="n">
        <f aca="false">SUM(C16:H16)/6</f>
        <v>5.07833333333333</v>
      </c>
    </row>
    <row r="17" customFormat="false" ht="13.5" hidden="false" customHeight="false" outlineLevel="0" collapsed="false">
      <c r="B17" s="2" t="n">
        <v>54</v>
      </c>
      <c r="C17" s="2" t="n">
        <v>3.73</v>
      </c>
      <c r="D17" s="2" t="n">
        <v>5.32</v>
      </c>
      <c r="E17" s="2" t="n">
        <v>8.49</v>
      </c>
      <c r="F17" s="2" t="n">
        <v>6.47</v>
      </c>
      <c r="G17" s="2" t="n">
        <v>4.6</v>
      </c>
      <c r="H17" s="2" t="n">
        <v>4.29</v>
      </c>
      <c r="I17" s="1" t="n">
        <f aca="false">SUM(C17:H17)/6</f>
        <v>5.48333333333333</v>
      </c>
    </row>
    <row r="18" customFormat="false" ht="13.5" hidden="false" customHeight="false" outlineLevel="0" collapsed="false">
      <c r="B18" s="2" t="n">
        <v>64</v>
      </c>
      <c r="C18" s="2" t="n">
        <v>4.31</v>
      </c>
      <c r="D18" s="2" t="n">
        <v>4.24</v>
      </c>
      <c r="E18" s="2" t="n">
        <v>3.89</v>
      </c>
      <c r="F18" s="2" t="n">
        <v>3.44</v>
      </c>
      <c r="G18" s="2" t="n">
        <v>1.81</v>
      </c>
      <c r="H18" s="2" t="n">
        <v>1.83</v>
      </c>
      <c r="I18" s="1" t="n">
        <f aca="false">SUM(C18:H18)/6</f>
        <v>3.25333333333333</v>
      </c>
    </row>
    <row r="19" customFormat="false" ht="13.5" hidden="false" customHeight="false" outlineLevel="0" collapsed="false">
      <c r="B19" s="3" t="s">
        <v>1</v>
      </c>
      <c r="C19" s="1" t="n">
        <f aca="false">SUM(C13:C18)/6</f>
        <v>3.13333333333333</v>
      </c>
      <c r="D19" s="1" t="n">
        <f aca="false">SUM(D13:D18)/6</f>
        <v>3.475</v>
      </c>
      <c r="E19" s="1" t="n">
        <f aca="false">SUM(E13:E18)/6</f>
        <v>4.435</v>
      </c>
      <c r="F19" s="1" t="n">
        <f aca="false">SUM(F13:F18)/6</f>
        <v>4.44</v>
      </c>
      <c r="G19" s="1" t="n">
        <f aca="false">SUM(G13:G18)/6</f>
        <v>3.05</v>
      </c>
      <c r="H19" s="1" t="n">
        <f aca="false">SUM(H13:H18)/6</f>
        <v>2.99166666666667</v>
      </c>
      <c r="I19" s="1" t="n">
        <f aca="false">(SUM(I13:I18)+SUM(C19:H19))/12</f>
        <v>3.5875</v>
      </c>
    </row>
    <row r="21" customFormat="false" ht="13.5" hidden="false" customHeight="false" outlineLevel="0" collapsed="false">
      <c r="A21" s="1" t="s">
        <v>3</v>
      </c>
    </row>
    <row r="22" customFormat="false" ht="13.5" hidden="false" customHeight="false" outlineLevel="0" collapsed="false">
      <c r="B22" s="2"/>
      <c r="C22" s="2" t="n">
        <v>2</v>
      </c>
      <c r="D22" s="2" t="n">
        <v>3</v>
      </c>
      <c r="E22" s="2" t="n">
        <v>4</v>
      </c>
      <c r="F22" s="2" t="n">
        <v>5</v>
      </c>
      <c r="G22" s="2" t="n">
        <v>6</v>
      </c>
      <c r="H22" s="2" t="n">
        <v>7</v>
      </c>
      <c r="I22" s="3" t="s">
        <v>1</v>
      </c>
    </row>
    <row r="23" customFormat="false" ht="13.5" hidden="false" customHeight="false" outlineLevel="0" collapsed="false">
      <c r="B23" s="2" t="n">
        <v>14</v>
      </c>
      <c r="C23" s="2" t="n">
        <v>0.61</v>
      </c>
      <c r="D23" s="2" t="n">
        <v>0.51</v>
      </c>
      <c r="E23" s="2" t="n">
        <v>0.73</v>
      </c>
      <c r="F23" s="2" t="n">
        <v>0.7</v>
      </c>
      <c r="G23" s="2" t="n">
        <v>0.74</v>
      </c>
      <c r="H23" s="2" t="n">
        <v>1.53</v>
      </c>
      <c r="I23" s="1" t="n">
        <f aca="false">SUM(C23:H23)/6</f>
        <v>0.803333333333333</v>
      </c>
    </row>
    <row r="24" customFormat="false" ht="13.5" hidden="false" customHeight="false" outlineLevel="0" collapsed="false">
      <c r="B24" s="2" t="n">
        <v>24</v>
      </c>
      <c r="C24" s="2" t="n">
        <v>0.69</v>
      </c>
      <c r="D24" s="2" t="n">
        <v>0.87</v>
      </c>
      <c r="E24" s="2" t="n">
        <v>0.97</v>
      </c>
      <c r="F24" s="2" t="n">
        <v>0.93</v>
      </c>
      <c r="G24" s="2" t="n">
        <v>0.8</v>
      </c>
      <c r="H24" s="2" t="n">
        <v>0.84</v>
      </c>
      <c r="I24" s="1" t="n">
        <f aca="false">SUM(C24:H24)/6</f>
        <v>0.85</v>
      </c>
    </row>
    <row r="25" customFormat="false" ht="13.5" hidden="false" customHeight="false" outlineLevel="0" collapsed="false">
      <c r="B25" s="2" t="n">
        <v>34</v>
      </c>
      <c r="C25" s="2" t="n">
        <v>1.05</v>
      </c>
      <c r="D25" s="2" t="n">
        <v>0.96</v>
      </c>
      <c r="E25" s="2" t="n">
        <v>1.17</v>
      </c>
      <c r="F25" s="2" t="n">
        <v>1.96</v>
      </c>
      <c r="G25" s="2" t="n">
        <v>1.75</v>
      </c>
      <c r="H25" s="2" t="n">
        <v>1.94</v>
      </c>
      <c r="I25" s="1" t="n">
        <f aca="false">SUM(C25:H25)/6</f>
        <v>1.47166666666667</v>
      </c>
    </row>
    <row r="26" customFormat="false" ht="13.5" hidden="false" customHeight="false" outlineLevel="0" collapsed="false">
      <c r="B26" s="2" t="n">
        <v>44</v>
      </c>
      <c r="C26" s="2" t="n">
        <v>1.45</v>
      </c>
      <c r="D26" s="2" t="n">
        <v>1.09</v>
      </c>
      <c r="E26" s="2" t="n">
        <v>1.85</v>
      </c>
      <c r="F26" s="2" t="n">
        <v>1.59</v>
      </c>
      <c r="G26" s="2" t="n">
        <v>1.94</v>
      </c>
      <c r="H26" s="2" t="n">
        <v>1.65</v>
      </c>
      <c r="I26" s="1" t="n">
        <f aca="false">SUM(C26:H26)/6</f>
        <v>1.595</v>
      </c>
    </row>
    <row r="27" customFormat="false" ht="13.5" hidden="false" customHeight="false" outlineLevel="0" collapsed="false">
      <c r="B27" s="2" t="n">
        <v>54</v>
      </c>
      <c r="C27" s="2" t="n">
        <v>1.76</v>
      </c>
      <c r="D27" s="2" t="n">
        <v>1.3</v>
      </c>
      <c r="E27" s="2" t="n">
        <v>1.37</v>
      </c>
      <c r="F27" s="2" t="n">
        <v>1.2</v>
      </c>
      <c r="G27" s="2" t="n">
        <v>1.19</v>
      </c>
      <c r="H27" s="2" t="n">
        <v>1.35</v>
      </c>
      <c r="I27" s="1" t="n">
        <f aca="false">SUM(C27:H27)/6</f>
        <v>1.36166666666667</v>
      </c>
    </row>
    <row r="28" customFormat="false" ht="13.5" hidden="false" customHeight="false" outlineLevel="0" collapsed="false">
      <c r="B28" s="2" t="n">
        <v>64</v>
      </c>
      <c r="C28" s="2" t="n">
        <v>1.63</v>
      </c>
      <c r="D28" s="2" t="n">
        <v>1.47</v>
      </c>
      <c r="E28" s="2" t="n">
        <v>1.39</v>
      </c>
      <c r="F28" s="2" t="n">
        <v>1.07</v>
      </c>
      <c r="G28" s="2" t="n">
        <v>1.64</v>
      </c>
      <c r="H28" s="2" t="n">
        <v>1.74</v>
      </c>
      <c r="I28" s="1" t="n">
        <f aca="false">SUM(C28:H28)/6</f>
        <v>1.49</v>
      </c>
    </row>
    <row r="29" customFormat="false" ht="13.5" hidden="false" customHeight="false" outlineLevel="0" collapsed="false">
      <c r="B29" s="3" t="s">
        <v>1</v>
      </c>
      <c r="C29" s="1" t="n">
        <f aca="false">SUM(C23:C28)/6</f>
        <v>1.19833333333333</v>
      </c>
      <c r="D29" s="1" t="n">
        <f aca="false">SUM(D23:D28)/6</f>
        <v>1.03333333333333</v>
      </c>
      <c r="E29" s="1" t="n">
        <f aca="false">SUM(E23:E28)/6</f>
        <v>1.24666666666667</v>
      </c>
      <c r="F29" s="1" t="n">
        <f aca="false">SUM(F23:F28)/6</f>
        <v>1.24166666666667</v>
      </c>
      <c r="G29" s="1" t="n">
        <f aca="false">SUM(G23:G28)/6</f>
        <v>1.34333333333333</v>
      </c>
      <c r="H29" s="1" t="n">
        <f aca="false">SUM(H23:H28)/6</f>
        <v>1.50833333333333</v>
      </c>
      <c r="I29" s="1" t="n">
        <f aca="false">(SUM(I23:I28)+SUM(C29:H29))/12</f>
        <v>1.26194444444444</v>
      </c>
    </row>
    <row r="31" customFormat="false" ht="13.5" hidden="false" customHeight="false" outlineLevel="0" collapsed="false">
      <c r="A31" s="1" t="s">
        <v>4</v>
      </c>
    </row>
    <row r="32" customFormat="false" ht="13.5" hidden="false" customHeight="false" outlineLevel="0" collapsed="false">
      <c r="B32" s="2"/>
      <c r="C32" s="2" t="n">
        <v>2</v>
      </c>
      <c r="D32" s="2" t="n">
        <v>3</v>
      </c>
      <c r="E32" s="2" t="n">
        <v>4</v>
      </c>
      <c r="F32" s="2" t="n">
        <v>5</v>
      </c>
      <c r="G32" s="2" t="n">
        <v>6</v>
      </c>
      <c r="H32" s="2" t="n">
        <v>7</v>
      </c>
      <c r="I32" s="3" t="s">
        <v>1</v>
      </c>
    </row>
    <row r="33" customFormat="false" ht="13.5" hidden="false" customHeight="false" outlineLevel="0" collapsed="false">
      <c r="B33" s="2" t="n">
        <v>14</v>
      </c>
      <c r="C33" s="2" t="n">
        <v>1.56</v>
      </c>
      <c r="D33" s="2" t="n">
        <v>2</v>
      </c>
      <c r="E33" s="2" t="n">
        <v>2.79</v>
      </c>
      <c r="F33" s="2" t="n">
        <v>1.5</v>
      </c>
      <c r="G33" s="2" t="n">
        <v>1.01</v>
      </c>
      <c r="H33" s="2" t="n">
        <v>0.64</v>
      </c>
      <c r="I33" s="1" t="n">
        <f aca="false">SUM(C33:H33)/6</f>
        <v>1.58333333333333</v>
      </c>
    </row>
    <row r="34" customFormat="false" ht="13.5" hidden="false" customHeight="false" outlineLevel="0" collapsed="false">
      <c r="B34" s="2" t="n">
        <v>24</v>
      </c>
      <c r="C34" s="2" t="n">
        <v>1.75</v>
      </c>
      <c r="D34" s="2" t="n">
        <v>1.6</v>
      </c>
      <c r="E34" s="2" t="n">
        <v>1.51</v>
      </c>
      <c r="F34" s="2" t="n">
        <v>1.36</v>
      </c>
      <c r="G34" s="2" t="n">
        <v>0.75</v>
      </c>
      <c r="H34" s="2" t="n">
        <v>0.44</v>
      </c>
      <c r="I34" s="1" t="n">
        <f aca="false">SUM(C34:H34)/6</f>
        <v>1.235</v>
      </c>
    </row>
    <row r="35" customFormat="false" ht="13.5" hidden="false" customHeight="false" outlineLevel="0" collapsed="false">
      <c r="B35" s="2" t="n">
        <v>34</v>
      </c>
      <c r="C35" s="2" t="n">
        <v>0.87</v>
      </c>
      <c r="D35" s="2" t="n">
        <v>0.99</v>
      </c>
      <c r="E35" s="2" t="n">
        <v>0.49</v>
      </c>
      <c r="F35" s="2" t="n">
        <v>0.48</v>
      </c>
      <c r="G35" s="2" t="n">
        <v>0.63</v>
      </c>
      <c r="H35" s="2" t="n">
        <v>0.48</v>
      </c>
      <c r="I35" s="1" t="n">
        <f aca="false">SUM(C35:H35)/6</f>
        <v>0.656666666666667</v>
      </c>
    </row>
    <row r="36" customFormat="false" ht="13.5" hidden="false" customHeight="false" outlineLevel="0" collapsed="false">
      <c r="B36" s="2" t="n">
        <v>44</v>
      </c>
      <c r="C36" s="2" t="n">
        <v>2.36</v>
      </c>
      <c r="D36" s="2" t="n">
        <v>1.21</v>
      </c>
      <c r="E36" s="2" t="n">
        <v>1.23</v>
      </c>
      <c r="F36" s="2" t="n">
        <v>1.94</v>
      </c>
      <c r="G36" s="2" t="n">
        <v>1.24</v>
      </c>
      <c r="H36" s="2" t="n">
        <v>0.97</v>
      </c>
      <c r="I36" s="1" t="n">
        <f aca="false">SUM(C36:H36)/6</f>
        <v>1.49166666666667</v>
      </c>
    </row>
    <row r="37" customFormat="false" ht="13.5" hidden="false" customHeight="false" outlineLevel="0" collapsed="false">
      <c r="B37" s="2" t="n">
        <v>54</v>
      </c>
      <c r="C37" s="2" t="n">
        <v>0.89</v>
      </c>
      <c r="D37" s="2" t="n">
        <v>0.71</v>
      </c>
      <c r="E37" s="2" t="n">
        <v>0.99</v>
      </c>
      <c r="F37" s="2" t="n">
        <v>0.92</v>
      </c>
      <c r="G37" s="2" t="n">
        <v>0.99</v>
      </c>
      <c r="H37" s="2" t="n">
        <v>0.89</v>
      </c>
      <c r="I37" s="1" t="n">
        <f aca="false">SUM(C37:H37)/6</f>
        <v>0.898333333333333</v>
      </c>
    </row>
    <row r="38" customFormat="false" ht="13.5" hidden="false" customHeight="false" outlineLevel="0" collapsed="false">
      <c r="B38" s="2" t="n">
        <v>64</v>
      </c>
      <c r="C38" s="2" t="n">
        <v>0.56</v>
      </c>
      <c r="D38" s="2" t="n">
        <v>0.78</v>
      </c>
      <c r="E38" s="2" t="n">
        <v>1.18</v>
      </c>
      <c r="F38" s="2" t="n">
        <v>0.91</v>
      </c>
      <c r="G38" s="2" t="n">
        <v>0.78</v>
      </c>
      <c r="H38" s="2" t="n">
        <v>0.79</v>
      </c>
      <c r="I38" s="1" t="n">
        <f aca="false">SUM(C38:H38)/6</f>
        <v>0.833333333333333</v>
      </c>
    </row>
    <row r="39" customFormat="false" ht="13.5" hidden="false" customHeight="false" outlineLevel="0" collapsed="false">
      <c r="B39" s="3" t="s">
        <v>1</v>
      </c>
      <c r="C39" s="1" t="n">
        <f aca="false">SUM(C33:C38)/6</f>
        <v>1.33166666666667</v>
      </c>
      <c r="D39" s="1" t="n">
        <f aca="false">SUM(D33:D38)/6</f>
        <v>1.215</v>
      </c>
      <c r="E39" s="1" t="n">
        <f aca="false">SUM(E33:E38)/6</f>
        <v>1.365</v>
      </c>
      <c r="F39" s="1" t="n">
        <f aca="false">SUM(F33:F38)/6</f>
        <v>1.185</v>
      </c>
      <c r="G39" s="1" t="n">
        <f aca="false">SUM(G33:G38)/6</f>
        <v>0.9</v>
      </c>
      <c r="H39" s="1" t="n">
        <f aca="false">SUM(H33:H38)/6</f>
        <v>0.701666666666667</v>
      </c>
      <c r="I39" s="1" t="n">
        <f aca="false">(SUM(I33:I38)+SUM(C39:H39))/12</f>
        <v>1.11638888888889</v>
      </c>
    </row>
    <row r="41" customFormat="false" ht="13.5" hidden="false" customHeight="false" outlineLevel="0" collapsed="false">
      <c r="A41" s="1" t="s">
        <v>5</v>
      </c>
    </row>
    <row r="42" customFormat="false" ht="13.5" hidden="false" customHeight="false" outlineLevel="0" collapsed="false">
      <c r="B42" s="2"/>
      <c r="C42" s="2" t="n">
        <v>2</v>
      </c>
      <c r="D42" s="2" t="n">
        <v>3</v>
      </c>
      <c r="E42" s="2" t="n">
        <v>4</v>
      </c>
      <c r="F42" s="2" t="n">
        <v>5</v>
      </c>
      <c r="G42" s="2" t="n">
        <v>6</v>
      </c>
      <c r="H42" s="2" t="n">
        <v>7</v>
      </c>
      <c r="I42" s="3" t="s">
        <v>1</v>
      </c>
    </row>
    <row r="43" customFormat="false" ht="13.5" hidden="false" customHeight="false" outlineLevel="0" collapsed="false">
      <c r="B43" s="2" t="n">
        <v>14</v>
      </c>
      <c r="C43" s="2" t="n">
        <v>1.12</v>
      </c>
      <c r="D43" s="2" t="n">
        <v>1.04</v>
      </c>
      <c r="E43" s="2" t="n">
        <v>1.29</v>
      </c>
      <c r="F43" s="2" t="n">
        <v>1.56</v>
      </c>
      <c r="G43" s="2" t="n">
        <v>1.71</v>
      </c>
      <c r="H43" s="2" t="n">
        <v>2.35</v>
      </c>
      <c r="I43" s="1" t="n">
        <f aca="false">SUM(C43:H43)/6</f>
        <v>1.51166666666667</v>
      </c>
    </row>
    <row r="44" customFormat="false" ht="13.5" hidden="false" customHeight="false" outlineLevel="0" collapsed="false">
      <c r="B44" s="2" t="n">
        <v>24</v>
      </c>
      <c r="C44" s="2" t="n">
        <v>1.44</v>
      </c>
      <c r="D44" s="2" t="n">
        <v>1.41</v>
      </c>
      <c r="E44" s="2" t="n">
        <v>1.48</v>
      </c>
      <c r="F44" s="2" t="n">
        <v>1.97</v>
      </c>
      <c r="G44" s="2" t="n">
        <v>2.13</v>
      </c>
      <c r="H44" s="2" t="n">
        <v>1.63</v>
      </c>
      <c r="I44" s="1" t="n">
        <f aca="false">SUM(C44:H44)/6</f>
        <v>1.67666666666667</v>
      </c>
    </row>
    <row r="45" customFormat="false" ht="13.5" hidden="false" customHeight="false" outlineLevel="0" collapsed="false">
      <c r="B45" s="2" t="n">
        <v>34</v>
      </c>
      <c r="C45" s="2" t="n">
        <v>1.72</v>
      </c>
      <c r="D45" s="2" t="n">
        <v>1.17</v>
      </c>
      <c r="E45" s="2" t="n">
        <v>1.45</v>
      </c>
      <c r="F45" s="2" t="n">
        <v>1.17</v>
      </c>
      <c r="G45" s="2" t="n">
        <v>1.27</v>
      </c>
      <c r="H45" s="2" t="n">
        <v>1.22</v>
      </c>
      <c r="I45" s="1" t="n">
        <f aca="false">SUM(C45:H45)/6</f>
        <v>1.33333333333333</v>
      </c>
    </row>
    <row r="46" customFormat="false" ht="13.5" hidden="false" customHeight="false" outlineLevel="0" collapsed="false">
      <c r="B46" s="2" t="n">
        <v>44</v>
      </c>
      <c r="C46" s="2" t="n">
        <v>1.71</v>
      </c>
      <c r="D46" s="2" t="n">
        <v>1.69</v>
      </c>
      <c r="E46" s="2" t="n">
        <v>0.91</v>
      </c>
      <c r="F46" s="2" t="n">
        <v>0.93</v>
      </c>
      <c r="G46" s="2" t="n">
        <v>1.5</v>
      </c>
      <c r="H46" s="2" t="n">
        <v>1.23</v>
      </c>
      <c r="I46" s="1" t="n">
        <f aca="false">SUM(C46:H46)/6</f>
        <v>1.32833333333333</v>
      </c>
    </row>
    <row r="47" customFormat="false" ht="13.5" hidden="false" customHeight="false" outlineLevel="0" collapsed="false">
      <c r="B47" s="2" t="n">
        <v>54</v>
      </c>
      <c r="C47" s="2" t="n">
        <v>1.87</v>
      </c>
      <c r="D47" s="2" t="n">
        <v>1.71</v>
      </c>
      <c r="E47" s="2" t="n">
        <v>1.35</v>
      </c>
      <c r="F47" s="2" t="n">
        <v>1.32</v>
      </c>
      <c r="G47" s="2" t="n">
        <v>1.54</v>
      </c>
      <c r="H47" s="2" t="n">
        <v>1.42</v>
      </c>
      <c r="I47" s="1" t="n">
        <f aca="false">SUM(C47:H47)/6</f>
        <v>1.535</v>
      </c>
    </row>
    <row r="48" customFormat="false" ht="13.5" hidden="false" customHeight="false" outlineLevel="0" collapsed="false">
      <c r="B48" s="2" t="n">
        <v>64</v>
      </c>
      <c r="C48" s="2" t="n">
        <v>1.76</v>
      </c>
      <c r="D48" s="2" t="n">
        <v>1.51</v>
      </c>
      <c r="E48" s="2" t="n">
        <v>1.21</v>
      </c>
      <c r="F48" s="2" t="n">
        <v>0.97</v>
      </c>
      <c r="G48" s="2" t="n">
        <v>0.95</v>
      </c>
      <c r="H48" s="2" t="n">
        <v>0.88</v>
      </c>
      <c r="I48" s="1" t="n">
        <f aca="false">SUM(C48:H48)/6</f>
        <v>1.21333333333333</v>
      </c>
    </row>
    <row r="49" customFormat="false" ht="13.5" hidden="false" customHeight="false" outlineLevel="0" collapsed="false">
      <c r="B49" s="3" t="s">
        <v>1</v>
      </c>
      <c r="C49" s="1" t="n">
        <f aca="false">SUM(C43:C48)/6</f>
        <v>1.60333333333333</v>
      </c>
      <c r="D49" s="1" t="n">
        <f aca="false">SUM(D43:D48)/6</f>
        <v>1.42166666666667</v>
      </c>
      <c r="E49" s="1" t="n">
        <f aca="false">SUM(E43:E48)/6</f>
        <v>1.28166666666667</v>
      </c>
      <c r="F49" s="1" t="n">
        <f aca="false">SUM(F43:F48)/6</f>
        <v>1.32</v>
      </c>
      <c r="G49" s="1" t="n">
        <f aca="false">SUM(G43:G48)/6</f>
        <v>1.51666666666667</v>
      </c>
      <c r="H49" s="1" t="n">
        <f aca="false">SUM(H43:H48)/6</f>
        <v>1.455</v>
      </c>
      <c r="I49" s="1" t="n">
        <f aca="false">(SUM(I43:I48)+SUM(C49:H49))/12</f>
        <v>1.43305555555556</v>
      </c>
    </row>
    <row r="51" customFormat="false" ht="13.5" hidden="false" customHeight="false" outlineLevel="0" collapsed="false">
      <c r="A51" s="1" t="s">
        <v>6</v>
      </c>
    </row>
    <row r="52" customFormat="false" ht="13.5" hidden="false" customHeight="false" outlineLevel="0" collapsed="false">
      <c r="B52" s="2"/>
      <c r="C52" s="2" t="n">
        <v>2</v>
      </c>
      <c r="D52" s="2" t="n">
        <v>3</v>
      </c>
      <c r="E52" s="2" t="n">
        <v>4</v>
      </c>
      <c r="F52" s="2" t="n">
        <v>5</v>
      </c>
      <c r="G52" s="2" t="n">
        <v>6</v>
      </c>
      <c r="H52" s="2" t="n">
        <v>7</v>
      </c>
      <c r="I52" s="3" t="s">
        <v>1</v>
      </c>
    </row>
    <row r="53" customFormat="false" ht="13.5" hidden="false" customHeight="false" outlineLevel="0" collapsed="false">
      <c r="B53" s="2" t="n">
        <v>14</v>
      </c>
      <c r="C53" s="2" t="n">
        <v>1.8</v>
      </c>
      <c r="D53" s="2" t="n">
        <v>1.09</v>
      </c>
      <c r="E53" s="2" t="n">
        <v>1.2</v>
      </c>
      <c r="F53" s="2" t="n">
        <v>1.15</v>
      </c>
      <c r="G53" s="2" t="n">
        <v>1.04</v>
      </c>
      <c r="H53" s="2" t="n">
        <v>0.66</v>
      </c>
      <c r="I53" s="1" t="n">
        <f aca="false">SUM(C53:H53)/6</f>
        <v>1.15666666666667</v>
      </c>
    </row>
    <row r="54" customFormat="false" ht="13.5" hidden="false" customHeight="false" outlineLevel="0" collapsed="false">
      <c r="B54" s="2" t="n">
        <v>24</v>
      </c>
      <c r="C54" s="2" t="n">
        <v>2.17</v>
      </c>
      <c r="D54" s="2" t="n">
        <v>1.56</v>
      </c>
      <c r="E54" s="2" t="n">
        <v>1.43</v>
      </c>
      <c r="F54" s="2" t="n">
        <v>1.08</v>
      </c>
      <c r="G54" s="2" t="n">
        <v>1.63</v>
      </c>
      <c r="H54" s="2" t="n">
        <v>1.83</v>
      </c>
      <c r="I54" s="1" t="n">
        <f aca="false">SUM(C54:H54)/6</f>
        <v>1.61666666666667</v>
      </c>
    </row>
    <row r="55" customFormat="false" ht="13.5" hidden="false" customHeight="false" outlineLevel="0" collapsed="false">
      <c r="B55" s="2" t="n">
        <v>34</v>
      </c>
      <c r="C55" s="2" t="n">
        <v>1.22</v>
      </c>
      <c r="D55" s="2" t="n">
        <v>1.07</v>
      </c>
      <c r="E55" s="2" t="n">
        <v>0.76</v>
      </c>
      <c r="F55" s="2" t="n">
        <v>0.66</v>
      </c>
      <c r="G55" s="2" t="n">
        <v>0.64</v>
      </c>
      <c r="H55" s="2" t="n">
        <v>0.82</v>
      </c>
      <c r="I55" s="1" t="n">
        <f aca="false">SUM(C55:H55)/6</f>
        <v>0.861666666666667</v>
      </c>
    </row>
    <row r="56" customFormat="false" ht="13.5" hidden="false" customHeight="false" outlineLevel="0" collapsed="false">
      <c r="B56" s="2" t="n">
        <v>44</v>
      </c>
      <c r="C56" s="2" t="n">
        <v>1.76</v>
      </c>
      <c r="D56" s="2" t="n">
        <v>1.31</v>
      </c>
      <c r="E56" s="2" t="n">
        <v>1.44</v>
      </c>
      <c r="F56" s="2" t="n">
        <v>1.43</v>
      </c>
      <c r="G56" s="2" t="n">
        <v>1.52</v>
      </c>
      <c r="H56" s="2" t="n">
        <v>1.27</v>
      </c>
      <c r="I56" s="1" t="n">
        <f aca="false">SUM(C56:H56)/6</f>
        <v>1.455</v>
      </c>
    </row>
    <row r="57" customFormat="false" ht="13.5" hidden="false" customHeight="false" outlineLevel="0" collapsed="false">
      <c r="B57" s="2" t="n">
        <v>54</v>
      </c>
      <c r="C57" s="2" t="n">
        <v>3.28</v>
      </c>
      <c r="D57" s="2" t="n">
        <v>2.3</v>
      </c>
      <c r="E57" s="2" t="n">
        <v>1.98</v>
      </c>
      <c r="F57" s="2" t="n">
        <v>1.69</v>
      </c>
      <c r="G57" s="2" t="n">
        <v>0.91</v>
      </c>
      <c r="H57" s="2" t="n">
        <v>0.99</v>
      </c>
      <c r="I57" s="1" t="n">
        <f aca="false">SUM(C57:H57)/6</f>
        <v>1.85833333333333</v>
      </c>
    </row>
    <row r="58" customFormat="false" ht="13.5" hidden="false" customHeight="false" outlineLevel="0" collapsed="false">
      <c r="B58" s="2" t="n">
        <v>64</v>
      </c>
      <c r="C58" s="2" t="n">
        <v>2.04</v>
      </c>
      <c r="D58" s="2" t="n">
        <v>1.33</v>
      </c>
      <c r="E58" s="2" t="n">
        <v>1.62</v>
      </c>
      <c r="F58" s="2" t="n">
        <v>2.57</v>
      </c>
      <c r="G58" s="2" t="n">
        <v>2.49</v>
      </c>
      <c r="H58" s="2" t="n">
        <v>1.55</v>
      </c>
      <c r="I58" s="1" t="n">
        <f aca="false">SUM(C58:H58)/6</f>
        <v>1.93333333333333</v>
      </c>
    </row>
    <row r="59" customFormat="false" ht="13.5" hidden="false" customHeight="false" outlineLevel="0" collapsed="false">
      <c r="B59" s="3" t="s">
        <v>1</v>
      </c>
      <c r="C59" s="1" t="n">
        <f aca="false">SUM(C53:C58)/6</f>
        <v>2.045</v>
      </c>
      <c r="D59" s="1" t="n">
        <f aca="false">SUM(D53:D58)/6</f>
        <v>1.44333333333333</v>
      </c>
      <c r="E59" s="1" t="n">
        <f aca="false">SUM(E53:E58)/6</f>
        <v>1.405</v>
      </c>
      <c r="F59" s="1" t="n">
        <f aca="false">SUM(F53:F58)/6</f>
        <v>1.43</v>
      </c>
      <c r="G59" s="1" t="n">
        <f aca="false">SUM(G53:G58)/6</f>
        <v>1.37166666666667</v>
      </c>
      <c r="H59" s="1" t="n">
        <f aca="false">SUM(H53:H58)/6</f>
        <v>1.18666666666667</v>
      </c>
      <c r="I59" s="1" t="n">
        <f aca="false">(SUM(I53:I58)+SUM(C59:H59))/12</f>
        <v>1.48027777777778</v>
      </c>
    </row>
    <row r="61" customFormat="false" ht="13.5" hidden="false" customHeight="false" outlineLevel="0" collapsed="false">
      <c r="A61" s="1" t="s">
        <v>7</v>
      </c>
    </row>
    <row r="62" customFormat="false" ht="13.5" hidden="false" customHeight="false" outlineLevel="0" collapsed="false">
      <c r="B62" s="2"/>
      <c r="C62" s="2" t="n">
        <v>2</v>
      </c>
      <c r="D62" s="2" t="n">
        <v>3</v>
      </c>
      <c r="E62" s="2" t="n">
        <v>4</v>
      </c>
      <c r="F62" s="2" t="n">
        <v>5</v>
      </c>
      <c r="G62" s="2" t="n">
        <v>6</v>
      </c>
      <c r="H62" s="2" t="n">
        <v>7</v>
      </c>
      <c r="I62" s="3" t="s">
        <v>1</v>
      </c>
    </row>
    <row r="63" customFormat="false" ht="13.5" hidden="false" customHeight="false" outlineLevel="0" collapsed="false">
      <c r="B63" s="2" t="n">
        <v>14</v>
      </c>
      <c r="C63" s="2" t="n">
        <v>1.26</v>
      </c>
      <c r="D63" s="2" t="n">
        <v>1.46</v>
      </c>
      <c r="E63" s="2" t="n">
        <v>0.92</v>
      </c>
      <c r="F63" s="2" t="n">
        <v>0.84</v>
      </c>
      <c r="G63" s="2" t="n">
        <v>1.02</v>
      </c>
      <c r="H63" s="2" t="n">
        <v>1.53</v>
      </c>
      <c r="I63" s="1" t="n">
        <f aca="false">SUM(C63:H63)/6</f>
        <v>1.17166666666667</v>
      </c>
    </row>
    <row r="64" customFormat="false" ht="13.5" hidden="false" customHeight="false" outlineLevel="0" collapsed="false">
      <c r="B64" s="2" t="n">
        <v>24</v>
      </c>
      <c r="C64" s="2" t="n">
        <v>1.84</v>
      </c>
      <c r="D64" s="2" t="n">
        <v>2.47</v>
      </c>
      <c r="E64" s="2" t="n">
        <v>1.93</v>
      </c>
      <c r="F64" s="2" t="n">
        <v>1.74</v>
      </c>
      <c r="G64" s="2" t="n">
        <v>1.15</v>
      </c>
      <c r="H64" s="2" t="n">
        <v>2.49</v>
      </c>
      <c r="I64" s="1" t="n">
        <f aca="false">SUM(C64:H64)/6</f>
        <v>1.93666666666667</v>
      </c>
    </row>
    <row r="65" customFormat="false" ht="13.5" hidden="false" customHeight="false" outlineLevel="0" collapsed="false">
      <c r="B65" s="2" t="n">
        <v>34</v>
      </c>
      <c r="C65" s="2" t="n">
        <v>3.11</v>
      </c>
      <c r="D65" s="2" t="n">
        <v>3.7</v>
      </c>
      <c r="E65" s="2" t="n">
        <v>3.55</v>
      </c>
      <c r="F65" s="2" t="n">
        <v>3.87</v>
      </c>
      <c r="G65" s="2" t="n">
        <v>3.71</v>
      </c>
      <c r="H65" s="2" t="n">
        <v>3</v>
      </c>
      <c r="I65" s="1" t="n">
        <f aca="false">SUM(C65:H65)/6</f>
        <v>3.49</v>
      </c>
    </row>
    <row r="66" customFormat="false" ht="13.5" hidden="false" customHeight="false" outlineLevel="0" collapsed="false">
      <c r="B66" s="2" t="n">
        <v>44</v>
      </c>
      <c r="C66" s="2" t="n">
        <v>3.36</v>
      </c>
      <c r="D66" s="2" t="n">
        <v>2.58</v>
      </c>
      <c r="E66" s="2" t="n">
        <v>3.29</v>
      </c>
      <c r="F66" s="2" t="n">
        <v>2.95</v>
      </c>
      <c r="G66" s="2" t="n">
        <v>2.4</v>
      </c>
      <c r="H66" s="2" t="n">
        <v>2.29</v>
      </c>
      <c r="I66" s="1" t="n">
        <f aca="false">SUM(C66:H66)/6</f>
        <v>2.81166666666667</v>
      </c>
    </row>
    <row r="67" customFormat="false" ht="13.5" hidden="false" customHeight="false" outlineLevel="0" collapsed="false">
      <c r="B67" s="2" t="n">
        <v>54</v>
      </c>
      <c r="C67" s="2" t="n">
        <v>1.76</v>
      </c>
      <c r="D67" s="2" t="n">
        <v>2.94</v>
      </c>
      <c r="E67" s="2" t="n">
        <v>3.04</v>
      </c>
      <c r="F67" s="2" t="n">
        <v>3.28</v>
      </c>
      <c r="G67" s="2" t="n">
        <v>2.14</v>
      </c>
      <c r="H67" s="2" t="n">
        <v>2.19</v>
      </c>
      <c r="I67" s="1" t="n">
        <f aca="false">SUM(C67:H67)/6</f>
        <v>2.55833333333333</v>
      </c>
    </row>
    <row r="68" customFormat="false" ht="13.5" hidden="false" customHeight="false" outlineLevel="0" collapsed="false">
      <c r="B68" s="2" t="n">
        <v>64</v>
      </c>
      <c r="C68" s="2" t="n">
        <v>4.76</v>
      </c>
      <c r="D68" s="2" t="n">
        <v>2.85</v>
      </c>
      <c r="E68" s="2" t="n">
        <v>2.58</v>
      </c>
      <c r="F68" s="2" t="n">
        <v>1.74</v>
      </c>
      <c r="G68" s="2" t="n">
        <v>1.72</v>
      </c>
      <c r="H68" s="2" t="n">
        <v>1.71</v>
      </c>
      <c r="I68" s="1" t="n">
        <f aca="false">SUM(C68:H68)/6</f>
        <v>2.56</v>
      </c>
    </row>
    <row r="69" customFormat="false" ht="13.5" hidden="false" customHeight="false" outlineLevel="0" collapsed="false">
      <c r="B69" s="3" t="s">
        <v>1</v>
      </c>
      <c r="C69" s="1" t="n">
        <f aca="false">SUM(C63:C68)/6</f>
        <v>2.68166666666667</v>
      </c>
      <c r="D69" s="1" t="n">
        <f aca="false">SUM(D63:D68)/6</f>
        <v>2.66666666666667</v>
      </c>
      <c r="E69" s="1" t="n">
        <f aca="false">SUM(E63:E68)/6</f>
        <v>2.55166666666667</v>
      </c>
      <c r="F69" s="1" t="n">
        <f aca="false">SUM(F63:F68)/6</f>
        <v>2.40333333333333</v>
      </c>
      <c r="G69" s="1" t="n">
        <f aca="false">SUM(G63:G68)/6</f>
        <v>2.02333333333333</v>
      </c>
      <c r="H69" s="1" t="n">
        <f aca="false">SUM(H63:H68)/6</f>
        <v>2.20166666666667</v>
      </c>
      <c r="I69" s="1" t="n">
        <f aca="false">(SUM(I63:I68)+SUM(C69:H69))/12</f>
        <v>2.42138888888889</v>
      </c>
    </row>
    <row r="71" customFormat="false" ht="13.5" hidden="false" customHeight="false" outlineLevel="0" collapsed="false">
      <c r="A71" s="1" t="s">
        <v>8</v>
      </c>
    </row>
    <row r="72" customFormat="false" ht="13.5" hidden="false" customHeight="false" outlineLevel="0" collapsed="false">
      <c r="B72" s="2"/>
      <c r="C72" s="2" t="n">
        <v>2</v>
      </c>
      <c r="D72" s="2" t="n">
        <v>3</v>
      </c>
      <c r="E72" s="2" t="n">
        <v>4</v>
      </c>
      <c r="F72" s="2" t="n">
        <v>5</v>
      </c>
      <c r="G72" s="2" t="n">
        <v>6</v>
      </c>
      <c r="H72" s="2" t="n">
        <v>7</v>
      </c>
      <c r="I72" s="3" t="s">
        <v>1</v>
      </c>
    </row>
    <row r="73" customFormat="false" ht="13.5" hidden="false" customHeight="false" outlineLevel="0" collapsed="false">
      <c r="B73" s="2" t="n">
        <v>14</v>
      </c>
      <c r="C73" s="2" t="n">
        <v>2.58</v>
      </c>
      <c r="D73" s="2" t="n">
        <v>3.1</v>
      </c>
      <c r="E73" s="2" t="n">
        <v>1.78</v>
      </c>
      <c r="F73" s="2" t="n">
        <v>2.76</v>
      </c>
      <c r="G73" s="2" t="n">
        <v>2.98</v>
      </c>
      <c r="H73" s="2" t="n">
        <v>2.13</v>
      </c>
      <c r="I73" s="1" t="n">
        <f aca="false">SUM(C73:H73)/6</f>
        <v>2.555</v>
      </c>
    </row>
    <row r="74" customFormat="false" ht="13.5" hidden="false" customHeight="false" outlineLevel="0" collapsed="false">
      <c r="B74" s="2" t="n">
        <v>24</v>
      </c>
      <c r="C74" s="2" t="n">
        <v>6.41</v>
      </c>
      <c r="D74" s="2" t="n">
        <v>3.59</v>
      </c>
      <c r="E74" s="2" t="n">
        <v>2.67</v>
      </c>
      <c r="F74" s="2" t="n">
        <v>2.37</v>
      </c>
      <c r="G74" s="2" t="n">
        <v>2.68</v>
      </c>
      <c r="H74" s="2" t="n">
        <v>2.13</v>
      </c>
      <c r="I74" s="1" t="n">
        <f aca="false">SUM(C74:H74)/6</f>
        <v>3.30833333333333</v>
      </c>
    </row>
    <row r="75" customFormat="false" ht="13.5" hidden="false" customHeight="false" outlineLevel="0" collapsed="false">
      <c r="B75" s="2" t="n">
        <v>34</v>
      </c>
      <c r="C75" s="2" t="n">
        <v>4.23</v>
      </c>
      <c r="D75" s="2" t="n">
        <v>3.29</v>
      </c>
      <c r="E75" s="2" t="n">
        <v>2.07</v>
      </c>
      <c r="F75" s="2" t="n">
        <v>2.48</v>
      </c>
      <c r="G75" s="2" t="n">
        <v>1.4</v>
      </c>
      <c r="H75" s="2" t="n">
        <v>1.07</v>
      </c>
      <c r="I75" s="1" t="n">
        <f aca="false">SUM(C75:H75)/6</f>
        <v>2.42333333333333</v>
      </c>
    </row>
    <row r="76" customFormat="false" ht="13.5" hidden="false" customHeight="false" outlineLevel="0" collapsed="false">
      <c r="B76" s="2" t="n">
        <v>44</v>
      </c>
      <c r="C76" s="2" t="n">
        <v>1.57</v>
      </c>
      <c r="D76" s="2" t="n">
        <v>2.74</v>
      </c>
      <c r="E76" s="2" t="n">
        <v>2.61</v>
      </c>
      <c r="F76" s="2" t="n">
        <v>1.86</v>
      </c>
      <c r="G76" s="2" t="n">
        <v>1.16</v>
      </c>
      <c r="H76" s="2" t="n">
        <v>0.97</v>
      </c>
      <c r="I76" s="1" t="n">
        <f aca="false">SUM(C76:H76)/6</f>
        <v>1.81833333333333</v>
      </c>
    </row>
    <row r="77" customFormat="false" ht="13.5" hidden="false" customHeight="false" outlineLevel="0" collapsed="false">
      <c r="B77" s="2" t="n">
        <v>54</v>
      </c>
      <c r="C77" s="2" t="n">
        <v>2.15</v>
      </c>
      <c r="D77" s="2" t="n">
        <v>1.76</v>
      </c>
      <c r="E77" s="2" t="n">
        <v>1.52</v>
      </c>
      <c r="F77" s="2" t="n">
        <v>1.17</v>
      </c>
      <c r="G77" s="2" t="n">
        <v>1.03</v>
      </c>
      <c r="H77" s="2" t="n">
        <v>0.7</v>
      </c>
      <c r="I77" s="1" t="n">
        <f aca="false">SUM(C77:H77)/6</f>
        <v>1.38833333333333</v>
      </c>
    </row>
    <row r="78" customFormat="false" ht="13.5" hidden="false" customHeight="false" outlineLevel="0" collapsed="false">
      <c r="B78" s="2" t="n">
        <v>64</v>
      </c>
      <c r="C78" s="2" t="n">
        <v>1.25</v>
      </c>
      <c r="D78" s="2" t="n">
        <v>1.22</v>
      </c>
      <c r="E78" s="2" t="n">
        <v>0.97</v>
      </c>
      <c r="F78" s="2" t="n">
        <v>0.62</v>
      </c>
      <c r="G78" s="2" t="n">
        <v>0.58</v>
      </c>
      <c r="H78" s="2" t="n">
        <v>0.75</v>
      </c>
      <c r="I78" s="1" t="n">
        <f aca="false">SUM(C78:H78)/6</f>
        <v>0.898333333333333</v>
      </c>
    </row>
    <row r="79" customFormat="false" ht="13.5" hidden="false" customHeight="false" outlineLevel="0" collapsed="false">
      <c r="B79" s="3" t="s">
        <v>1</v>
      </c>
      <c r="C79" s="1" t="n">
        <f aca="false">SUM(C73:C78)/6</f>
        <v>3.03166666666667</v>
      </c>
      <c r="D79" s="1" t="n">
        <f aca="false">SUM(D73:D78)/6</f>
        <v>2.61666666666667</v>
      </c>
      <c r="E79" s="1" t="n">
        <f aca="false">SUM(E73:E78)/6</f>
        <v>1.93666666666667</v>
      </c>
      <c r="F79" s="1" t="n">
        <f aca="false">SUM(F73:F78)/6</f>
        <v>1.87666666666667</v>
      </c>
      <c r="G79" s="1" t="n">
        <f aca="false">SUM(G73:G78)/6</f>
        <v>1.63833333333333</v>
      </c>
      <c r="H79" s="1" t="n">
        <f aca="false">SUM(H73:H78)/6</f>
        <v>1.29166666666667</v>
      </c>
      <c r="I79" s="1" t="n">
        <f aca="false">(SUM(I73:I78)+SUM(C79:H79))/12</f>
        <v>2.06527777777778</v>
      </c>
    </row>
    <row r="81" customFormat="false" ht="13.5" hidden="false" customHeight="false" outlineLevel="0" collapsed="false">
      <c r="A81" s="1" t="s">
        <v>9</v>
      </c>
    </row>
    <row r="82" customFormat="false" ht="13.5" hidden="false" customHeight="false" outlineLevel="0" collapsed="false">
      <c r="B82" s="2"/>
      <c r="C82" s="2" t="n">
        <v>2</v>
      </c>
      <c r="D82" s="2" t="n">
        <v>3</v>
      </c>
      <c r="E82" s="2" t="n">
        <v>4</v>
      </c>
      <c r="F82" s="2" t="n">
        <v>5</v>
      </c>
      <c r="G82" s="2" t="n">
        <v>6</v>
      </c>
      <c r="H82" s="2" t="n">
        <v>7</v>
      </c>
      <c r="I82" s="3" t="s">
        <v>1</v>
      </c>
    </row>
    <row r="83" customFormat="false" ht="13.5" hidden="false" customHeight="false" outlineLevel="0" collapsed="false">
      <c r="B83" s="2" t="n">
        <v>14</v>
      </c>
      <c r="C83" s="2" t="n">
        <v>1.78</v>
      </c>
      <c r="D83" s="2" t="n">
        <v>1.61</v>
      </c>
      <c r="E83" s="2" t="n">
        <v>1.99</v>
      </c>
      <c r="F83" s="2" t="n">
        <v>2.2</v>
      </c>
      <c r="G83" s="2" t="n">
        <v>1.22</v>
      </c>
      <c r="H83" s="2" t="n">
        <v>1.23</v>
      </c>
      <c r="I83" s="1" t="n">
        <f aca="false">SUM(C83:H83)/6</f>
        <v>1.67166666666667</v>
      </c>
    </row>
    <row r="84" customFormat="false" ht="13.5" hidden="false" customHeight="false" outlineLevel="0" collapsed="false">
      <c r="B84" s="2" t="n">
        <v>24</v>
      </c>
      <c r="C84" s="2" t="n">
        <v>1.77</v>
      </c>
      <c r="D84" s="2" t="n">
        <v>1.09</v>
      </c>
      <c r="E84" s="2" t="n">
        <v>1</v>
      </c>
      <c r="F84" s="2" t="n">
        <v>0.93</v>
      </c>
      <c r="G84" s="2" t="n">
        <v>1.28</v>
      </c>
      <c r="H84" s="2" t="n">
        <v>1.49</v>
      </c>
      <c r="I84" s="1" t="n">
        <f aca="false">SUM(C84:H84)/6</f>
        <v>1.26</v>
      </c>
    </row>
    <row r="85" customFormat="false" ht="13.5" hidden="false" customHeight="false" outlineLevel="0" collapsed="false">
      <c r="B85" s="2" t="n">
        <v>34</v>
      </c>
      <c r="C85" s="2" t="n">
        <v>1.62</v>
      </c>
      <c r="D85" s="2" t="n">
        <v>1.42</v>
      </c>
      <c r="E85" s="2" t="n">
        <v>0.9</v>
      </c>
      <c r="F85" s="2" t="n">
        <v>0.83</v>
      </c>
      <c r="G85" s="2" t="n">
        <v>0.77</v>
      </c>
      <c r="H85" s="2" t="n">
        <v>1.02</v>
      </c>
      <c r="I85" s="1" t="n">
        <f aca="false">SUM(C85:H85)/6</f>
        <v>1.09333333333333</v>
      </c>
    </row>
    <row r="86" customFormat="false" ht="13.5" hidden="false" customHeight="false" outlineLevel="0" collapsed="false">
      <c r="B86" s="2" t="n">
        <v>44</v>
      </c>
      <c r="C86" s="2" t="n">
        <v>0.8</v>
      </c>
      <c r="D86" s="2" t="n">
        <v>0.88</v>
      </c>
      <c r="E86" s="2" t="n">
        <v>1.1</v>
      </c>
      <c r="F86" s="2" t="n">
        <v>1.65</v>
      </c>
      <c r="G86" s="2" t="n">
        <v>2.41</v>
      </c>
      <c r="H86" s="2" t="n">
        <v>1.61</v>
      </c>
      <c r="I86" s="1" t="n">
        <f aca="false">SUM(C86:H86)/6</f>
        <v>1.40833333333333</v>
      </c>
    </row>
    <row r="87" customFormat="false" ht="13.5" hidden="false" customHeight="false" outlineLevel="0" collapsed="false">
      <c r="B87" s="2" t="n">
        <v>54</v>
      </c>
      <c r="C87" s="2" t="n">
        <v>1.25</v>
      </c>
      <c r="D87" s="2" t="n">
        <v>1.68</v>
      </c>
      <c r="E87" s="2" t="n">
        <v>1.41</v>
      </c>
      <c r="F87" s="2" t="n">
        <v>1.59</v>
      </c>
      <c r="G87" s="2" t="n">
        <v>1.66</v>
      </c>
      <c r="H87" s="2" t="n">
        <v>1.51</v>
      </c>
      <c r="I87" s="1" t="n">
        <f aca="false">SUM(C87:H87)/6</f>
        <v>1.51666666666667</v>
      </c>
    </row>
    <row r="88" customFormat="false" ht="13.5" hidden="false" customHeight="false" outlineLevel="0" collapsed="false">
      <c r="B88" s="2" t="n">
        <v>64</v>
      </c>
      <c r="C88" s="2" t="n">
        <v>0.91</v>
      </c>
      <c r="D88" s="2" t="n">
        <v>0.86</v>
      </c>
      <c r="E88" s="2" t="n">
        <v>0.87</v>
      </c>
      <c r="F88" s="2" t="n">
        <v>0.78</v>
      </c>
      <c r="G88" s="2" t="n">
        <v>1.01</v>
      </c>
      <c r="H88" s="2" t="n">
        <v>1.56</v>
      </c>
      <c r="I88" s="1" t="n">
        <f aca="false">SUM(C88:H88)/6</f>
        <v>0.998333333333333</v>
      </c>
    </row>
    <row r="89" customFormat="false" ht="13.5" hidden="false" customHeight="false" outlineLevel="0" collapsed="false">
      <c r="B89" s="3" t="s">
        <v>1</v>
      </c>
      <c r="C89" s="1" t="n">
        <f aca="false">SUM(C83:C88)/6</f>
        <v>1.355</v>
      </c>
      <c r="D89" s="1" t="n">
        <f aca="false">SUM(D83:D88)/6</f>
        <v>1.25666666666667</v>
      </c>
      <c r="E89" s="1" t="n">
        <f aca="false">SUM(E83:E88)/6</f>
        <v>1.21166666666667</v>
      </c>
      <c r="F89" s="1" t="n">
        <f aca="false">SUM(F83:F88)/6</f>
        <v>1.33</v>
      </c>
      <c r="G89" s="1" t="n">
        <f aca="false">SUM(G83:G88)/6</f>
        <v>1.39166666666667</v>
      </c>
      <c r="H89" s="1" t="n">
        <f aca="false">SUM(H83:H88)/6</f>
        <v>1.40333333333333</v>
      </c>
      <c r="I89" s="1" t="n">
        <f aca="false">(SUM(I83:I88)+SUM(C89:H89))/12</f>
        <v>1.32472222222222</v>
      </c>
    </row>
    <row r="91" customFormat="false" ht="13.5" hidden="false" customHeight="false" outlineLevel="0" collapsed="false">
      <c r="A91" s="1" t="s">
        <v>10</v>
      </c>
    </row>
    <row r="92" customFormat="false" ht="13.5" hidden="false" customHeight="false" outlineLevel="0" collapsed="false">
      <c r="B92" s="2"/>
      <c r="C92" s="2" t="n">
        <v>2</v>
      </c>
      <c r="D92" s="2" t="n">
        <v>3</v>
      </c>
      <c r="E92" s="2" t="n">
        <v>4</v>
      </c>
      <c r="F92" s="2" t="n">
        <v>5</v>
      </c>
      <c r="G92" s="2" t="n">
        <v>6</v>
      </c>
      <c r="H92" s="2" t="n">
        <v>7</v>
      </c>
      <c r="I92" s="3" t="s">
        <v>1</v>
      </c>
    </row>
    <row r="93" customFormat="false" ht="13.5" hidden="false" customHeight="false" outlineLevel="0" collapsed="false">
      <c r="B93" s="2" t="n">
        <v>14</v>
      </c>
      <c r="C93" s="2" t="n">
        <v>0.88</v>
      </c>
      <c r="D93" s="2" t="n">
        <v>0.89</v>
      </c>
      <c r="E93" s="2" t="n">
        <v>0.82</v>
      </c>
      <c r="F93" s="2" t="n">
        <v>0.61</v>
      </c>
      <c r="G93" s="2" t="n">
        <v>0.55</v>
      </c>
      <c r="H93" s="2" t="n">
        <v>0.44</v>
      </c>
      <c r="I93" s="1" t="n">
        <f aca="false">SUM(C93:H93)/6</f>
        <v>0.698333333333333</v>
      </c>
    </row>
    <row r="94" customFormat="false" ht="13.5" hidden="false" customHeight="false" outlineLevel="0" collapsed="false">
      <c r="B94" s="2" t="n">
        <v>24</v>
      </c>
      <c r="C94" s="2" t="n">
        <v>0.71</v>
      </c>
      <c r="D94" s="2" t="n">
        <v>0.74</v>
      </c>
      <c r="E94" s="2" t="n">
        <v>1</v>
      </c>
      <c r="F94" s="2" t="n">
        <v>0.9</v>
      </c>
      <c r="G94" s="2" t="n">
        <v>0.78</v>
      </c>
      <c r="H94" s="2" t="n">
        <v>0.65</v>
      </c>
      <c r="I94" s="1" t="n">
        <f aca="false">SUM(C94:H94)/6</f>
        <v>0.796666666666667</v>
      </c>
    </row>
    <row r="95" customFormat="false" ht="13.5" hidden="false" customHeight="false" outlineLevel="0" collapsed="false">
      <c r="B95" s="2" t="n">
        <v>34</v>
      </c>
      <c r="C95" s="2" t="n">
        <v>1.04</v>
      </c>
      <c r="D95" s="2" t="n">
        <v>1.19</v>
      </c>
      <c r="E95" s="2" t="n">
        <v>1.22</v>
      </c>
      <c r="F95" s="2" t="n">
        <v>1.96</v>
      </c>
      <c r="G95" s="2" t="n">
        <v>2.22</v>
      </c>
      <c r="H95" s="2" t="n">
        <v>1.65</v>
      </c>
      <c r="I95" s="1" t="n">
        <f aca="false">SUM(C95:H95)/6</f>
        <v>1.54666666666667</v>
      </c>
    </row>
    <row r="96" customFormat="false" ht="13.5" hidden="false" customHeight="false" outlineLevel="0" collapsed="false">
      <c r="B96" s="2" t="n">
        <v>44</v>
      </c>
      <c r="C96" s="2" t="n">
        <v>0.9</v>
      </c>
      <c r="D96" s="2" t="n">
        <v>0.76</v>
      </c>
      <c r="E96" s="2" t="n">
        <v>0.76</v>
      </c>
      <c r="F96" s="2" t="n">
        <v>0.75</v>
      </c>
      <c r="G96" s="2" t="n">
        <v>1.07</v>
      </c>
      <c r="H96" s="2" t="n">
        <v>1.42</v>
      </c>
      <c r="I96" s="1" t="n">
        <f aca="false">SUM(C96:H96)/6</f>
        <v>0.943333333333333</v>
      </c>
    </row>
    <row r="97" customFormat="false" ht="13.5" hidden="false" customHeight="false" outlineLevel="0" collapsed="false">
      <c r="B97" s="2" t="n">
        <v>54</v>
      </c>
      <c r="C97" s="2" t="n">
        <v>0.9</v>
      </c>
      <c r="D97" s="2" t="n">
        <v>0.88</v>
      </c>
      <c r="E97" s="2" t="n">
        <v>0.99</v>
      </c>
      <c r="F97" s="2" t="n">
        <v>1.23</v>
      </c>
      <c r="G97" s="2" t="n">
        <v>1.34</v>
      </c>
      <c r="H97" s="2" t="n">
        <v>2.01</v>
      </c>
      <c r="I97" s="1" t="n">
        <f aca="false">SUM(C97:H97)/6</f>
        <v>1.225</v>
      </c>
    </row>
    <row r="98" customFormat="false" ht="13.5" hidden="false" customHeight="false" outlineLevel="0" collapsed="false">
      <c r="B98" s="2" t="n">
        <v>64</v>
      </c>
      <c r="C98" s="2" t="n">
        <v>1.37</v>
      </c>
      <c r="D98" s="2" t="n">
        <v>1.06</v>
      </c>
      <c r="E98" s="2" t="n">
        <v>1.02</v>
      </c>
      <c r="F98" s="2" t="n">
        <v>1.34</v>
      </c>
      <c r="G98" s="2" t="n">
        <v>1.29</v>
      </c>
      <c r="H98" s="2" t="n">
        <v>1.57</v>
      </c>
      <c r="I98" s="1" t="n">
        <f aca="false">SUM(C98:H98)/6</f>
        <v>1.275</v>
      </c>
    </row>
    <row r="99" customFormat="false" ht="13.5" hidden="false" customHeight="false" outlineLevel="0" collapsed="false">
      <c r="B99" s="3" t="s">
        <v>1</v>
      </c>
      <c r="C99" s="1" t="n">
        <f aca="false">SUM(C93:C98)/6</f>
        <v>0.966666666666667</v>
      </c>
      <c r="D99" s="1" t="n">
        <f aca="false">SUM(D93:D98)/6</f>
        <v>0.92</v>
      </c>
      <c r="E99" s="1" t="n">
        <f aca="false">SUM(E93:E98)/6</f>
        <v>0.968333333333333</v>
      </c>
      <c r="F99" s="1" t="n">
        <f aca="false">SUM(F93:F98)/6</f>
        <v>1.13166666666667</v>
      </c>
      <c r="G99" s="1" t="n">
        <f aca="false">SUM(G93:G98)/6</f>
        <v>1.20833333333333</v>
      </c>
      <c r="H99" s="1" t="n">
        <f aca="false">SUM(H93:H98)/6</f>
        <v>1.29</v>
      </c>
      <c r="I99" s="1" t="n">
        <f aca="false">(SUM(I93:I98)+SUM(C99:H99))/12</f>
        <v>1.08083333333333</v>
      </c>
    </row>
    <row r="101" customFormat="false" ht="13.5" hidden="false" customHeight="false" outlineLevel="0" collapsed="false">
      <c r="A101" s="1" t="s">
        <v>11</v>
      </c>
    </row>
    <row r="102" customFormat="false" ht="13.5" hidden="false" customHeight="false" outlineLevel="0" collapsed="false">
      <c r="B102" s="2"/>
      <c r="C102" s="2" t="n">
        <v>2</v>
      </c>
      <c r="D102" s="2" t="n">
        <v>3</v>
      </c>
      <c r="E102" s="2" t="n">
        <v>4</v>
      </c>
      <c r="F102" s="2" t="n">
        <v>5</v>
      </c>
      <c r="G102" s="2" t="n">
        <v>6</v>
      </c>
      <c r="H102" s="2" t="n">
        <v>7</v>
      </c>
      <c r="I102" s="3" t="s">
        <v>1</v>
      </c>
    </row>
    <row r="103" customFormat="false" ht="13.5" hidden="false" customHeight="false" outlineLevel="0" collapsed="false">
      <c r="B103" s="2" t="n">
        <v>14</v>
      </c>
      <c r="C103" s="2" t="n">
        <v>0.8</v>
      </c>
      <c r="D103" s="2" t="n">
        <v>0.71</v>
      </c>
      <c r="E103" s="2" t="n">
        <v>0.71</v>
      </c>
      <c r="F103" s="2" t="n">
        <v>0.76</v>
      </c>
      <c r="G103" s="2" t="n">
        <v>0.66</v>
      </c>
      <c r="H103" s="2" t="n">
        <v>0.67</v>
      </c>
      <c r="I103" s="1" t="n">
        <f aca="false">SUM(C103:H103)/6</f>
        <v>0.718333333333333</v>
      </c>
    </row>
    <row r="104" customFormat="false" ht="13.5" hidden="false" customHeight="false" outlineLevel="0" collapsed="false">
      <c r="B104" s="2" t="n">
        <v>24</v>
      </c>
      <c r="C104" s="2" t="n">
        <v>1.4</v>
      </c>
      <c r="D104" s="2" t="n">
        <v>1.42</v>
      </c>
      <c r="E104" s="2" t="n">
        <v>1.4</v>
      </c>
      <c r="F104" s="2" t="n">
        <v>2.24</v>
      </c>
      <c r="G104" s="2" t="n">
        <v>4.2</v>
      </c>
      <c r="H104" s="2" t="n">
        <v>3.86</v>
      </c>
      <c r="I104" s="1" t="n">
        <f aca="false">SUM(C104:H104)/6</f>
        <v>2.42</v>
      </c>
    </row>
    <row r="105" customFormat="false" ht="13.5" hidden="false" customHeight="false" outlineLevel="0" collapsed="false">
      <c r="B105" s="2" t="n">
        <v>34</v>
      </c>
      <c r="C105" s="2" t="n">
        <v>1.43</v>
      </c>
      <c r="D105" s="2" t="n">
        <v>1.07</v>
      </c>
      <c r="E105" s="2" t="n">
        <v>1.4</v>
      </c>
      <c r="F105" s="2" t="n">
        <v>1.33</v>
      </c>
      <c r="G105" s="2" t="n">
        <v>1.14</v>
      </c>
      <c r="H105" s="2" t="n">
        <v>1.21</v>
      </c>
      <c r="I105" s="1" t="n">
        <f aca="false">SUM(C105:H105)/6</f>
        <v>1.26333333333333</v>
      </c>
    </row>
    <row r="106" customFormat="false" ht="13.5" hidden="false" customHeight="false" outlineLevel="0" collapsed="false">
      <c r="B106" s="2" t="n">
        <v>44</v>
      </c>
      <c r="C106" s="2" t="n">
        <v>2.3</v>
      </c>
      <c r="D106" s="2" t="n">
        <v>2.02</v>
      </c>
      <c r="E106" s="2" t="n">
        <v>1.79</v>
      </c>
      <c r="F106" s="2" t="n">
        <v>2.92</v>
      </c>
      <c r="G106" s="2" t="n">
        <v>2.17</v>
      </c>
      <c r="H106" s="2" t="n">
        <v>1.32</v>
      </c>
      <c r="I106" s="1" t="n">
        <f aca="false">SUM(C106:H106)/6</f>
        <v>2.08666666666667</v>
      </c>
    </row>
    <row r="107" customFormat="false" ht="13.5" hidden="false" customHeight="false" outlineLevel="0" collapsed="false">
      <c r="B107" s="2" t="n">
        <v>54</v>
      </c>
      <c r="C107" s="2" t="n">
        <v>1.42</v>
      </c>
      <c r="D107" s="2" t="n">
        <v>2.66</v>
      </c>
      <c r="E107" s="2" t="n">
        <v>2.8</v>
      </c>
      <c r="F107" s="2" t="n">
        <v>5.74</v>
      </c>
      <c r="G107" s="2" t="n">
        <v>8.07</v>
      </c>
      <c r="H107" s="2" t="n">
        <v>3.57</v>
      </c>
      <c r="I107" s="1" t="n">
        <f aca="false">SUM(C107:H107)/6</f>
        <v>4.04333333333333</v>
      </c>
    </row>
    <row r="108" customFormat="false" ht="13.5" hidden="false" customHeight="false" outlineLevel="0" collapsed="false">
      <c r="B108" s="2" t="n">
        <v>64</v>
      </c>
      <c r="C108" s="2" t="n">
        <v>1.36</v>
      </c>
      <c r="D108" s="2" t="n">
        <v>0.97</v>
      </c>
      <c r="E108" s="2" t="n">
        <v>0.72</v>
      </c>
      <c r="F108" s="2" t="n">
        <v>0.84</v>
      </c>
      <c r="G108" s="2" t="n">
        <v>1.04</v>
      </c>
      <c r="H108" s="2" t="n">
        <v>2.65</v>
      </c>
      <c r="I108" s="1" t="n">
        <f aca="false">SUM(C108:H108)/6</f>
        <v>1.26333333333333</v>
      </c>
    </row>
    <row r="109" customFormat="false" ht="13.5" hidden="false" customHeight="false" outlineLevel="0" collapsed="false">
      <c r="B109" s="3" t="s">
        <v>1</v>
      </c>
      <c r="C109" s="1" t="n">
        <f aca="false">SUM(C103:C108)/6</f>
        <v>1.45166666666667</v>
      </c>
      <c r="D109" s="1" t="n">
        <f aca="false">SUM(D103:D108)/6</f>
        <v>1.475</v>
      </c>
      <c r="E109" s="1" t="n">
        <f aca="false">SUM(E103:E108)/6</f>
        <v>1.47</v>
      </c>
      <c r="F109" s="1" t="n">
        <f aca="false">SUM(F103:F108)/6</f>
        <v>2.305</v>
      </c>
      <c r="G109" s="1" t="n">
        <f aca="false">SUM(G103:G108)/6</f>
        <v>2.88</v>
      </c>
      <c r="H109" s="1" t="n">
        <f aca="false">SUM(H103:H108)/6</f>
        <v>2.21333333333333</v>
      </c>
      <c r="I109" s="1" t="n">
        <f aca="false">(SUM(I103:I108)+SUM(C109:H109))/12</f>
        <v>1.96583333333333</v>
      </c>
    </row>
    <row r="111" customFormat="false" ht="13.5" hidden="false" customHeight="false" outlineLevel="0" collapsed="false">
      <c r="A111" s="1" t="s">
        <v>12</v>
      </c>
    </row>
    <row r="112" customFormat="false" ht="13.5" hidden="false" customHeight="false" outlineLevel="0" collapsed="false">
      <c r="B112" s="2"/>
      <c r="C112" s="2" t="n">
        <v>2</v>
      </c>
      <c r="D112" s="2" t="n">
        <v>3</v>
      </c>
      <c r="E112" s="2" t="n">
        <v>4</v>
      </c>
      <c r="F112" s="2" t="n">
        <v>5</v>
      </c>
      <c r="G112" s="2" t="n">
        <v>6</v>
      </c>
      <c r="H112" s="2" t="n">
        <v>7</v>
      </c>
      <c r="I112" s="3" t="s">
        <v>1</v>
      </c>
    </row>
    <row r="113" customFormat="false" ht="13.5" hidden="false" customHeight="false" outlineLevel="0" collapsed="false">
      <c r="B113" s="2" t="n">
        <v>14</v>
      </c>
      <c r="C113" s="2" t="n">
        <v>0.77</v>
      </c>
      <c r="D113" s="2" t="n">
        <v>0.76</v>
      </c>
      <c r="E113" s="2" t="n">
        <v>0.72</v>
      </c>
      <c r="F113" s="2" t="n">
        <v>0.7</v>
      </c>
      <c r="G113" s="2" t="n">
        <v>0.87</v>
      </c>
      <c r="H113" s="2" t="n">
        <v>0.89</v>
      </c>
      <c r="I113" s="1" t="n">
        <f aca="false">SUM(C113:H113)/6</f>
        <v>0.785</v>
      </c>
    </row>
    <row r="114" customFormat="false" ht="13.5" hidden="false" customHeight="false" outlineLevel="0" collapsed="false">
      <c r="B114" s="2" t="n">
        <v>24</v>
      </c>
      <c r="C114" s="2" t="n">
        <v>1.15</v>
      </c>
      <c r="D114" s="2" t="n">
        <v>1.44</v>
      </c>
      <c r="E114" s="2" t="n">
        <v>1.74</v>
      </c>
      <c r="F114" s="2" t="n">
        <v>1.79</v>
      </c>
      <c r="G114" s="2" t="n">
        <v>2.98</v>
      </c>
      <c r="H114" s="2" t="n">
        <v>4.73</v>
      </c>
      <c r="I114" s="1" t="n">
        <f aca="false">SUM(C114:H114)/6</f>
        <v>2.305</v>
      </c>
    </row>
    <row r="115" customFormat="false" ht="13.5" hidden="false" customHeight="false" outlineLevel="0" collapsed="false">
      <c r="B115" s="2" t="n">
        <v>34</v>
      </c>
      <c r="C115" s="2" t="n">
        <v>1.82</v>
      </c>
      <c r="D115" s="2" t="n">
        <v>1.91</v>
      </c>
      <c r="E115" s="2" t="n">
        <v>2.42</v>
      </c>
      <c r="F115" s="2" t="n">
        <v>2.02</v>
      </c>
      <c r="G115" s="2" t="n">
        <v>0.94</v>
      </c>
      <c r="H115" s="2" t="n">
        <v>1.4</v>
      </c>
      <c r="I115" s="1" t="n">
        <f aca="false">SUM(C115:H115)/6</f>
        <v>1.75166666666667</v>
      </c>
    </row>
    <row r="116" customFormat="false" ht="13.5" hidden="false" customHeight="false" outlineLevel="0" collapsed="false">
      <c r="B116" s="2" t="n">
        <v>44</v>
      </c>
      <c r="C116" s="2" t="n">
        <v>1.11</v>
      </c>
      <c r="D116" s="2" t="n">
        <v>0.93</v>
      </c>
      <c r="E116" s="2" t="n">
        <v>1.2</v>
      </c>
      <c r="F116" s="2" t="n">
        <v>1.16</v>
      </c>
      <c r="G116" s="2" t="n">
        <v>1.54</v>
      </c>
      <c r="H116" s="2" t="n">
        <v>1.55</v>
      </c>
      <c r="I116" s="1" t="n">
        <f aca="false">SUM(C116:H116)/6</f>
        <v>1.24833333333333</v>
      </c>
    </row>
    <row r="117" customFormat="false" ht="13.5" hidden="false" customHeight="false" outlineLevel="0" collapsed="false">
      <c r="B117" s="2" t="n">
        <v>54</v>
      </c>
      <c r="C117" s="2" t="n">
        <v>1.51</v>
      </c>
      <c r="D117" s="2" t="n">
        <v>1.12</v>
      </c>
      <c r="E117" s="2" t="n">
        <v>0.97</v>
      </c>
      <c r="F117" s="2" t="n">
        <v>0.79</v>
      </c>
      <c r="G117" s="2" t="n">
        <v>1.18</v>
      </c>
      <c r="H117" s="2" t="n">
        <v>0.91</v>
      </c>
      <c r="I117" s="1" t="n">
        <f aca="false">SUM(C117:H117)/6</f>
        <v>1.08</v>
      </c>
    </row>
    <row r="118" customFormat="false" ht="13.5" hidden="false" customHeight="false" outlineLevel="0" collapsed="false">
      <c r="B118" s="2" t="n">
        <v>64</v>
      </c>
      <c r="C118" s="2" t="n">
        <v>1.33</v>
      </c>
      <c r="D118" s="2" t="n">
        <v>2.15</v>
      </c>
      <c r="E118" s="2" t="n">
        <v>2.62</v>
      </c>
      <c r="F118" s="2" t="n">
        <v>2.97</v>
      </c>
      <c r="G118" s="2" t="n">
        <v>2.97</v>
      </c>
      <c r="H118" s="2" t="n">
        <v>2.49</v>
      </c>
      <c r="I118" s="1" t="n">
        <f aca="false">SUM(C118:H118)/6</f>
        <v>2.42166666666667</v>
      </c>
    </row>
    <row r="119" customFormat="false" ht="13.5" hidden="false" customHeight="false" outlineLevel="0" collapsed="false">
      <c r="B119" s="3" t="s">
        <v>1</v>
      </c>
      <c r="C119" s="1" t="n">
        <f aca="false">SUM(C113:C118)/6</f>
        <v>1.28166666666667</v>
      </c>
      <c r="D119" s="1" t="n">
        <f aca="false">SUM(D113:D118)/6</f>
        <v>1.385</v>
      </c>
      <c r="E119" s="1" t="n">
        <f aca="false">SUM(E113:E118)/6</f>
        <v>1.61166666666667</v>
      </c>
      <c r="F119" s="1" t="n">
        <f aca="false">SUM(F113:F118)/6</f>
        <v>1.57166666666667</v>
      </c>
      <c r="G119" s="1" t="n">
        <f aca="false">SUM(G113:G118)/6</f>
        <v>1.74666666666667</v>
      </c>
      <c r="H119" s="1" t="n">
        <f aca="false">SUM(H113:H118)/6</f>
        <v>1.995</v>
      </c>
      <c r="I119" s="1" t="n">
        <f aca="false">(SUM(I113:I118)+SUM(C119:H119))/12</f>
        <v>1.59861111111111</v>
      </c>
    </row>
    <row r="121" customFormat="false" ht="13.5" hidden="false" customHeight="false" outlineLevel="0" collapsed="false">
      <c r="A121" s="1" t="s">
        <v>13</v>
      </c>
    </row>
    <row r="122" customFormat="false" ht="13.5" hidden="false" customHeight="false" outlineLevel="0" collapsed="false">
      <c r="B122" s="2"/>
      <c r="C122" s="2" t="n">
        <v>2</v>
      </c>
      <c r="D122" s="2" t="n">
        <v>3</v>
      </c>
      <c r="E122" s="2" t="n">
        <v>4</v>
      </c>
      <c r="F122" s="2" t="n">
        <v>5</v>
      </c>
      <c r="G122" s="2" t="n">
        <v>6</v>
      </c>
      <c r="H122" s="2" t="n">
        <v>7</v>
      </c>
      <c r="I122" s="3" t="s">
        <v>1</v>
      </c>
    </row>
    <row r="123" customFormat="false" ht="13.5" hidden="false" customHeight="false" outlineLevel="0" collapsed="false">
      <c r="B123" s="2" t="n">
        <v>14</v>
      </c>
      <c r="C123" s="2" t="n">
        <v>1.22</v>
      </c>
      <c r="D123" s="2" t="n">
        <v>0.96</v>
      </c>
      <c r="E123" s="2" t="n">
        <v>0.56</v>
      </c>
      <c r="F123" s="2" t="n">
        <v>0.28</v>
      </c>
      <c r="G123" s="2" t="n">
        <v>0.21</v>
      </c>
      <c r="H123" s="2" t="n">
        <v>0.41</v>
      </c>
      <c r="I123" s="1" t="n">
        <f aca="false">SUM(C123:H123)/6</f>
        <v>0.606666666666667</v>
      </c>
    </row>
    <row r="124" customFormat="false" ht="13.5" hidden="false" customHeight="false" outlineLevel="0" collapsed="false">
      <c r="B124" s="2" t="n">
        <v>24</v>
      </c>
      <c r="C124" s="2" t="n">
        <v>0.66</v>
      </c>
      <c r="D124" s="2" t="n">
        <v>0.63</v>
      </c>
      <c r="E124" s="2" t="n">
        <v>0.49</v>
      </c>
      <c r="F124" s="2" t="n">
        <v>0.5</v>
      </c>
      <c r="G124" s="2" t="n">
        <v>0.3</v>
      </c>
      <c r="H124" s="2" t="n">
        <v>0.21</v>
      </c>
      <c r="I124" s="1" t="n">
        <f aca="false">SUM(C124:H124)/6</f>
        <v>0.465</v>
      </c>
    </row>
    <row r="125" customFormat="false" ht="13.5" hidden="false" customHeight="false" outlineLevel="0" collapsed="false">
      <c r="B125" s="2" t="n">
        <v>34</v>
      </c>
      <c r="C125" s="2" t="n">
        <v>0.13</v>
      </c>
      <c r="D125" s="2" t="n">
        <v>0.21</v>
      </c>
      <c r="E125" s="2" t="n">
        <v>0.35</v>
      </c>
      <c r="F125" s="2" t="n">
        <v>0.64</v>
      </c>
      <c r="G125" s="2" t="n">
        <v>0.39</v>
      </c>
      <c r="H125" s="2" t="n">
        <v>0.21</v>
      </c>
      <c r="I125" s="1" t="n">
        <f aca="false">SUM(C125:H125)/6</f>
        <v>0.321666666666667</v>
      </c>
    </row>
    <row r="126" customFormat="false" ht="13.5" hidden="false" customHeight="false" outlineLevel="0" collapsed="false">
      <c r="B126" s="2" t="n">
        <v>44</v>
      </c>
      <c r="C126" s="2" t="n">
        <v>0.26</v>
      </c>
      <c r="D126" s="2" t="n">
        <v>0.39</v>
      </c>
      <c r="E126" s="2" t="n">
        <v>0.55</v>
      </c>
      <c r="F126" s="2" t="n">
        <v>0.49</v>
      </c>
      <c r="G126" s="2" t="n">
        <v>0.5</v>
      </c>
      <c r="H126" s="2" t="n">
        <v>0.65</v>
      </c>
      <c r="I126" s="1" t="n">
        <f aca="false">SUM(C126:H126)/6</f>
        <v>0.473333333333333</v>
      </c>
    </row>
    <row r="127" customFormat="false" ht="13.5" hidden="false" customHeight="false" outlineLevel="0" collapsed="false">
      <c r="B127" s="2" t="n">
        <v>54</v>
      </c>
      <c r="C127" s="2" t="n">
        <v>0.32</v>
      </c>
      <c r="D127" s="2" t="n">
        <v>0.3</v>
      </c>
      <c r="E127" s="2" t="n">
        <v>0.26</v>
      </c>
      <c r="F127" s="2" t="n">
        <v>0.18</v>
      </c>
      <c r="G127" s="2" t="n">
        <v>0.26</v>
      </c>
      <c r="H127" s="2" t="n">
        <v>0.19</v>
      </c>
      <c r="I127" s="1" t="n">
        <f aca="false">SUM(C127:H127)/6</f>
        <v>0.251666666666667</v>
      </c>
    </row>
    <row r="128" customFormat="false" ht="13.5" hidden="false" customHeight="false" outlineLevel="0" collapsed="false">
      <c r="B128" s="2" t="n">
        <v>64</v>
      </c>
      <c r="C128" s="2" t="n">
        <v>0.1</v>
      </c>
      <c r="D128" s="2" t="n">
        <v>0.19</v>
      </c>
      <c r="E128" s="2" t="n">
        <v>0.17</v>
      </c>
      <c r="F128" s="2" t="n">
        <v>0.08</v>
      </c>
      <c r="G128" s="2" t="n">
        <v>0.09</v>
      </c>
      <c r="H128" s="2" t="n">
        <v>0.15</v>
      </c>
      <c r="I128" s="1" t="n">
        <f aca="false">SUM(C128:H128)/6</f>
        <v>0.13</v>
      </c>
    </row>
    <row r="129" customFormat="false" ht="13.5" hidden="false" customHeight="false" outlineLevel="0" collapsed="false">
      <c r="B129" s="3" t="s">
        <v>1</v>
      </c>
      <c r="C129" s="1" t="n">
        <f aca="false">SUM(C123:C128)/6</f>
        <v>0.448333333333333</v>
      </c>
      <c r="D129" s="1" t="n">
        <f aca="false">SUM(D123:D128)/6</f>
        <v>0.446666666666667</v>
      </c>
      <c r="E129" s="1" t="n">
        <f aca="false">SUM(E123:E128)/6</f>
        <v>0.396666666666667</v>
      </c>
      <c r="F129" s="1" t="n">
        <f aca="false">SUM(F123:F128)/6</f>
        <v>0.361666666666667</v>
      </c>
      <c r="G129" s="1" t="n">
        <f aca="false">SUM(G123:G128)/6</f>
        <v>0.291666666666667</v>
      </c>
      <c r="H129" s="1" t="n">
        <f aca="false">SUM(H123:H128)/6</f>
        <v>0.303333333333333</v>
      </c>
      <c r="I129" s="1" t="n">
        <f aca="false">(SUM(I123:I128)+SUM(C129:H129))/12</f>
        <v>0.374722222222222</v>
      </c>
    </row>
    <row r="131" customFormat="false" ht="13.5" hidden="false" customHeight="false" outlineLevel="0" collapsed="false">
      <c r="A131" s="1" t="s">
        <v>14</v>
      </c>
    </row>
    <row r="132" customFormat="false" ht="13.5" hidden="false" customHeight="false" outlineLevel="0" collapsed="false">
      <c r="B132" s="2"/>
      <c r="C132" s="2" t="n">
        <v>2</v>
      </c>
      <c r="D132" s="2" t="n">
        <v>3</v>
      </c>
      <c r="E132" s="2" t="n">
        <v>4</v>
      </c>
      <c r="F132" s="2" t="n">
        <v>5</v>
      </c>
      <c r="G132" s="2" t="n">
        <v>6</v>
      </c>
      <c r="H132" s="2" t="n">
        <v>7</v>
      </c>
      <c r="I132" s="3" t="s">
        <v>1</v>
      </c>
    </row>
    <row r="133" customFormat="false" ht="13.5" hidden="false" customHeight="false" outlineLevel="0" collapsed="false">
      <c r="B133" s="2" t="n">
        <v>14</v>
      </c>
      <c r="C133" s="2" t="n">
        <v>0.88</v>
      </c>
      <c r="D133" s="2" t="n">
        <v>0.8</v>
      </c>
      <c r="E133" s="2" t="n">
        <v>0.68</v>
      </c>
      <c r="F133" s="2" t="n">
        <v>0.86</v>
      </c>
      <c r="G133" s="2" t="n">
        <v>0.74</v>
      </c>
      <c r="H133" s="2" t="n">
        <v>0.7</v>
      </c>
      <c r="I133" s="1" t="n">
        <f aca="false">SUM(C133:H133)/6</f>
        <v>0.776666666666667</v>
      </c>
    </row>
    <row r="134" customFormat="false" ht="13.5" hidden="false" customHeight="false" outlineLevel="0" collapsed="false">
      <c r="B134" s="2" t="n">
        <v>24</v>
      </c>
      <c r="C134" s="2" t="n">
        <v>1.11</v>
      </c>
      <c r="D134" s="2" t="n">
        <v>0.93</v>
      </c>
      <c r="E134" s="2" t="n">
        <v>0.79</v>
      </c>
      <c r="F134" s="2" t="n">
        <v>0.53</v>
      </c>
      <c r="G134" s="2" t="n">
        <v>0.57</v>
      </c>
      <c r="H134" s="2" t="n">
        <v>0.89</v>
      </c>
      <c r="I134" s="1" t="n">
        <f aca="false">SUM(C134:H134)/6</f>
        <v>0.803333333333333</v>
      </c>
    </row>
    <row r="135" customFormat="false" ht="13.5" hidden="false" customHeight="false" outlineLevel="0" collapsed="false">
      <c r="B135" s="2" t="n">
        <v>34</v>
      </c>
      <c r="C135" s="2" t="n">
        <v>0.82</v>
      </c>
      <c r="D135" s="2" t="n">
        <v>1.57</v>
      </c>
      <c r="E135" s="2" t="n">
        <v>1.27</v>
      </c>
      <c r="F135" s="2" t="n">
        <v>1.33</v>
      </c>
      <c r="G135" s="2" t="n">
        <v>0.6</v>
      </c>
      <c r="H135" s="2" t="n">
        <v>0.59</v>
      </c>
      <c r="I135" s="1" t="n">
        <f aca="false">SUM(C135:H135)/6</f>
        <v>1.03</v>
      </c>
    </row>
    <row r="136" customFormat="false" ht="13.5" hidden="false" customHeight="false" outlineLevel="0" collapsed="false">
      <c r="B136" s="2" t="n">
        <v>44</v>
      </c>
      <c r="C136" s="2" t="n">
        <v>0.75</v>
      </c>
      <c r="D136" s="2" t="n">
        <v>0.57</v>
      </c>
      <c r="E136" s="2" t="n">
        <v>0.6</v>
      </c>
      <c r="F136" s="2" t="n">
        <v>0.5</v>
      </c>
      <c r="G136" s="2" t="n">
        <v>0.57</v>
      </c>
      <c r="H136" s="2" t="n">
        <v>0.5</v>
      </c>
      <c r="I136" s="1" t="n">
        <f aca="false">SUM(C136:H136)/6</f>
        <v>0.581666666666667</v>
      </c>
    </row>
    <row r="137" customFormat="false" ht="13.5" hidden="false" customHeight="false" outlineLevel="0" collapsed="false">
      <c r="B137" s="2" t="n">
        <v>54</v>
      </c>
      <c r="C137" s="2" t="n">
        <v>0.52</v>
      </c>
      <c r="D137" s="2" t="n">
        <v>0.64</v>
      </c>
      <c r="E137" s="2" t="n">
        <v>0.6</v>
      </c>
      <c r="F137" s="2" t="n">
        <v>0.64</v>
      </c>
      <c r="G137" s="2" t="n">
        <v>0.55</v>
      </c>
      <c r="H137" s="2" t="n">
        <v>0.71</v>
      </c>
      <c r="I137" s="1" t="n">
        <f aca="false">SUM(C137:H137)/6</f>
        <v>0.61</v>
      </c>
    </row>
    <row r="138" customFormat="false" ht="13.5" hidden="false" customHeight="false" outlineLevel="0" collapsed="false">
      <c r="B138" s="2" t="n">
        <v>64</v>
      </c>
      <c r="C138" s="2" t="n">
        <v>0.49</v>
      </c>
      <c r="D138" s="2" t="n">
        <v>0.33</v>
      </c>
      <c r="E138" s="2" t="n">
        <v>0.37</v>
      </c>
      <c r="F138" s="2" t="n">
        <v>0.3</v>
      </c>
      <c r="G138" s="2" t="n">
        <v>0.33</v>
      </c>
      <c r="H138" s="2" t="n">
        <v>0.31</v>
      </c>
      <c r="I138" s="1" t="n">
        <f aca="false">SUM(C138:H138)/6</f>
        <v>0.355</v>
      </c>
    </row>
    <row r="139" customFormat="false" ht="13.5" hidden="false" customHeight="false" outlineLevel="0" collapsed="false">
      <c r="B139" s="3" t="s">
        <v>1</v>
      </c>
      <c r="C139" s="1" t="n">
        <f aca="false">SUM(C133:C138)/6</f>
        <v>0.761666666666667</v>
      </c>
      <c r="D139" s="1" t="n">
        <f aca="false">SUM(D133:D138)/6</f>
        <v>0.806666666666667</v>
      </c>
      <c r="E139" s="1" t="n">
        <f aca="false">SUM(E133:E138)/6</f>
        <v>0.718333333333333</v>
      </c>
      <c r="F139" s="1" t="n">
        <f aca="false">SUM(F133:F138)/6</f>
        <v>0.693333333333333</v>
      </c>
      <c r="G139" s="1" t="n">
        <f aca="false">SUM(G133:G138)/6</f>
        <v>0.56</v>
      </c>
      <c r="H139" s="1" t="n">
        <f aca="false">SUM(H133:H138)/6</f>
        <v>0.616666666666667</v>
      </c>
      <c r="I139" s="1" t="n">
        <f aca="false">(SUM(I133:I138)+SUM(C139:H139))/12</f>
        <v>0.692777777777778</v>
      </c>
    </row>
    <row r="141" customFormat="false" ht="13.5" hidden="false" customHeight="false" outlineLevel="0" collapsed="false">
      <c r="A141" s="1" t="s">
        <v>15</v>
      </c>
    </row>
    <row r="142" customFormat="false" ht="13.5" hidden="false" customHeight="false" outlineLevel="0" collapsed="false">
      <c r="B142" s="2"/>
      <c r="C142" s="2" t="n">
        <v>2</v>
      </c>
      <c r="D142" s="2" t="n">
        <v>3</v>
      </c>
      <c r="E142" s="2" t="n">
        <v>4</v>
      </c>
      <c r="F142" s="2" t="n">
        <v>5</v>
      </c>
      <c r="G142" s="2" t="n">
        <v>6</v>
      </c>
      <c r="H142" s="2" t="n">
        <v>7</v>
      </c>
      <c r="I142" s="3" t="s">
        <v>1</v>
      </c>
    </row>
    <row r="143" customFormat="false" ht="13.5" hidden="false" customHeight="false" outlineLevel="0" collapsed="false">
      <c r="B143" s="2" t="n">
        <v>14</v>
      </c>
      <c r="C143" s="2" t="n">
        <v>1.62</v>
      </c>
      <c r="D143" s="2" t="n">
        <v>1.85</v>
      </c>
      <c r="E143" s="2" t="n">
        <v>2.02</v>
      </c>
      <c r="F143" s="2" t="n">
        <v>2.14</v>
      </c>
      <c r="G143" s="2" t="n">
        <v>1.73</v>
      </c>
      <c r="H143" s="2" t="n">
        <v>3.51</v>
      </c>
      <c r="I143" s="1" t="n">
        <f aca="false">SUM(C143:H143)/6</f>
        <v>2.145</v>
      </c>
    </row>
    <row r="144" customFormat="false" ht="13.5" hidden="false" customHeight="false" outlineLevel="0" collapsed="false">
      <c r="B144" s="2" t="n">
        <v>24</v>
      </c>
      <c r="C144" s="2" t="n">
        <v>1.17</v>
      </c>
      <c r="D144" s="2" t="n">
        <v>0.97</v>
      </c>
      <c r="E144" s="2" t="n">
        <v>0.84</v>
      </c>
      <c r="F144" s="2" t="n">
        <v>0.57</v>
      </c>
      <c r="G144" s="2" t="n">
        <v>0.83</v>
      </c>
      <c r="H144" s="2" t="n">
        <v>0.77</v>
      </c>
      <c r="I144" s="1" t="n">
        <f aca="false">SUM(C144:H144)/6</f>
        <v>0.858333333333333</v>
      </c>
    </row>
    <row r="145" customFormat="false" ht="13.5" hidden="false" customHeight="false" outlineLevel="0" collapsed="false">
      <c r="B145" s="2" t="n">
        <v>34</v>
      </c>
      <c r="C145" s="2" t="n">
        <v>1.03</v>
      </c>
      <c r="D145" s="2" t="n">
        <v>1.29</v>
      </c>
      <c r="E145" s="2" t="n">
        <v>1.04</v>
      </c>
      <c r="F145" s="2" t="n">
        <v>0.74</v>
      </c>
      <c r="G145" s="2" t="n">
        <v>0.53</v>
      </c>
      <c r="H145" s="2" t="n">
        <v>0.57</v>
      </c>
      <c r="I145" s="1" t="n">
        <f aca="false">SUM(C145:H145)/6</f>
        <v>0.866666666666667</v>
      </c>
    </row>
    <row r="146" customFormat="false" ht="13.5" hidden="false" customHeight="false" outlineLevel="0" collapsed="false">
      <c r="B146" s="2" t="n">
        <v>44</v>
      </c>
      <c r="C146" s="2" t="n">
        <v>0.62</v>
      </c>
      <c r="D146" s="2" t="n">
        <v>0.85</v>
      </c>
      <c r="E146" s="2" t="n">
        <v>0.65</v>
      </c>
      <c r="F146" s="2" t="n">
        <v>0.99</v>
      </c>
      <c r="G146" s="2" t="n">
        <v>0.6</v>
      </c>
      <c r="H146" s="2" t="n">
        <v>0.25</v>
      </c>
      <c r="I146" s="1" t="n">
        <f aca="false">SUM(C146:H146)/6</f>
        <v>0.66</v>
      </c>
    </row>
    <row r="147" customFormat="false" ht="13.5" hidden="false" customHeight="false" outlineLevel="0" collapsed="false">
      <c r="B147" s="2" t="n">
        <v>54</v>
      </c>
      <c r="C147" s="2" t="n">
        <v>0.67</v>
      </c>
      <c r="D147" s="2" t="n">
        <v>0.7</v>
      </c>
      <c r="E147" s="2" t="n">
        <v>0.53</v>
      </c>
      <c r="F147" s="2" t="n">
        <v>0.3</v>
      </c>
      <c r="G147" s="2" t="n">
        <v>0.28</v>
      </c>
      <c r="H147" s="2" t="n">
        <v>0.25</v>
      </c>
      <c r="I147" s="1" t="n">
        <f aca="false">SUM(C147:H147)/6</f>
        <v>0.455</v>
      </c>
    </row>
    <row r="148" customFormat="false" ht="13.5" hidden="false" customHeight="false" outlineLevel="0" collapsed="false">
      <c r="B148" s="2" t="n">
        <v>64</v>
      </c>
      <c r="C148" s="2" t="n">
        <v>0.66</v>
      </c>
      <c r="D148" s="2" t="n">
        <v>0.71</v>
      </c>
      <c r="E148" s="2" t="n">
        <v>0.76</v>
      </c>
      <c r="F148" s="2" t="n">
        <v>1.37</v>
      </c>
      <c r="G148" s="2" t="n">
        <v>3.11</v>
      </c>
      <c r="H148" s="2" t="n">
        <v>3.98</v>
      </c>
      <c r="I148" s="1" t="n">
        <f aca="false">SUM(C148:H148)/6</f>
        <v>1.765</v>
      </c>
    </row>
    <row r="149" customFormat="false" ht="13.5" hidden="false" customHeight="false" outlineLevel="0" collapsed="false">
      <c r="B149" s="3" t="s">
        <v>1</v>
      </c>
      <c r="C149" s="1" t="n">
        <f aca="false">SUM(C143:C148)/6</f>
        <v>0.961666666666667</v>
      </c>
      <c r="D149" s="1" t="n">
        <f aca="false">SUM(D143:D148)/6</f>
        <v>1.06166666666667</v>
      </c>
      <c r="E149" s="1" t="n">
        <f aca="false">SUM(E143:E148)/6</f>
        <v>0.973333333333333</v>
      </c>
      <c r="F149" s="1" t="n">
        <f aca="false">SUM(F143:F148)/6</f>
        <v>1.01833333333333</v>
      </c>
      <c r="G149" s="1" t="n">
        <f aca="false">SUM(G143:G148)/6</f>
        <v>1.18</v>
      </c>
      <c r="H149" s="1" t="n">
        <f aca="false">SUM(H143:H148)/6</f>
        <v>1.555</v>
      </c>
      <c r="I149" s="1" t="n">
        <f aca="false">(SUM(I143:I148)+SUM(C149:H149))/12</f>
        <v>1.125</v>
      </c>
    </row>
    <row r="151" customFormat="false" ht="13.5" hidden="false" customHeight="false" outlineLevel="0" collapsed="false">
      <c r="A151" s="1" t="s">
        <v>16</v>
      </c>
    </row>
    <row r="152" customFormat="false" ht="13.5" hidden="false" customHeight="false" outlineLevel="0" collapsed="false">
      <c r="B152" s="2"/>
      <c r="C152" s="2" t="n">
        <v>2</v>
      </c>
      <c r="D152" s="2" t="n">
        <v>3</v>
      </c>
      <c r="E152" s="2" t="n">
        <v>4</v>
      </c>
      <c r="F152" s="2" t="n">
        <v>5</v>
      </c>
      <c r="G152" s="2" t="n">
        <v>6</v>
      </c>
      <c r="H152" s="2" t="n">
        <v>7</v>
      </c>
      <c r="I152" s="3" t="s">
        <v>1</v>
      </c>
    </row>
    <row r="153" customFormat="false" ht="13.5" hidden="false" customHeight="false" outlineLevel="0" collapsed="false">
      <c r="B153" s="2" t="n">
        <v>14</v>
      </c>
      <c r="C153" s="2" t="n">
        <v>0.81</v>
      </c>
      <c r="D153" s="2" t="n">
        <v>0.75</v>
      </c>
      <c r="E153" s="2" t="n">
        <v>0.88</v>
      </c>
      <c r="F153" s="2" t="n">
        <v>0.93</v>
      </c>
      <c r="G153" s="2" t="n">
        <v>1.3</v>
      </c>
      <c r="H153" s="2" t="n">
        <v>1.35</v>
      </c>
      <c r="I153" s="1" t="n">
        <f aca="false">SUM(C153:H153)/6</f>
        <v>1.00333333333333</v>
      </c>
    </row>
    <row r="154" customFormat="false" ht="13.5" hidden="false" customHeight="false" outlineLevel="0" collapsed="false">
      <c r="B154" s="2" t="n">
        <v>24</v>
      </c>
      <c r="C154" s="2" t="n">
        <v>0.94</v>
      </c>
      <c r="D154" s="2" t="n">
        <v>2.11</v>
      </c>
      <c r="E154" s="2" t="n">
        <v>1.17</v>
      </c>
      <c r="F154" s="2" t="n">
        <v>1.05</v>
      </c>
      <c r="G154" s="2" t="n">
        <v>1.49</v>
      </c>
      <c r="H154" s="2" t="n">
        <v>2.41</v>
      </c>
      <c r="I154" s="1" t="n">
        <f aca="false">SUM(C154:H154)/6</f>
        <v>1.52833333333333</v>
      </c>
    </row>
    <row r="155" customFormat="false" ht="13.5" hidden="false" customHeight="false" outlineLevel="0" collapsed="false">
      <c r="B155" s="2" t="n">
        <v>34</v>
      </c>
      <c r="C155" s="2" t="n">
        <v>4.68</v>
      </c>
      <c r="D155" s="2" t="n">
        <v>4.55</v>
      </c>
      <c r="E155" s="2" t="n">
        <v>4.34</v>
      </c>
      <c r="F155" s="2" t="n">
        <v>3.13</v>
      </c>
      <c r="G155" s="2" t="n">
        <v>3.23</v>
      </c>
      <c r="H155" s="2" t="n">
        <v>2.03</v>
      </c>
      <c r="I155" s="1" t="n">
        <f aca="false">SUM(C155:H155)/6</f>
        <v>3.66</v>
      </c>
    </row>
    <row r="156" customFormat="false" ht="13.5" hidden="false" customHeight="false" outlineLevel="0" collapsed="false">
      <c r="B156" s="2" t="n">
        <v>44</v>
      </c>
      <c r="C156" s="2" t="n">
        <v>1.87</v>
      </c>
      <c r="D156" s="2" t="n">
        <v>1.35</v>
      </c>
      <c r="E156" s="2" t="n">
        <v>1.53</v>
      </c>
      <c r="F156" s="2" t="n">
        <v>2.43</v>
      </c>
      <c r="G156" s="2" t="n">
        <v>2.73</v>
      </c>
      <c r="H156" s="2" t="n">
        <v>3.59</v>
      </c>
      <c r="I156" s="1" t="n">
        <f aca="false">SUM(C156:H156)/6</f>
        <v>2.25</v>
      </c>
    </row>
    <row r="157" customFormat="false" ht="13.5" hidden="false" customHeight="false" outlineLevel="0" collapsed="false">
      <c r="B157" s="2" t="n">
        <v>54</v>
      </c>
      <c r="C157" s="2" t="n">
        <v>1.92</v>
      </c>
      <c r="D157" s="2" t="n">
        <v>2.55</v>
      </c>
      <c r="E157" s="2" t="n">
        <v>3.29</v>
      </c>
      <c r="F157" s="2" t="n">
        <v>2.59</v>
      </c>
      <c r="G157" s="2" t="n">
        <v>3.26</v>
      </c>
      <c r="H157" s="2" t="n">
        <v>5.04</v>
      </c>
      <c r="I157" s="1" t="n">
        <f aca="false">SUM(C157:H157)/6</f>
        <v>3.10833333333333</v>
      </c>
    </row>
    <row r="158" customFormat="false" ht="13.5" hidden="false" customHeight="false" outlineLevel="0" collapsed="false">
      <c r="B158" s="2" t="n">
        <v>64</v>
      </c>
      <c r="C158" s="2" t="n">
        <v>1.69</v>
      </c>
      <c r="D158" s="2" t="n">
        <v>2.45</v>
      </c>
      <c r="E158" s="2" t="n">
        <v>2.93</v>
      </c>
      <c r="F158" s="2" t="n">
        <v>2.96</v>
      </c>
      <c r="G158" s="2" t="n">
        <v>2.7</v>
      </c>
      <c r="H158" s="2" t="n">
        <v>2.82</v>
      </c>
      <c r="I158" s="1" t="n">
        <f aca="false">SUM(C158:H158)/6</f>
        <v>2.59166666666667</v>
      </c>
    </row>
    <row r="159" customFormat="false" ht="13.5" hidden="false" customHeight="false" outlineLevel="0" collapsed="false">
      <c r="B159" s="3" t="s">
        <v>1</v>
      </c>
      <c r="C159" s="1" t="n">
        <f aca="false">SUM(C153:C158)/6</f>
        <v>1.985</v>
      </c>
      <c r="D159" s="1" t="n">
        <f aca="false">SUM(D153:D158)/6</f>
        <v>2.29333333333333</v>
      </c>
      <c r="E159" s="1" t="n">
        <f aca="false">SUM(E153:E158)/6</f>
        <v>2.35666666666667</v>
      </c>
      <c r="F159" s="1" t="n">
        <f aca="false">SUM(F153:F158)/6</f>
        <v>2.18166666666667</v>
      </c>
      <c r="G159" s="1" t="n">
        <f aca="false">SUM(G153:G158)/6</f>
        <v>2.45166666666667</v>
      </c>
      <c r="H159" s="1" t="n">
        <f aca="false">SUM(H153:H158)/6</f>
        <v>2.87333333333333</v>
      </c>
      <c r="I159" s="1" t="n">
        <f aca="false">(SUM(I153:I158)+SUM(C159:H159))/12</f>
        <v>2.35694444444444</v>
      </c>
    </row>
    <row r="161" customFormat="false" ht="13.5" hidden="false" customHeight="false" outlineLevel="0" collapsed="false">
      <c r="A161" s="1" t="s">
        <v>17</v>
      </c>
    </row>
    <row r="162" customFormat="false" ht="13.5" hidden="false" customHeight="false" outlineLevel="0" collapsed="false">
      <c r="B162" s="2"/>
      <c r="C162" s="2" t="n">
        <v>2</v>
      </c>
      <c r="D162" s="2" t="n">
        <v>3</v>
      </c>
      <c r="E162" s="2" t="n">
        <v>4</v>
      </c>
      <c r="F162" s="2" t="n">
        <v>5</v>
      </c>
      <c r="G162" s="2" t="n">
        <v>6</v>
      </c>
      <c r="H162" s="2" t="n">
        <v>7</v>
      </c>
      <c r="I162" s="3" t="s">
        <v>1</v>
      </c>
    </row>
    <row r="163" customFormat="false" ht="13.5" hidden="false" customHeight="false" outlineLevel="0" collapsed="false">
      <c r="B163" s="2" t="n">
        <v>14</v>
      </c>
      <c r="C163" s="2" t="n">
        <v>1.86</v>
      </c>
      <c r="D163" s="2" t="n">
        <v>1.57</v>
      </c>
      <c r="E163" s="2" t="n">
        <v>1.41</v>
      </c>
      <c r="F163" s="2" t="n">
        <v>1.41</v>
      </c>
      <c r="G163" s="2" t="n">
        <v>1.81</v>
      </c>
      <c r="H163" s="2" t="n">
        <v>1.23</v>
      </c>
      <c r="I163" s="1" t="n">
        <f aca="false">SUM(C163:H163)/6</f>
        <v>1.54833333333333</v>
      </c>
    </row>
    <row r="164" customFormat="false" ht="13.5" hidden="false" customHeight="false" outlineLevel="0" collapsed="false">
      <c r="B164" s="2" t="n">
        <v>24</v>
      </c>
      <c r="C164" s="2" t="n">
        <v>2.96</v>
      </c>
      <c r="D164" s="2" t="n">
        <v>2.04</v>
      </c>
      <c r="E164" s="2" t="n">
        <v>3.79</v>
      </c>
      <c r="F164" s="2" t="n">
        <v>2.27</v>
      </c>
      <c r="G164" s="2" t="n">
        <v>1.71</v>
      </c>
      <c r="H164" s="2" t="n">
        <v>1.47</v>
      </c>
      <c r="I164" s="1" t="n">
        <f aca="false">SUM(C164:H164)/6</f>
        <v>2.37333333333333</v>
      </c>
    </row>
    <row r="165" customFormat="false" ht="13.5" hidden="false" customHeight="false" outlineLevel="0" collapsed="false">
      <c r="B165" s="2" t="n">
        <v>34</v>
      </c>
      <c r="C165" s="2" t="n">
        <v>1.68</v>
      </c>
      <c r="D165" s="2" t="n">
        <v>1.69</v>
      </c>
      <c r="E165" s="2" t="n">
        <v>1.59</v>
      </c>
      <c r="F165" s="2" t="n">
        <v>1.51</v>
      </c>
      <c r="G165" s="2" t="n">
        <v>1.34</v>
      </c>
      <c r="H165" s="2" t="n">
        <v>2.76</v>
      </c>
      <c r="I165" s="1" t="n">
        <f aca="false">SUM(C165:H165)/6</f>
        <v>1.76166666666667</v>
      </c>
    </row>
    <row r="166" customFormat="false" ht="13.5" hidden="false" customHeight="false" outlineLevel="0" collapsed="false">
      <c r="B166" s="2" t="n">
        <v>44</v>
      </c>
      <c r="C166" s="2" t="n">
        <v>2.28</v>
      </c>
      <c r="D166" s="2" t="n">
        <v>6.97</v>
      </c>
      <c r="E166" s="2" t="n">
        <v>6.14</v>
      </c>
      <c r="F166" s="2" t="n">
        <v>3.51</v>
      </c>
      <c r="G166" s="2" t="n">
        <v>3.96</v>
      </c>
      <c r="H166" s="2" t="n">
        <v>3.59</v>
      </c>
      <c r="I166" s="1" t="n">
        <f aca="false">SUM(C166:H166)/6</f>
        <v>4.40833333333333</v>
      </c>
    </row>
    <row r="167" customFormat="false" ht="13.5" hidden="false" customHeight="false" outlineLevel="0" collapsed="false">
      <c r="B167" s="2" t="n">
        <v>54</v>
      </c>
      <c r="C167" s="2" t="n">
        <v>2.88</v>
      </c>
      <c r="D167" s="2" t="n">
        <v>2.84</v>
      </c>
      <c r="E167" s="2" t="n">
        <v>2.63</v>
      </c>
      <c r="F167" s="2" t="n">
        <v>2.15</v>
      </c>
      <c r="G167" s="2" t="n">
        <v>2.22</v>
      </c>
      <c r="H167" s="2" t="n">
        <v>2.05</v>
      </c>
      <c r="I167" s="1" t="n">
        <f aca="false">SUM(C167:H167)/6</f>
        <v>2.46166666666667</v>
      </c>
    </row>
    <row r="168" customFormat="false" ht="13.5" hidden="false" customHeight="false" outlineLevel="0" collapsed="false">
      <c r="B168" s="2" t="n">
        <v>64</v>
      </c>
      <c r="C168" s="2" t="n">
        <v>1.68</v>
      </c>
      <c r="D168" s="2" t="n">
        <v>2.14</v>
      </c>
      <c r="E168" s="2" t="n">
        <v>1.55</v>
      </c>
      <c r="F168" s="2" t="n">
        <v>1.73</v>
      </c>
      <c r="G168" s="2" t="n">
        <v>1.6</v>
      </c>
      <c r="H168" s="2" t="n">
        <v>1.52</v>
      </c>
      <c r="I168" s="1" t="n">
        <f aca="false">SUM(C168:H168)/6</f>
        <v>1.70333333333333</v>
      </c>
    </row>
    <row r="169" customFormat="false" ht="13.5" hidden="false" customHeight="false" outlineLevel="0" collapsed="false">
      <c r="B169" s="3" t="s">
        <v>1</v>
      </c>
      <c r="C169" s="1" t="n">
        <f aca="false">SUM(C163:C168)/6</f>
        <v>2.22333333333333</v>
      </c>
      <c r="D169" s="1" t="n">
        <f aca="false">SUM(D163:D168)/6</f>
        <v>2.875</v>
      </c>
      <c r="E169" s="1" t="n">
        <f aca="false">SUM(E163:E168)/6</f>
        <v>2.85166666666667</v>
      </c>
      <c r="F169" s="1" t="n">
        <f aca="false">SUM(F163:F168)/6</f>
        <v>2.09666666666667</v>
      </c>
      <c r="G169" s="1" t="n">
        <f aca="false">SUM(G163:G168)/6</f>
        <v>2.10666666666667</v>
      </c>
      <c r="H169" s="1" t="n">
        <f aca="false">SUM(H163:H168)/6</f>
        <v>2.10333333333333</v>
      </c>
      <c r="I169" s="1" t="n">
        <f aca="false">(SUM(I163:I168)+SUM(C169:H169))/12</f>
        <v>2.37611111111111</v>
      </c>
    </row>
    <row r="171" customFormat="false" ht="13.5" hidden="false" customHeight="false" outlineLevel="0" collapsed="false">
      <c r="A171" s="1" t="s">
        <v>18</v>
      </c>
    </row>
    <row r="172" customFormat="false" ht="13.5" hidden="false" customHeight="false" outlineLevel="0" collapsed="false">
      <c r="B172" s="2"/>
      <c r="C172" s="2" t="n">
        <v>2</v>
      </c>
      <c r="D172" s="2" t="n">
        <v>3</v>
      </c>
      <c r="E172" s="2" t="n">
        <v>4</v>
      </c>
      <c r="F172" s="2" t="n">
        <v>5</v>
      </c>
      <c r="G172" s="2" t="n">
        <v>6</v>
      </c>
      <c r="H172" s="2" t="n">
        <v>7</v>
      </c>
      <c r="I172" s="3" t="s">
        <v>1</v>
      </c>
    </row>
    <row r="173" customFormat="false" ht="13.5" hidden="false" customHeight="false" outlineLevel="0" collapsed="false">
      <c r="B173" s="2" t="n">
        <v>14</v>
      </c>
      <c r="C173" s="2" t="n">
        <v>1.26</v>
      </c>
      <c r="D173" s="2" t="n">
        <v>0.68</v>
      </c>
      <c r="E173" s="2" t="n">
        <v>0.88</v>
      </c>
      <c r="F173" s="2" t="n">
        <v>0.75</v>
      </c>
      <c r="G173" s="2" t="n">
        <v>1.37</v>
      </c>
      <c r="H173" s="2" t="n">
        <v>0.93</v>
      </c>
      <c r="I173" s="1" t="n">
        <f aca="false">SUM(C173:H173)/6</f>
        <v>0.978333333333333</v>
      </c>
    </row>
    <row r="174" customFormat="false" ht="13.5" hidden="false" customHeight="false" outlineLevel="0" collapsed="false">
      <c r="B174" s="2" t="n">
        <v>24</v>
      </c>
      <c r="C174" s="2" t="n">
        <v>1.56</v>
      </c>
      <c r="D174" s="2" t="n">
        <v>1.65</v>
      </c>
      <c r="E174" s="2" t="n">
        <v>1.95</v>
      </c>
      <c r="F174" s="2" t="n">
        <v>3.03</v>
      </c>
      <c r="G174" s="2" t="n">
        <v>1.55</v>
      </c>
      <c r="H174" s="2" t="n">
        <v>1.48</v>
      </c>
      <c r="I174" s="1" t="n">
        <f aca="false">SUM(C174:H174)/6</f>
        <v>1.87</v>
      </c>
    </row>
    <row r="175" customFormat="false" ht="13.5" hidden="false" customHeight="false" outlineLevel="0" collapsed="false">
      <c r="B175" s="2" t="n">
        <v>34</v>
      </c>
      <c r="C175" s="2" t="n">
        <v>1</v>
      </c>
      <c r="D175" s="2" t="n">
        <v>0.75</v>
      </c>
      <c r="E175" s="2" t="n">
        <v>0.74</v>
      </c>
      <c r="F175" s="2" t="n">
        <v>1.41</v>
      </c>
      <c r="G175" s="2" t="n">
        <v>1.09</v>
      </c>
      <c r="H175" s="2" t="n">
        <v>0.74</v>
      </c>
      <c r="I175" s="1" t="n">
        <f aca="false">SUM(C175:H175)/6</f>
        <v>0.955</v>
      </c>
    </row>
    <row r="176" customFormat="false" ht="13.5" hidden="false" customHeight="false" outlineLevel="0" collapsed="false">
      <c r="B176" s="2" t="n">
        <v>44</v>
      </c>
      <c r="C176" s="2" t="n">
        <v>0.61</v>
      </c>
      <c r="D176" s="2" t="n">
        <v>0.74</v>
      </c>
      <c r="E176" s="2" t="n">
        <v>0.5</v>
      </c>
      <c r="F176" s="2" t="n">
        <v>0.94</v>
      </c>
      <c r="G176" s="2" t="n">
        <v>0.96</v>
      </c>
      <c r="H176" s="2" t="n">
        <v>1.05</v>
      </c>
      <c r="I176" s="1" t="n">
        <f aca="false">SUM(C176:H176)/6</f>
        <v>0.8</v>
      </c>
    </row>
    <row r="177" customFormat="false" ht="13.5" hidden="false" customHeight="false" outlineLevel="0" collapsed="false">
      <c r="B177" s="2" t="n">
        <v>54</v>
      </c>
      <c r="C177" s="2" t="n">
        <v>1.02</v>
      </c>
      <c r="D177" s="2" t="n">
        <v>0.87</v>
      </c>
      <c r="E177" s="2" t="n">
        <v>1.16</v>
      </c>
      <c r="F177" s="2" t="n">
        <v>1.45</v>
      </c>
      <c r="G177" s="2" t="n">
        <v>1.28</v>
      </c>
      <c r="H177" s="2" t="n">
        <v>0.91</v>
      </c>
      <c r="I177" s="1" t="n">
        <f aca="false">SUM(C177:H177)/6</f>
        <v>1.115</v>
      </c>
    </row>
    <row r="178" customFormat="false" ht="13.5" hidden="false" customHeight="false" outlineLevel="0" collapsed="false">
      <c r="B178" s="2" t="n">
        <v>64</v>
      </c>
      <c r="C178" s="2" t="n">
        <v>0.72</v>
      </c>
      <c r="D178" s="2" t="n">
        <v>1.54</v>
      </c>
      <c r="E178" s="2" t="n">
        <v>1.55</v>
      </c>
      <c r="F178" s="2" t="n">
        <v>1.54</v>
      </c>
      <c r="G178" s="2" t="n">
        <v>2</v>
      </c>
      <c r="H178" s="2" t="n">
        <v>1.72</v>
      </c>
      <c r="I178" s="1" t="n">
        <f aca="false">SUM(C178:H178)/6</f>
        <v>1.51166666666667</v>
      </c>
    </row>
    <row r="179" customFormat="false" ht="13.5" hidden="false" customHeight="false" outlineLevel="0" collapsed="false">
      <c r="B179" s="3" t="s">
        <v>1</v>
      </c>
      <c r="C179" s="1" t="n">
        <f aca="false">SUM(C173:C178)/6</f>
        <v>1.02833333333333</v>
      </c>
      <c r="D179" s="1" t="n">
        <f aca="false">SUM(D173:D178)/6</f>
        <v>1.03833333333333</v>
      </c>
      <c r="E179" s="1" t="n">
        <f aca="false">SUM(E173:E178)/6</f>
        <v>1.13</v>
      </c>
      <c r="F179" s="1" t="n">
        <f aca="false">SUM(F173:F178)/6</f>
        <v>1.52</v>
      </c>
      <c r="G179" s="1" t="n">
        <f aca="false">SUM(G173:G178)/6</f>
        <v>1.375</v>
      </c>
      <c r="H179" s="1" t="n">
        <f aca="false">SUM(H173:H178)/6</f>
        <v>1.13833333333333</v>
      </c>
      <c r="I179" s="1" t="n">
        <f aca="false">(SUM(I173:I178)+SUM(C179:H179))/12</f>
        <v>1.205</v>
      </c>
    </row>
  </sheetData>
  <conditionalFormatting sqref="C153:H158 C163:H168 C173:H178 C3:H8 C13:H18 C23:H28 C33:H38 C43:H48 C53:H58 C63:H68 C73:H78 C83:H88 C93:H98 C103:H108 C113:H118 C123:H128 C133:H138 C143:H148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51" activeCellId="0" sqref="A151:IV1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9" min="3" style="1" width="5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3" t="s">
        <v>1</v>
      </c>
    </row>
    <row r="3" customFormat="false" ht="13.5" hidden="false" customHeight="false" outlineLevel="0" collapsed="false">
      <c r="B3" s="2" t="n">
        <v>14</v>
      </c>
      <c r="C3" s="2" t="n">
        <v>1.64</v>
      </c>
      <c r="D3" s="2" t="n">
        <v>1.7</v>
      </c>
      <c r="E3" s="2" t="n">
        <v>3.18</v>
      </c>
      <c r="F3" s="2" t="n">
        <v>5.28</v>
      </c>
      <c r="G3" s="2" t="n">
        <v>23.38</v>
      </c>
      <c r="H3" s="2" t="n">
        <v>4.99</v>
      </c>
      <c r="I3" s="1" t="n">
        <f aca="false">SUM(C3:H3)/6</f>
        <v>6.695</v>
      </c>
    </row>
    <row r="4" customFormat="false" ht="13.5" hidden="false" customHeight="false" outlineLevel="0" collapsed="false">
      <c r="B4" s="2" t="n">
        <v>24</v>
      </c>
      <c r="C4" s="2" t="n">
        <v>5.04</v>
      </c>
      <c r="D4" s="2" t="n">
        <v>7.94</v>
      </c>
      <c r="E4" s="2" t="n">
        <v>8.21</v>
      </c>
      <c r="F4" s="2" t="n">
        <v>4</v>
      </c>
      <c r="G4" s="2" t="n">
        <v>1.59</v>
      </c>
      <c r="H4" s="2" t="n">
        <v>0.86</v>
      </c>
      <c r="I4" s="1" t="n">
        <f aca="false">SUM(C4:H4)/6</f>
        <v>4.60666666666667</v>
      </c>
    </row>
    <row r="5" customFormat="false" ht="13.5" hidden="false" customHeight="false" outlineLevel="0" collapsed="false">
      <c r="B5" s="2" t="n">
        <v>34</v>
      </c>
      <c r="C5" s="2" t="n">
        <v>1.78</v>
      </c>
      <c r="D5" s="2" t="n">
        <v>0.89</v>
      </c>
      <c r="E5" s="2" t="n">
        <v>0.68</v>
      </c>
      <c r="F5" s="2" t="n">
        <v>0.74</v>
      </c>
      <c r="G5" s="2" t="n">
        <v>0.63</v>
      </c>
      <c r="H5" s="2" t="n">
        <v>0.52</v>
      </c>
      <c r="I5" s="1" t="n">
        <f aca="false">SUM(C5:H5)/6</f>
        <v>0.873333333333333</v>
      </c>
    </row>
    <row r="6" customFormat="false" ht="13.5" hidden="false" customHeight="false" outlineLevel="0" collapsed="false">
      <c r="B6" s="2" t="n">
        <v>44</v>
      </c>
      <c r="C6" s="2" t="n">
        <v>0.6</v>
      </c>
      <c r="D6" s="2" t="n">
        <v>0.57</v>
      </c>
      <c r="E6" s="2" t="n">
        <v>0.4</v>
      </c>
      <c r="F6" s="2" t="n">
        <v>0.45</v>
      </c>
      <c r="G6" s="2" t="n">
        <v>0.48</v>
      </c>
      <c r="H6" s="2" t="n">
        <v>0.51</v>
      </c>
      <c r="I6" s="1" t="n">
        <f aca="false">SUM(C6:H6)/6</f>
        <v>0.501666666666667</v>
      </c>
    </row>
    <row r="7" customFormat="false" ht="13.5" hidden="false" customHeight="false" outlineLevel="0" collapsed="false">
      <c r="B7" s="2" t="n">
        <v>54</v>
      </c>
      <c r="C7" s="2" t="n">
        <v>1.09</v>
      </c>
      <c r="D7" s="2" t="n">
        <v>1.29</v>
      </c>
      <c r="E7" s="2" t="n">
        <v>1.85</v>
      </c>
      <c r="F7" s="2" t="n">
        <v>1.48</v>
      </c>
      <c r="G7" s="2" t="n">
        <v>1.49</v>
      </c>
      <c r="H7" s="2" t="n">
        <v>1.49</v>
      </c>
      <c r="I7" s="1" t="n">
        <f aca="false">SUM(C7:H7)/6</f>
        <v>1.44833333333333</v>
      </c>
    </row>
    <row r="8" customFormat="false" ht="13.5" hidden="false" customHeight="false" outlineLevel="0" collapsed="false">
      <c r="B8" s="2" t="n">
        <v>64</v>
      </c>
      <c r="C8" s="2" t="n">
        <v>1.16</v>
      </c>
      <c r="D8" s="2" t="n">
        <v>1.25</v>
      </c>
      <c r="E8" s="2" t="n">
        <v>1.2</v>
      </c>
      <c r="F8" s="2" t="n">
        <v>1.25</v>
      </c>
      <c r="G8" s="2" t="n">
        <v>2</v>
      </c>
      <c r="H8" s="2" t="n">
        <v>0</v>
      </c>
      <c r="I8" s="1" t="n">
        <f aca="false">SUM(C8:H8)/6</f>
        <v>1.14333333333333</v>
      </c>
    </row>
    <row r="9" customFormat="false" ht="13.5" hidden="false" customHeight="false" outlineLevel="0" collapsed="false">
      <c r="B9" s="3" t="s">
        <v>1</v>
      </c>
      <c r="C9" s="1" t="n">
        <f aca="false">SUM(C3:C8)/6</f>
        <v>1.885</v>
      </c>
      <c r="D9" s="1" t="n">
        <f aca="false">SUM(D3:D8)/6</f>
        <v>2.27333333333333</v>
      </c>
      <c r="E9" s="1" t="n">
        <f aca="false">SUM(E3:E8)/6</f>
        <v>2.58666666666667</v>
      </c>
      <c r="F9" s="1" t="n">
        <f aca="false">SUM(F3:F8)/6</f>
        <v>2.2</v>
      </c>
      <c r="G9" s="1" t="n">
        <f aca="false">SUM(G3:G8)/6</f>
        <v>4.92833333333333</v>
      </c>
      <c r="H9" s="1" t="n">
        <f aca="false">SUM(H3:H8)/6</f>
        <v>1.395</v>
      </c>
      <c r="I9" s="1" t="n">
        <f aca="false">(SUM(I3:I8)+SUM(C9:H9))/12</f>
        <v>2.54472222222222</v>
      </c>
    </row>
    <row r="11" customFormat="false" ht="13.5" hidden="false" customHeight="false" outlineLevel="0" collapsed="false">
      <c r="A11" s="1" t="s">
        <v>2</v>
      </c>
    </row>
    <row r="12" customFormat="false" ht="13.5" hidden="false" customHeight="false" outlineLevel="0" collapsed="false">
      <c r="B12" s="2"/>
      <c r="C12" s="2" t="n">
        <v>2</v>
      </c>
      <c r="D12" s="2" t="n">
        <v>3</v>
      </c>
      <c r="E12" s="2" t="n">
        <v>4</v>
      </c>
      <c r="F12" s="2" t="n">
        <v>5</v>
      </c>
      <c r="G12" s="2" t="n">
        <v>6</v>
      </c>
      <c r="H12" s="2" t="n">
        <v>7</v>
      </c>
      <c r="I12" s="3" t="s">
        <v>1</v>
      </c>
    </row>
    <row r="13" customFormat="false" ht="13.5" hidden="false" customHeight="false" outlineLevel="0" collapsed="false">
      <c r="B13" s="2" t="n">
        <v>14</v>
      </c>
      <c r="C13" s="2" t="n">
        <v>1.32</v>
      </c>
      <c r="D13" s="2" t="n">
        <v>1.46</v>
      </c>
      <c r="E13" s="2" t="n">
        <v>1.16</v>
      </c>
      <c r="F13" s="2" t="n">
        <v>11.14</v>
      </c>
      <c r="G13" s="2" t="n">
        <v>14.45</v>
      </c>
      <c r="H13" s="2" t="n">
        <v>9.63</v>
      </c>
      <c r="I13" s="1" t="n">
        <f aca="false">SUM(C13:H13)/6</f>
        <v>6.52666666666667</v>
      </c>
    </row>
    <row r="14" customFormat="false" ht="13.5" hidden="false" customHeight="false" outlineLevel="0" collapsed="false">
      <c r="B14" s="2" t="n">
        <v>24</v>
      </c>
      <c r="C14" s="2" t="n">
        <v>2.01</v>
      </c>
      <c r="D14" s="2" t="n">
        <v>3.46</v>
      </c>
      <c r="E14" s="2" t="n">
        <v>3.26</v>
      </c>
      <c r="F14" s="2" t="n">
        <v>2.4</v>
      </c>
      <c r="G14" s="2" t="n">
        <v>1.82</v>
      </c>
      <c r="H14" s="2" t="n">
        <v>2.44</v>
      </c>
      <c r="I14" s="1" t="n">
        <f aca="false">SUM(C14:H14)/6</f>
        <v>2.565</v>
      </c>
    </row>
    <row r="15" customFormat="false" ht="13.5" hidden="false" customHeight="false" outlineLevel="0" collapsed="false">
      <c r="B15" s="2" t="n">
        <v>34</v>
      </c>
      <c r="C15" s="2" t="n">
        <v>2.24</v>
      </c>
      <c r="D15" s="2" t="n">
        <v>1.76</v>
      </c>
      <c r="E15" s="2" t="n">
        <v>2.09</v>
      </c>
      <c r="F15" s="2" t="n">
        <v>0.91</v>
      </c>
      <c r="G15" s="2" t="n">
        <v>0.76</v>
      </c>
      <c r="H15" s="2" t="n">
        <v>0.38</v>
      </c>
      <c r="I15" s="1" t="n">
        <f aca="false">SUM(C15:H15)/6</f>
        <v>1.35666666666667</v>
      </c>
    </row>
    <row r="16" customFormat="false" ht="13.5" hidden="false" customHeight="false" outlineLevel="0" collapsed="false">
      <c r="B16" s="2" t="n">
        <v>44</v>
      </c>
      <c r="C16" s="2" t="n">
        <v>1.49</v>
      </c>
      <c r="D16" s="2" t="n">
        <v>1.13</v>
      </c>
      <c r="E16" s="2" t="n">
        <v>1.19</v>
      </c>
      <c r="F16" s="2" t="n">
        <v>1.14</v>
      </c>
      <c r="G16" s="2" t="n">
        <v>0.61</v>
      </c>
      <c r="H16" s="2" t="n">
        <v>0.37</v>
      </c>
      <c r="I16" s="1" t="n">
        <f aca="false">SUM(C16:H16)/6</f>
        <v>0.988333333333333</v>
      </c>
    </row>
    <row r="17" customFormat="false" ht="13.5" hidden="false" customHeight="false" outlineLevel="0" collapsed="false">
      <c r="B17" s="2" t="n">
        <v>54</v>
      </c>
      <c r="C17" s="2" t="n">
        <v>1.25</v>
      </c>
      <c r="D17" s="2" t="n">
        <v>3.1</v>
      </c>
      <c r="E17" s="2" t="n">
        <v>1.57</v>
      </c>
      <c r="F17" s="2" t="n">
        <v>1.03</v>
      </c>
      <c r="G17" s="2" t="n">
        <v>0.8</v>
      </c>
      <c r="H17" s="2" t="n">
        <v>0.65</v>
      </c>
      <c r="I17" s="1" t="n">
        <f aca="false">SUM(C17:H17)/6</f>
        <v>1.4</v>
      </c>
    </row>
    <row r="18" customFormat="false" ht="13.5" hidden="false" customHeight="false" outlineLevel="0" collapsed="false">
      <c r="B18" s="2" t="n">
        <v>64</v>
      </c>
      <c r="C18" s="2" t="n">
        <v>1.25</v>
      </c>
      <c r="D18" s="2" t="n">
        <v>0.84</v>
      </c>
      <c r="E18" s="2" t="n">
        <v>0.67</v>
      </c>
      <c r="F18" s="2" t="n">
        <v>0.51</v>
      </c>
      <c r="G18" s="2" t="n">
        <v>0.58</v>
      </c>
      <c r="H18" s="2" t="n">
        <v>0.5</v>
      </c>
      <c r="I18" s="1" t="n">
        <f aca="false">SUM(C18:H18)/6</f>
        <v>0.725</v>
      </c>
    </row>
    <row r="19" customFormat="false" ht="13.5" hidden="false" customHeight="false" outlineLevel="0" collapsed="false">
      <c r="B19" s="3" t="s">
        <v>1</v>
      </c>
      <c r="C19" s="1" t="n">
        <f aca="false">SUM(C13:C18)/6</f>
        <v>1.59333333333333</v>
      </c>
      <c r="D19" s="1" t="n">
        <f aca="false">SUM(D13:D18)/6</f>
        <v>1.95833333333333</v>
      </c>
      <c r="E19" s="1" t="n">
        <f aca="false">SUM(E13:E18)/6</f>
        <v>1.65666666666667</v>
      </c>
      <c r="F19" s="1" t="n">
        <f aca="false">SUM(F13:F18)/6</f>
        <v>2.855</v>
      </c>
      <c r="G19" s="1" t="n">
        <f aca="false">SUM(G13:G18)/6</f>
        <v>3.17</v>
      </c>
      <c r="H19" s="1" t="n">
        <f aca="false">SUM(H13:H18)/6</f>
        <v>2.32833333333333</v>
      </c>
      <c r="I19" s="1" t="n">
        <f aca="false">(SUM(I13:I18)+SUM(C19:H19))/12</f>
        <v>2.26027777777778</v>
      </c>
    </row>
    <row r="21" customFormat="false" ht="13.5" hidden="false" customHeight="false" outlineLevel="0" collapsed="false">
      <c r="A21" s="1" t="s">
        <v>3</v>
      </c>
    </row>
    <row r="22" customFormat="false" ht="13.5" hidden="false" customHeight="false" outlineLevel="0" collapsed="false">
      <c r="B22" s="2"/>
      <c r="C22" s="2" t="n">
        <v>2</v>
      </c>
      <c r="D22" s="2" t="n">
        <v>3</v>
      </c>
      <c r="E22" s="2" t="n">
        <v>4</v>
      </c>
      <c r="F22" s="2" t="n">
        <v>5</v>
      </c>
      <c r="G22" s="2" t="n">
        <v>6</v>
      </c>
      <c r="H22" s="2" t="n">
        <v>7</v>
      </c>
      <c r="I22" s="3" t="s">
        <v>1</v>
      </c>
    </row>
    <row r="23" customFormat="false" ht="13.5" hidden="false" customHeight="false" outlineLevel="0" collapsed="false">
      <c r="B23" s="2" t="n">
        <v>14</v>
      </c>
      <c r="C23" s="2" t="n">
        <v>0.63</v>
      </c>
      <c r="D23" s="2" t="n">
        <v>0.67</v>
      </c>
      <c r="E23" s="2" t="n">
        <v>0.6</v>
      </c>
      <c r="F23" s="2" t="n">
        <v>0.47</v>
      </c>
      <c r="G23" s="2" t="n">
        <v>0.94</v>
      </c>
      <c r="H23" s="2" t="n">
        <v>1.51</v>
      </c>
      <c r="I23" s="1" t="n">
        <f aca="false">SUM(C23:H23)/6</f>
        <v>0.803333333333333</v>
      </c>
    </row>
    <row r="24" customFormat="false" ht="13.5" hidden="false" customHeight="false" outlineLevel="0" collapsed="false">
      <c r="B24" s="2" t="n">
        <v>24</v>
      </c>
      <c r="C24" s="2" t="n">
        <v>0.83</v>
      </c>
      <c r="D24" s="2" t="n">
        <v>1.53</v>
      </c>
      <c r="E24" s="2" t="n">
        <v>1.14</v>
      </c>
      <c r="F24" s="2" t="n">
        <v>0.54</v>
      </c>
      <c r="G24" s="2" t="n">
        <v>0.52</v>
      </c>
      <c r="H24" s="2" t="n">
        <v>0.68</v>
      </c>
      <c r="I24" s="1" t="n">
        <f aca="false">SUM(C24:H24)/6</f>
        <v>0.873333333333333</v>
      </c>
    </row>
    <row r="25" customFormat="false" ht="13.5" hidden="false" customHeight="false" outlineLevel="0" collapsed="false">
      <c r="B25" s="2" t="n">
        <v>34</v>
      </c>
      <c r="C25" s="2" t="n">
        <v>0.37</v>
      </c>
      <c r="D25" s="2" t="n">
        <v>0.26</v>
      </c>
      <c r="E25" s="2" t="n">
        <v>0.48</v>
      </c>
      <c r="F25" s="2" t="n">
        <v>0.47</v>
      </c>
      <c r="G25" s="2" t="n">
        <v>0.48</v>
      </c>
      <c r="H25" s="2" t="n">
        <v>0.38</v>
      </c>
      <c r="I25" s="1" t="n">
        <f aca="false">SUM(C25:H25)/6</f>
        <v>0.406666666666667</v>
      </c>
    </row>
    <row r="26" customFormat="false" ht="13.5" hidden="false" customHeight="false" outlineLevel="0" collapsed="false">
      <c r="B26" s="2" t="n">
        <v>44</v>
      </c>
      <c r="C26" s="2" t="n">
        <v>0.39</v>
      </c>
      <c r="D26" s="2" t="n">
        <v>0.1</v>
      </c>
      <c r="E26" s="2" t="n">
        <v>0.22</v>
      </c>
      <c r="F26" s="2" t="n">
        <v>0.16</v>
      </c>
      <c r="G26" s="2" t="n">
        <v>0.35</v>
      </c>
      <c r="H26" s="2" t="n">
        <v>0.32</v>
      </c>
      <c r="I26" s="1" t="n">
        <f aca="false">SUM(C26:H26)/6</f>
        <v>0.256666666666667</v>
      </c>
    </row>
    <row r="27" customFormat="false" ht="13.5" hidden="false" customHeight="false" outlineLevel="0" collapsed="false">
      <c r="B27" s="2" t="n">
        <v>54</v>
      </c>
      <c r="C27" s="2" t="n">
        <v>0.19</v>
      </c>
      <c r="D27" s="2" t="n">
        <v>0.12</v>
      </c>
      <c r="E27" s="2" t="n">
        <v>0.18</v>
      </c>
      <c r="F27" s="2" t="n">
        <v>0.21</v>
      </c>
      <c r="G27" s="2" t="n">
        <v>0.06</v>
      </c>
      <c r="H27" s="2" t="n">
        <v>0</v>
      </c>
      <c r="I27" s="1" t="n">
        <f aca="false">SUM(C27:H27)/6</f>
        <v>0.126666666666667</v>
      </c>
    </row>
    <row r="28" customFormat="false" ht="13.5" hidden="false" customHeight="false" outlineLevel="0" collapsed="false">
      <c r="B28" s="2" t="n">
        <v>64</v>
      </c>
      <c r="C28" s="2" t="n">
        <v>0.35</v>
      </c>
      <c r="D28" s="2" t="n">
        <v>0.27</v>
      </c>
      <c r="E28" s="2" t="n">
        <v>0.31</v>
      </c>
      <c r="F28" s="2" t="n">
        <v>0.31</v>
      </c>
      <c r="G28" s="2" t="n">
        <v>1.08</v>
      </c>
      <c r="H28" s="2" t="n">
        <v>2.06</v>
      </c>
      <c r="I28" s="1" t="n">
        <f aca="false">SUM(C28:H28)/6</f>
        <v>0.73</v>
      </c>
    </row>
    <row r="29" customFormat="false" ht="13.5" hidden="false" customHeight="false" outlineLevel="0" collapsed="false">
      <c r="B29" s="3" t="s">
        <v>1</v>
      </c>
      <c r="C29" s="1" t="n">
        <f aca="false">SUM(C23:C28)/6</f>
        <v>0.46</v>
      </c>
      <c r="D29" s="1" t="n">
        <f aca="false">SUM(D23:D28)/6</f>
        <v>0.491666666666667</v>
      </c>
      <c r="E29" s="1" t="n">
        <f aca="false">SUM(E23:E28)/6</f>
        <v>0.488333333333333</v>
      </c>
      <c r="F29" s="1" t="n">
        <f aca="false">SUM(F23:F28)/6</f>
        <v>0.36</v>
      </c>
      <c r="G29" s="1" t="n">
        <f aca="false">SUM(G23:G28)/6</f>
        <v>0.571666666666667</v>
      </c>
      <c r="H29" s="1" t="n">
        <f aca="false">SUM(H23:H28)/6</f>
        <v>0.825</v>
      </c>
      <c r="I29" s="1" t="n">
        <f aca="false">(SUM(I23:I28)+SUM(C29:H29))/12</f>
        <v>0.532777777777778</v>
      </c>
    </row>
    <row r="31" customFormat="false" ht="13.5" hidden="false" customHeight="false" outlineLevel="0" collapsed="false">
      <c r="A31" s="1" t="s">
        <v>4</v>
      </c>
    </row>
    <row r="32" customFormat="false" ht="13.5" hidden="false" customHeight="false" outlineLevel="0" collapsed="false">
      <c r="B32" s="2"/>
      <c r="C32" s="2" t="n">
        <v>2</v>
      </c>
      <c r="D32" s="2" t="n">
        <v>3</v>
      </c>
      <c r="E32" s="2" t="n">
        <v>4</v>
      </c>
      <c r="F32" s="2" t="n">
        <v>5</v>
      </c>
      <c r="G32" s="2" t="n">
        <v>6</v>
      </c>
      <c r="H32" s="2" t="n">
        <v>7</v>
      </c>
      <c r="I32" s="3" t="s">
        <v>1</v>
      </c>
    </row>
    <row r="33" customFormat="false" ht="13.5" hidden="false" customHeight="false" outlineLevel="0" collapsed="false">
      <c r="B33" s="2" t="n">
        <v>14</v>
      </c>
      <c r="C33" s="2" t="n">
        <v>1.02</v>
      </c>
      <c r="D33" s="2" t="n">
        <v>1.11</v>
      </c>
      <c r="E33" s="2" t="n">
        <v>1.23</v>
      </c>
      <c r="F33" s="2" t="n">
        <v>1.61</v>
      </c>
      <c r="G33" s="2" t="n">
        <v>1.04</v>
      </c>
      <c r="H33" s="2" t="n">
        <v>0.92</v>
      </c>
      <c r="I33" s="1" t="n">
        <f aca="false">SUM(C33:H33)/6</f>
        <v>1.155</v>
      </c>
    </row>
    <row r="34" customFormat="false" ht="13.5" hidden="false" customHeight="false" outlineLevel="0" collapsed="false">
      <c r="B34" s="2" t="n">
        <v>24</v>
      </c>
      <c r="C34" s="2" t="n">
        <v>1.65</v>
      </c>
      <c r="D34" s="2" t="n">
        <v>1.23</v>
      </c>
      <c r="E34" s="2" t="n">
        <v>0.93</v>
      </c>
      <c r="F34" s="2" t="n">
        <v>0.46</v>
      </c>
      <c r="G34" s="2" t="n">
        <v>0.64</v>
      </c>
      <c r="H34" s="2" t="n">
        <v>0.88</v>
      </c>
      <c r="I34" s="1" t="n">
        <f aca="false">SUM(C34:H34)/6</f>
        <v>0.965</v>
      </c>
    </row>
    <row r="35" customFormat="false" ht="13.5" hidden="false" customHeight="false" outlineLevel="0" collapsed="false">
      <c r="B35" s="2" t="n">
        <v>34</v>
      </c>
      <c r="C35" s="2" t="n">
        <v>0.61</v>
      </c>
      <c r="D35" s="2" t="n">
        <v>0.38</v>
      </c>
      <c r="E35" s="2" t="n">
        <v>0.29</v>
      </c>
      <c r="F35" s="2" t="n">
        <v>0.31</v>
      </c>
      <c r="G35" s="2" t="n">
        <v>0.35</v>
      </c>
      <c r="H35" s="2" t="n">
        <v>0.49</v>
      </c>
      <c r="I35" s="1" t="n">
        <f aca="false">SUM(C35:H35)/6</f>
        <v>0.405</v>
      </c>
    </row>
    <row r="36" customFormat="false" ht="13.5" hidden="false" customHeight="false" outlineLevel="0" collapsed="false">
      <c r="B36" s="2" t="n">
        <v>44</v>
      </c>
      <c r="C36" s="2" t="n">
        <v>1.22</v>
      </c>
      <c r="D36" s="2" t="n">
        <v>0.78</v>
      </c>
      <c r="E36" s="2" t="n">
        <v>1.08</v>
      </c>
      <c r="F36" s="2" t="n">
        <v>1.16</v>
      </c>
      <c r="G36" s="2" t="n">
        <v>0.93</v>
      </c>
      <c r="H36" s="2" t="n">
        <v>0.82</v>
      </c>
      <c r="I36" s="1" t="n">
        <f aca="false">SUM(C36:H36)/6</f>
        <v>0.998333333333333</v>
      </c>
    </row>
    <row r="37" customFormat="false" ht="13.5" hidden="false" customHeight="false" outlineLevel="0" collapsed="false">
      <c r="B37" s="2" t="n">
        <v>54</v>
      </c>
      <c r="C37" s="2" t="n">
        <v>0.84</v>
      </c>
      <c r="D37" s="2" t="n">
        <v>0.91</v>
      </c>
      <c r="E37" s="2" t="n">
        <v>0.79</v>
      </c>
      <c r="F37" s="2" t="n">
        <v>0.66</v>
      </c>
      <c r="G37" s="2" t="n">
        <v>0.71</v>
      </c>
      <c r="H37" s="2" t="n">
        <v>0.83</v>
      </c>
      <c r="I37" s="1" t="n">
        <f aca="false">SUM(C37:H37)/6</f>
        <v>0.79</v>
      </c>
    </row>
    <row r="38" customFormat="false" ht="13.5" hidden="false" customHeight="false" outlineLevel="0" collapsed="false">
      <c r="B38" s="2" t="n">
        <v>64</v>
      </c>
      <c r="C38" s="2" t="n">
        <v>0.52</v>
      </c>
      <c r="D38" s="2" t="n">
        <v>0.94</v>
      </c>
      <c r="E38" s="2" t="n">
        <v>1.11</v>
      </c>
      <c r="F38" s="2" t="n">
        <v>0.88</v>
      </c>
      <c r="G38" s="2" t="n">
        <v>1.04</v>
      </c>
      <c r="H38" s="2" t="n">
        <v>1.51</v>
      </c>
      <c r="I38" s="1" t="n">
        <f aca="false">SUM(C38:H38)/6</f>
        <v>1</v>
      </c>
    </row>
    <row r="39" customFormat="false" ht="13.5" hidden="false" customHeight="false" outlineLevel="0" collapsed="false">
      <c r="B39" s="3" t="s">
        <v>1</v>
      </c>
      <c r="C39" s="1" t="n">
        <f aca="false">SUM(C33:C38)/6</f>
        <v>0.976666666666667</v>
      </c>
      <c r="D39" s="1" t="n">
        <f aca="false">SUM(D33:D38)/6</f>
        <v>0.891666666666667</v>
      </c>
      <c r="E39" s="1" t="n">
        <f aca="false">SUM(E33:E38)/6</f>
        <v>0.905</v>
      </c>
      <c r="F39" s="1" t="n">
        <f aca="false">SUM(F33:F38)/6</f>
        <v>0.846666666666667</v>
      </c>
      <c r="G39" s="1" t="n">
        <f aca="false">SUM(G33:G38)/6</f>
        <v>0.785</v>
      </c>
      <c r="H39" s="1" t="n">
        <f aca="false">SUM(H33:H38)/6</f>
        <v>0.908333333333333</v>
      </c>
      <c r="I39" s="1" t="n">
        <f aca="false">(SUM(I33:I38)+SUM(C39:H39))/12</f>
        <v>0.885555555555556</v>
      </c>
    </row>
    <row r="41" customFormat="false" ht="13.5" hidden="false" customHeight="false" outlineLevel="0" collapsed="false">
      <c r="A41" s="1" t="s">
        <v>5</v>
      </c>
    </row>
    <row r="42" customFormat="false" ht="13.5" hidden="false" customHeight="false" outlineLevel="0" collapsed="false">
      <c r="B42" s="2"/>
      <c r="C42" s="2" t="n">
        <v>2</v>
      </c>
      <c r="D42" s="2" t="n">
        <v>3</v>
      </c>
      <c r="E42" s="2" t="n">
        <v>4</v>
      </c>
      <c r="F42" s="2" t="n">
        <v>5</v>
      </c>
      <c r="G42" s="2" t="n">
        <v>6</v>
      </c>
      <c r="H42" s="2" t="n">
        <v>7</v>
      </c>
      <c r="I42" s="3" t="s">
        <v>1</v>
      </c>
    </row>
    <row r="43" customFormat="false" ht="13.5" hidden="false" customHeight="false" outlineLevel="0" collapsed="false">
      <c r="B43" s="2" t="n">
        <v>14</v>
      </c>
      <c r="C43" s="2" t="n">
        <v>0.91</v>
      </c>
      <c r="D43" s="2" t="n">
        <v>0.85</v>
      </c>
      <c r="E43" s="2" t="n">
        <v>0.96</v>
      </c>
      <c r="F43" s="2" t="n">
        <v>1.59</v>
      </c>
      <c r="G43" s="2" t="n">
        <v>2.16</v>
      </c>
      <c r="H43" s="2" t="n">
        <v>4</v>
      </c>
      <c r="I43" s="1" t="n">
        <f aca="false">SUM(C43:H43)/6</f>
        <v>1.745</v>
      </c>
    </row>
    <row r="44" customFormat="false" ht="13.5" hidden="false" customHeight="false" outlineLevel="0" collapsed="false">
      <c r="B44" s="2" t="n">
        <v>24</v>
      </c>
      <c r="C44" s="2" t="n">
        <v>1.29</v>
      </c>
      <c r="D44" s="2" t="n">
        <v>1.08</v>
      </c>
      <c r="E44" s="2" t="n">
        <v>1.32</v>
      </c>
      <c r="F44" s="2" t="n">
        <v>0.55</v>
      </c>
      <c r="G44" s="2" t="n">
        <v>0.67</v>
      </c>
      <c r="H44" s="2" t="n">
        <v>0.23</v>
      </c>
      <c r="I44" s="1" t="n">
        <f aca="false">SUM(C44:H44)/6</f>
        <v>0.856666666666667</v>
      </c>
    </row>
    <row r="45" customFormat="false" ht="13.5" hidden="false" customHeight="false" outlineLevel="0" collapsed="false">
      <c r="B45" s="2" t="n">
        <v>34</v>
      </c>
      <c r="C45" s="2" t="n">
        <v>1.42</v>
      </c>
      <c r="D45" s="2" t="n">
        <v>0.3</v>
      </c>
      <c r="E45" s="2" t="n">
        <v>0.29</v>
      </c>
      <c r="F45" s="2" t="n">
        <v>0.21</v>
      </c>
      <c r="G45" s="2" t="n">
        <v>0</v>
      </c>
      <c r="H45" s="2" t="n">
        <v>0.04</v>
      </c>
      <c r="I45" s="1" t="n">
        <f aca="false">SUM(C45:H45)/6</f>
        <v>0.376666666666667</v>
      </c>
    </row>
    <row r="46" customFormat="false" ht="13.5" hidden="false" customHeight="false" outlineLevel="0" collapsed="false">
      <c r="B46" s="2" t="n">
        <v>44</v>
      </c>
      <c r="C46" s="2" t="n">
        <v>0.54</v>
      </c>
      <c r="D46" s="2" t="n">
        <v>0.44</v>
      </c>
      <c r="E46" s="2" t="n">
        <v>0.09</v>
      </c>
      <c r="F46" s="2" t="n">
        <v>0.07</v>
      </c>
      <c r="G46" s="2" t="n">
        <v>0.08</v>
      </c>
      <c r="H46" s="2" t="n">
        <v>0</v>
      </c>
      <c r="I46" s="1" t="n">
        <f aca="false">SUM(C46:H46)/6</f>
        <v>0.203333333333333</v>
      </c>
    </row>
    <row r="47" customFormat="false" ht="13.5" hidden="false" customHeight="false" outlineLevel="0" collapsed="false">
      <c r="B47" s="2" t="n">
        <v>54</v>
      </c>
      <c r="C47" s="2" t="n">
        <v>0.62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.04</v>
      </c>
      <c r="I47" s="1" t="n">
        <f aca="false">SUM(C47:H47)/6</f>
        <v>0.11</v>
      </c>
    </row>
    <row r="48" customFormat="false" ht="13.5" hidden="false" customHeight="false" outlineLevel="0" collapsed="false">
      <c r="B48" s="2" t="n">
        <v>64</v>
      </c>
      <c r="C48" s="2" t="n">
        <v>0.41</v>
      </c>
      <c r="D48" s="2" t="n">
        <v>0.1</v>
      </c>
      <c r="E48" s="2" t="n">
        <v>0</v>
      </c>
      <c r="F48" s="2" t="n">
        <v>0.04</v>
      </c>
      <c r="G48" s="2" t="n">
        <v>0.01</v>
      </c>
      <c r="H48" s="2" t="n">
        <v>0.04</v>
      </c>
      <c r="I48" s="1" t="n">
        <f aca="false">SUM(C48:H48)/6</f>
        <v>0.1</v>
      </c>
    </row>
    <row r="49" customFormat="false" ht="13.5" hidden="false" customHeight="false" outlineLevel="0" collapsed="false">
      <c r="B49" s="3" t="s">
        <v>1</v>
      </c>
      <c r="C49" s="1" t="n">
        <f aca="false">SUM(C43:C48)/6</f>
        <v>0.865</v>
      </c>
      <c r="D49" s="1" t="n">
        <f aca="false">SUM(D43:D48)/6</f>
        <v>0.461666666666667</v>
      </c>
      <c r="E49" s="1" t="n">
        <f aca="false">SUM(E43:E48)/6</f>
        <v>0.443333333333333</v>
      </c>
      <c r="F49" s="1" t="n">
        <f aca="false">SUM(F43:F48)/6</f>
        <v>0.41</v>
      </c>
      <c r="G49" s="1" t="n">
        <f aca="false">SUM(G43:G48)/6</f>
        <v>0.486666666666667</v>
      </c>
      <c r="H49" s="1" t="n">
        <f aca="false">SUM(H43:H48)/6</f>
        <v>0.725</v>
      </c>
      <c r="I49" s="1" t="n">
        <f aca="false">(SUM(I43:I48)+SUM(C49:H49))/12</f>
        <v>0.565277777777778</v>
      </c>
    </row>
    <row r="51" customFormat="false" ht="13.5" hidden="false" customHeight="false" outlineLevel="0" collapsed="false">
      <c r="A51" s="1" t="s">
        <v>6</v>
      </c>
    </row>
    <row r="52" customFormat="false" ht="13.5" hidden="false" customHeight="false" outlineLevel="0" collapsed="false">
      <c r="B52" s="2"/>
      <c r="C52" s="2" t="n">
        <v>2</v>
      </c>
      <c r="D52" s="2" t="n">
        <v>3</v>
      </c>
      <c r="E52" s="2" t="n">
        <v>4</v>
      </c>
      <c r="F52" s="2" t="n">
        <v>5</v>
      </c>
      <c r="G52" s="2" t="n">
        <v>6</v>
      </c>
      <c r="H52" s="2" t="n">
        <v>7</v>
      </c>
      <c r="I52" s="3" t="s">
        <v>1</v>
      </c>
    </row>
    <row r="53" customFormat="false" ht="13.5" hidden="false" customHeight="false" outlineLevel="0" collapsed="false">
      <c r="B53" s="2" t="n">
        <v>14</v>
      </c>
      <c r="C53" s="2" t="n">
        <v>1.18</v>
      </c>
      <c r="D53" s="2" t="n">
        <v>0.86</v>
      </c>
      <c r="E53" s="2" t="n">
        <v>0.6</v>
      </c>
      <c r="F53" s="2" t="n">
        <v>0.61</v>
      </c>
      <c r="G53" s="2" t="n">
        <v>0.48</v>
      </c>
      <c r="H53" s="2" t="n">
        <v>0.38</v>
      </c>
      <c r="I53" s="1" t="n">
        <f aca="false">SUM(C53:H53)/6</f>
        <v>0.685</v>
      </c>
    </row>
    <row r="54" customFormat="false" ht="13.5" hidden="false" customHeight="false" outlineLevel="0" collapsed="false">
      <c r="B54" s="2" t="n">
        <v>24</v>
      </c>
      <c r="C54" s="2" t="n">
        <v>1.18</v>
      </c>
      <c r="D54" s="2" t="n">
        <v>0.67</v>
      </c>
      <c r="E54" s="2" t="n">
        <v>0.58</v>
      </c>
      <c r="F54" s="2" t="n">
        <v>0.7</v>
      </c>
      <c r="G54" s="2" t="n">
        <v>0.88</v>
      </c>
      <c r="H54" s="2" t="n">
        <v>0.78</v>
      </c>
      <c r="I54" s="1" t="n">
        <f aca="false">SUM(C54:H54)/6</f>
        <v>0.798333333333333</v>
      </c>
    </row>
    <row r="55" customFormat="false" ht="13.5" hidden="false" customHeight="false" outlineLevel="0" collapsed="false">
      <c r="B55" s="2" t="n">
        <v>34</v>
      </c>
      <c r="C55" s="2" t="n">
        <v>0.86</v>
      </c>
      <c r="D55" s="2" t="n">
        <v>0.61</v>
      </c>
      <c r="E55" s="2" t="n">
        <v>0.15</v>
      </c>
      <c r="F55" s="2" t="n">
        <v>0.17</v>
      </c>
      <c r="G55" s="2" t="n">
        <v>0.15</v>
      </c>
      <c r="H55" s="2" t="n">
        <v>0.12</v>
      </c>
      <c r="I55" s="1" t="n">
        <f aca="false">SUM(C55:H55)/6</f>
        <v>0.343333333333333</v>
      </c>
    </row>
    <row r="56" customFormat="false" ht="13.5" hidden="false" customHeight="false" outlineLevel="0" collapsed="false">
      <c r="B56" s="2" t="n">
        <v>44</v>
      </c>
      <c r="C56" s="2" t="n">
        <v>0.47</v>
      </c>
      <c r="D56" s="2" t="n">
        <v>0.33</v>
      </c>
      <c r="E56" s="2" t="n">
        <v>0.22</v>
      </c>
      <c r="F56" s="2" t="n">
        <v>0.24</v>
      </c>
      <c r="G56" s="2" t="n">
        <v>0.27</v>
      </c>
      <c r="H56" s="2" t="n">
        <v>0.09</v>
      </c>
      <c r="I56" s="1" t="n">
        <f aca="false">SUM(C56:H56)/6</f>
        <v>0.27</v>
      </c>
    </row>
    <row r="57" customFormat="false" ht="13.5" hidden="false" customHeight="false" outlineLevel="0" collapsed="false">
      <c r="B57" s="2" t="n">
        <v>54</v>
      </c>
      <c r="C57" s="2" t="n">
        <v>0.67</v>
      </c>
      <c r="D57" s="2" t="n">
        <v>0.27</v>
      </c>
      <c r="E57" s="2" t="n">
        <v>0.31</v>
      </c>
      <c r="F57" s="2" t="n">
        <v>0.25</v>
      </c>
      <c r="G57" s="2" t="n">
        <v>0.12</v>
      </c>
      <c r="H57" s="2" t="n">
        <v>0.14</v>
      </c>
      <c r="I57" s="1" t="n">
        <f aca="false">SUM(C57:H57)/6</f>
        <v>0.293333333333333</v>
      </c>
    </row>
    <row r="58" customFormat="false" ht="13.5" hidden="false" customHeight="false" outlineLevel="0" collapsed="false">
      <c r="B58" s="2" t="n">
        <v>64</v>
      </c>
      <c r="C58" s="2" t="n">
        <v>0.38</v>
      </c>
      <c r="D58" s="2" t="n">
        <v>0.2</v>
      </c>
      <c r="E58" s="2" t="n">
        <v>0.33</v>
      </c>
      <c r="F58" s="2" t="n">
        <v>0.29</v>
      </c>
      <c r="G58" s="2" t="n">
        <v>0.29</v>
      </c>
      <c r="H58" s="2" t="n">
        <v>0.03</v>
      </c>
      <c r="I58" s="1" t="n">
        <f aca="false">SUM(C58:H58)/6</f>
        <v>0.253333333333333</v>
      </c>
    </row>
    <row r="59" customFormat="false" ht="13.5" hidden="false" customHeight="false" outlineLevel="0" collapsed="false">
      <c r="B59" s="3" t="s">
        <v>1</v>
      </c>
      <c r="C59" s="1" t="n">
        <f aca="false">SUM(C53:C58)/6</f>
        <v>0.79</v>
      </c>
      <c r="D59" s="1" t="n">
        <f aca="false">SUM(D53:D58)/6</f>
        <v>0.49</v>
      </c>
      <c r="E59" s="1" t="n">
        <f aca="false">SUM(E53:E58)/6</f>
        <v>0.365</v>
      </c>
      <c r="F59" s="1" t="n">
        <f aca="false">SUM(F53:F58)/6</f>
        <v>0.376666666666667</v>
      </c>
      <c r="G59" s="1" t="n">
        <f aca="false">SUM(G53:G58)/6</f>
        <v>0.365</v>
      </c>
      <c r="H59" s="1" t="n">
        <f aca="false">SUM(H53:H58)/6</f>
        <v>0.256666666666667</v>
      </c>
      <c r="I59" s="1" t="n">
        <f aca="false">(SUM(I53:I58)+SUM(C59:H59))/12</f>
        <v>0.440555555555556</v>
      </c>
    </row>
    <row r="61" customFormat="false" ht="13.5" hidden="false" customHeight="false" outlineLevel="0" collapsed="false">
      <c r="A61" s="1" t="s">
        <v>7</v>
      </c>
    </row>
    <row r="62" customFormat="false" ht="13.5" hidden="false" customHeight="false" outlineLevel="0" collapsed="false">
      <c r="B62" s="2"/>
      <c r="C62" s="2" t="n">
        <v>2</v>
      </c>
      <c r="D62" s="2" t="n">
        <v>3</v>
      </c>
      <c r="E62" s="2" t="n">
        <v>4</v>
      </c>
      <c r="F62" s="2" t="n">
        <v>5</v>
      </c>
      <c r="G62" s="2" t="n">
        <v>6</v>
      </c>
      <c r="H62" s="2" t="n">
        <v>7</v>
      </c>
      <c r="I62" s="3" t="s">
        <v>1</v>
      </c>
    </row>
    <row r="63" customFormat="false" ht="13.5" hidden="false" customHeight="false" outlineLevel="0" collapsed="false">
      <c r="B63" s="2" t="n">
        <v>14</v>
      </c>
      <c r="C63" s="2" t="n">
        <v>1.01</v>
      </c>
      <c r="D63" s="2" t="n">
        <v>0.65</v>
      </c>
      <c r="E63" s="2" t="n">
        <v>0.35</v>
      </c>
      <c r="F63" s="2" t="n">
        <v>0.37</v>
      </c>
      <c r="G63" s="2" t="n">
        <v>0.88</v>
      </c>
      <c r="H63" s="2" t="n">
        <v>1.17</v>
      </c>
      <c r="I63" s="1" t="n">
        <f aca="false">SUM(C63:H63)/6</f>
        <v>0.738333333333333</v>
      </c>
    </row>
    <row r="64" customFormat="false" ht="13.5" hidden="false" customHeight="false" outlineLevel="0" collapsed="false">
      <c r="B64" s="2" t="n">
        <v>24</v>
      </c>
      <c r="C64" s="2" t="n">
        <v>1.16</v>
      </c>
      <c r="D64" s="2" t="n">
        <v>1.77</v>
      </c>
      <c r="E64" s="2" t="n">
        <v>0.89</v>
      </c>
      <c r="F64" s="2" t="n">
        <v>0.55</v>
      </c>
      <c r="G64" s="2" t="n">
        <v>0.56</v>
      </c>
      <c r="H64" s="2" t="n">
        <v>0.66</v>
      </c>
      <c r="I64" s="1" t="n">
        <f aca="false">SUM(C64:H64)/6</f>
        <v>0.931666666666667</v>
      </c>
    </row>
    <row r="65" customFormat="false" ht="13.5" hidden="false" customHeight="false" outlineLevel="0" collapsed="false">
      <c r="B65" s="2" t="n">
        <v>34</v>
      </c>
      <c r="C65" s="2" t="n">
        <v>2.61</v>
      </c>
      <c r="D65" s="2" t="n">
        <v>4</v>
      </c>
      <c r="E65" s="2" t="n">
        <v>0.85</v>
      </c>
      <c r="F65" s="2" t="n">
        <v>1.05</v>
      </c>
      <c r="G65" s="2" t="n">
        <v>0.9</v>
      </c>
      <c r="H65" s="2" t="n">
        <v>0.47</v>
      </c>
      <c r="I65" s="1" t="n">
        <f aca="false">SUM(C65:H65)/6</f>
        <v>1.64666666666667</v>
      </c>
    </row>
    <row r="66" customFormat="false" ht="13.5" hidden="false" customHeight="false" outlineLevel="0" collapsed="false">
      <c r="B66" s="2" t="n">
        <v>44</v>
      </c>
      <c r="C66" s="2" t="n">
        <v>0.65</v>
      </c>
      <c r="D66" s="2" t="n">
        <v>0.31</v>
      </c>
      <c r="E66" s="2" t="n">
        <v>0.36</v>
      </c>
      <c r="F66" s="2" t="n">
        <v>0.37</v>
      </c>
      <c r="G66" s="2" t="n">
        <v>0.18</v>
      </c>
      <c r="H66" s="2" t="n">
        <v>0.08</v>
      </c>
      <c r="I66" s="1" t="n">
        <f aca="false">SUM(C66:H66)/6</f>
        <v>0.325</v>
      </c>
    </row>
    <row r="67" customFormat="false" ht="13.5" hidden="false" customHeight="false" outlineLevel="0" collapsed="false">
      <c r="B67" s="2" t="n">
        <v>54</v>
      </c>
      <c r="C67" s="2" t="n">
        <v>0.08</v>
      </c>
      <c r="D67" s="2" t="n">
        <v>0.29</v>
      </c>
      <c r="E67" s="2" t="n">
        <v>0.36</v>
      </c>
      <c r="F67" s="2" t="n">
        <v>0.15</v>
      </c>
      <c r="G67" s="2" t="n">
        <v>0.03</v>
      </c>
      <c r="H67" s="2" t="n">
        <v>0.08</v>
      </c>
      <c r="I67" s="1" t="n">
        <f aca="false">SUM(C67:H67)/6</f>
        <v>0.165</v>
      </c>
    </row>
    <row r="68" customFormat="false" ht="13.5" hidden="false" customHeight="false" outlineLevel="0" collapsed="false">
      <c r="B68" s="2" t="n">
        <v>64</v>
      </c>
      <c r="C68" s="2" t="n">
        <v>0.64</v>
      </c>
      <c r="D68" s="2" t="n">
        <v>0.22</v>
      </c>
      <c r="E68" s="2" t="n">
        <v>0.26</v>
      </c>
      <c r="F68" s="2" t="n">
        <v>0.06</v>
      </c>
      <c r="G68" s="2" t="n">
        <v>0.03</v>
      </c>
      <c r="H68" s="2" t="n">
        <v>0.06</v>
      </c>
      <c r="I68" s="1" t="n">
        <f aca="false">SUM(C68:H68)/6</f>
        <v>0.211666666666667</v>
      </c>
    </row>
    <row r="69" customFormat="false" ht="13.5" hidden="false" customHeight="false" outlineLevel="0" collapsed="false">
      <c r="B69" s="3" t="s">
        <v>1</v>
      </c>
      <c r="C69" s="1" t="n">
        <f aca="false">SUM(C63:C68)/6</f>
        <v>1.025</v>
      </c>
      <c r="D69" s="1" t="n">
        <f aca="false">SUM(D63:D68)/6</f>
        <v>1.20666666666667</v>
      </c>
      <c r="E69" s="1" t="n">
        <f aca="false">SUM(E63:E68)/6</f>
        <v>0.511666666666667</v>
      </c>
      <c r="F69" s="1" t="n">
        <f aca="false">SUM(F63:F68)/6</f>
        <v>0.425</v>
      </c>
      <c r="G69" s="1" t="n">
        <f aca="false">SUM(G63:G68)/6</f>
        <v>0.43</v>
      </c>
      <c r="H69" s="1" t="n">
        <f aca="false">SUM(H63:H68)/6</f>
        <v>0.42</v>
      </c>
      <c r="I69" s="1" t="n">
        <f aca="false">(SUM(I63:I68)+SUM(C69:H69))/12</f>
        <v>0.669722222222222</v>
      </c>
    </row>
    <row r="71" customFormat="false" ht="13.5" hidden="false" customHeight="false" outlineLevel="0" collapsed="false">
      <c r="A71" s="1" t="s">
        <v>8</v>
      </c>
    </row>
    <row r="72" customFormat="false" ht="13.5" hidden="false" customHeight="false" outlineLevel="0" collapsed="false">
      <c r="B72" s="2"/>
      <c r="C72" s="2" t="n">
        <v>2</v>
      </c>
      <c r="D72" s="2" t="n">
        <v>3</v>
      </c>
      <c r="E72" s="2" t="n">
        <v>4</v>
      </c>
      <c r="F72" s="2" t="n">
        <v>5</v>
      </c>
      <c r="G72" s="2" t="n">
        <v>6</v>
      </c>
      <c r="H72" s="2" t="n">
        <v>7</v>
      </c>
      <c r="I72" s="3" t="s">
        <v>1</v>
      </c>
    </row>
    <row r="73" customFormat="false" ht="13.5" hidden="false" customHeight="false" outlineLevel="0" collapsed="false">
      <c r="B73" s="2" t="n">
        <v>14</v>
      </c>
      <c r="C73" s="2" t="n">
        <v>1.25</v>
      </c>
      <c r="D73" s="2" t="n">
        <v>0.82</v>
      </c>
      <c r="E73" s="2" t="n">
        <v>0.44</v>
      </c>
      <c r="F73" s="2" t="n">
        <v>0.97</v>
      </c>
      <c r="G73" s="2" t="n">
        <v>1.01</v>
      </c>
      <c r="H73" s="2" t="n">
        <v>0.47</v>
      </c>
      <c r="I73" s="1" t="n">
        <f aca="false">SUM(C73:H73)/6</f>
        <v>0.826666666666667</v>
      </c>
    </row>
    <row r="74" customFormat="false" ht="13.5" hidden="false" customHeight="false" outlineLevel="0" collapsed="false">
      <c r="B74" s="2" t="n">
        <v>24</v>
      </c>
      <c r="C74" s="2" t="n">
        <v>2.09</v>
      </c>
      <c r="D74" s="2" t="n">
        <v>1.29</v>
      </c>
      <c r="E74" s="2" t="n">
        <v>1.25</v>
      </c>
      <c r="F74" s="2" t="n">
        <v>0.96</v>
      </c>
      <c r="G74" s="2" t="n">
        <v>0.91</v>
      </c>
      <c r="H74" s="2" t="n">
        <v>1.03</v>
      </c>
      <c r="I74" s="1" t="n">
        <f aca="false">SUM(C74:H74)/6</f>
        <v>1.255</v>
      </c>
    </row>
    <row r="75" customFormat="false" ht="13.5" hidden="false" customHeight="false" outlineLevel="0" collapsed="false">
      <c r="B75" s="2" t="n">
        <v>34</v>
      </c>
      <c r="C75" s="2" t="n">
        <v>5.59</v>
      </c>
      <c r="D75" s="2" t="n">
        <v>1.15</v>
      </c>
      <c r="E75" s="2" t="n">
        <v>0.59</v>
      </c>
      <c r="F75" s="2" t="n">
        <v>1.26</v>
      </c>
      <c r="G75" s="2" t="n">
        <v>0.85</v>
      </c>
      <c r="H75" s="2" t="n">
        <v>0.5</v>
      </c>
      <c r="I75" s="1" t="n">
        <f aca="false">SUM(C75:H75)/6</f>
        <v>1.65666666666667</v>
      </c>
    </row>
    <row r="76" customFormat="false" ht="13.5" hidden="false" customHeight="false" outlineLevel="0" collapsed="false">
      <c r="B76" s="2" t="n">
        <v>44</v>
      </c>
      <c r="C76" s="2" t="n">
        <v>0.76</v>
      </c>
      <c r="D76" s="2" t="n">
        <v>0.48</v>
      </c>
      <c r="E76" s="2" t="n">
        <v>0.57</v>
      </c>
      <c r="F76" s="2" t="n">
        <v>0.44</v>
      </c>
      <c r="G76" s="2" t="n">
        <v>0.31</v>
      </c>
      <c r="H76" s="2" t="n">
        <v>0.26</v>
      </c>
      <c r="I76" s="1" t="n">
        <f aca="false">SUM(C76:H76)/6</f>
        <v>0.47</v>
      </c>
    </row>
    <row r="77" customFormat="false" ht="13.5" hidden="false" customHeight="false" outlineLevel="0" collapsed="false">
      <c r="B77" s="2" t="n">
        <v>54</v>
      </c>
      <c r="C77" s="2" t="n">
        <v>0.31</v>
      </c>
      <c r="D77" s="2" t="n">
        <v>0.27</v>
      </c>
      <c r="E77" s="2" t="n">
        <v>0.3</v>
      </c>
      <c r="F77" s="2" t="n">
        <v>0.14</v>
      </c>
      <c r="G77" s="2" t="n">
        <v>0.11</v>
      </c>
      <c r="H77" s="2" t="n">
        <v>0</v>
      </c>
      <c r="I77" s="1" t="n">
        <f aca="false">SUM(C77:H77)/6</f>
        <v>0.188333333333333</v>
      </c>
    </row>
    <row r="78" customFormat="false" ht="13.5" hidden="false" customHeight="false" outlineLevel="0" collapsed="false">
      <c r="B78" s="2" t="n">
        <v>64</v>
      </c>
      <c r="C78" s="2" t="n">
        <v>0.22</v>
      </c>
      <c r="D78" s="2" t="n">
        <v>0.15</v>
      </c>
      <c r="E78" s="2" t="n">
        <v>0.06</v>
      </c>
      <c r="F78" s="2" t="n">
        <v>0</v>
      </c>
      <c r="G78" s="2" t="n">
        <v>0</v>
      </c>
      <c r="H78" s="2" t="n">
        <v>0</v>
      </c>
      <c r="I78" s="1" t="n">
        <f aca="false">SUM(C78:H78)/6</f>
        <v>0.0716666666666667</v>
      </c>
    </row>
    <row r="79" customFormat="false" ht="13.5" hidden="false" customHeight="false" outlineLevel="0" collapsed="false">
      <c r="B79" s="3" t="s">
        <v>1</v>
      </c>
      <c r="C79" s="1" t="n">
        <f aca="false">SUM(C73:C78)/6</f>
        <v>1.70333333333333</v>
      </c>
      <c r="D79" s="1" t="n">
        <f aca="false">SUM(D73:D78)/6</f>
        <v>0.693333333333333</v>
      </c>
      <c r="E79" s="1" t="n">
        <f aca="false">SUM(E73:E78)/6</f>
        <v>0.535</v>
      </c>
      <c r="F79" s="1" t="n">
        <f aca="false">SUM(F73:F78)/6</f>
        <v>0.628333333333333</v>
      </c>
      <c r="G79" s="1" t="n">
        <f aca="false">SUM(G73:G78)/6</f>
        <v>0.531666666666667</v>
      </c>
      <c r="H79" s="1" t="n">
        <f aca="false">SUM(H73:H78)/6</f>
        <v>0.376666666666667</v>
      </c>
      <c r="I79" s="1" t="n">
        <f aca="false">(SUM(I73:I78)+SUM(C79:H79))/12</f>
        <v>0.744722222222222</v>
      </c>
    </row>
    <row r="81" customFormat="false" ht="13.5" hidden="false" customHeight="false" outlineLevel="0" collapsed="false">
      <c r="A81" s="1" t="s">
        <v>9</v>
      </c>
    </row>
    <row r="82" customFormat="false" ht="13.5" hidden="false" customHeight="false" outlineLevel="0" collapsed="false">
      <c r="B82" s="2"/>
      <c r="C82" s="2" t="n">
        <v>2</v>
      </c>
      <c r="D82" s="2" t="n">
        <v>3</v>
      </c>
      <c r="E82" s="2" t="n">
        <v>4</v>
      </c>
      <c r="F82" s="2" t="n">
        <v>5</v>
      </c>
      <c r="G82" s="2" t="n">
        <v>6</v>
      </c>
      <c r="H82" s="2" t="n">
        <v>7</v>
      </c>
      <c r="I82" s="3" t="s">
        <v>1</v>
      </c>
    </row>
    <row r="83" customFormat="false" ht="13.5" hidden="false" customHeight="false" outlineLevel="0" collapsed="false">
      <c r="B83" s="2" t="n">
        <v>14</v>
      </c>
      <c r="C83" s="2" t="n">
        <v>0.7</v>
      </c>
      <c r="D83" s="2" t="n">
        <v>0.54</v>
      </c>
      <c r="E83" s="2" t="n">
        <v>0.41</v>
      </c>
      <c r="F83" s="2" t="n">
        <v>0.36</v>
      </c>
      <c r="G83" s="2" t="n">
        <v>0.18</v>
      </c>
      <c r="H83" s="2" t="n">
        <v>0.1</v>
      </c>
      <c r="I83" s="1" t="n">
        <f aca="false">SUM(C83:H83)/6</f>
        <v>0.381666666666667</v>
      </c>
    </row>
    <row r="84" customFormat="false" ht="13.5" hidden="false" customHeight="false" outlineLevel="0" collapsed="false">
      <c r="B84" s="2" t="n">
        <v>24</v>
      </c>
      <c r="C84" s="2" t="n">
        <v>0.81</v>
      </c>
      <c r="D84" s="2" t="n">
        <v>0.38</v>
      </c>
      <c r="E84" s="2" t="n">
        <v>0.27</v>
      </c>
      <c r="F84" s="2" t="n">
        <v>0.25</v>
      </c>
      <c r="G84" s="2" t="n">
        <v>0.23</v>
      </c>
      <c r="H84" s="2" t="n">
        <v>0.16</v>
      </c>
      <c r="I84" s="1" t="n">
        <f aca="false">SUM(C84:H84)/6</f>
        <v>0.35</v>
      </c>
    </row>
    <row r="85" customFormat="false" ht="13.5" hidden="false" customHeight="false" outlineLevel="0" collapsed="false">
      <c r="B85" s="2" t="n">
        <v>34</v>
      </c>
      <c r="C85" s="2" t="n">
        <v>0.33</v>
      </c>
      <c r="D85" s="2" t="n">
        <v>0.24</v>
      </c>
      <c r="E85" s="2" t="n">
        <v>0.08</v>
      </c>
      <c r="F85" s="2" t="n">
        <v>0.07</v>
      </c>
      <c r="G85" s="2" t="n">
        <v>0.04</v>
      </c>
      <c r="H85" s="2" t="n">
        <v>0.07</v>
      </c>
      <c r="I85" s="1" t="n">
        <f aca="false">SUM(C85:H85)/6</f>
        <v>0.138333333333333</v>
      </c>
    </row>
    <row r="86" customFormat="false" ht="13.5" hidden="false" customHeight="false" outlineLevel="0" collapsed="false">
      <c r="B86" s="2" t="n">
        <v>44</v>
      </c>
      <c r="C86" s="2" t="n">
        <v>0.11</v>
      </c>
      <c r="D86" s="2" t="n">
        <v>0.02</v>
      </c>
      <c r="E86" s="2" t="n">
        <v>0.04</v>
      </c>
      <c r="F86" s="2" t="n">
        <v>0.11</v>
      </c>
      <c r="G86" s="2" t="n">
        <v>0.04</v>
      </c>
      <c r="H86" s="2" t="n">
        <v>0</v>
      </c>
      <c r="I86" s="1" t="n">
        <f aca="false">SUM(C86:H86)/6</f>
        <v>0.0533333333333333</v>
      </c>
    </row>
    <row r="87" customFormat="false" ht="13.5" hidden="false" customHeight="false" outlineLevel="0" collapsed="false">
      <c r="B87" s="2" t="n">
        <v>54</v>
      </c>
      <c r="C87" s="2" t="n">
        <v>0.23</v>
      </c>
      <c r="D87" s="2" t="n">
        <v>0.28</v>
      </c>
      <c r="E87" s="2" t="n">
        <v>0.11</v>
      </c>
      <c r="F87" s="2" t="n">
        <v>0.2</v>
      </c>
      <c r="G87" s="2" t="n">
        <v>0.3</v>
      </c>
      <c r="H87" s="2" t="n">
        <v>0.15</v>
      </c>
      <c r="I87" s="1" t="n">
        <f aca="false">SUM(C87:H87)/6</f>
        <v>0.211666666666667</v>
      </c>
    </row>
    <row r="88" customFormat="false" ht="13.5" hidden="false" customHeight="false" outlineLevel="0" collapsed="false">
      <c r="B88" s="2" t="n">
        <v>64</v>
      </c>
      <c r="C88" s="2" t="n">
        <v>0.18</v>
      </c>
      <c r="D88" s="2" t="n">
        <v>0.04</v>
      </c>
      <c r="E88" s="2" t="n">
        <v>0.13</v>
      </c>
      <c r="F88" s="2" t="n">
        <v>0.12</v>
      </c>
      <c r="G88" s="2" t="n">
        <v>0.05</v>
      </c>
      <c r="H88" s="2" t="n">
        <v>0</v>
      </c>
      <c r="I88" s="1" t="n">
        <f aca="false">SUM(C88:H88)/6</f>
        <v>0.0866666666666667</v>
      </c>
    </row>
    <row r="89" customFormat="false" ht="13.5" hidden="false" customHeight="false" outlineLevel="0" collapsed="false">
      <c r="B89" s="3" t="s">
        <v>1</v>
      </c>
      <c r="C89" s="1" t="n">
        <f aca="false">SUM(C83:C88)/6</f>
        <v>0.393333333333333</v>
      </c>
      <c r="D89" s="1" t="n">
        <f aca="false">SUM(D83:D88)/6</f>
        <v>0.25</v>
      </c>
      <c r="E89" s="1" t="n">
        <f aca="false">SUM(E83:E88)/6</f>
        <v>0.173333333333333</v>
      </c>
      <c r="F89" s="1" t="n">
        <f aca="false">SUM(F83:F88)/6</f>
        <v>0.185</v>
      </c>
      <c r="G89" s="1" t="n">
        <f aca="false">SUM(G83:G88)/6</f>
        <v>0.14</v>
      </c>
      <c r="H89" s="1" t="n">
        <f aca="false">SUM(H83:H88)/6</f>
        <v>0.08</v>
      </c>
      <c r="I89" s="1" t="n">
        <f aca="false">(SUM(I83:I88)+SUM(C89:H89))/12</f>
        <v>0.203611111111111</v>
      </c>
    </row>
    <row r="91" customFormat="false" ht="13.5" hidden="false" customHeight="false" outlineLevel="0" collapsed="false">
      <c r="A91" s="1" t="s">
        <v>10</v>
      </c>
    </row>
    <row r="92" customFormat="false" ht="13.5" hidden="false" customHeight="false" outlineLevel="0" collapsed="false">
      <c r="B92" s="2"/>
      <c r="C92" s="2" t="n">
        <v>2</v>
      </c>
      <c r="D92" s="2" t="n">
        <v>3</v>
      </c>
      <c r="E92" s="2" t="n">
        <v>4</v>
      </c>
      <c r="F92" s="2" t="n">
        <v>5</v>
      </c>
      <c r="G92" s="2" t="n">
        <v>6</v>
      </c>
      <c r="H92" s="2" t="n">
        <v>7</v>
      </c>
      <c r="I92" s="3" t="s">
        <v>1</v>
      </c>
    </row>
    <row r="93" customFormat="false" ht="13.5" hidden="false" customHeight="false" outlineLevel="0" collapsed="false">
      <c r="B93" s="2" t="n">
        <v>14</v>
      </c>
      <c r="C93" s="2" t="n">
        <v>1.54</v>
      </c>
      <c r="D93" s="2" t="n">
        <v>4.25</v>
      </c>
      <c r="E93" s="2" t="n">
        <v>4.37</v>
      </c>
      <c r="F93" s="2" t="n">
        <v>2.87</v>
      </c>
      <c r="G93" s="2" t="n">
        <v>3.6</v>
      </c>
      <c r="H93" s="2" t="n">
        <v>3.35</v>
      </c>
      <c r="I93" s="1" t="n">
        <f aca="false">SUM(C93:H93)/6</f>
        <v>3.33</v>
      </c>
    </row>
    <row r="94" customFormat="false" ht="13.5" hidden="false" customHeight="false" outlineLevel="0" collapsed="false">
      <c r="B94" s="2" t="n">
        <v>24</v>
      </c>
      <c r="C94" s="2" t="n">
        <v>2.64</v>
      </c>
      <c r="D94" s="2" t="n">
        <v>3.63</v>
      </c>
      <c r="E94" s="2" t="n">
        <v>5.36</v>
      </c>
      <c r="F94" s="2" t="n">
        <v>2.63</v>
      </c>
      <c r="G94" s="2" t="n">
        <v>1.76</v>
      </c>
      <c r="H94" s="2" t="n">
        <v>2.03</v>
      </c>
      <c r="I94" s="1" t="n">
        <f aca="false">SUM(C94:H94)/6</f>
        <v>3.00833333333333</v>
      </c>
    </row>
    <row r="95" customFormat="false" ht="13.5" hidden="false" customHeight="false" outlineLevel="0" collapsed="false">
      <c r="B95" s="2" t="n">
        <v>34</v>
      </c>
      <c r="C95" s="2" t="n">
        <v>2.23</v>
      </c>
      <c r="D95" s="2" t="n">
        <v>2.91</v>
      </c>
      <c r="E95" s="2" t="n">
        <v>4.33</v>
      </c>
      <c r="F95" s="2" t="n">
        <v>13.48</v>
      </c>
      <c r="G95" s="2" t="n">
        <v>11.29</v>
      </c>
      <c r="H95" s="2" t="n">
        <v>11.09</v>
      </c>
      <c r="I95" s="1" t="n">
        <f aca="false">SUM(C95:H95)/6</f>
        <v>7.555</v>
      </c>
    </row>
    <row r="96" customFormat="false" ht="13.5" hidden="false" customHeight="false" outlineLevel="0" collapsed="false">
      <c r="B96" s="2" t="n">
        <v>44</v>
      </c>
      <c r="C96" s="2" t="n">
        <v>1.41</v>
      </c>
      <c r="D96" s="2" t="n">
        <v>0.78</v>
      </c>
      <c r="E96" s="2" t="n">
        <v>0.94</v>
      </c>
      <c r="F96" s="2" t="n">
        <v>2.06</v>
      </c>
      <c r="G96" s="2" t="n">
        <v>2.43</v>
      </c>
      <c r="H96" s="2" t="n">
        <v>5.06</v>
      </c>
      <c r="I96" s="1" t="n">
        <f aca="false">SUM(C96:H96)/6</f>
        <v>2.11333333333333</v>
      </c>
    </row>
    <row r="97" customFormat="false" ht="13.5" hidden="false" customHeight="false" outlineLevel="0" collapsed="false">
      <c r="B97" s="2" t="n">
        <v>54</v>
      </c>
      <c r="C97" s="2" t="n">
        <v>1.86</v>
      </c>
      <c r="D97" s="2" t="n">
        <v>1.41</v>
      </c>
      <c r="E97" s="2" t="n">
        <v>1.91</v>
      </c>
      <c r="F97" s="2" t="n">
        <v>3.86</v>
      </c>
      <c r="G97" s="2" t="n">
        <v>3.64</v>
      </c>
      <c r="H97" s="2" t="n">
        <v>4.75</v>
      </c>
      <c r="I97" s="1" t="n">
        <f aca="false">SUM(C97:H97)/6</f>
        <v>2.905</v>
      </c>
    </row>
    <row r="98" customFormat="false" ht="13.5" hidden="false" customHeight="false" outlineLevel="0" collapsed="false">
      <c r="B98" s="2" t="n">
        <v>64</v>
      </c>
      <c r="C98" s="2" t="n">
        <v>1.33</v>
      </c>
      <c r="D98" s="2" t="n">
        <v>1.78</v>
      </c>
      <c r="E98" s="2" t="n">
        <v>3.38</v>
      </c>
      <c r="F98" s="2" t="n">
        <v>3.27</v>
      </c>
      <c r="G98" s="2" t="n">
        <v>4.63</v>
      </c>
      <c r="H98" s="2" t="n">
        <v>3.51</v>
      </c>
      <c r="I98" s="1" t="n">
        <f aca="false">SUM(C98:H98)/6</f>
        <v>2.98333333333333</v>
      </c>
    </row>
    <row r="99" customFormat="false" ht="13.5" hidden="false" customHeight="false" outlineLevel="0" collapsed="false">
      <c r="B99" s="3" t="s">
        <v>1</v>
      </c>
      <c r="C99" s="1" t="n">
        <f aca="false">SUM(C93:C98)/6</f>
        <v>1.835</v>
      </c>
      <c r="D99" s="1" t="n">
        <f aca="false">SUM(D93:D98)/6</f>
        <v>2.46</v>
      </c>
      <c r="E99" s="1" t="n">
        <f aca="false">SUM(E93:E98)/6</f>
        <v>3.38166666666667</v>
      </c>
      <c r="F99" s="1" t="n">
        <f aca="false">SUM(F93:F98)/6</f>
        <v>4.695</v>
      </c>
      <c r="G99" s="1" t="n">
        <f aca="false">SUM(G93:G98)/6</f>
        <v>4.55833333333333</v>
      </c>
      <c r="H99" s="1" t="n">
        <f aca="false">SUM(H93:H98)/6</f>
        <v>4.965</v>
      </c>
      <c r="I99" s="1" t="n">
        <f aca="false">(SUM(I93:I98)+SUM(C99:H99))/12</f>
        <v>3.64916666666667</v>
      </c>
    </row>
    <row r="101" customFormat="false" ht="13.5" hidden="false" customHeight="false" outlineLevel="0" collapsed="false">
      <c r="A101" s="1" t="s">
        <v>11</v>
      </c>
    </row>
    <row r="102" customFormat="false" ht="13.5" hidden="false" customHeight="false" outlineLevel="0" collapsed="false">
      <c r="B102" s="2"/>
      <c r="C102" s="2" t="n">
        <v>2</v>
      </c>
      <c r="D102" s="2" t="n">
        <v>3</v>
      </c>
      <c r="E102" s="2" t="n">
        <v>4</v>
      </c>
      <c r="F102" s="2" t="n">
        <v>5</v>
      </c>
      <c r="G102" s="2" t="n">
        <v>6</v>
      </c>
      <c r="H102" s="2" t="n">
        <v>7</v>
      </c>
      <c r="I102" s="3" t="s">
        <v>1</v>
      </c>
    </row>
    <row r="103" customFormat="false" ht="13.5" hidden="false" customHeight="false" outlineLevel="0" collapsed="false">
      <c r="B103" s="2" t="n">
        <v>14</v>
      </c>
      <c r="C103" s="2" t="n">
        <v>1.25</v>
      </c>
      <c r="D103" s="2" t="n">
        <v>1.28</v>
      </c>
      <c r="E103" s="2" t="n">
        <v>1.11</v>
      </c>
      <c r="F103" s="2" t="n">
        <v>1.13</v>
      </c>
      <c r="G103" s="2" t="n">
        <v>0.56</v>
      </c>
      <c r="H103" s="2" t="n">
        <v>0.7</v>
      </c>
      <c r="I103" s="1" t="n">
        <f aca="false">SUM(C103:H103)/6</f>
        <v>1.005</v>
      </c>
    </row>
    <row r="104" customFormat="false" ht="13.5" hidden="false" customHeight="false" outlineLevel="0" collapsed="false">
      <c r="B104" s="2" t="n">
        <v>24</v>
      </c>
      <c r="C104" s="2" t="n">
        <v>1.08</v>
      </c>
      <c r="D104" s="2" t="n">
        <v>2</v>
      </c>
      <c r="E104" s="2" t="n">
        <v>6.69</v>
      </c>
      <c r="F104" s="2" t="n">
        <v>5.08</v>
      </c>
      <c r="G104" s="2" t="n">
        <v>4.63</v>
      </c>
      <c r="H104" s="2" t="n">
        <v>5.26</v>
      </c>
      <c r="I104" s="1" t="n">
        <f aca="false">SUM(C104:H104)/6</f>
        <v>4.12333333333333</v>
      </c>
    </row>
    <row r="105" customFormat="false" ht="13.5" hidden="false" customHeight="false" outlineLevel="0" collapsed="false">
      <c r="B105" s="2" t="n">
        <v>34</v>
      </c>
      <c r="C105" s="2" t="n">
        <v>1.21</v>
      </c>
      <c r="D105" s="2" t="n">
        <v>0.56</v>
      </c>
      <c r="E105" s="2" t="n">
        <v>0.33</v>
      </c>
      <c r="F105" s="2" t="n">
        <v>0.22</v>
      </c>
      <c r="G105" s="2" t="n">
        <v>0.15</v>
      </c>
      <c r="H105" s="2" t="n">
        <v>0.12</v>
      </c>
      <c r="I105" s="1" t="n">
        <f aca="false">SUM(C105:H105)/6</f>
        <v>0.431666666666667</v>
      </c>
    </row>
    <row r="106" customFormat="false" ht="13.5" hidden="false" customHeight="false" outlineLevel="0" collapsed="false">
      <c r="B106" s="2" t="n">
        <v>44</v>
      </c>
      <c r="C106" s="2" t="n">
        <v>1.52</v>
      </c>
      <c r="D106" s="2" t="n">
        <v>1.17</v>
      </c>
      <c r="E106" s="2" t="n">
        <v>1.72</v>
      </c>
      <c r="F106" s="2" t="n">
        <v>1.16</v>
      </c>
      <c r="G106" s="2" t="n">
        <v>0.51</v>
      </c>
      <c r="H106" s="2" t="n">
        <v>0.18</v>
      </c>
      <c r="I106" s="1" t="n">
        <f aca="false">SUM(C106:H106)/6</f>
        <v>1.04333333333333</v>
      </c>
    </row>
    <row r="107" customFormat="false" ht="13.5" hidden="false" customHeight="false" outlineLevel="0" collapsed="false">
      <c r="B107" s="2" t="n">
        <v>54</v>
      </c>
      <c r="C107" s="2" t="n">
        <v>0.53</v>
      </c>
      <c r="D107" s="2" t="n">
        <v>0.48</v>
      </c>
      <c r="E107" s="2" t="n">
        <v>0.2</v>
      </c>
      <c r="F107" s="2" t="n">
        <v>0.63</v>
      </c>
      <c r="G107" s="2" t="n">
        <v>0.61</v>
      </c>
      <c r="H107" s="2" t="n">
        <v>0.31</v>
      </c>
      <c r="I107" s="1" t="n">
        <f aca="false">SUM(C107:H107)/6</f>
        <v>0.46</v>
      </c>
    </row>
    <row r="108" customFormat="false" ht="13.5" hidden="false" customHeight="false" outlineLevel="0" collapsed="false">
      <c r="B108" s="2" t="n">
        <v>64</v>
      </c>
      <c r="C108" s="2" t="n">
        <v>0.07</v>
      </c>
      <c r="D108" s="2" t="n">
        <v>0</v>
      </c>
      <c r="E108" s="2" t="n">
        <v>0.06</v>
      </c>
      <c r="F108" s="2" t="n">
        <v>0.08</v>
      </c>
      <c r="G108" s="2" t="n">
        <v>0.1</v>
      </c>
      <c r="H108" s="2" t="n">
        <v>0.1</v>
      </c>
      <c r="I108" s="1" t="n">
        <f aca="false">SUM(C108:H108)/6</f>
        <v>0.0683333333333333</v>
      </c>
    </row>
    <row r="109" customFormat="false" ht="13.5" hidden="false" customHeight="false" outlineLevel="0" collapsed="false">
      <c r="B109" s="3" t="s">
        <v>1</v>
      </c>
      <c r="C109" s="1" t="n">
        <f aca="false">SUM(C103:C108)/6</f>
        <v>0.943333333333333</v>
      </c>
      <c r="D109" s="1" t="n">
        <f aca="false">SUM(D103:D108)/6</f>
        <v>0.915</v>
      </c>
      <c r="E109" s="1" t="n">
        <f aca="false">SUM(E103:E108)/6</f>
        <v>1.685</v>
      </c>
      <c r="F109" s="1" t="n">
        <f aca="false">SUM(F103:F108)/6</f>
        <v>1.38333333333333</v>
      </c>
      <c r="G109" s="1" t="n">
        <f aca="false">SUM(G103:G108)/6</f>
        <v>1.09333333333333</v>
      </c>
      <c r="H109" s="1" t="n">
        <f aca="false">SUM(H103:H108)/6</f>
        <v>1.11166666666667</v>
      </c>
      <c r="I109" s="1" t="n">
        <f aca="false">(SUM(I103:I108)+SUM(C109:H109))/12</f>
        <v>1.18861111111111</v>
      </c>
    </row>
    <row r="111" customFormat="false" ht="13.5" hidden="false" customHeight="false" outlineLevel="0" collapsed="false">
      <c r="A111" s="1" t="s">
        <v>12</v>
      </c>
    </row>
    <row r="112" customFormat="false" ht="13.5" hidden="false" customHeight="false" outlineLevel="0" collapsed="false">
      <c r="B112" s="2"/>
      <c r="C112" s="2" t="n">
        <v>2</v>
      </c>
      <c r="D112" s="2" t="n">
        <v>3</v>
      </c>
      <c r="E112" s="2" t="n">
        <v>4</v>
      </c>
      <c r="F112" s="2" t="n">
        <v>5</v>
      </c>
      <c r="G112" s="2" t="n">
        <v>6</v>
      </c>
      <c r="H112" s="2" t="n">
        <v>7</v>
      </c>
      <c r="I112" s="3" t="s">
        <v>1</v>
      </c>
    </row>
    <row r="113" customFormat="false" ht="13.5" hidden="false" customHeight="false" outlineLevel="0" collapsed="false">
      <c r="B113" s="2" t="n">
        <v>14</v>
      </c>
      <c r="C113" s="2" t="n">
        <v>0.98</v>
      </c>
      <c r="D113" s="2" t="n">
        <v>0.74</v>
      </c>
      <c r="E113" s="2" t="n">
        <v>0.61</v>
      </c>
      <c r="F113" s="2" t="n">
        <v>1.27</v>
      </c>
      <c r="G113" s="2" t="n">
        <v>1.16</v>
      </c>
      <c r="H113" s="2" t="n">
        <v>1.23</v>
      </c>
      <c r="I113" s="1" t="n">
        <f aca="false">SUM(C113:H113)/6</f>
        <v>0.998333333333333</v>
      </c>
    </row>
    <row r="114" customFormat="false" ht="13.5" hidden="false" customHeight="false" outlineLevel="0" collapsed="false">
      <c r="B114" s="2" t="n">
        <v>24</v>
      </c>
      <c r="C114" s="2" t="n">
        <v>0.71</v>
      </c>
      <c r="D114" s="2" t="n">
        <v>0.77</v>
      </c>
      <c r="E114" s="2" t="n">
        <v>1.44</v>
      </c>
      <c r="F114" s="2" t="n">
        <v>3.7</v>
      </c>
      <c r="G114" s="2" t="n">
        <v>4.27</v>
      </c>
      <c r="H114" s="2" t="n">
        <v>4.42</v>
      </c>
      <c r="I114" s="1" t="n">
        <f aca="false">SUM(C114:H114)/6</f>
        <v>2.55166666666667</v>
      </c>
    </row>
    <row r="115" customFormat="false" ht="13.5" hidden="false" customHeight="false" outlineLevel="0" collapsed="false">
      <c r="B115" s="2" t="n">
        <v>34</v>
      </c>
      <c r="C115" s="2" t="n">
        <v>1.66</v>
      </c>
      <c r="D115" s="2" t="n">
        <v>2.23</v>
      </c>
      <c r="E115" s="2" t="n">
        <v>1.94</v>
      </c>
      <c r="F115" s="2" t="n">
        <v>3.89</v>
      </c>
      <c r="G115" s="2" t="n">
        <v>2.1</v>
      </c>
      <c r="H115" s="2" t="n">
        <v>2</v>
      </c>
      <c r="I115" s="1" t="n">
        <f aca="false">SUM(C115:H115)/6</f>
        <v>2.30333333333333</v>
      </c>
    </row>
    <row r="116" customFormat="false" ht="13.5" hidden="false" customHeight="false" outlineLevel="0" collapsed="false">
      <c r="B116" s="2" t="n">
        <v>44</v>
      </c>
      <c r="C116" s="2" t="n">
        <v>4.26</v>
      </c>
      <c r="D116" s="2" t="n">
        <v>2.16</v>
      </c>
      <c r="E116" s="2" t="n">
        <v>1.35</v>
      </c>
      <c r="F116" s="2" t="n">
        <v>1.09</v>
      </c>
      <c r="G116" s="2" t="n">
        <v>1.22</v>
      </c>
      <c r="H116" s="2" t="n">
        <v>1.49</v>
      </c>
      <c r="I116" s="1" t="n">
        <f aca="false">SUM(C116:H116)/6</f>
        <v>1.92833333333333</v>
      </c>
    </row>
    <row r="117" customFormat="false" ht="13.5" hidden="false" customHeight="false" outlineLevel="0" collapsed="false">
      <c r="B117" s="2" t="n">
        <v>54</v>
      </c>
      <c r="C117" s="2" t="n">
        <v>2.41</v>
      </c>
      <c r="D117" s="2" t="n">
        <v>4.41</v>
      </c>
      <c r="E117" s="2" t="n">
        <v>1.98</v>
      </c>
      <c r="F117" s="2" t="n">
        <v>1.42</v>
      </c>
      <c r="G117" s="2" t="n">
        <v>10.55</v>
      </c>
      <c r="H117" s="2" t="n">
        <v>2.62</v>
      </c>
      <c r="I117" s="1" t="n">
        <f aca="false">SUM(C117:H117)/6</f>
        <v>3.89833333333333</v>
      </c>
    </row>
    <row r="118" customFormat="false" ht="13.5" hidden="false" customHeight="false" outlineLevel="0" collapsed="false">
      <c r="B118" s="2" t="n">
        <v>64</v>
      </c>
      <c r="C118" s="2" t="n">
        <v>5.14</v>
      </c>
      <c r="D118" s="2" t="n">
        <v>2.22</v>
      </c>
      <c r="E118" s="2" t="n">
        <v>4.93</v>
      </c>
      <c r="F118" s="2" t="n">
        <v>2.77</v>
      </c>
      <c r="G118" s="2" t="n">
        <v>3.41</v>
      </c>
      <c r="H118" s="2" t="n">
        <v>2.38</v>
      </c>
      <c r="I118" s="1" t="n">
        <f aca="false">SUM(C118:H118)/6</f>
        <v>3.475</v>
      </c>
    </row>
    <row r="119" customFormat="false" ht="13.5" hidden="false" customHeight="false" outlineLevel="0" collapsed="false">
      <c r="B119" s="3" t="s">
        <v>1</v>
      </c>
      <c r="C119" s="1" t="n">
        <f aca="false">SUM(C113:C118)/6</f>
        <v>2.52666666666667</v>
      </c>
      <c r="D119" s="1" t="n">
        <f aca="false">SUM(D113:D118)/6</f>
        <v>2.08833333333333</v>
      </c>
      <c r="E119" s="1" t="n">
        <f aca="false">SUM(E113:E118)/6</f>
        <v>2.04166666666667</v>
      </c>
      <c r="F119" s="1" t="n">
        <f aca="false">SUM(F113:F118)/6</f>
        <v>2.35666666666667</v>
      </c>
      <c r="G119" s="1" t="n">
        <f aca="false">SUM(G113:G118)/6</f>
        <v>3.785</v>
      </c>
      <c r="H119" s="1" t="n">
        <f aca="false">SUM(H113:H118)/6</f>
        <v>2.35666666666667</v>
      </c>
      <c r="I119" s="1" t="n">
        <f aca="false">(SUM(I113:I118)+SUM(C119:H119))/12</f>
        <v>2.52583333333333</v>
      </c>
    </row>
    <row r="121" customFormat="false" ht="13.5" hidden="false" customHeight="false" outlineLevel="0" collapsed="false">
      <c r="A121" s="1" t="s">
        <v>13</v>
      </c>
    </row>
    <row r="122" customFormat="false" ht="13.5" hidden="false" customHeight="false" outlineLevel="0" collapsed="false">
      <c r="B122" s="2"/>
      <c r="C122" s="2" t="n">
        <v>2</v>
      </c>
      <c r="D122" s="2" t="n">
        <v>3</v>
      </c>
      <c r="E122" s="2" t="n">
        <v>4</v>
      </c>
      <c r="F122" s="2" t="n">
        <v>5</v>
      </c>
      <c r="G122" s="2" t="n">
        <v>6</v>
      </c>
      <c r="H122" s="2" t="n">
        <v>7</v>
      </c>
      <c r="I122" s="3" t="s">
        <v>1</v>
      </c>
    </row>
    <row r="123" customFormat="false" ht="13.5" hidden="false" customHeight="false" outlineLevel="0" collapsed="false">
      <c r="B123" s="2" t="n">
        <v>14</v>
      </c>
      <c r="C123" s="2" t="n">
        <v>1.58</v>
      </c>
      <c r="D123" s="2" t="n">
        <v>1.93</v>
      </c>
      <c r="E123" s="2" t="n">
        <v>1.18</v>
      </c>
      <c r="F123" s="2" t="n">
        <v>0.99</v>
      </c>
      <c r="G123" s="2" t="n">
        <v>0.25</v>
      </c>
      <c r="H123" s="2" t="n">
        <v>0</v>
      </c>
      <c r="I123" s="1" t="n">
        <f aca="false">SUM(C123:H123)/6</f>
        <v>0.988333333333333</v>
      </c>
    </row>
    <row r="124" customFormat="false" ht="13.5" hidden="false" customHeight="false" outlineLevel="0" collapsed="false">
      <c r="B124" s="2" t="n">
        <v>24</v>
      </c>
      <c r="C124" s="2" t="n">
        <v>0.92</v>
      </c>
      <c r="D124" s="2" t="n">
        <v>0.9</v>
      </c>
      <c r="E124" s="2" t="n">
        <v>0.76</v>
      </c>
      <c r="F124" s="2" t="n">
        <v>1.37</v>
      </c>
      <c r="G124" s="2" t="n">
        <v>0.41</v>
      </c>
      <c r="H124" s="2" t="n">
        <v>0</v>
      </c>
      <c r="I124" s="1" t="n">
        <f aca="false">SUM(C124:H124)/6</f>
        <v>0.726666666666667</v>
      </c>
    </row>
    <row r="125" customFormat="false" ht="13.5" hidden="false" customHeight="false" outlineLevel="0" collapsed="false">
      <c r="B125" s="2" t="n">
        <v>34</v>
      </c>
      <c r="C125" s="2" t="n">
        <v>0.31</v>
      </c>
      <c r="D125" s="2" t="n">
        <v>0.04</v>
      </c>
      <c r="E125" s="2" t="n">
        <v>0.25</v>
      </c>
      <c r="F125" s="2" t="n">
        <v>0.44</v>
      </c>
      <c r="G125" s="2" t="n">
        <v>0.02</v>
      </c>
      <c r="H125" s="2" t="n">
        <v>0</v>
      </c>
      <c r="I125" s="1" t="n">
        <f aca="false">SUM(C125:H125)/6</f>
        <v>0.176666666666667</v>
      </c>
    </row>
    <row r="126" customFormat="false" ht="13.5" hidden="false" customHeight="false" outlineLevel="0" collapsed="false">
      <c r="B126" s="2" t="n">
        <v>44</v>
      </c>
      <c r="C126" s="2" t="n">
        <v>0.59</v>
      </c>
      <c r="D126" s="2" t="n">
        <v>0.05</v>
      </c>
      <c r="E126" s="2" t="n">
        <v>0.1</v>
      </c>
      <c r="F126" s="2" t="n">
        <v>0.13</v>
      </c>
      <c r="G126" s="2" t="n">
        <v>0.01</v>
      </c>
      <c r="H126" s="2" t="n">
        <v>0</v>
      </c>
      <c r="I126" s="1" t="n">
        <f aca="false">SUM(C126:H126)/6</f>
        <v>0.146666666666667</v>
      </c>
    </row>
    <row r="127" customFormat="false" ht="13.5" hidden="false" customHeight="false" outlineLevel="0" collapsed="false">
      <c r="B127" s="2" t="n">
        <v>54</v>
      </c>
      <c r="C127" s="2" t="n">
        <v>0.03</v>
      </c>
      <c r="D127" s="2" t="n">
        <v>0.01</v>
      </c>
      <c r="E127" s="2" t="n">
        <v>0</v>
      </c>
      <c r="F127" s="2" t="n">
        <v>0</v>
      </c>
      <c r="G127" s="2" t="n">
        <v>0</v>
      </c>
      <c r="H127" s="2" t="n">
        <v>0</v>
      </c>
      <c r="I127" s="1" t="n">
        <f aca="false">SUM(C127:H127)/6</f>
        <v>0.00666666666666667</v>
      </c>
    </row>
    <row r="128" customFormat="false" ht="13.5" hidden="false" customHeight="false" outlineLevel="0" collapsed="false">
      <c r="B128" s="2" t="n">
        <v>64</v>
      </c>
      <c r="C128" s="2" t="n">
        <v>0.03</v>
      </c>
      <c r="D128" s="2" t="n">
        <v>0.01</v>
      </c>
      <c r="E128" s="2" t="n">
        <v>0</v>
      </c>
      <c r="F128" s="2" t="n">
        <v>0</v>
      </c>
      <c r="G128" s="2" t="n">
        <v>0</v>
      </c>
      <c r="H128" s="2" t="n">
        <v>0</v>
      </c>
      <c r="I128" s="1" t="n">
        <f aca="false">SUM(C128:H128)/6</f>
        <v>0.00666666666666667</v>
      </c>
    </row>
    <row r="129" customFormat="false" ht="13.5" hidden="false" customHeight="false" outlineLevel="0" collapsed="false">
      <c r="B129" s="3" t="s">
        <v>1</v>
      </c>
      <c r="C129" s="1" t="n">
        <f aca="false">SUM(C123:C128)/6</f>
        <v>0.576666666666667</v>
      </c>
      <c r="D129" s="1" t="n">
        <f aca="false">SUM(D123:D128)/6</f>
        <v>0.49</v>
      </c>
      <c r="E129" s="1" t="n">
        <f aca="false">SUM(E123:E128)/6</f>
        <v>0.381666666666667</v>
      </c>
      <c r="F129" s="1" t="n">
        <f aca="false">SUM(F123:F128)/6</f>
        <v>0.488333333333333</v>
      </c>
      <c r="G129" s="1" t="n">
        <f aca="false">SUM(G123:G128)/6</f>
        <v>0.115</v>
      </c>
      <c r="H129" s="1" t="n">
        <f aca="false">SUM(H123:H128)/6</f>
        <v>0</v>
      </c>
      <c r="I129" s="1" t="n">
        <f aca="false">(SUM(I123:I128)+SUM(C129:H129))/12</f>
        <v>0.341944444444444</v>
      </c>
    </row>
    <row r="131" customFormat="false" ht="13.5" hidden="false" customHeight="false" outlineLevel="0" collapsed="false">
      <c r="A131" s="1" t="s">
        <v>14</v>
      </c>
    </row>
    <row r="132" customFormat="false" ht="13.5" hidden="false" customHeight="false" outlineLevel="0" collapsed="false">
      <c r="B132" s="2"/>
      <c r="C132" s="2" t="n">
        <v>2</v>
      </c>
      <c r="D132" s="2" t="n">
        <v>3</v>
      </c>
      <c r="E132" s="2" t="n">
        <v>4</v>
      </c>
      <c r="F132" s="2" t="n">
        <v>5</v>
      </c>
      <c r="G132" s="2" t="n">
        <v>6</v>
      </c>
      <c r="H132" s="2" t="n">
        <v>7</v>
      </c>
      <c r="I132" s="3" t="s">
        <v>1</v>
      </c>
    </row>
    <row r="133" customFormat="false" ht="13.5" hidden="false" customHeight="false" outlineLevel="0" collapsed="false">
      <c r="B133" s="2" t="n">
        <v>14</v>
      </c>
      <c r="C133" s="2" t="n">
        <v>0.96</v>
      </c>
      <c r="D133" s="2" t="n">
        <v>0.6</v>
      </c>
      <c r="E133" s="2" t="n">
        <v>0.43</v>
      </c>
      <c r="F133" s="2" t="n">
        <v>0.74</v>
      </c>
      <c r="G133" s="2" t="n">
        <v>0.53</v>
      </c>
      <c r="H133" s="2" t="n">
        <v>0.55</v>
      </c>
      <c r="I133" s="1" t="n">
        <f aca="false">SUM(C133:H133)/6</f>
        <v>0.635</v>
      </c>
    </row>
    <row r="134" customFormat="false" ht="13.5" hidden="false" customHeight="false" outlineLevel="0" collapsed="false">
      <c r="B134" s="2" t="n">
        <v>24</v>
      </c>
      <c r="C134" s="2" t="n">
        <v>2.39</v>
      </c>
      <c r="D134" s="2" t="n">
        <v>1.8</v>
      </c>
      <c r="E134" s="2" t="n">
        <v>0.88</v>
      </c>
      <c r="F134" s="2" t="n">
        <v>0.99</v>
      </c>
      <c r="G134" s="2" t="n">
        <v>0.59</v>
      </c>
      <c r="H134" s="2" t="n">
        <v>1.72</v>
      </c>
      <c r="I134" s="1" t="n">
        <f aca="false">SUM(C134:H134)/6</f>
        <v>1.395</v>
      </c>
    </row>
    <row r="135" customFormat="false" ht="13.5" hidden="false" customHeight="false" outlineLevel="0" collapsed="false">
      <c r="B135" s="2" t="n">
        <v>34</v>
      </c>
      <c r="C135" s="2" t="n">
        <v>0.81</v>
      </c>
      <c r="D135" s="2" t="n">
        <v>0.74</v>
      </c>
      <c r="E135" s="2" t="n">
        <v>0.64</v>
      </c>
      <c r="F135" s="2" t="n">
        <v>0.87</v>
      </c>
      <c r="G135" s="2" t="n">
        <v>0.58</v>
      </c>
      <c r="H135" s="2" t="n">
        <v>0.32</v>
      </c>
      <c r="I135" s="1" t="n">
        <f aca="false">SUM(C135:H135)/6</f>
        <v>0.66</v>
      </c>
    </row>
    <row r="136" customFormat="false" ht="13.5" hidden="false" customHeight="false" outlineLevel="0" collapsed="false">
      <c r="B136" s="2" t="n">
        <v>44</v>
      </c>
      <c r="C136" s="2" t="n">
        <v>0.39</v>
      </c>
      <c r="D136" s="2" t="n">
        <v>0.78</v>
      </c>
      <c r="E136" s="2" t="n">
        <v>0.5</v>
      </c>
      <c r="F136" s="2" t="n">
        <v>0.28</v>
      </c>
      <c r="G136" s="2" t="n">
        <v>0.46</v>
      </c>
      <c r="H136" s="2" t="n">
        <v>0.33</v>
      </c>
      <c r="I136" s="1" t="n">
        <f aca="false">SUM(C136:H136)/6</f>
        <v>0.456666666666667</v>
      </c>
    </row>
    <row r="137" customFormat="false" ht="13.5" hidden="false" customHeight="false" outlineLevel="0" collapsed="false">
      <c r="B137" s="2" t="n">
        <v>54</v>
      </c>
      <c r="C137" s="2" t="n">
        <v>0.28</v>
      </c>
      <c r="D137" s="2" t="n">
        <v>0.11</v>
      </c>
      <c r="E137" s="2" t="n">
        <v>0.07</v>
      </c>
      <c r="F137" s="2" t="n">
        <v>0.12</v>
      </c>
      <c r="G137" s="2" t="n">
        <v>0.05</v>
      </c>
      <c r="H137" s="2" t="n">
        <v>0.01</v>
      </c>
      <c r="I137" s="1" t="n">
        <f aca="false">SUM(C137:H137)/6</f>
        <v>0.106666666666667</v>
      </c>
    </row>
    <row r="138" customFormat="false" ht="13.5" hidden="false" customHeight="false" outlineLevel="0" collapsed="false">
      <c r="B138" s="2" t="n">
        <v>64</v>
      </c>
      <c r="C138" s="2" t="n">
        <v>0.14</v>
      </c>
      <c r="D138" s="2" t="n">
        <v>0</v>
      </c>
      <c r="E138" s="2" t="n">
        <v>0.01</v>
      </c>
      <c r="F138" s="2" t="n">
        <v>0</v>
      </c>
      <c r="G138" s="2" t="n">
        <v>0</v>
      </c>
      <c r="H138" s="2" t="n">
        <v>0</v>
      </c>
      <c r="I138" s="1" t="n">
        <f aca="false">SUM(C138:H138)/6</f>
        <v>0.025</v>
      </c>
    </row>
    <row r="139" customFormat="false" ht="13.5" hidden="false" customHeight="false" outlineLevel="0" collapsed="false">
      <c r="B139" s="3" t="s">
        <v>1</v>
      </c>
      <c r="C139" s="1" t="n">
        <f aca="false">SUM(C133:C138)/6</f>
        <v>0.828333333333334</v>
      </c>
      <c r="D139" s="1" t="n">
        <f aca="false">SUM(D133:D138)/6</f>
        <v>0.671666666666667</v>
      </c>
      <c r="E139" s="1" t="n">
        <f aca="false">SUM(E133:E138)/6</f>
        <v>0.421666666666667</v>
      </c>
      <c r="F139" s="1" t="n">
        <f aca="false">SUM(F133:F138)/6</f>
        <v>0.5</v>
      </c>
      <c r="G139" s="1" t="n">
        <f aca="false">SUM(G133:G138)/6</f>
        <v>0.368333333333333</v>
      </c>
      <c r="H139" s="1" t="n">
        <f aca="false">SUM(H133:H138)/6</f>
        <v>0.488333333333333</v>
      </c>
      <c r="I139" s="1" t="n">
        <f aca="false">(SUM(I133:I138)+SUM(C139:H139))/12</f>
        <v>0.546388888888889</v>
      </c>
    </row>
    <row r="141" customFormat="false" ht="13.5" hidden="false" customHeight="false" outlineLevel="0" collapsed="false">
      <c r="A141" s="1" t="s">
        <v>15</v>
      </c>
    </row>
    <row r="142" customFormat="false" ht="13.5" hidden="false" customHeight="false" outlineLevel="0" collapsed="false">
      <c r="B142" s="2"/>
      <c r="C142" s="2" t="n">
        <v>2</v>
      </c>
      <c r="D142" s="2" t="n">
        <v>3</v>
      </c>
      <c r="E142" s="2" t="n">
        <v>4</v>
      </c>
      <c r="F142" s="2" t="n">
        <v>5</v>
      </c>
      <c r="G142" s="2" t="n">
        <v>6</v>
      </c>
      <c r="H142" s="2" t="n">
        <v>7</v>
      </c>
      <c r="I142" s="3" t="s">
        <v>1</v>
      </c>
    </row>
    <row r="143" customFormat="false" ht="13.5" hidden="false" customHeight="false" outlineLevel="0" collapsed="false">
      <c r="B143" s="2" t="n">
        <v>14</v>
      </c>
      <c r="C143" s="2" t="n">
        <v>1.12</v>
      </c>
      <c r="D143" s="2" t="n">
        <v>1.51</v>
      </c>
      <c r="E143" s="2" t="n">
        <v>2.35</v>
      </c>
      <c r="F143" s="2" t="n">
        <v>1.52</v>
      </c>
      <c r="G143" s="2" t="n">
        <v>1.67</v>
      </c>
      <c r="H143" s="2" t="n">
        <v>6.76</v>
      </c>
      <c r="I143" s="1" t="n">
        <f aca="false">SUM(C143:H143)/6</f>
        <v>2.48833333333333</v>
      </c>
    </row>
    <row r="144" customFormat="false" ht="13.5" hidden="false" customHeight="false" outlineLevel="0" collapsed="false">
      <c r="B144" s="2" t="n">
        <v>24</v>
      </c>
      <c r="C144" s="2" t="n">
        <v>1.02</v>
      </c>
      <c r="D144" s="2" t="n">
        <v>0.54</v>
      </c>
      <c r="E144" s="2" t="n">
        <v>1.08</v>
      </c>
      <c r="F144" s="2" t="n">
        <v>0.68</v>
      </c>
      <c r="G144" s="2" t="n">
        <v>0.25</v>
      </c>
      <c r="H144" s="2" t="n">
        <v>0.28</v>
      </c>
      <c r="I144" s="1" t="n">
        <f aca="false">SUM(C144:H144)/6</f>
        <v>0.641666666666667</v>
      </c>
    </row>
    <row r="145" customFormat="false" ht="13.5" hidden="false" customHeight="false" outlineLevel="0" collapsed="false">
      <c r="B145" s="2" t="n">
        <v>34</v>
      </c>
      <c r="C145" s="2" t="n">
        <v>1.47</v>
      </c>
      <c r="D145" s="2" t="n">
        <v>1.26</v>
      </c>
      <c r="E145" s="2" t="n">
        <v>0.52</v>
      </c>
      <c r="F145" s="2" t="n">
        <v>0.22</v>
      </c>
      <c r="G145" s="2" t="n">
        <v>0.14</v>
      </c>
      <c r="H145" s="2" t="n">
        <v>0.1</v>
      </c>
      <c r="I145" s="1" t="n">
        <f aca="false">SUM(C145:H145)/6</f>
        <v>0.618333333333333</v>
      </c>
    </row>
    <row r="146" customFormat="false" ht="13.5" hidden="false" customHeight="false" outlineLevel="0" collapsed="false">
      <c r="B146" s="2" t="n">
        <v>44</v>
      </c>
      <c r="C146" s="2" t="n">
        <v>0.4</v>
      </c>
      <c r="D146" s="2" t="n">
        <v>0.54</v>
      </c>
      <c r="E146" s="2" t="n">
        <v>0.39</v>
      </c>
      <c r="F146" s="2" t="n">
        <v>0.54</v>
      </c>
      <c r="G146" s="2" t="n">
        <v>0.22</v>
      </c>
      <c r="H146" s="2" t="n">
        <v>0.09</v>
      </c>
      <c r="I146" s="1" t="n">
        <f aca="false">SUM(C146:H146)/6</f>
        <v>0.363333333333333</v>
      </c>
    </row>
    <row r="147" customFormat="false" ht="13.5" hidden="false" customHeight="false" outlineLevel="0" collapsed="false">
      <c r="B147" s="2" t="n">
        <v>54</v>
      </c>
      <c r="C147" s="2" t="n">
        <v>0.27</v>
      </c>
      <c r="D147" s="2" t="n">
        <v>0.32</v>
      </c>
      <c r="E147" s="2" t="n">
        <v>0.44</v>
      </c>
      <c r="F147" s="2" t="n">
        <v>0.56</v>
      </c>
      <c r="G147" s="2" t="n">
        <v>0.54</v>
      </c>
      <c r="H147" s="2" t="n">
        <v>0.47</v>
      </c>
      <c r="I147" s="1" t="n">
        <f aca="false">SUM(C147:H147)/6</f>
        <v>0.433333333333333</v>
      </c>
    </row>
    <row r="148" customFormat="false" ht="13.5" hidden="false" customHeight="false" outlineLevel="0" collapsed="false">
      <c r="B148" s="2" t="n">
        <v>64</v>
      </c>
      <c r="C148" s="2" t="n">
        <v>0.29</v>
      </c>
      <c r="D148" s="2" t="n">
        <v>0.76</v>
      </c>
      <c r="E148" s="2" t="n">
        <v>0.84</v>
      </c>
      <c r="F148" s="2" t="n">
        <v>0.57</v>
      </c>
      <c r="G148" s="2" t="n">
        <v>0.54</v>
      </c>
      <c r="H148" s="2" t="n">
        <v>0.75</v>
      </c>
      <c r="I148" s="1" t="n">
        <f aca="false">SUM(C148:H148)/6</f>
        <v>0.625</v>
      </c>
    </row>
    <row r="149" customFormat="false" ht="13.5" hidden="false" customHeight="false" outlineLevel="0" collapsed="false">
      <c r="B149" s="3" t="s">
        <v>1</v>
      </c>
      <c r="C149" s="1" t="n">
        <f aca="false">SUM(C143:C148)/6</f>
        <v>0.761666666666667</v>
      </c>
      <c r="D149" s="1" t="n">
        <f aca="false">SUM(D143:D148)/6</f>
        <v>0.821666666666667</v>
      </c>
      <c r="E149" s="1" t="n">
        <f aca="false">SUM(E143:E148)/6</f>
        <v>0.936666666666667</v>
      </c>
      <c r="F149" s="1" t="n">
        <f aca="false">SUM(F143:F148)/6</f>
        <v>0.681666666666667</v>
      </c>
      <c r="G149" s="1" t="n">
        <f aca="false">SUM(G143:G148)/6</f>
        <v>0.56</v>
      </c>
      <c r="H149" s="1" t="n">
        <f aca="false">SUM(H143:H148)/6</f>
        <v>1.40833333333333</v>
      </c>
      <c r="I149" s="1" t="n">
        <f aca="false">(SUM(I143:I148)+SUM(C149:H149))/12</f>
        <v>0.861666666666667</v>
      </c>
    </row>
    <row r="151" customFormat="false" ht="13.5" hidden="false" customHeight="false" outlineLevel="0" collapsed="false">
      <c r="A151" s="1" t="s">
        <v>16</v>
      </c>
    </row>
    <row r="152" customFormat="false" ht="13.5" hidden="false" customHeight="false" outlineLevel="0" collapsed="false">
      <c r="B152" s="2"/>
      <c r="C152" s="2" t="n">
        <v>2</v>
      </c>
      <c r="D152" s="2" t="n">
        <v>3</v>
      </c>
      <c r="E152" s="2" t="n">
        <v>4</v>
      </c>
      <c r="F152" s="2" t="n">
        <v>5</v>
      </c>
      <c r="G152" s="2" t="n">
        <v>6</v>
      </c>
      <c r="H152" s="2" t="n">
        <v>7</v>
      </c>
      <c r="I152" s="3" t="s">
        <v>1</v>
      </c>
    </row>
    <row r="153" customFormat="false" ht="13.5" hidden="false" customHeight="false" outlineLevel="0" collapsed="false">
      <c r="B153" s="2" t="n">
        <v>14</v>
      </c>
      <c r="C153" s="2" t="n">
        <v>1.53</v>
      </c>
      <c r="D153" s="2" t="n">
        <v>1.14</v>
      </c>
      <c r="E153" s="2" t="n">
        <v>1.27</v>
      </c>
      <c r="F153" s="2" t="n">
        <v>1.52</v>
      </c>
      <c r="G153" s="2" t="n">
        <v>1.43</v>
      </c>
      <c r="H153" s="2" t="n">
        <v>1.19</v>
      </c>
      <c r="I153" s="1" t="n">
        <f aca="false">SUM(C153:H153)/6</f>
        <v>1.34666666666667</v>
      </c>
    </row>
    <row r="154" customFormat="false" ht="13.5" hidden="false" customHeight="false" outlineLevel="0" collapsed="false">
      <c r="B154" s="2" t="n">
        <v>24</v>
      </c>
      <c r="C154" s="2" t="n">
        <v>1</v>
      </c>
      <c r="D154" s="2" t="n">
        <v>1.44</v>
      </c>
      <c r="E154" s="2" t="n">
        <v>0.48</v>
      </c>
      <c r="F154" s="2" t="n">
        <v>0.31</v>
      </c>
      <c r="G154" s="2" t="n">
        <v>0.36</v>
      </c>
      <c r="H154" s="2" t="n">
        <v>1.04</v>
      </c>
      <c r="I154" s="1" t="n">
        <f aca="false">SUM(C154:H154)/6</f>
        <v>0.771666666666667</v>
      </c>
    </row>
    <row r="155" customFormat="false" ht="13.5" hidden="false" customHeight="false" outlineLevel="0" collapsed="false">
      <c r="B155" s="2" t="n">
        <v>34</v>
      </c>
      <c r="C155" s="2" t="n">
        <v>10.21</v>
      </c>
      <c r="D155" s="2" t="n">
        <v>8.09</v>
      </c>
      <c r="E155" s="2" t="n">
        <v>2.78</v>
      </c>
      <c r="F155" s="2" t="n">
        <v>1.89</v>
      </c>
      <c r="G155" s="2" t="n">
        <v>1.53</v>
      </c>
      <c r="H155" s="2" t="n">
        <v>1.18</v>
      </c>
      <c r="I155" s="1" t="n">
        <f aca="false">SUM(C155:H155)/6</f>
        <v>4.28</v>
      </c>
    </row>
    <row r="156" customFormat="false" ht="13.5" hidden="false" customHeight="false" outlineLevel="0" collapsed="false">
      <c r="B156" s="2" t="n">
        <v>44</v>
      </c>
      <c r="C156" s="2" t="n">
        <v>1.3</v>
      </c>
      <c r="D156" s="2" t="n">
        <v>0.47</v>
      </c>
      <c r="E156" s="2" t="n">
        <v>0.47</v>
      </c>
      <c r="F156" s="2" t="n">
        <v>1.66</v>
      </c>
      <c r="G156" s="2" t="n">
        <v>1.1</v>
      </c>
      <c r="H156" s="2" t="n">
        <v>2.68</v>
      </c>
      <c r="I156" s="1" t="n">
        <f aca="false">SUM(C156:H156)/6</f>
        <v>1.28</v>
      </c>
    </row>
    <row r="157" customFormat="false" ht="13.5" hidden="false" customHeight="false" outlineLevel="0" collapsed="false">
      <c r="B157" s="2" t="n">
        <v>54</v>
      </c>
      <c r="C157" s="2" t="n">
        <v>1.34</v>
      </c>
      <c r="D157" s="2" t="n">
        <v>1.27</v>
      </c>
      <c r="E157" s="2" t="n">
        <v>2.28</v>
      </c>
      <c r="F157" s="2" t="n">
        <v>1.43</v>
      </c>
      <c r="G157" s="2" t="n">
        <v>2.41</v>
      </c>
      <c r="H157" s="2" t="n">
        <v>4.38</v>
      </c>
      <c r="I157" s="1" t="n">
        <f aca="false">SUM(C157:H157)/6</f>
        <v>2.185</v>
      </c>
    </row>
    <row r="158" customFormat="false" ht="13.5" hidden="false" customHeight="false" outlineLevel="0" collapsed="false">
      <c r="B158" s="2" t="n">
        <v>64</v>
      </c>
      <c r="C158" s="2" t="n">
        <v>1.11</v>
      </c>
      <c r="D158" s="2" t="n">
        <v>1.1</v>
      </c>
      <c r="E158" s="2" t="n">
        <v>1.05</v>
      </c>
      <c r="F158" s="2" t="n">
        <v>1.14</v>
      </c>
      <c r="G158" s="2" t="n">
        <v>1.28</v>
      </c>
      <c r="H158" s="2" t="n">
        <v>1.65</v>
      </c>
      <c r="I158" s="1" t="n">
        <f aca="false">SUM(C158:H158)/6</f>
        <v>1.22166666666667</v>
      </c>
    </row>
    <row r="159" customFormat="false" ht="13.5" hidden="false" customHeight="false" outlineLevel="0" collapsed="false">
      <c r="B159" s="3" t="s">
        <v>1</v>
      </c>
      <c r="C159" s="1" t="n">
        <f aca="false">SUM(C153:C158)/6</f>
        <v>2.74833333333333</v>
      </c>
      <c r="D159" s="1" t="n">
        <f aca="false">SUM(D153:D158)/6</f>
        <v>2.25166666666667</v>
      </c>
      <c r="E159" s="1" t="n">
        <f aca="false">SUM(E153:E158)/6</f>
        <v>1.38833333333333</v>
      </c>
      <c r="F159" s="1" t="n">
        <f aca="false">SUM(F153:F158)/6</f>
        <v>1.325</v>
      </c>
      <c r="G159" s="1" t="n">
        <f aca="false">SUM(G153:G158)/6</f>
        <v>1.35166666666667</v>
      </c>
      <c r="H159" s="1" t="n">
        <f aca="false">SUM(H153:H158)/6</f>
        <v>2.02</v>
      </c>
      <c r="I159" s="1" t="n">
        <f aca="false">(SUM(I153:I158)+SUM(C159:H159))/12</f>
        <v>1.8475</v>
      </c>
    </row>
    <row r="161" customFormat="false" ht="13.5" hidden="false" customHeight="false" outlineLevel="0" collapsed="false">
      <c r="A161" s="1" t="s">
        <v>17</v>
      </c>
    </row>
    <row r="162" customFormat="false" ht="13.5" hidden="false" customHeight="false" outlineLevel="0" collapsed="false">
      <c r="B162" s="2"/>
      <c r="C162" s="2" t="n">
        <v>2</v>
      </c>
      <c r="D162" s="2" t="n">
        <v>3</v>
      </c>
      <c r="E162" s="2" t="n">
        <v>4</v>
      </c>
      <c r="F162" s="2" t="n">
        <v>5</v>
      </c>
      <c r="G162" s="2" t="n">
        <v>6</v>
      </c>
      <c r="H162" s="2" t="n">
        <v>7</v>
      </c>
      <c r="I162" s="3" t="s">
        <v>1</v>
      </c>
    </row>
    <row r="163" customFormat="false" ht="13.5" hidden="false" customHeight="false" outlineLevel="0" collapsed="false">
      <c r="B163" s="2" t="n">
        <v>14</v>
      </c>
      <c r="C163" s="2" t="n">
        <v>1.05</v>
      </c>
      <c r="D163" s="2" t="n">
        <v>1.1</v>
      </c>
      <c r="E163" s="2" t="n">
        <v>0.69</v>
      </c>
      <c r="F163" s="2" t="n">
        <v>0.83</v>
      </c>
      <c r="G163" s="2" t="n">
        <v>1.7</v>
      </c>
      <c r="H163" s="2" t="n">
        <v>0.73</v>
      </c>
      <c r="I163" s="1" t="n">
        <f aca="false">SUM(C163:H163)/6</f>
        <v>1.01666666666667</v>
      </c>
    </row>
    <row r="164" customFormat="false" ht="13.5" hidden="false" customHeight="false" outlineLevel="0" collapsed="false">
      <c r="B164" s="2" t="n">
        <v>24</v>
      </c>
      <c r="C164" s="2" t="n">
        <v>10</v>
      </c>
      <c r="D164" s="2" t="n">
        <v>5.31</v>
      </c>
      <c r="E164" s="2" t="n">
        <v>2.95</v>
      </c>
      <c r="F164" s="2" t="n">
        <v>0.99</v>
      </c>
      <c r="G164" s="2" t="n">
        <v>1.93</v>
      </c>
      <c r="H164" s="2" t="n">
        <v>0.04</v>
      </c>
      <c r="I164" s="1" t="n">
        <f aca="false">SUM(C164:H164)/6</f>
        <v>3.53666666666667</v>
      </c>
    </row>
    <row r="165" customFormat="false" ht="13.5" hidden="false" customHeight="false" outlineLevel="0" collapsed="false">
      <c r="B165" s="2" t="n">
        <v>34</v>
      </c>
      <c r="C165" s="2" t="n">
        <v>1.06</v>
      </c>
      <c r="D165" s="2" t="n">
        <v>0</v>
      </c>
      <c r="E165" s="2" t="n">
        <v>0.2</v>
      </c>
      <c r="F165" s="2" t="n">
        <v>0</v>
      </c>
      <c r="G165" s="2" t="n">
        <v>0</v>
      </c>
      <c r="H165" s="2" t="n">
        <v>0</v>
      </c>
      <c r="I165" s="1" t="n">
        <f aca="false">SUM(C165:H165)/6</f>
        <v>0.21</v>
      </c>
    </row>
    <row r="166" customFormat="false" ht="13.5" hidden="false" customHeight="false" outlineLevel="0" collapsed="false">
      <c r="B166" s="2" t="n">
        <v>44</v>
      </c>
      <c r="C166" s="2" t="n">
        <v>0.35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1" t="n">
        <f aca="false">SUM(C166:H166)/6</f>
        <v>0.0583333333333333</v>
      </c>
    </row>
    <row r="167" customFormat="false" ht="13.5" hidden="false" customHeight="false" outlineLevel="0" collapsed="false">
      <c r="B167" s="2" t="n">
        <v>54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1" t="n">
        <f aca="false">SUM(C167:H167)/6</f>
        <v>0</v>
      </c>
    </row>
    <row r="168" customFormat="false" ht="13.5" hidden="false" customHeight="false" outlineLevel="0" collapsed="false">
      <c r="B168" s="2" t="n">
        <v>64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1" t="n">
        <f aca="false">SUM(C168:H168)/6</f>
        <v>0</v>
      </c>
    </row>
    <row r="169" customFormat="false" ht="13.5" hidden="false" customHeight="false" outlineLevel="0" collapsed="false">
      <c r="B169" s="3" t="s">
        <v>1</v>
      </c>
      <c r="C169" s="1" t="n">
        <f aca="false">SUM(C163:C168)/6</f>
        <v>2.07666666666667</v>
      </c>
      <c r="D169" s="1" t="n">
        <f aca="false">SUM(D163:D168)/6</f>
        <v>1.06833333333333</v>
      </c>
      <c r="E169" s="1" t="n">
        <f aca="false">SUM(E163:E168)/6</f>
        <v>0.64</v>
      </c>
      <c r="F169" s="1" t="n">
        <f aca="false">SUM(F163:F168)/6</f>
        <v>0.303333333333333</v>
      </c>
      <c r="G169" s="1" t="n">
        <f aca="false">SUM(G163:G168)/6</f>
        <v>0.605</v>
      </c>
      <c r="H169" s="1" t="n">
        <f aca="false">SUM(H163:H168)/6</f>
        <v>0.128333333333333</v>
      </c>
      <c r="I169" s="1" t="n">
        <f aca="false">(SUM(I163:I168)+SUM(C169:H169))/12</f>
        <v>0.803611111111111</v>
      </c>
    </row>
    <row r="171" customFormat="false" ht="13.5" hidden="false" customHeight="false" outlineLevel="0" collapsed="false">
      <c r="A171" s="1" t="s">
        <v>18</v>
      </c>
    </row>
    <row r="172" customFormat="false" ht="13.5" hidden="false" customHeight="false" outlineLevel="0" collapsed="false">
      <c r="B172" s="2"/>
      <c r="C172" s="2" t="n">
        <v>2</v>
      </c>
      <c r="D172" s="2" t="n">
        <v>3</v>
      </c>
      <c r="E172" s="2" t="n">
        <v>4</v>
      </c>
      <c r="F172" s="2" t="n">
        <v>5</v>
      </c>
      <c r="G172" s="2" t="n">
        <v>6</v>
      </c>
      <c r="H172" s="2" t="n">
        <v>7</v>
      </c>
      <c r="I172" s="3" t="s">
        <v>1</v>
      </c>
    </row>
    <row r="173" customFormat="false" ht="13.5" hidden="false" customHeight="false" outlineLevel="0" collapsed="false">
      <c r="B173" s="2" t="n">
        <v>14</v>
      </c>
      <c r="C173" s="2" t="n">
        <v>1.95</v>
      </c>
      <c r="D173" s="2" t="n">
        <v>2.89</v>
      </c>
      <c r="E173" s="2" t="n">
        <v>1.1</v>
      </c>
      <c r="F173" s="2" t="n">
        <v>0.92</v>
      </c>
      <c r="G173" s="2" t="n">
        <v>1.78</v>
      </c>
      <c r="H173" s="2" t="n">
        <v>11.87</v>
      </c>
      <c r="I173" s="1" t="n">
        <f aca="false">SUM(C173:H173)/6</f>
        <v>3.41833333333333</v>
      </c>
    </row>
    <row r="174" customFormat="false" ht="13.5" hidden="false" customHeight="false" outlineLevel="0" collapsed="false">
      <c r="B174" s="2" t="n">
        <v>24</v>
      </c>
      <c r="C174" s="2" t="n">
        <v>1.13</v>
      </c>
      <c r="D174" s="2" t="n">
        <v>1.93</v>
      </c>
      <c r="E174" s="2" t="n">
        <v>21.68</v>
      </c>
      <c r="F174" s="2" t="n">
        <v>5.94</v>
      </c>
      <c r="G174" s="2" t="n">
        <v>1.23</v>
      </c>
      <c r="H174" s="2" t="n">
        <v>1.34</v>
      </c>
      <c r="I174" s="1" t="n">
        <f aca="false">SUM(C174:H174)/6</f>
        <v>5.54166666666667</v>
      </c>
    </row>
    <row r="175" customFormat="false" ht="13.5" hidden="false" customHeight="false" outlineLevel="0" collapsed="false">
      <c r="B175" s="2" t="n">
        <v>34</v>
      </c>
      <c r="C175" s="2" t="n">
        <v>1.53</v>
      </c>
      <c r="D175" s="2" t="n">
        <v>0.39</v>
      </c>
      <c r="E175" s="2" t="n">
        <v>0.37</v>
      </c>
      <c r="F175" s="2" t="n">
        <v>2.14</v>
      </c>
      <c r="G175" s="2" t="n">
        <v>0.82</v>
      </c>
      <c r="H175" s="2" t="n">
        <v>0.62</v>
      </c>
      <c r="I175" s="1" t="n">
        <f aca="false">SUM(C175:H175)/6</f>
        <v>0.978333333333333</v>
      </c>
    </row>
    <row r="176" customFormat="false" ht="13.5" hidden="false" customHeight="false" outlineLevel="0" collapsed="false">
      <c r="B176" s="2" t="n">
        <v>44</v>
      </c>
      <c r="C176" s="2" t="n">
        <v>0.21</v>
      </c>
      <c r="D176" s="2" t="n">
        <v>0.59</v>
      </c>
      <c r="E176" s="2" t="n">
        <v>0.13</v>
      </c>
      <c r="F176" s="2" t="n">
        <v>0.63</v>
      </c>
      <c r="G176" s="2" t="n">
        <v>0.36</v>
      </c>
      <c r="H176" s="2" t="n">
        <v>0.32</v>
      </c>
      <c r="I176" s="1" t="n">
        <f aca="false">SUM(C176:H176)/6</f>
        <v>0.373333333333333</v>
      </c>
    </row>
    <row r="177" customFormat="false" ht="13.5" hidden="false" customHeight="false" outlineLevel="0" collapsed="false">
      <c r="B177" s="2" t="n">
        <v>54</v>
      </c>
      <c r="C177" s="2" t="n">
        <v>0.07</v>
      </c>
      <c r="D177" s="2" t="n">
        <v>0.04</v>
      </c>
      <c r="E177" s="2" t="n">
        <v>0.14</v>
      </c>
      <c r="F177" s="2" t="n">
        <v>0.25</v>
      </c>
      <c r="G177" s="2" t="n">
        <v>0</v>
      </c>
      <c r="H177" s="2" t="n">
        <v>0</v>
      </c>
      <c r="I177" s="1" t="n">
        <f aca="false">SUM(C177:H177)/6</f>
        <v>0.0833333333333333</v>
      </c>
    </row>
    <row r="178" customFormat="false" ht="13.5" hidden="false" customHeight="false" outlineLevel="0" collapsed="false">
      <c r="B178" s="2" t="n">
        <v>64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.02</v>
      </c>
      <c r="I178" s="1" t="n">
        <f aca="false">SUM(C178:H178)/6</f>
        <v>0.00333333333333333</v>
      </c>
    </row>
    <row r="179" customFormat="false" ht="13.5" hidden="false" customHeight="false" outlineLevel="0" collapsed="false">
      <c r="B179" s="3" t="s">
        <v>1</v>
      </c>
      <c r="C179" s="1" t="n">
        <f aca="false">SUM(C173:C178)/6</f>
        <v>0.815</v>
      </c>
      <c r="D179" s="1" t="n">
        <f aca="false">SUM(D173:D178)/6</f>
        <v>0.973333333333333</v>
      </c>
      <c r="E179" s="1" t="n">
        <f aca="false">SUM(E173:E178)/6</f>
        <v>3.90333333333333</v>
      </c>
      <c r="F179" s="1" t="n">
        <f aca="false">SUM(F173:F178)/6</f>
        <v>1.64666666666667</v>
      </c>
      <c r="G179" s="1" t="n">
        <f aca="false">SUM(G173:G178)/6</f>
        <v>0.698333333333333</v>
      </c>
      <c r="H179" s="1" t="n">
        <f aca="false">SUM(H173:H178)/6</f>
        <v>2.36166666666667</v>
      </c>
      <c r="I179" s="1" t="n">
        <f aca="false">(SUM(I173:I178)+SUM(C179:H179))/12</f>
        <v>1.73305555555556</v>
      </c>
    </row>
  </sheetData>
  <conditionalFormatting sqref="C153:H158 C163:H168 C173:H178 C3:H8 C13:H18 C23:H28 C33:H38 C43:H48 C53:H58 C63:H68 C73:H78 C83:H88 C93:H98 C103:H108 C113:H118 C123:H128 C133:H138 C143:H148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51" activeCellId="0" sqref="A151:IV1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9" min="3" style="1" width="5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3" t="s">
        <v>1</v>
      </c>
    </row>
    <row r="3" customFormat="false" ht="13.5" hidden="false" customHeight="false" outlineLevel="0" collapsed="false">
      <c r="B3" s="2" t="n">
        <v>14</v>
      </c>
      <c r="C3" s="2" t="n">
        <v>1.48</v>
      </c>
      <c r="D3" s="2" t="n">
        <v>1.78</v>
      </c>
      <c r="E3" s="2" t="n">
        <v>1.58</v>
      </c>
      <c r="F3" s="2" t="n">
        <v>1.64</v>
      </c>
      <c r="G3" s="2" t="n">
        <v>1.41</v>
      </c>
      <c r="H3" s="2" t="n">
        <v>0.77</v>
      </c>
      <c r="I3" s="1" t="n">
        <f aca="false">SUM(C3:H3)/6</f>
        <v>1.44333333333333</v>
      </c>
    </row>
    <row r="4" customFormat="false" ht="13.5" hidden="false" customHeight="false" outlineLevel="0" collapsed="false">
      <c r="B4" s="2" t="n">
        <v>24</v>
      </c>
      <c r="C4" s="2" t="n">
        <v>2.14</v>
      </c>
      <c r="D4" s="2" t="n">
        <v>2.71</v>
      </c>
      <c r="E4" s="2" t="n">
        <v>2.44</v>
      </c>
      <c r="F4" s="2" t="n">
        <v>3.47</v>
      </c>
      <c r="G4" s="2" t="n">
        <v>3.19</v>
      </c>
      <c r="H4" s="2" t="n">
        <v>2.34</v>
      </c>
      <c r="I4" s="1" t="n">
        <f aca="false">SUM(C4:H4)/6</f>
        <v>2.715</v>
      </c>
    </row>
    <row r="5" customFormat="false" ht="13.5" hidden="false" customHeight="false" outlineLevel="0" collapsed="false">
      <c r="B5" s="2" t="n">
        <v>34</v>
      </c>
      <c r="C5" s="2" t="n">
        <v>2.08</v>
      </c>
      <c r="D5" s="2" t="n">
        <v>1.39</v>
      </c>
      <c r="E5" s="2" t="n">
        <v>1.43</v>
      </c>
      <c r="F5" s="2" t="n">
        <v>1.78</v>
      </c>
      <c r="G5" s="2" t="n">
        <v>1.63</v>
      </c>
      <c r="H5" s="2" t="n">
        <v>1</v>
      </c>
      <c r="I5" s="1" t="n">
        <f aca="false">SUM(C5:H5)/6</f>
        <v>1.55166666666667</v>
      </c>
    </row>
    <row r="6" customFormat="false" ht="13.5" hidden="false" customHeight="false" outlineLevel="0" collapsed="false">
      <c r="B6" s="2" t="n">
        <v>44</v>
      </c>
      <c r="C6" s="2" t="n">
        <v>3.93</v>
      </c>
      <c r="D6" s="2" t="n">
        <v>4.95</v>
      </c>
      <c r="E6" s="2" t="n">
        <v>2.14</v>
      </c>
      <c r="F6" s="2" t="n">
        <v>1.85</v>
      </c>
      <c r="G6" s="2" t="n">
        <v>1.65</v>
      </c>
      <c r="H6" s="2" t="n">
        <v>0.64</v>
      </c>
      <c r="I6" s="1" t="n">
        <f aca="false">SUM(C6:H6)/6</f>
        <v>2.52666666666667</v>
      </c>
    </row>
    <row r="7" customFormat="false" ht="13.5" hidden="false" customHeight="false" outlineLevel="0" collapsed="false">
      <c r="B7" s="2" t="n">
        <v>54</v>
      </c>
      <c r="C7" s="2" t="n">
        <v>1.67</v>
      </c>
      <c r="D7" s="2" t="n">
        <v>1.05</v>
      </c>
      <c r="E7" s="2" t="n">
        <v>0.88</v>
      </c>
      <c r="F7" s="2" t="n">
        <v>1.48</v>
      </c>
      <c r="G7" s="2" t="n">
        <v>2.09</v>
      </c>
      <c r="H7" s="2" t="n">
        <v>2.08</v>
      </c>
      <c r="I7" s="1" t="n">
        <f aca="false">SUM(C7:H7)/6</f>
        <v>1.54166666666667</v>
      </c>
    </row>
    <row r="8" customFormat="false" ht="13.5" hidden="false" customHeight="false" outlineLevel="0" collapsed="false">
      <c r="B8" s="2" t="n">
        <v>64</v>
      </c>
      <c r="C8" s="2" t="n">
        <v>1.39</v>
      </c>
      <c r="D8" s="2" t="n">
        <v>1.48</v>
      </c>
      <c r="E8" s="2" t="n">
        <v>1.49</v>
      </c>
      <c r="F8" s="2" t="n">
        <v>1.56</v>
      </c>
      <c r="G8" s="2" t="n">
        <v>1.22</v>
      </c>
      <c r="H8" s="2" t="n">
        <v>0.87</v>
      </c>
      <c r="I8" s="1" t="n">
        <f aca="false">SUM(C8:H8)/6</f>
        <v>1.335</v>
      </c>
    </row>
    <row r="9" customFormat="false" ht="13.5" hidden="false" customHeight="false" outlineLevel="0" collapsed="false">
      <c r="B9" s="3" t="s">
        <v>1</v>
      </c>
      <c r="C9" s="1" t="n">
        <f aca="false">SUM(C3:C8)/6</f>
        <v>2.115</v>
      </c>
      <c r="D9" s="1" t="n">
        <f aca="false">SUM(D3:D8)/6</f>
        <v>2.22666666666667</v>
      </c>
      <c r="E9" s="1" t="n">
        <f aca="false">SUM(E3:E8)/6</f>
        <v>1.66</v>
      </c>
      <c r="F9" s="1" t="n">
        <f aca="false">SUM(F3:F8)/6</f>
        <v>1.96333333333333</v>
      </c>
      <c r="G9" s="1" t="n">
        <f aca="false">SUM(G3:G8)/6</f>
        <v>1.865</v>
      </c>
      <c r="H9" s="1" t="n">
        <f aca="false">SUM(H3:H8)/6</f>
        <v>1.28333333333333</v>
      </c>
      <c r="I9" s="1" t="n">
        <f aca="false">(SUM(I3:I8)+SUM(C9:H9))/12</f>
        <v>1.85222222222222</v>
      </c>
    </row>
    <row r="11" customFormat="false" ht="13.5" hidden="false" customHeight="false" outlineLevel="0" collapsed="false">
      <c r="A11" s="1" t="s">
        <v>2</v>
      </c>
    </row>
    <row r="12" customFormat="false" ht="13.5" hidden="false" customHeight="false" outlineLevel="0" collapsed="false">
      <c r="B12" s="2"/>
      <c r="C12" s="2" t="n">
        <v>2</v>
      </c>
      <c r="D12" s="2" t="n">
        <v>3</v>
      </c>
      <c r="E12" s="2" t="n">
        <v>4</v>
      </c>
      <c r="F12" s="2" t="n">
        <v>5</v>
      </c>
      <c r="G12" s="2" t="n">
        <v>6</v>
      </c>
      <c r="H12" s="2" t="n">
        <v>7</v>
      </c>
      <c r="I12" s="3" t="s">
        <v>1</v>
      </c>
    </row>
    <row r="13" customFormat="false" ht="13.5" hidden="false" customHeight="false" outlineLevel="0" collapsed="false">
      <c r="B13" s="2" t="n">
        <v>14</v>
      </c>
      <c r="C13" s="2" t="n">
        <v>2.76</v>
      </c>
      <c r="D13" s="2" t="n">
        <v>3.53</v>
      </c>
      <c r="E13" s="2" t="n">
        <v>3.75</v>
      </c>
      <c r="F13" s="2" t="n">
        <v>4.3</v>
      </c>
      <c r="G13" s="2" t="n">
        <v>2.74</v>
      </c>
      <c r="H13" s="2" t="n">
        <v>3.33</v>
      </c>
      <c r="I13" s="1" t="n">
        <f aca="false">SUM(C13:H13)/6</f>
        <v>3.40166666666667</v>
      </c>
    </row>
    <row r="14" customFormat="false" ht="13.5" hidden="false" customHeight="false" outlineLevel="0" collapsed="false">
      <c r="B14" s="2" t="n">
        <v>24</v>
      </c>
      <c r="C14" s="2" t="n">
        <v>4.86</v>
      </c>
      <c r="D14" s="2" t="n">
        <v>5.62</v>
      </c>
      <c r="E14" s="2" t="n">
        <v>2.48</v>
      </c>
      <c r="F14" s="2" t="n">
        <v>3.91</v>
      </c>
      <c r="G14" s="2" t="n">
        <v>2.13</v>
      </c>
      <c r="H14" s="2" t="n">
        <v>2.82</v>
      </c>
      <c r="I14" s="1" t="n">
        <f aca="false">SUM(C14:H14)/6</f>
        <v>3.63666666666667</v>
      </c>
    </row>
    <row r="15" customFormat="false" ht="13.5" hidden="false" customHeight="false" outlineLevel="0" collapsed="false">
      <c r="B15" s="2" t="n">
        <v>34</v>
      </c>
      <c r="C15" s="2" t="n">
        <v>2.38</v>
      </c>
      <c r="D15" s="2" t="n">
        <v>5.28</v>
      </c>
      <c r="E15" s="2" t="n">
        <v>7.2</v>
      </c>
      <c r="F15" s="2" t="n">
        <v>10</v>
      </c>
      <c r="G15" s="2" t="n">
        <v>10</v>
      </c>
      <c r="H15" s="2" t="n">
        <v>10</v>
      </c>
      <c r="I15" s="1" t="n">
        <f aca="false">SUM(C15:H15)/6</f>
        <v>7.47666666666667</v>
      </c>
    </row>
    <row r="16" customFormat="false" ht="13.5" hidden="false" customHeight="false" outlineLevel="0" collapsed="false">
      <c r="B16" s="2" t="n">
        <v>44</v>
      </c>
      <c r="C16" s="2" t="n">
        <v>12.64</v>
      </c>
      <c r="D16" s="2" t="n">
        <v>8.05</v>
      </c>
      <c r="E16" s="2" t="n">
        <v>10</v>
      </c>
      <c r="F16" s="2" t="n">
        <v>10</v>
      </c>
      <c r="G16" s="2" t="n">
        <v>10</v>
      </c>
      <c r="H16" s="2" t="n">
        <v>10</v>
      </c>
      <c r="I16" s="1" t="n">
        <f aca="false">SUM(C16:H16)/6</f>
        <v>10.115</v>
      </c>
    </row>
    <row r="17" customFormat="false" ht="13.5" hidden="false" customHeight="false" outlineLevel="0" collapsed="false">
      <c r="B17" s="2" t="n">
        <v>54</v>
      </c>
      <c r="C17" s="2" t="n">
        <v>6.69</v>
      </c>
      <c r="D17" s="2" t="n">
        <v>5.33</v>
      </c>
      <c r="E17" s="2" t="n">
        <v>10</v>
      </c>
      <c r="F17" s="2" t="n">
        <v>10</v>
      </c>
      <c r="G17" s="2" t="n">
        <v>10</v>
      </c>
      <c r="H17" s="2" t="n">
        <v>10</v>
      </c>
      <c r="I17" s="1" t="n">
        <f aca="false">SUM(C17:H17)/6</f>
        <v>8.67</v>
      </c>
    </row>
    <row r="18" customFormat="false" ht="13.5" hidden="false" customHeight="false" outlineLevel="0" collapsed="false">
      <c r="B18" s="2" t="n">
        <v>64</v>
      </c>
      <c r="C18" s="2" t="n">
        <v>9.14</v>
      </c>
      <c r="D18" s="2" t="n">
        <v>325.21</v>
      </c>
      <c r="E18" s="2" t="n">
        <v>10</v>
      </c>
      <c r="F18" s="2" t="n">
        <v>10</v>
      </c>
      <c r="G18" s="2" t="n">
        <v>5.55</v>
      </c>
      <c r="H18" s="2" t="n">
        <v>16.04</v>
      </c>
      <c r="I18" s="1" t="n">
        <f aca="false">SUM(C18:H18)/6</f>
        <v>62.6566666666667</v>
      </c>
    </row>
    <row r="19" customFormat="false" ht="13.5" hidden="false" customHeight="false" outlineLevel="0" collapsed="false">
      <c r="B19" s="3" t="s">
        <v>1</v>
      </c>
      <c r="C19" s="1" t="n">
        <f aca="false">SUM(C13:C18)/6</f>
        <v>6.41166666666667</v>
      </c>
      <c r="D19" s="1" t="n">
        <f aca="false">SUM(D13:D18)/6</f>
        <v>58.8366666666667</v>
      </c>
      <c r="E19" s="1" t="n">
        <f aca="false">SUM(E13:E18)/6</f>
        <v>7.23833333333333</v>
      </c>
      <c r="F19" s="1" t="n">
        <f aca="false">SUM(F13:F18)/6</f>
        <v>8.035</v>
      </c>
      <c r="G19" s="1" t="n">
        <f aca="false">SUM(G13:G18)/6</f>
        <v>6.73666666666667</v>
      </c>
      <c r="H19" s="1" t="n">
        <f aca="false">SUM(H13:H18)/6</f>
        <v>8.69833333333333</v>
      </c>
      <c r="I19" s="1" t="n">
        <f aca="false">(SUM(I13:I18)+SUM(C19:H19))/12</f>
        <v>15.9927777777778</v>
      </c>
    </row>
    <row r="21" customFormat="false" ht="13.5" hidden="false" customHeight="false" outlineLevel="0" collapsed="false">
      <c r="A21" s="1" t="s">
        <v>3</v>
      </c>
    </row>
    <row r="22" customFormat="false" ht="13.5" hidden="false" customHeight="false" outlineLevel="0" collapsed="false">
      <c r="B22" s="2"/>
      <c r="C22" s="2" t="n">
        <v>2</v>
      </c>
      <c r="D22" s="2" t="n">
        <v>3</v>
      </c>
      <c r="E22" s="2" t="n">
        <v>4</v>
      </c>
      <c r="F22" s="2" t="n">
        <v>5</v>
      </c>
      <c r="G22" s="2" t="n">
        <v>6</v>
      </c>
      <c r="H22" s="2" t="n">
        <v>7</v>
      </c>
      <c r="I22" s="3" t="s">
        <v>1</v>
      </c>
    </row>
    <row r="23" customFormat="false" ht="13.5" hidden="false" customHeight="false" outlineLevel="0" collapsed="false">
      <c r="B23" s="2" t="n">
        <v>14</v>
      </c>
      <c r="C23" s="2" t="n">
        <v>0.79</v>
      </c>
      <c r="D23" s="2" t="n">
        <v>0.8</v>
      </c>
      <c r="E23" s="2" t="n">
        <v>1.48</v>
      </c>
      <c r="F23" s="2" t="n">
        <v>1.86</v>
      </c>
      <c r="G23" s="2" t="n">
        <v>1.51</v>
      </c>
      <c r="H23" s="2" t="n">
        <v>1.73</v>
      </c>
      <c r="I23" s="1" t="n">
        <f aca="false">SUM(C23:H23)/6</f>
        <v>1.36166666666667</v>
      </c>
    </row>
    <row r="24" customFormat="false" ht="13.5" hidden="false" customHeight="false" outlineLevel="0" collapsed="false">
      <c r="B24" s="2" t="n">
        <v>24</v>
      </c>
      <c r="C24" s="2" t="n">
        <v>1.18</v>
      </c>
      <c r="D24" s="2" t="n">
        <v>1.41</v>
      </c>
      <c r="E24" s="2" t="n">
        <v>1.34</v>
      </c>
      <c r="F24" s="2" t="n">
        <v>2.15</v>
      </c>
      <c r="G24" s="2" t="n">
        <v>1.1</v>
      </c>
      <c r="H24" s="2" t="n">
        <v>1.12</v>
      </c>
      <c r="I24" s="1" t="n">
        <f aca="false">SUM(C24:H24)/6</f>
        <v>1.38333333333333</v>
      </c>
    </row>
    <row r="25" customFormat="false" ht="13.5" hidden="false" customHeight="false" outlineLevel="0" collapsed="false">
      <c r="B25" s="2" t="n">
        <v>34</v>
      </c>
      <c r="C25" s="2" t="n">
        <v>4.01</v>
      </c>
      <c r="D25" s="2" t="n">
        <v>6.27</v>
      </c>
      <c r="E25" s="2" t="n">
        <v>5.79</v>
      </c>
      <c r="F25" s="2" t="n">
        <v>15.32</v>
      </c>
      <c r="G25" s="2" t="n">
        <v>6.41</v>
      </c>
      <c r="H25" s="2" t="n">
        <v>5.9</v>
      </c>
      <c r="I25" s="1" t="n">
        <f aca="false">SUM(C25:H25)/6</f>
        <v>7.28333333333333</v>
      </c>
    </row>
    <row r="26" customFormat="false" ht="13.5" hidden="false" customHeight="false" outlineLevel="0" collapsed="false">
      <c r="B26" s="2" t="n">
        <v>44</v>
      </c>
      <c r="C26" s="2" t="n">
        <v>2.95</v>
      </c>
      <c r="D26" s="2" t="n">
        <v>5.49</v>
      </c>
      <c r="E26" s="2" t="n">
        <v>5.05</v>
      </c>
      <c r="F26" s="2" t="n">
        <v>4.07</v>
      </c>
      <c r="G26" s="2" t="n">
        <v>4.29</v>
      </c>
      <c r="H26" s="2" t="n">
        <v>3.52</v>
      </c>
      <c r="I26" s="1" t="n">
        <f aca="false">SUM(C26:H26)/6</f>
        <v>4.22833333333333</v>
      </c>
    </row>
    <row r="27" customFormat="false" ht="13.5" hidden="false" customHeight="false" outlineLevel="0" collapsed="false">
      <c r="B27" s="2" t="n">
        <v>54</v>
      </c>
      <c r="C27" s="2" t="n">
        <v>6.74</v>
      </c>
      <c r="D27" s="2" t="n">
        <v>5.91</v>
      </c>
      <c r="E27" s="2" t="n">
        <v>4.59</v>
      </c>
      <c r="F27" s="2" t="n">
        <v>2.84</v>
      </c>
      <c r="G27" s="2" t="n">
        <v>2.46</v>
      </c>
      <c r="H27" s="2" t="n">
        <v>3.04</v>
      </c>
      <c r="I27" s="1" t="n">
        <f aca="false">SUM(C27:H27)/6</f>
        <v>4.26333333333333</v>
      </c>
    </row>
    <row r="28" customFormat="false" ht="13.5" hidden="false" customHeight="false" outlineLevel="0" collapsed="false">
      <c r="B28" s="2" t="n">
        <v>64</v>
      </c>
      <c r="C28" s="2" t="n">
        <v>2.7</v>
      </c>
      <c r="D28" s="2" t="n">
        <v>2.28</v>
      </c>
      <c r="E28" s="2" t="n">
        <v>1.79</v>
      </c>
      <c r="F28" s="2" t="n">
        <v>1.32</v>
      </c>
      <c r="G28" s="2" t="n">
        <v>1.71</v>
      </c>
      <c r="H28" s="2" t="n">
        <v>1.64</v>
      </c>
      <c r="I28" s="1" t="n">
        <f aca="false">SUM(C28:H28)/6</f>
        <v>1.90666666666667</v>
      </c>
    </row>
    <row r="29" customFormat="false" ht="13.5" hidden="false" customHeight="false" outlineLevel="0" collapsed="false">
      <c r="B29" s="3" t="s">
        <v>1</v>
      </c>
      <c r="C29" s="1" t="n">
        <f aca="false">SUM(C23:C28)/6</f>
        <v>3.06166666666667</v>
      </c>
      <c r="D29" s="1" t="n">
        <f aca="false">SUM(D23:D28)/6</f>
        <v>3.69333333333333</v>
      </c>
      <c r="E29" s="1" t="n">
        <f aca="false">SUM(E23:E28)/6</f>
        <v>3.34</v>
      </c>
      <c r="F29" s="1" t="n">
        <f aca="false">SUM(F23:F28)/6</f>
        <v>4.59333333333333</v>
      </c>
      <c r="G29" s="1" t="n">
        <f aca="false">SUM(G23:G28)/6</f>
        <v>2.91333333333333</v>
      </c>
      <c r="H29" s="1" t="n">
        <f aca="false">SUM(H23:H28)/6</f>
        <v>2.825</v>
      </c>
      <c r="I29" s="1" t="n">
        <f aca="false">(SUM(I23:I28)+SUM(C29:H29))/12</f>
        <v>3.40444444444444</v>
      </c>
    </row>
    <row r="31" customFormat="false" ht="13.5" hidden="false" customHeight="false" outlineLevel="0" collapsed="false">
      <c r="A31" s="1" t="s">
        <v>4</v>
      </c>
    </row>
    <row r="32" customFormat="false" ht="13.5" hidden="false" customHeight="false" outlineLevel="0" collapsed="false">
      <c r="B32" s="2"/>
      <c r="C32" s="2" t="n">
        <v>2</v>
      </c>
      <c r="D32" s="2" t="n">
        <v>3</v>
      </c>
      <c r="E32" s="2" t="n">
        <v>4</v>
      </c>
      <c r="F32" s="2" t="n">
        <v>5</v>
      </c>
      <c r="G32" s="2" t="n">
        <v>6</v>
      </c>
      <c r="H32" s="2" t="n">
        <v>7</v>
      </c>
      <c r="I32" s="3" t="s">
        <v>1</v>
      </c>
    </row>
    <row r="33" customFormat="false" ht="13.5" hidden="false" customHeight="false" outlineLevel="0" collapsed="false">
      <c r="B33" s="2" t="n">
        <v>14</v>
      </c>
      <c r="C33" s="2" t="n">
        <v>1.68</v>
      </c>
      <c r="D33" s="2" t="n">
        <v>2.57</v>
      </c>
      <c r="E33" s="2" t="n">
        <v>3.79</v>
      </c>
      <c r="F33" s="2" t="n">
        <v>1.43</v>
      </c>
      <c r="G33" s="2" t="n">
        <v>1</v>
      </c>
      <c r="H33" s="2" t="n">
        <v>0.5</v>
      </c>
      <c r="I33" s="1" t="n">
        <f aca="false">SUM(C33:H33)/6</f>
        <v>1.82833333333333</v>
      </c>
    </row>
    <row r="34" customFormat="false" ht="13.5" hidden="false" customHeight="false" outlineLevel="0" collapsed="false">
      <c r="B34" s="2" t="n">
        <v>24</v>
      </c>
      <c r="C34" s="2" t="n">
        <v>1.94</v>
      </c>
      <c r="D34" s="2" t="n">
        <v>2.29</v>
      </c>
      <c r="E34" s="2" t="n">
        <v>2.04</v>
      </c>
      <c r="F34" s="2" t="n">
        <v>2.06</v>
      </c>
      <c r="G34" s="2" t="n">
        <v>1.13</v>
      </c>
      <c r="H34" s="2" t="n">
        <v>0.49</v>
      </c>
      <c r="I34" s="1" t="n">
        <f aca="false">SUM(C34:H34)/6</f>
        <v>1.65833333333333</v>
      </c>
    </row>
    <row r="35" customFormat="false" ht="13.5" hidden="false" customHeight="false" outlineLevel="0" collapsed="false">
      <c r="B35" s="2" t="n">
        <v>34</v>
      </c>
      <c r="C35" s="2" t="n">
        <v>1.93</v>
      </c>
      <c r="D35" s="2" t="n">
        <v>2.54</v>
      </c>
      <c r="E35" s="2" t="n">
        <v>0.83</v>
      </c>
      <c r="F35" s="2" t="n">
        <v>0.67</v>
      </c>
      <c r="G35" s="2" t="n">
        <v>1.25</v>
      </c>
      <c r="H35" s="2" t="n">
        <v>0.7</v>
      </c>
      <c r="I35" s="1" t="n">
        <f aca="false">SUM(C35:H35)/6</f>
        <v>1.32</v>
      </c>
    </row>
    <row r="36" customFormat="false" ht="13.5" hidden="false" customHeight="false" outlineLevel="0" collapsed="false">
      <c r="B36" s="2" t="n">
        <v>44</v>
      </c>
      <c r="C36" s="2" t="n">
        <v>7.66</v>
      </c>
      <c r="D36" s="2" t="n">
        <v>14.73</v>
      </c>
      <c r="E36" s="2" t="n">
        <v>10.35</v>
      </c>
      <c r="F36" s="2" t="n">
        <v>12.47</v>
      </c>
      <c r="G36" s="2" t="n">
        <v>3.81</v>
      </c>
      <c r="H36" s="2" t="n">
        <v>2.57</v>
      </c>
      <c r="I36" s="1" t="n">
        <f aca="false">SUM(C36:H36)/6</f>
        <v>8.59833333333333</v>
      </c>
    </row>
    <row r="37" customFormat="false" ht="13.5" hidden="false" customHeight="false" outlineLevel="0" collapsed="false">
      <c r="B37" s="2" t="n">
        <v>54</v>
      </c>
      <c r="C37" s="2" t="n">
        <v>3.19</v>
      </c>
      <c r="D37" s="2" t="n">
        <v>1.82</v>
      </c>
      <c r="E37" s="2" t="n">
        <v>3.1</v>
      </c>
      <c r="F37" s="2" t="n">
        <v>3.72</v>
      </c>
      <c r="G37" s="2" t="n">
        <v>3.11</v>
      </c>
      <c r="H37" s="2" t="n">
        <v>2.16</v>
      </c>
      <c r="I37" s="1" t="n">
        <f aca="false">SUM(C37:H37)/6</f>
        <v>2.85</v>
      </c>
    </row>
    <row r="38" customFormat="false" ht="13.5" hidden="false" customHeight="false" outlineLevel="0" collapsed="false">
      <c r="B38" s="2" t="n">
        <v>64</v>
      </c>
      <c r="C38" s="2" t="n">
        <v>1.22</v>
      </c>
      <c r="D38" s="2" t="n">
        <v>2.17</v>
      </c>
      <c r="E38" s="2" t="n">
        <v>3.4</v>
      </c>
      <c r="F38" s="2" t="n">
        <v>2.22</v>
      </c>
      <c r="G38" s="2" t="n">
        <v>1.49</v>
      </c>
      <c r="H38" s="2" t="n">
        <v>1.37</v>
      </c>
      <c r="I38" s="1" t="n">
        <f aca="false">SUM(C38:H38)/6</f>
        <v>1.97833333333333</v>
      </c>
    </row>
    <row r="39" customFormat="false" ht="13.5" hidden="false" customHeight="false" outlineLevel="0" collapsed="false">
      <c r="B39" s="3" t="s">
        <v>1</v>
      </c>
      <c r="C39" s="1" t="n">
        <f aca="false">SUM(C33:C38)/6</f>
        <v>2.93666666666667</v>
      </c>
      <c r="D39" s="1" t="n">
        <f aca="false">SUM(D33:D38)/6</f>
        <v>4.35333333333333</v>
      </c>
      <c r="E39" s="1" t="n">
        <f aca="false">SUM(E33:E38)/6</f>
        <v>3.91833333333333</v>
      </c>
      <c r="F39" s="1" t="n">
        <f aca="false">SUM(F33:F38)/6</f>
        <v>3.76166666666667</v>
      </c>
      <c r="G39" s="1" t="n">
        <f aca="false">SUM(G33:G38)/6</f>
        <v>1.965</v>
      </c>
      <c r="H39" s="1" t="n">
        <f aca="false">SUM(H33:H38)/6</f>
        <v>1.29833333333333</v>
      </c>
      <c r="I39" s="1" t="n">
        <f aca="false">(SUM(I33:I38)+SUM(C39:H39))/12</f>
        <v>3.03888888888889</v>
      </c>
    </row>
    <row r="41" customFormat="false" ht="13.5" hidden="false" customHeight="false" outlineLevel="0" collapsed="false">
      <c r="A41" s="1" t="s">
        <v>5</v>
      </c>
    </row>
    <row r="42" customFormat="false" ht="13.5" hidden="false" customHeight="false" outlineLevel="0" collapsed="false">
      <c r="B42" s="2"/>
      <c r="C42" s="2" t="n">
        <v>2</v>
      </c>
      <c r="D42" s="2" t="n">
        <v>3</v>
      </c>
      <c r="E42" s="2" t="n">
        <v>4</v>
      </c>
      <c r="F42" s="2" t="n">
        <v>5</v>
      </c>
      <c r="G42" s="2" t="n">
        <v>6</v>
      </c>
      <c r="H42" s="2" t="n">
        <v>7</v>
      </c>
      <c r="I42" s="3" t="s">
        <v>1</v>
      </c>
    </row>
    <row r="43" customFormat="false" ht="13.5" hidden="false" customHeight="false" outlineLevel="0" collapsed="false">
      <c r="B43" s="2" t="n">
        <v>14</v>
      </c>
      <c r="C43" s="2" t="n">
        <v>1.43</v>
      </c>
      <c r="D43" s="2" t="n">
        <v>1.65</v>
      </c>
      <c r="E43" s="2" t="n">
        <v>2.4</v>
      </c>
      <c r="F43" s="2" t="n">
        <v>1.93</v>
      </c>
      <c r="G43" s="2" t="n">
        <v>1.41</v>
      </c>
      <c r="H43" s="2" t="n">
        <v>1.95</v>
      </c>
      <c r="I43" s="1" t="n">
        <f aca="false">SUM(C43:H43)/6</f>
        <v>1.795</v>
      </c>
    </row>
    <row r="44" customFormat="false" ht="13.5" hidden="false" customHeight="false" outlineLevel="0" collapsed="false">
      <c r="B44" s="2" t="n">
        <v>24</v>
      </c>
      <c r="C44" s="2" t="n">
        <v>1.7</v>
      </c>
      <c r="D44" s="2" t="n">
        <v>1.65</v>
      </c>
      <c r="E44" s="2" t="n">
        <v>1.65</v>
      </c>
      <c r="F44" s="2" t="n">
        <v>5.47</v>
      </c>
      <c r="G44" s="2" t="n">
        <v>5.41</v>
      </c>
      <c r="H44" s="2" t="n">
        <v>6.64</v>
      </c>
      <c r="I44" s="1" t="n">
        <f aca="false">SUM(C44:H44)/6</f>
        <v>3.75333333333333</v>
      </c>
    </row>
    <row r="45" customFormat="false" ht="13.5" hidden="false" customHeight="false" outlineLevel="0" collapsed="false">
      <c r="B45" s="2" t="n">
        <v>34</v>
      </c>
      <c r="C45" s="2" t="n">
        <v>2</v>
      </c>
      <c r="D45" s="2" t="n">
        <v>2.08</v>
      </c>
      <c r="E45" s="2" t="n">
        <v>3.64</v>
      </c>
      <c r="F45" s="2" t="n">
        <v>5.24</v>
      </c>
      <c r="G45" s="2" t="n">
        <v>4.81</v>
      </c>
      <c r="H45" s="2" t="n">
        <v>5.38</v>
      </c>
      <c r="I45" s="1" t="n">
        <f aca="false">SUM(C45:H45)/6</f>
        <v>3.85833333333333</v>
      </c>
    </row>
    <row r="46" customFormat="false" ht="13.5" hidden="false" customHeight="false" outlineLevel="0" collapsed="false">
      <c r="B46" s="2" t="n">
        <v>44</v>
      </c>
      <c r="C46" s="2" t="n">
        <v>3.74</v>
      </c>
      <c r="D46" s="2" t="n">
        <v>4.4</v>
      </c>
      <c r="E46" s="2" t="n">
        <v>2.83</v>
      </c>
      <c r="F46" s="2" t="n">
        <v>3.38</v>
      </c>
      <c r="G46" s="2" t="n">
        <v>63.92</v>
      </c>
      <c r="H46" s="2" t="n">
        <v>24.01</v>
      </c>
      <c r="I46" s="1" t="n">
        <f aca="false">SUM(C46:H46)/6</f>
        <v>17.0466666666667</v>
      </c>
    </row>
    <row r="47" customFormat="false" ht="13.5" hidden="false" customHeight="false" outlineLevel="0" collapsed="false">
      <c r="B47" s="2" t="n">
        <v>54</v>
      </c>
      <c r="C47" s="2" t="n">
        <v>6.77</v>
      </c>
      <c r="D47" s="2" t="n">
        <v>112.33</v>
      </c>
      <c r="E47" s="2" t="n">
        <v>52.08</v>
      </c>
      <c r="F47" s="2" t="n">
        <v>24.61</v>
      </c>
      <c r="G47" s="2" t="n">
        <v>15.29</v>
      </c>
      <c r="H47" s="2" t="n">
        <v>17.64</v>
      </c>
      <c r="I47" s="1" t="n">
        <f aca="false">SUM(C47:H47)/6</f>
        <v>38.12</v>
      </c>
    </row>
    <row r="48" customFormat="false" ht="13.5" hidden="false" customHeight="false" outlineLevel="0" collapsed="false">
      <c r="B48" s="2" t="n">
        <v>64</v>
      </c>
      <c r="C48" s="2" t="n">
        <v>7.67</v>
      </c>
      <c r="D48" s="2" t="n">
        <v>10.48</v>
      </c>
      <c r="E48" s="2" t="n">
        <v>8.05</v>
      </c>
      <c r="F48" s="2" t="n">
        <v>11.69</v>
      </c>
      <c r="G48" s="2" t="n">
        <v>11.49</v>
      </c>
      <c r="H48" s="2" t="n">
        <v>13.86</v>
      </c>
      <c r="I48" s="1" t="n">
        <f aca="false">SUM(C48:H48)/6</f>
        <v>10.54</v>
      </c>
    </row>
    <row r="49" customFormat="false" ht="13.5" hidden="false" customHeight="false" outlineLevel="0" collapsed="false">
      <c r="B49" s="3" t="s">
        <v>1</v>
      </c>
      <c r="C49" s="1" t="n">
        <f aca="false">SUM(C43:C48)/6</f>
        <v>3.885</v>
      </c>
      <c r="D49" s="1" t="n">
        <f aca="false">SUM(D43:D48)/6</f>
        <v>22.0983333333333</v>
      </c>
      <c r="E49" s="1" t="n">
        <f aca="false">SUM(E43:E48)/6</f>
        <v>11.775</v>
      </c>
      <c r="F49" s="1" t="n">
        <f aca="false">SUM(F43:F48)/6</f>
        <v>8.72</v>
      </c>
      <c r="G49" s="1" t="n">
        <f aca="false">SUM(G43:G48)/6</f>
        <v>17.055</v>
      </c>
      <c r="H49" s="1" t="n">
        <f aca="false">SUM(H43:H48)/6</f>
        <v>11.58</v>
      </c>
      <c r="I49" s="1" t="n">
        <f aca="false">(SUM(I43:I48)+SUM(C49:H49))/12</f>
        <v>12.5188888888889</v>
      </c>
    </row>
    <row r="51" customFormat="false" ht="13.5" hidden="false" customHeight="false" outlineLevel="0" collapsed="false">
      <c r="A51" s="1" t="s">
        <v>6</v>
      </c>
    </row>
    <row r="52" customFormat="false" ht="13.5" hidden="false" customHeight="false" outlineLevel="0" collapsed="false">
      <c r="B52" s="2"/>
      <c r="C52" s="2" t="n">
        <v>2</v>
      </c>
      <c r="D52" s="2" t="n">
        <v>3</v>
      </c>
      <c r="E52" s="2" t="n">
        <v>4</v>
      </c>
      <c r="F52" s="2" t="n">
        <v>5</v>
      </c>
      <c r="G52" s="2" t="n">
        <v>6</v>
      </c>
      <c r="H52" s="2" t="n">
        <v>7</v>
      </c>
      <c r="I52" s="3" t="s">
        <v>1</v>
      </c>
    </row>
    <row r="53" customFormat="false" ht="13.5" hidden="false" customHeight="false" outlineLevel="0" collapsed="false">
      <c r="B53" s="2" t="n">
        <v>14</v>
      </c>
      <c r="C53" s="2" t="n">
        <v>2.5</v>
      </c>
      <c r="D53" s="2" t="n">
        <v>1.57</v>
      </c>
      <c r="E53" s="2" t="n">
        <v>3.23</v>
      </c>
      <c r="F53" s="2" t="n">
        <v>2.53</v>
      </c>
      <c r="G53" s="2" t="n">
        <v>2.51</v>
      </c>
      <c r="H53" s="2" t="n">
        <v>1.28</v>
      </c>
      <c r="I53" s="1" t="n">
        <f aca="false">SUM(C53:H53)/6</f>
        <v>2.27</v>
      </c>
    </row>
    <row r="54" customFormat="false" ht="13.5" hidden="false" customHeight="false" outlineLevel="0" collapsed="false">
      <c r="B54" s="2" t="n">
        <v>24</v>
      </c>
      <c r="C54" s="2" t="n">
        <v>3.77</v>
      </c>
      <c r="D54" s="2" t="n">
        <v>3.37</v>
      </c>
      <c r="E54" s="2" t="n">
        <v>3.22</v>
      </c>
      <c r="F54" s="2" t="n">
        <v>1.94</v>
      </c>
      <c r="G54" s="2" t="n">
        <v>5.63</v>
      </c>
      <c r="H54" s="2" t="n">
        <v>6.87</v>
      </c>
      <c r="I54" s="1" t="n">
        <f aca="false">SUM(C54:H54)/6</f>
        <v>4.13333333333333</v>
      </c>
    </row>
    <row r="55" customFormat="false" ht="13.5" hidden="false" customHeight="false" outlineLevel="0" collapsed="false">
      <c r="B55" s="2" t="n">
        <v>34</v>
      </c>
      <c r="C55" s="2" t="n">
        <v>1.99</v>
      </c>
      <c r="D55" s="2" t="n">
        <v>2.27</v>
      </c>
      <c r="E55" s="2" t="n">
        <v>2.54</v>
      </c>
      <c r="F55" s="2" t="n">
        <v>1.77</v>
      </c>
      <c r="G55" s="2" t="n">
        <v>2.21</v>
      </c>
      <c r="H55" s="2" t="n">
        <v>4.57</v>
      </c>
      <c r="I55" s="1" t="n">
        <f aca="false">SUM(C55:H55)/6</f>
        <v>2.55833333333333</v>
      </c>
    </row>
    <row r="56" customFormat="false" ht="13.5" hidden="false" customHeight="false" outlineLevel="0" collapsed="false">
      <c r="B56" s="2" t="n">
        <v>44</v>
      </c>
      <c r="C56" s="2" t="n">
        <v>4.49</v>
      </c>
      <c r="D56" s="2" t="n">
        <v>4.15</v>
      </c>
      <c r="E56" s="2" t="n">
        <v>9.2</v>
      </c>
      <c r="F56" s="2" t="n">
        <v>7.96</v>
      </c>
      <c r="G56" s="2" t="n">
        <v>10</v>
      </c>
      <c r="H56" s="2" t="n">
        <v>10</v>
      </c>
      <c r="I56" s="1" t="n">
        <f aca="false">SUM(C56:H56)/6</f>
        <v>7.63333333333333</v>
      </c>
    </row>
    <row r="57" customFormat="false" ht="13.5" hidden="false" customHeight="false" outlineLevel="0" collapsed="false">
      <c r="B57" s="2" t="n">
        <v>54</v>
      </c>
      <c r="C57" s="2" t="n">
        <v>52.48</v>
      </c>
      <c r="D57" s="2" t="n">
        <v>10</v>
      </c>
      <c r="E57" s="2" t="n">
        <v>2894.17</v>
      </c>
      <c r="F57" s="2" t="n">
        <v>33.52</v>
      </c>
      <c r="G57" s="2" t="n">
        <v>60.14</v>
      </c>
      <c r="H57" s="2" t="n">
        <v>22.48</v>
      </c>
      <c r="I57" s="1" t="n">
        <f aca="false">SUM(C57:H57)/6</f>
        <v>512.131666666667</v>
      </c>
    </row>
    <row r="58" customFormat="false" ht="13.5" hidden="false" customHeight="false" outlineLevel="0" collapsed="false">
      <c r="B58" s="2" t="n">
        <v>64</v>
      </c>
      <c r="C58" s="2" t="n">
        <v>39.52</v>
      </c>
      <c r="D58" s="2" t="n">
        <v>14.21</v>
      </c>
      <c r="E58" s="2" t="n">
        <v>10</v>
      </c>
      <c r="F58" s="2" t="n">
        <v>10</v>
      </c>
      <c r="G58" s="2" t="n">
        <v>10</v>
      </c>
      <c r="H58" s="2" t="n">
        <v>10</v>
      </c>
      <c r="I58" s="1" t="n">
        <f aca="false">SUM(C58:H58)/6</f>
        <v>15.6216666666667</v>
      </c>
    </row>
    <row r="59" customFormat="false" ht="13.5" hidden="false" customHeight="false" outlineLevel="0" collapsed="false">
      <c r="B59" s="3" t="s">
        <v>1</v>
      </c>
      <c r="C59" s="1" t="n">
        <f aca="false">SUM(C53:C58)/6</f>
        <v>17.4583333333333</v>
      </c>
      <c r="D59" s="1" t="n">
        <f aca="false">SUM(D53:D58)/6</f>
        <v>5.92833333333333</v>
      </c>
      <c r="E59" s="1" t="n">
        <f aca="false">SUM(E53:E58)/6</f>
        <v>487.06</v>
      </c>
      <c r="F59" s="1" t="n">
        <f aca="false">SUM(F53:F58)/6</f>
        <v>9.62</v>
      </c>
      <c r="G59" s="1" t="n">
        <f aca="false">SUM(G53:G58)/6</f>
        <v>15.0816666666667</v>
      </c>
      <c r="H59" s="1" t="n">
        <f aca="false">SUM(H53:H58)/6</f>
        <v>9.2</v>
      </c>
      <c r="I59" s="1" t="n">
        <f aca="false">(SUM(I53:I58)+SUM(C59:H59))/12</f>
        <v>90.7247222222222</v>
      </c>
    </row>
    <row r="61" customFormat="false" ht="13.5" hidden="false" customHeight="false" outlineLevel="0" collapsed="false">
      <c r="A61" s="1" t="s">
        <v>7</v>
      </c>
    </row>
    <row r="62" customFormat="false" ht="13.5" hidden="false" customHeight="false" outlineLevel="0" collapsed="false">
      <c r="B62" s="2"/>
      <c r="C62" s="2" t="n">
        <v>2</v>
      </c>
      <c r="D62" s="2" t="n">
        <v>3</v>
      </c>
      <c r="E62" s="2" t="n">
        <v>4</v>
      </c>
      <c r="F62" s="2" t="n">
        <v>5</v>
      </c>
      <c r="G62" s="2" t="n">
        <v>6</v>
      </c>
      <c r="H62" s="2" t="n">
        <v>7</v>
      </c>
      <c r="I62" s="3" t="s">
        <v>1</v>
      </c>
    </row>
    <row r="63" customFormat="false" ht="13.5" hidden="false" customHeight="false" outlineLevel="0" collapsed="false">
      <c r="B63" s="2" t="n">
        <v>14</v>
      </c>
      <c r="C63" s="2" t="n">
        <v>1.67</v>
      </c>
      <c r="D63" s="2" t="n">
        <v>3.92</v>
      </c>
      <c r="E63" s="2" t="n">
        <v>2.6</v>
      </c>
      <c r="F63" s="2" t="n">
        <v>2.87</v>
      </c>
      <c r="G63" s="2" t="n">
        <v>2.03</v>
      </c>
      <c r="H63" s="2" t="n">
        <v>3.27</v>
      </c>
      <c r="I63" s="1" t="n">
        <f aca="false">SUM(C63:H63)/6</f>
        <v>2.72666666666667</v>
      </c>
    </row>
    <row r="64" customFormat="false" ht="13.5" hidden="false" customHeight="false" outlineLevel="0" collapsed="false">
      <c r="B64" s="2" t="n">
        <v>24</v>
      </c>
      <c r="C64" s="2" t="n">
        <v>5.98</v>
      </c>
      <c r="D64" s="2" t="n">
        <v>4.92</v>
      </c>
      <c r="E64" s="2" t="n">
        <v>3.49</v>
      </c>
      <c r="F64" s="2" t="n">
        <v>5.13</v>
      </c>
      <c r="G64" s="2" t="n">
        <v>3.29</v>
      </c>
      <c r="H64" s="2" t="n">
        <v>6.83</v>
      </c>
      <c r="I64" s="1" t="n">
        <f aca="false">SUM(C64:H64)/6</f>
        <v>4.94</v>
      </c>
    </row>
    <row r="65" customFormat="false" ht="13.5" hidden="false" customHeight="false" outlineLevel="0" collapsed="false">
      <c r="B65" s="2" t="n">
        <v>34</v>
      </c>
      <c r="C65" s="2" t="n">
        <v>4.95</v>
      </c>
      <c r="D65" s="2" t="n">
        <v>8.72</v>
      </c>
      <c r="E65" s="2" t="n">
        <v>7.3</v>
      </c>
      <c r="F65" s="2" t="n">
        <v>8.35</v>
      </c>
      <c r="G65" s="2" t="n">
        <v>12.75</v>
      </c>
      <c r="H65" s="2" t="n">
        <v>40.82</v>
      </c>
      <c r="I65" s="1" t="n">
        <f aca="false">SUM(C65:H65)/6</f>
        <v>13.815</v>
      </c>
    </row>
    <row r="66" customFormat="false" ht="13.5" hidden="false" customHeight="false" outlineLevel="0" collapsed="false">
      <c r="B66" s="2" t="n">
        <v>44</v>
      </c>
      <c r="C66" s="2" t="n">
        <v>10</v>
      </c>
      <c r="D66" s="2" t="n">
        <v>10</v>
      </c>
      <c r="E66" s="2" t="n">
        <v>10</v>
      </c>
      <c r="F66" s="2" t="n">
        <v>10</v>
      </c>
      <c r="G66" s="2" t="n">
        <v>34.38</v>
      </c>
      <c r="H66" s="2" t="n">
        <v>10</v>
      </c>
      <c r="I66" s="1" t="n">
        <f aca="false">SUM(C66:H66)/6</f>
        <v>14.0633333333333</v>
      </c>
    </row>
    <row r="67" customFormat="false" ht="13.5" hidden="false" customHeight="false" outlineLevel="0" collapsed="false">
      <c r="B67" s="2" t="n">
        <v>54</v>
      </c>
      <c r="C67" s="2" t="n">
        <v>7.27</v>
      </c>
      <c r="D67" s="2" t="n">
        <v>8.97</v>
      </c>
      <c r="E67" s="2" t="n">
        <v>10.66</v>
      </c>
      <c r="F67" s="2" t="n">
        <v>10</v>
      </c>
      <c r="G67" s="2" t="n">
        <v>2990.1</v>
      </c>
      <c r="H67" s="2" t="n">
        <v>68.3</v>
      </c>
      <c r="I67" s="1" t="n">
        <f aca="false">SUM(C67:H67)/6</f>
        <v>515.883333333333</v>
      </c>
    </row>
    <row r="68" customFormat="false" ht="13.5" hidden="false" customHeight="false" outlineLevel="0" collapsed="false">
      <c r="B68" s="2" t="n">
        <v>64</v>
      </c>
      <c r="C68" s="2" t="n">
        <v>33.34</v>
      </c>
      <c r="D68" s="2" t="n">
        <v>34.73</v>
      </c>
      <c r="E68" s="2" t="n">
        <v>17.42</v>
      </c>
      <c r="F68" s="2" t="n">
        <v>22.27</v>
      </c>
      <c r="G68" s="2" t="n">
        <v>19.22</v>
      </c>
      <c r="H68" s="2" t="n">
        <v>42.17</v>
      </c>
      <c r="I68" s="1" t="n">
        <f aca="false">SUM(C68:H68)/6</f>
        <v>28.1916666666667</v>
      </c>
    </row>
    <row r="69" customFormat="false" ht="13.5" hidden="false" customHeight="false" outlineLevel="0" collapsed="false">
      <c r="B69" s="3" t="s">
        <v>1</v>
      </c>
      <c r="C69" s="1" t="n">
        <f aca="false">SUM(C63:C68)/6</f>
        <v>10.535</v>
      </c>
      <c r="D69" s="1" t="n">
        <f aca="false">SUM(D63:D68)/6</f>
        <v>11.8766666666667</v>
      </c>
      <c r="E69" s="1" t="n">
        <f aca="false">SUM(E63:E68)/6</f>
        <v>8.57833333333333</v>
      </c>
      <c r="F69" s="1" t="n">
        <f aca="false">SUM(F63:F68)/6</f>
        <v>9.77</v>
      </c>
      <c r="G69" s="1" t="n">
        <f aca="false">SUM(G63:G68)/6</f>
        <v>510.295</v>
      </c>
      <c r="H69" s="1" t="n">
        <f aca="false">SUM(H63:H68)/6</f>
        <v>28.565</v>
      </c>
      <c r="I69" s="1" t="n">
        <f aca="false">(SUM(I63:I68)+SUM(C69:H69))/12</f>
        <v>96.6033333333333</v>
      </c>
    </row>
    <row r="71" customFormat="false" ht="13.5" hidden="false" customHeight="false" outlineLevel="0" collapsed="false">
      <c r="A71" s="1" t="s">
        <v>8</v>
      </c>
    </row>
    <row r="72" customFormat="false" ht="13.5" hidden="false" customHeight="false" outlineLevel="0" collapsed="false">
      <c r="B72" s="2"/>
      <c r="C72" s="2" t="n">
        <v>2</v>
      </c>
      <c r="D72" s="2" t="n">
        <v>3</v>
      </c>
      <c r="E72" s="2" t="n">
        <v>4</v>
      </c>
      <c r="F72" s="2" t="n">
        <v>5</v>
      </c>
      <c r="G72" s="2" t="n">
        <v>6</v>
      </c>
      <c r="H72" s="2" t="n">
        <v>7</v>
      </c>
      <c r="I72" s="3" t="s">
        <v>1</v>
      </c>
    </row>
    <row r="73" customFormat="false" ht="13.5" hidden="false" customHeight="false" outlineLevel="0" collapsed="false">
      <c r="B73" s="2" t="n">
        <v>14</v>
      </c>
      <c r="C73" s="2" t="n">
        <v>4.18</v>
      </c>
      <c r="D73" s="2" t="n">
        <v>8.61</v>
      </c>
      <c r="E73" s="2" t="n">
        <v>5.77</v>
      </c>
      <c r="F73" s="2" t="n">
        <v>16.64</v>
      </c>
      <c r="G73" s="2" t="n">
        <v>10</v>
      </c>
      <c r="H73" s="2" t="n">
        <v>10</v>
      </c>
      <c r="I73" s="1" t="n">
        <f aca="false">SUM(C73:H73)/6</f>
        <v>9.2</v>
      </c>
    </row>
    <row r="74" customFormat="false" ht="13.5" hidden="false" customHeight="false" outlineLevel="0" collapsed="false">
      <c r="B74" s="2" t="n">
        <v>24</v>
      </c>
      <c r="C74" s="2" t="n">
        <v>10</v>
      </c>
      <c r="D74" s="2" t="n">
        <v>7.45</v>
      </c>
      <c r="E74" s="2" t="n">
        <v>3.06</v>
      </c>
      <c r="F74" s="2" t="n">
        <v>3.53</v>
      </c>
      <c r="G74" s="2" t="n">
        <v>3.28</v>
      </c>
      <c r="H74" s="2" t="n">
        <v>1.11</v>
      </c>
      <c r="I74" s="1" t="n">
        <f aca="false">SUM(C74:H74)/6</f>
        <v>4.73833333333333</v>
      </c>
    </row>
    <row r="75" customFormat="false" ht="13.5" hidden="false" customHeight="false" outlineLevel="0" collapsed="false">
      <c r="B75" s="2" t="n">
        <v>34</v>
      </c>
      <c r="C75" s="2" t="n">
        <v>1.72</v>
      </c>
      <c r="D75" s="2" t="n">
        <v>1.92</v>
      </c>
      <c r="E75" s="2" t="n">
        <v>1.44</v>
      </c>
      <c r="F75" s="2" t="n">
        <v>1.18</v>
      </c>
      <c r="G75" s="2" t="n">
        <v>0.6</v>
      </c>
      <c r="H75" s="2" t="n">
        <v>0.39</v>
      </c>
      <c r="I75" s="1" t="n">
        <f aca="false">SUM(C75:H75)/6</f>
        <v>1.20833333333333</v>
      </c>
    </row>
    <row r="76" customFormat="false" ht="13.5" hidden="false" customHeight="false" outlineLevel="0" collapsed="false">
      <c r="B76" s="2" t="n">
        <v>44</v>
      </c>
      <c r="C76" s="2" t="n">
        <v>0.67</v>
      </c>
      <c r="D76" s="2" t="n">
        <v>1.61</v>
      </c>
      <c r="E76" s="2" t="n">
        <v>1.44</v>
      </c>
      <c r="F76" s="2" t="n">
        <v>1.11</v>
      </c>
      <c r="G76" s="2" t="n">
        <v>0.56</v>
      </c>
      <c r="H76" s="2" t="n">
        <v>0.54</v>
      </c>
      <c r="I76" s="1" t="n">
        <f aca="false">SUM(C76:H76)/6</f>
        <v>0.988333333333333</v>
      </c>
    </row>
    <row r="77" customFormat="false" ht="13.5" hidden="false" customHeight="false" outlineLevel="0" collapsed="false">
      <c r="B77" s="2" t="n">
        <v>54</v>
      </c>
      <c r="C77" s="2" t="n">
        <v>2.92</v>
      </c>
      <c r="D77" s="2" t="n">
        <v>2.58</v>
      </c>
      <c r="E77" s="2" t="n">
        <v>1.34</v>
      </c>
      <c r="F77" s="2" t="n">
        <v>0.96</v>
      </c>
      <c r="G77" s="2" t="n">
        <v>0.83</v>
      </c>
      <c r="H77" s="2" t="n">
        <v>0.56</v>
      </c>
      <c r="I77" s="1" t="n">
        <f aca="false">SUM(C77:H77)/6</f>
        <v>1.53166666666667</v>
      </c>
    </row>
    <row r="78" customFormat="false" ht="13.5" hidden="false" customHeight="false" outlineLevel="0" collapsed="false">
      <c r="B78" s="2" t="n">
        <v>64</v>
      </c>
      <c r="C78" s="2" t="n">
        <v>1.09</v>
      </c>
      <c r="D78" s="2" t="n">
        <v>2</v>
      </c>
      <c r="E78" s="2" t="n">
        <v>0.96</v>
      </c>
      <c r="F78" s="2" t="n">
        <v>0.57</v>
      </c>
      <c r="G78" s="2" t="n">
        <v>0.41</v>
      </c>
      <c r="H78" s="2" t="n">
        <v>0.53</v>
      </c>
      <c r="I78" s="1" t="n">
        <f aca="false">SUM(C78:H78)/6</f>
        <v>0.926666666666667</v>
      </c>
    </row>
    <row r="79" customFormat="false" ht="13.5" hidden="false" customHeight="false" outlineLevel="0" collapsed="false">
      <c r="B79" s="3" t="s">
        <v>1</v>
      </c>
      <c r="C79" s="1" t="n">
        <f aca="false">SUM(C73:C78)/6</f>
        <v>3.43</v>
      </c>
      <c r="D79" s="1" t="n">
        <f aca="false">SUM(D73:D78)/6</f>
        <v>4.02833333333333</v>
      </c>
      <c r="E79" s="1" t="n">
        <f aca="false">SUM(E73:E78)/6</f>
        <v>2.335</v>
      </c>
      <c r="F79" s="1" t="n">
        <f aca="false">SUM(F73:F78)/6</f>
        <v>3.99833333333333</v>
      </c>
      <c r="G79" s="1" t="n">
        <f aca="false">SUM(G73:G78)/6</f>
        <v>2.61333333333333</v>
      </c>
      <c r="H79" s="1" t="n">
        <f aca="false">SUM(H73:H78)/6</f>
        <v>2.18833333333333</v>
      </c>
      <c r="I79" s="1" t="n">
        <f aca="false">(SUM(I73:I78)+SUM(C79:H79))/12</f>
        <v>3.09888888888889</v>
      </c>
    </row>
    <row r="81" customFormat="false" ht="13.5" hidden="false" customHeight="false" outlineLevel="0" collapsed="false">
      <c r="A81" s="1" t="s">
        <v>9</v>
      </c>
    </row>
    <row r="82" customFormat="false" ht="13.5" hidden="false" customHeight="false" outlineLevel="0" collapsed="false">
      <c r="B82" s="2"/>
      <c r="C82" s="2" t="n">
        <v>2</v>
      </c>
      <c r="D82" s="2" t="n">
        <v>3</v>
      </c>
      <c r="E82" s="2" t="n">
        <v>4</v>
      </c>
      <c r="F82" s="2" t="n">
        <v>5</v>
      </c>
      <c r="G82" s="2" t="n">
        <v>6</v>
      </c>
      <c r="H82" s="2" t="n">
        <v>7</v>
      </c>
      <c r="I82" s="3" t="s">
        <v>1</v>
      </c>
    </row>
    <row r="83" customFormat="false" ht="13.5" hidden="false" customHeight="false" outlineLevel="0" collapsed="false">
      <c r="B83" s="2" t="n">
        <v>14</v>
      </c>
      <c r="C83" s="2" t="n">
        <v>1.63</v>
      </c>
      <c r="D83" s="2" t="n">
        <v>1.11</v>
      </c>
      <c r="E83" s="2" t="n">
        <v>3.52</v>
      </c>
      <c r="F83" s="2" t="n">
        <v>3.26</v>
      </c>
      <c r="G83" s="2" t="n">
        <v>0.98</v>
      </c>
      <c r="H83" s="2" t="n">
        <v>1.08</v>
      </c>
      <c r="I83" s="1" t="n">
        <f aca="false">SUM(C83:H83)/6</f>
        <v>1.93</v>
      </c>
    </row>
    <row r="84" customFormat="false" ht="13.5" hidden="false" customHeight="false" outlineLevel="0" collapsed="false">
      <c r="B84" s="2" t="n">
        <v>24</v>
      </c>
      <c r="C84" s="2" t="n">
        <v>1.12</v>
      </c>
      <c r="D84" s="2" t="n">
        <v>0.82</v>
      </c>
      <c r="E84" s="2" t="n">
        <v>1.25</v>
      </c>
      <c r="F84" s="2" t="n">
        <v>0.99</v>
      </c>
      <c r="G84" s="2" t="n">
        <v>2.15</v>
      </c>
      <c r="H84" s="2" t="n">
        <v>1.42</v>
      </c>
      <c r="I84" s="1" t="n">
        <f aca="false">SUM(C84:H84)/6</f>
        <v>1.29166666666667</v>
      </c>
    </row>
    <row r="85" customFormat="false" ht="13.5" hidden="false" customHeight="false" outlineLevel="0" collapsed="false">
      <c r="B85" s="2" t="n">
        <v>34</v>
      </c>
      <c r="C85" s="2" t="n">
        <v>1.97</v>
      </c>
      <c r="D85" s="2" t="n">
        <v>1.22</v>
      </c>
      <c r="E85" s="2" t="n">
        <v>0.6</v>
      </c>
      <c r="F85" s="2" t="n">
        <v>0.5</v>
      </c>
      <c r="G85" s="2" t="n">
        <v>0.61</v>
      </c>
      <c r="H85" s="2" t="n">
        <v>0.67</v>
      </c>
      <c r="I85" s="1" t="n">
        <f aca="false">SUM(C85:H85)/6</f>
        <v>0.928333333333333</v>
      </c>
    </row>
    <row r="86" customFormat="false" ht="13.5" hidden="false" customHeight="false" outlineLevel="0" collapsed="false">
      <c r="B86" s="2" t="n">
        <v>44</v>
      </c>
      <c r="C86" s="2" t="n">
        <v>0.86</v>
      </c>
      <c r="D86" s="2" t="n">
        <v>1.29</v>
      </c>
      <c r="E86" s="2" t="n">
        <v>0.82</v>
      </c>
      <c r="F86" s="2" t="n">
        <v>5.05</v>
      </c>
      <c r="G86" s="2" t="n">
        <v>4.23</v>
      </c>
      <c r="H86" s="2" t="n">
        <v>1.71</v>
      </c>
      <c r="I86" s="1" t="n">
        <f aca="false">SUM(C86:H86)/6</f>
        <v>2.32666666666667</v>
      </c>
    </row>
    <row r="87" customFormat="false" ht="13.5" hidden="false" customHeight="false" outlineLevel="0" collapsed="false">
      <c r="B87" s="2" t="n">
        <v>54</v>
      </c>
      <c r="C87" s="2" t="n">
        <v>1.75</v>
      </c>
      <c r="D87" s="2" t="n">
        <v>1.14</v>
      </c>
      <c r="E87" s="2" t="n">
        <v>1.15</v>
      </c>
      <c r="F87" s="2" t="n">
        <v>1.35</v>
      </c>
      <c r="G87" s="2" t="n">
        <v>0.79</v>
      </c>
      <c r="H87" s="2" t="n">
        <v>1.36</v>
      </c>
      <c r="I87" s="1" t="n">
        <f aca="false">SUM(C87:H87)/6</f>
        <v>1.25666666666667</v>
      </c>
    </row>
    <row r="88" customFormat="false" ht="13.5" hidden="false" customHeight="false" outlineLevel="0" collapsed="false">
      <c r="B88" s="2" t="n">
        <v>64</v>
      </c>
      <c r="C88" s="2" t="n">
        <v>0.47</v>
      </c>
      <c r="D88" s="2" t="n">
        <v>1.14</v>
      </c>
      <c r="E88" s="2" t="n">
        <v>0.47</v>
      </c>
      <c r="F88" s="2" t="n">
        <v>0.42</v>
      </c>
      <c r="G88" s="2" t="n">
        <v>0.56</v>
      </c>
      <c r="H88" s="2" t="n">
        <v>1.35</v>
      </c>
      <c r="I88" s="1" t="n">
        <f aca="false">SUM(C88:H88)/6</f>
        <v>0.735</v>
      </c>
    </row>
    <row r="89" customFormat="false" ht="13.5" hidden="false" customHeight="false" outlineLevel="0" collapsed="false">
      <c r="B89" s="3" t="s">
        <v>1</v>
      </c>
      <c r="C89" s="1" t="n">
        <f aca="false">SUM(C83:C88)/6</f>
        <v>1.3</v>
      </c>
      <c r="D89" s="1" t="n">
        <f aca="false">SUM(D83:D88)/6</f>
        <v>1.12</v>
      </c>
      <c r="E89" s="1" t="n">
        <f aca="false">SUM(E83:E88)/6</f>
        <v>1.30166666666667</v>
      </c>
      <c r="F89" s="1" t="n">
        <f aca="false">SUM(F83:F88)/6</f>
        <v>1.92833333333333</v>
      </c>
      <c r="G89" s="1" t="n">
        <f aca="false">SUM(G83:G88)/6</f>
        <v>1.55333333333333</v>
      </c>
      <c r="H89" s="1" t="n">
        <f aca="false">SUM(H83:H88)/6</f>
        <v>1.265</v>
      </c>
      <c r="I89" s="1" t="n">
        <f aca="false">(SUM(I83:I88)+SUM(C89:H89))/12</f>
        <v>1.41138888888889</v>
      </c>
    </row>
    <row r="91" customFormat="false" ht="13.5" hidden="false" customHeight="false" outlineLevel="0" collapsed="false">
      <c r="A91" s="1" t="s">
        <v>10</v>
      </c>
    </row>
    <row r="92" customFormat="false" ht="13.5" hidden="false" customHeight="false" outlineLevel="0" collapsed="false">
      <c r="B92" s="2"/>
      <c r="C92" s="2" t="n">
        <v>2</v>
      </c>
      <c r="D92" s="2" t="n">
        <v>3</v>
      </c>
      <c r="E92" s="2" t="n">
        <v>4</v>
      </c>
      <c r="F92" s="2" t="n">
        <v>5</v>
      </c>
      <c r="G92" s="2" t="n">
        <v>6</v>
      </c>
      <c r="H92" s="2" t="n">
        <v>7</v>
      </c>
      <c r="I92" s="3" t="s">
        <v>1</v>
      </c>
    </row>
    <row r="93" customFormat="false" ht="13.5" hidden="false" customHeight="false" outlineLevel="0" collapsed="false">
      <c r="B93" s="2" t="n">
        <v>14</v>
      </c>
      <c r="C93" s="2" t="n">
        <v>0.75</v>
      </c>
      <c r="D93" s="2" t="n">
        <v>0.45</v>
      </c>
      <c r="E93" s="2" t="n">
        <v>0.37</v>
      </c>
      <c r="F93" s="2" t="n">
        <v>0.25</v>
      </c>
      <c r="G93" s="2" t="n">
        <v>0.23</v>
      </c>
      <c r="H93" s="2" t="n">
        <v>0.17</v>
      </c>
      <c r="I93" s="1" t="n">
        <f aca="false">SUM(C93:H93)/6</f>
        <v>0.37</v>
      </c>
    </row>
    <row r="94" customFormat="false" ht="13.5" hidden="false" customHeight="false" outlineLevel="0" collapsed="false">
      <c r="B94" s="2" t="n">
        <v>24</v>
      </c>
      <c r="C94" s="2" t="n">
        <v>0.5</v>
      </c>
      <c r="D94" s="2" t="n">
        <v>0.39</v>
      </c>
      <c r="E94" s="2" t="n">
        <v>0.43</v>
      </c>
      <c r="F94" s="2" t="n">
        <v>0.41</v>
      </c>
      <c r="G94" s="2" t="n">
        <v>0.49</v>
      </c>
      <c r="H94" s="2" t="n">
        <v>0.34</v>
      </c>
      <c r="I94" s="1" t="n">
        <f aca="false">SUM(C94:H94)/6</f>
        <v>0.426666666666667</v>
      </c>
    </row>
    <row r="95" customFormat="false" ht="13.5" hidden="false" customHeight="false" outlineLevel="0" collapsed="false">
      <c r="B95" s="2" t="n">
        <v>34</v>
      </c>
      <c r="C95" s="2" t="n">
        <v>1.47</v>
      </c>
      <c r="D95" s="2" t="n">
        <v>0.81</v>
      </c>
      <c r="E95" s="2" t="n">
        <v>0.67</v>
      </c>
      <c r="F95" s="2" t="n">
        <v>0.88</v>
      </c>
      <c r="G95" s="2" t="n">
        <v>0.81</v>
      </c>
      <c r="H95" s="2" t="n">
        <v>0.65</v>
      </c>
      <c r="I95" s="1" t="n">
        <f aca="false">SUM(C95:H95)/6</f>
        <v>0.881666666666667</v>
      </c>
    </row>
    <row r="96" customFormat="false" ht="13.5" hidden="false" customHeight="false" outlineLevel="0" collapsed="false">
      <c r="B96" s="2" t="n">
        <v>44</v>
      </c>
      <c r="C96" s="2" t="n">
        <v>0.73</v>
      </c>
      <c r="D96" s="2" t="n">
        <v>0.75</v>
      </c>
      <c r="E96" s="2" t="n">
        <v>0.67</v>
      </c>
      <c r="F96" s="2" t="n">
        <v>0.52</v>
      </c>
      <c r="G96" s="2" t="n">
        <v>1.03</v>
      </c>
      <c r="H96" s="2" t="n">
        <v>1.11</v>
      </c>
      <c r="I96" s="1" t="n">
        <f aca="false">SUM(C96:H96)/6</f>
        <v>0.801666666666667</v>
      </c>
    </row>
    <row r="97" customFormat="false" ht="13.5" hidden="false" customHeight="false" outlineLevel="0" collapsed="false">
      <c r="B97" s="2" t="n">
        <v>54</v>
      </c>
      <c r="C97" s="2" t="n">
        <v>0.81</v>
      </c>
      <c r="D97" s="2" t="n">
        <v>0.89</v>
      </c>
      <c r="E97" s="2" t="n">
        <v>0.89</v>
      </c>
      <c r="F97" s="2" t="n">
        <v>0.85</v>
      </c>
      <c r="G97" s="2" t="n">
        <v>1.03</v>
      </c>
      <c r="H97" s="2" t="n">
        <v>1.9</v>
      </c>
      <c r="I97" s="1" t="n">
        <f aca="false">SUM(C97:H97)/6</f>
        <v>1.06166666666667</v>
      </c>
    </row>
    <row r="98" customFormat="false" ht="13.5" hidden="false" customHeight="false" outlineLevel="0" collapsed="false">
      <c r="B98" s="2" t="n">
        <v>64</v>
      </c>
      <c r="C98" s="2" t="n">
        <v>2.01</v>
      </c>
      <c r="D98" s="2" t="n">
        <v>1.65</v>
      </c>
      <c r="E98" s="2" t="n">
        <v>1.29</v>
      </c>
      <c r="F98" s="2" t="n">
        <v>1.11</v>
      </c>
      <c r="G98" s="2" t="n">
        <v>0.98</v>
      </c>
      <c r="H98" s="2" t="n">
        <v>1.56</v>
      </c>
      <c r="I98" s="1" t="n">
        <f aca="false">SUM(C98:H98)/6</f>
        <v>1.43333333333333</v>
      </c>
    </row>
    <row r="99" customFormat="false" ht="13.5" hidden="false" customHeight="false" outlineLevel="0" collapsed="false">
      <c r="B99" s="3" t="s">
        <v>1</v>
      </c>
      <c r="C99" s="1" t="n">
        <f aca="false">SUM(C93:C98)/6</f>
        <v>1.045</v>
      </c>
      <c r="D99" s="1" t="n">
        <f aca="false">SUM(D93:D98)/6</f>
        <v>0.823333333333333</v>
      </c>
      <c r="E99" s="1" t="n">
        <f aca="false">SUM(E93:E98)/6</f>
        <v>0.72</v>
      </c>
      <c r="F99" s="1" t="n">
        <f aca="false">SUM(F93:F98)/6</f>
        <v>0.67</v>
      </c>
      <c r="G99" s="1" t="n">
        <f aca="false">SUM(G93:G98)/6</f>
        <v>0.761666666666667</v>
      </c>
      <c r="H99" s="1" t="n">
        <f aca="false">SUM(H93:H98)/6</f>
        <v>0.955</v>
      </c>
      <c r="I99" s="1" t="n">
        <f aca="false">(SUM(I93:I98)+SUM(C99:H99))/12</f>
        <v>0.829166666666667</v>
      </c>
    </row>
    <row r="101" customFormat="false" ht="13.5" hidden="false" customHeight="false" outlineLevel="0" collapsed="false">
      <c r="A101" s="1" t="s">
        <v>11</v>
      </c>
    </row>
    <row r="102" customFormat="false" ht="13.5" hidden="false" customHeight="false" outlineLevel="0" collapsed="false">
      <c r="B102" s="2"/>
      <c r="C102" s="2" t="n">
        <v>2</v>
      </c>
      <c r="D102" s="2" t="n">
        <v>3</v>
      </c>
      <c r="E102" s="2" t="n">
        <v>4</v>
      </c>
      <c r="F102" s="2" t="n">
        <v>5</v>
      </c>
      <c r="G102" s="2" t="n">
        <v>6</v>
      </c>
      <c r="H102" s="2" t="n">
        <v>7</v>
      </c>
      <c r="I102" s="3" t="s">
        <v>1</v>
      </c>
    </row>
    <row r="103" customFormat="false" ht="13.5" hidden="false" customHeight="false" outlineLevel="0" collapsed="false">
      <c r="B103" s="2" t="n">
        <v>14</v>
      </c>
      <c r="C103" s="2" t="n">
        <v>0.71</v>
      </c>
      <c r="D103" s="2" t="n">
        <v>0.64</v>
      </c>
      <c r="E103" s="2" t="n">
        <v>0.74</v>
      </c>
      <c r="F103" s="2" t="n">
        <v>0.74</v>
      </c>
      <c r="G103" s="2" t="n">
        <v>0.56</v>
      </c>
      <c r="H103" s="2" t="n">
        <v>0.55</v>
      </c>
      <c r="I103" s="1" t="n">
        <f aca="false">SUM(C103:H103)/6</f>
        <v>0.656666666666667</v>
      </c>
    </row>
    <row r="104" customFormat="false" ht="13.5" hidden="false" customHeight="false" outlineLevel="0" collapsed="false">
      <c r="B104" s="2" t="n">
        <v>24</v>
      </c>
      <c r="C104" s="2" t="n">
        <v>1.49</v>
      </c>
      <c r="D104" s="2" t="n">
        <v>1.28</v>
      </c>
      <c r="E104" s="2" t="n">
        <v>0.92</v>
      </c>
      <c r="F104" s="2" t="n">
        <v>1.77</v>
      </c>
      <c r="G104" s="2" t="n">
        <v>5.63</v>
      </c>
      <c r="H104" s="2" t="n">
        <v>5.41</v>
      </c>
      <c r="I104" s="1" t="n">
        <f aca="false">SUM(C104:H104)/6</f>
        <v>2.75</v>
      </c>
    </row>
    <row r="105" customFormat="false" ht="13.5" hidden="false" customHeight="false" outlineLevel="0" collapsed="false">
      <c r="B105" s="2" t="n">
        <v>34</v>
      </c>
      <c r="C105" s="2" t="n">
        <v>1.98</v>
      </c>
      <c r="D105" s="2" t="n">
        <v>1.97</v>
      </c>
      <c r="E105" s="2" t="n">
        <v>4.98</v>
      </c>
      <c r="F105" s="2" t="n">
        <v>4.42</v>
      </c>
      <c r="G105" s="2" t="n">
        <v>3.7</v>
      </c>
      <c r="H105" s="2" t="n">
        <v>4.74</v>
      </c>
      <c r="I105" s="1" t="n">
        <f aca="false">SUM(C105:H105)/6</f>
        <v>3.63166666666667</v>
      </c>
    </row>
    <row r="106" customFormat="false" ht="13.5" hidden="false" customHeight="false" outlineLevel="0" collapsed="false">
      <c r="B106" s="2" t="n">
        <v>44</v>
      </c>
      <c r="C106" s="2" t="n">
        <v>3.32</v>
      </c>
      <c r="D106" s="2" t="n">
        <v>2.5</v>
      </c>
      <c r="E106" s="2" t="n">
        <v>1.81</v>
      </c>
      <c r="F106" s="2" t="n">
        <v>10.04</v>
      </c>
      <c r="G106" s="2" t="n">
        <v>10</v>
      </c>
      <c r="H106" s="2" t="n">
        <v>10</v>
      </c>
      <c r="I106" s="1" t="n">
        <f aca="false">SUM(C106:H106)/6</f>
        <v>6.27833333333333</v>
      </c>
    </row>
    <row r="107" customFormat="false" ht="13.5" hidden="false" customHeight="false" outlineLevel="0" collapsed="false">
      <c r="B107" s="2" t="n">
        <v>54</v>
      </c>
      <c r="C107" s="2" t="n">
        <v>1.56</v>
      </c>
      <c r="D107" s="2" t="n">
        <v>4.93</v>
      </c>
      <c r="E107" s="2" t="n">
        <v>13.52</v>
      </c>
      <c r="F107" s="2" t="n">
        <v>10</v>
      </c>
      <c r="G107" s="2" t="n">
        <v>10</v>
      </c>
      <c r="H107" s="2" t="n">
        <v>10</v>
      </c>
      <c r="I107" s="1" t="n">
        <f aca="false">SUM(C107:H107)/6</f>
        <v>8.335</v>
      </c>
    </row>
    <row r="108" customFormat="false" ht="13.5" hidden="false" customHeight="false" outlineLevel="0" collapsed="false">
      <c r="B108" s="2" t="n">
        <v>64</v>
      </c>
      <c r="C108" s="2" t="n">
        <v>2.79</v>
      </c>
      <c r="D108" s="2" t="n">
        <v>2.57</v>
      </c>
      <c r="E108" s="2" t="n">
        <v>1.62</v>
      </c>
      <c r="F108" s="2" t="n">
        <v>2.39</v>
      </c>
      <c r="G108" s="2" t="n">
        <v>3.48</v>
      </c>
      <c r="H108" s="2" t="n">
        <v>10</v>
      </c>
      <c r="I108" s="1" t="n">
        <f aca="false">SUM(C108:H108)/6</f>
        <v>3.80833333333333</v>
      </c>
    </row>
    <row r="109" customFormat="false" ht="13.5" hidden="false" customHeight="false" outlineLevel="0" collapsed="false">
      <c r="B109" s="3" t="s">
        <v>1</v>
      </c>
      <c r="C109" s="1" t="n">
        <f aca="false">SUM(C103:C108)/6</f>
        <v>1.975</v>
      </c>
      <c r="D109" s="1" t="n">
        <f aca="false">SUM(D103:D108)/6</f>
        <v>2.315</v>
      </c>
      <c r="E109" s="1" t="n">
        <f aca="false">SUM(E103:E108)/6</f>
        <v>3.93166666666667</v>
      </c>
      <c r="F109" s="1" t="n">
        <f aca="false">SUM(F103:F108)/6</f>
        <v>4.89333333333333</v>
      </c>
      <c r="G109" s="1" t="n">
        <f aca="false">SUM(G103:G108)/6</f>
        <v>5.56166666666667</v>
      </c>
      <c r="H109" s="1" t="n">
        <f aca="false">SUM(H103:H108)/6</f>
        <v>6.78333333333333</v>
      </c>
      <c r="I109" s="1" t="n">
        <f aca="false">(SUM(I103:I108)+SUM(C109:H109))/12</f>
        <v>4.24333333333333</v>
      </c>
    </row>
    <row r="111" customFormat="false" ht="13.5" hidden="false" customHeight="false" outlineLevel="0" collapsed="false">
      <c r="A111" s="1" t="s">
        <v>12</v>
      </c>
    </row>
    <row r="112" customFormat="false" ht="13.5" hidden="false" customHeight="false" outlineLevel="0" collapsed="false">
      <c r="B112" s="2"/>
      <c r="C112" s="2" t="n">
        <v>2</v>
      </c>
      <c r="D112" s="2" t="n">
        <v>3</v>
      </c>
      <c r="E112" s="2" t="n">
        <v>4</v>
      </c>
      <c r="F112" s="2" t="n">
        <v>5</v>
      </c>
      <c r="G112" s="2" t="n">
        <v>6</v>
      </c>
      <c r="H112" s="2" t="n">
        <v>7</v>
      </c>
      <c r="I112" s="3" t="s">
        <v>1</v>
      </c>
    </row>
    <row r="113" customFormat="false" ht="13.5" hidden="false" customHeight="false" outlineLevel="0" collapsed="false">
      <c r="B113" s="2" t="n">
        <v>14</v>
      </c>
      <c r="C113" s="2" t="n">
        <v>1.37</v>
      </c>
      <c r="D113" s="2" t="n">
        <v>2.47</v>
      </c>
      <c r="E113" s="2" t="n">
        <v>3.93</v>
      </c>
      <c r="F113" s="2" t="n">
        <v>2.83</v>
      </c>
      <c r="G113" s="2" t="n">
        <v>4.7</v>
      </c>
      <c r="H113" s="2" t="n">
        <v>2.4</v>
      </c>
      <c r="I113" s="1" t="n">
        <f aca="false">SUM(C113:H113)/6</f>
        <v>2.95</v>
      </c>
    </row>
    <row r="114" customFormat="false" ht="13.5" hidden="false" customHeight="false" outlineLevel="0" collapsed="false">
      <c r="B114" s="2" t="n">
        <v>24</v>
      </c>
      <c r="C114" s="2" t="n">
        <v>2.73</v>
      </c>
      <c r="D114" s="2" t="n">
        <v>3.16</v>
      </c>
      <c r="E114" s="2" t="n">
        <v>3.28</v>
      </c>
      <c r="F114" s="2" t="n">
        <v>2.31</v>
      </c>
      <c r="G114" s="2" t="n">
        <v>3.68</v>
      </c>
      <c r="H114" s="2" t="n">
        <v>5.29</v>
      </c>
      <c r="I114" s="1" t="n">
        <f aca="false">SUM(C114:H114)/6</f>
        <v>3.40833333333333</v>
      </c>
    </row>
    <row r="115" customFormat="false" ht="13.5" hidden="false" customHeight="false" outlineLevel="0" collapsed="false">
      <c r="B115" s="2" t="n">
        <v>34</v>
      </c>
      <c r="C115" s="2" t="n">
        <v>2.01</v>
      </c>
      <c r="D115" s="2" t="n">
        <v>1.99</v>
      </c>
      <c r="E115" s="2" t="n">
        <v>3.1</v>
      </c>
      <c r="F115" s="2" t="n">
        <v>2.61</v>
      </c>
      <c r="G115" s="2" t="n">
        <v>1.57</v>
      </c>
      <c r="H115" s="2" t="n">
        <v>1.83</v>
      </c>
      <c r="I115" s="1" t="n">
        <f aca="false">SUM(C115:H115)/6</f>
        <v>2.185</v>
      </c>
    </row>
    <row r="116" customFormat="false" ht="13.5" hidden="false" customHeight="false" outlineLevel="0" collapsed="false">
      <c r="B116" s="2" t="n">
        <v>44</v>
      </c>
      <c r="C116" s="2" t="n">
        <v>1.55</v>
      </c>
      <c r="D116" s="2" t="n">
        <v>1.61</v>
      </c>
      <c r="E116" s="2" t="n">
        <v>2.67</v>
      </c>
      <c r="F116" s="2" t="n">
        <v>2.75</v>
      </c>
      <c r="G116" s="2" t="n">
        <v>5.13</v>
      </c>
      <c r="H116" s="2" t="n">
        <v>3.44</v>
      </c>
      <c r="I116" s="1" t="n">
        <f aca="false">SUM(C116:H116)/6</f>
        <v>2.85833333333333</v>
      </c>
    </row>
    <row r="117" customFormat="false" ht="13.5" hidden="false" customHeight="false" outlineLevel="0" collapsed="false">
      <c r="B117" s="2" t="n">
        <v>54</v>
      </c>
      <c r="C117" s="2" t="n">
        <v>2.15</v>
      </c>
      <c r="D117" s="2" t="n">
        <v>1.59</v>
      </c>
      <c r="E117" s="2" t="n">
        <v>1.5</v>
      </c>
      <c r="F117" s="2" t="n">
        <v>1.31</v>
      </c>
      <c r="G117" s="2" t="n">
        <v>1.53</v>
      </c>
      <c r="H117" s="2" t="n">
        <v>1.61</v>
      </c>
      <c r="I117" s="1" t="n">
        <f aca="false">SUM(C117:H117)/6</f>
        <v>1.615</v>
      </c>
    </row>
    <row r="118" customFormat="false" ht="13.5" hidden="false" customHeight="false" outlineLevel="0" collapsed="false">
      <c r="B118" s="2" t="n">
        <v>64</v>
      </c>
      <c r="C118" s="2" t="n">
        <v>1.91</v>
      </c>
      <c r="D118" s="2" t="n">
        <v>3.49</v>
      </c>
      <c r="E118" s="2" t="n">
        <v>3.67</v>
      </c>
      <c r="F118" s="2" t="n">
        <v>4.98</v>
      </c>
      <c r="G118" s="2" t="n">
        <v>4.76</v>
      </c>
      <c r="H118" s="2" t="n">
        <v>4.22</v>
      </c>
      <c r="I118" s="1" t="n">
        <f aca="false">SUM(C118:H118)/6</f>
        <v>3.83833333333333</v>
      </c>
    </row>
    <row r="119" customFormat="false" ht="13.5" hidden="false" customHeight="false" outlineLevel="0" collapsed="false">
      <c r="B119" s="3" t="s">
        <v>1</v>
      </c>
      <c r="C119" s="1" t="n">
        <f aca="false">SUM(C113:C118)/6</f>
        <v>1.95333333333333</v>
      </c>
      <c r="D119" s="1" t="n">
        <f aca="false">SUM(D113:D118)/6</f>
        <v>2.385</v>
      </c>
      <c r="E119" s="1" t="n">
        <f aca="false">SUM(E113:E118)/6</f>
        <v>3.025</v>
      </c>
      <c r="F119" s="1" t="n">
        <f aca="false">SUM(F113:F118)/6</f>
        <v>2.79833333333333</v>
      </c>
      <c r="G119" s="1" t="n">
        <f aca="false">SUM(G113:G118)/6</f>
        <v>3.56166666666667</v>
      </c>
      <c r="H119" s="1" t="n">
        <f aca="false">SUM(H113:H118)/6</f>
        <v>3.13166666666667</v>
      </c>
      <c r="I119" s="1" t="n">
        <f aca="false">(SUM(I113:I118)+SUM(C119:H119))/12</f>
        <v>2.80916666666667</v>
      </c>
    </row>
    <row r="121" customFormat="false" ht="13.5" hidden="false" customHeight="false" outlineLevel="0" collapsed="false">
      <c r="A121" s="1" t="s">
        <v>13</v>
      </c>
    </row>
    <row r="122" customFormat="false" ht="13.5" hidden="false" customHeight="false" outlineLevel="0" collapsed="false">
      <c r="B122" s="2"/>
      <c r="C122" s="2" t="n">
        <v>2</v>
      </c>
      <c r="D122" s="2" t="n">
        <v>3</v>
      </c>
      <c r="E122" s="2" t="n">
        <v>4</v>
      </c>
      <c r="F122" s="2" t="n">
        <v>5</v>
      </c>
      <c r="G122" s="2" t="n">
        <v>6</v>
      </c>
      <c r="H122" s="2" t="n">
        <v>7</v>
      </c>
      <c r="I122" s="3" t="s">
        <v>1</v>
      </c>
    </row>
    <row r="123" customFormat="false" ht="13.5" hidden="false" customHeight="false" outlineLevel="0" collapsed="false">
      <c r="B123" s="2" t="n">
        <v>14</v>
      </c>
      <c r="C123" s="2" t="n">
        <v>1.61</v>
      </c>
      <c r="D123" s="2" t="n">
        <v>0.85</v>
      </c>
      <c r="E123" s="2" t="n">
        <v>0.72</v>
      </c>
      <c r="F123" s="2" t="n">
        <v>0.62</v>
      </c>
      <c r="G123" s="2" t="n">
        <v>0.5</v>
      </c>
      <c r="H123" s="2" t="n">
        <v>0.97</v>
      </c>
      <c r="I123" s="1" t="n">
        <f aca="false">SUM(C123:H123)/6</f>
        <v>0.878333333333333</v>
      </c>
    </row>
    <row r="124" customFormat="false" ht="13.5" hidden="false" customHeight="false" outlineLevel="0" collapsed="false">
      <c r="B124" s="2" t="n">
        <v>24</v>
      </c>
      <c r="C124" s="2" t="n">
        <v>1.21</v>
      </c>
      <c r="D124" s="2" t="n">
        <v>0.92</v>
      </c>
      <c r="E124" s="2" t="n">
        <v>0.74</v>
      </c>
      <c r="F124" s="2" t="n">
        <v>0.72</v>
      </c>
      <c r="G124" s="2" t="n">
        <v>0.67</v>
      </c>
      <c r="H124" s="2" t="n">
        <v>0.64</v>
      </c>
      <c r="I124" s="1" t="n">
        <f aca="false">SUM(C124:H124)/6</f>
        <v>0.816666666666667</v>
      </c>
    </row>
    <row r="125" customFormat="false" ht="13.5" hidden="false" customHeight="false" outlineLevel="0" collapsed="false">
      <c r="B125" s="2" t="n">
        <v>34</v>
      </c>
      <c r="C125" s="2" t="n">
        <v>0.29</v>
      </c>
      <c r="D125" s="2" t="n">
        <v>0.39</v>
      </c>
      <c r="E125" s="2" t="n">
        <v>0.47</v>
      </c>
      <c r="F125" s="2" t="n">
        <v>1.05</v>
      </c>
      <c r="G125" s="2" t="n">
        <v>1.19</v>
      </c>
      <c r="H125" s="2" t="n">
        <v>0.89</v>
      </c>
      <c r="I125" s="1" t="n">
        <f aca="false">SUM(C125:H125)/6</f>
        <v>0.713333333333333</v>
      </c>
    </row>
    <row r="126" customFormat="false" ht="13.5" hidden="false" customHeight="false" outlineLevel="0" collapsed="false">
      <c r="B126" s="2" t="n">
        <v>44</v>
      </c>
      <c r="C126" s="2" t="n">
        <v>0.57</v>
      </c>
      <c r="D126" s="2" t="n">
        <v>1.1</v>
      </c>
      <c r="E126" s="2" t="n">
        <v>1.7</v>
      </c>
      <c r="F126" s="2" t="n">
        <v>1.8</v>
      </c>
      <c r="G126" s="2" t="n">
        <v>1.52</v>
      </c>
      <c r="H126" s="2" t="n">
        <v>1.93</v>
      </c>
      <c r="I126" s="1" t="n">
        <f aca="false">SUM(C126:H126)/6</f>
        <v>1.43666666666667</v>
      </c>
    </row>
    <row r="127" customFormat="false" ht="13.5" hidden="false" customHeight="false" outlineLevel="0" collapsed="false">
      <c r="B127" s="2" t="n">
        <v>54</v>
      </c>
      <c r="C127" s="2" t="n">
        <v>0.84</v>
      </c>
      <c r="D127" s="2" t="n">
        <v>1.01</v>
      </c>
      <c r="E127" s="2" t="n">
        <v>0.74</v>
      </c>
      <c r="F127" s="2" t="n">
        <v>0.64</v>
      </c>
      <c r="G127" s="2" t="n">
        <v>0.83</v>
      </c>
      <c r="H127" s="2" t="n">
        <v>0.71</v>
      </c>
      <c r="I127" s="1" t="n">
        <f aca="false">SUM(C127:H127)/6</f>
        <v>0.795</v>
      </c>
    </row>
    <row r="128" customFormat="false" ht="13.5" hidden="false" customHeight="false" outlineLevel="0" collapsed="false">
      <c r="B128" s="2" t="n">
        <v>64</v>
      </c>
      <c r="C128" s="2" t="n">
        <v>0.55</v>
      </c>
      <c r="D128" s="2" t="n">
        <v>0.75</v>
      </c>
      <c r="E128" s="2" t="n">
        <v>0.54</v>
      </c>
      <c r="F128" s="2" t="n">
        <v>0.38</v>
      </c>
      <c r="G128" s="2" t="n">
        <v>0.41</v>
      </c>
      <c r="H128" s="2" t="n">
        <v>0.59</v>
      </c>
      <c r="I128" s="1" t="n">
        <f aca="false">SUM(C128:H128)/6</f>
        <v>0.536666666666667</v>
      </c>
    </row>
    <row r="129" customFormat="false" ht="13.5" hidden="false" customHeight="false" outlineLevel="0" collapsed="false">
      <c r="B129" s="3" t="s">
        <v>1</v>
      </c>
      <c r="C129" s="1" t="n">
        <f aca="false">SUM(C123:C128)/6</f>
        <v>0.845</v>
      </c>
      <c r="D129" s="1" t="n">
        <f aca="false">SUM(D123:D128)/6</f>
        <v>0.836666666666667</v>
      </c>
      <c r="E129" s="1" t="n">
        <f aca="false">SUM(E123:E128)/6</f>
        <v>0.818333333333333</v>
      </c>
      <c r="F129" s="1" t="n">
        <f aca="false">SUM(F123:F128)/6</f>
        <v>0.868333333333333</v>
      </c>
      <c r="G129" s="1" t="n">
        <f aca="false">SUM(G123:G128)/6</f>
        <v>0.853333333333333</v>
      </c>
      <c r="H129" s="1" t="n">
        <f aca="false">SUM(H123:H128)/6</f>
        <v>0.955</v>
      </c>
      <c r="I129" s="1" t="n">
        <f aca="false">(SUM(I123:I128)+SUM(C129:H129))/12</f>
        <v>0.862777777777778</v>
      </c>
    </row>
    <row r="131" customFormat="false" ht="13.5" hidden="false" customHeight="false" outlineLevel="0" collapsed="false">
      <c r="A131" s="1" t="s">
        <v>14</v>
      </c>
    </row>
    <row r="132" customFormat="false" ht="13.5" hidden="false" customHeight="false" outlineLevel="0" collapsed="false">
      <c r="B132" s="2"/>
      <c r="C132" s="2" t="n">
        <v>2</v>
      </c>
      <c r="D132" s="2" t="n">
        <v>3</v>
      </c>
      <c r="E132" s="2" t="n">
        <v>4</v>
      </c>
      <c r="F132" s="2" t="n">
        <v>5</v>
      </c>
      <c r="G132" s="2" t="n">
        <v>6</v>
      </c>
      <c r="H132" s="2" t="n">
        <v>7</v>
      </c>
      <c r="I132" s="3" t="s">
        <v>1</v>
      </c>
    </row>
    <row r="133" customFormat="false" ht="13.5" hidden="false" customHeight="false" outlineLevel="0" collapsed="false">
      <c r="B133" s="2" t="n">
        <v>14</v>
      </c>
      <c r="C133" s="2" t="n">
        <v>1.18</v>
      </c>
      <c r="D133" s="2" t="n">
        <v>1.48</v>
      </c>
      <c r="E133" s="2" t="n">
        <v>1.62</v>
      </c>
      <c r="F133" s="2" t="n">
        <v>2.22</v>
      </c>
      <c r="G133" s="2" t="n">
        <v>2.19</v>
      </c>
      <c r="H133" s="2" t="n">
        <v>1.53</v>
      </c>
      <c r="I133" s="1" t="n">
        <f aca="false">SUM(C133:H133)/6</f>
        <v>1.70333333333333</v>
      </c>
    </row>
    <row r="134" customFormat="false" ht="13.5" hidden="false" customHeight="false" outlineLevel="0" collapsed="false">
      <c r="B134" s="2" t="n">
        <v>24</v>
      </c>
      <c r="C134" s="2" t="n">
        <v>1.59</v>
      </c>
      <c r="D134" s="2" t="n">
        <v>1.56</v>
      </c>
      <c r="E134" s="2" t="n">
        <v>1.76</v>
      </c>
      <c r="F134" s="2" t="n">
        <v>1.07</v>
      </c>
      <c r="G134" s="2" t="n">
        <v>1.62</v>
      </c>
      <c r="H134" s="2" t="n">
        <v>1.31</v>
      </c>
      <c r="I134" s="1" t="n">
        <f aca="false">SUM(C134:H134)/6</f>
        <v>1.485</v>
      </c>
    </row>
    <row r="135" customFormat="false" ht="13.5" hidden="false" customHeight="false" outlineLevel="0" collapsed="false">
      <c r="B135" s="2" t="n">
        <v>34</v>
      </c>
      <c r="C135" s="2" t="n">
        <v>0.97</v>
      </c>
      <c r="D135" s="2" t="n">
        <v>2.94</v>
      </c>
      <c r="E135" s="2" t="n">
        <v>3.51</v>
      </c>
      <c r="F135" s="2" t="n">
        <v>5.11</v>
      </c>
      <c r="G135" s="2" t="n">
        <v>2.32</v>
      </c>
      <c r="H135" s="2" t="n">
        <v>2.29</v>
      </c>
      <c r="I135" s="1" t="n">
        <f aca="false">SUM(C135:H135)/6</f>
        <v>2.85666666666667</v>
      </c>
    </row>
    <row r="136" customFormat="false" ht="13.5" hidden="false" customHeight="false" outlineLevel="0" collapsed="false">
      <c r="B136" s="2" t="n">
        <v>44</v>
      </c>
      <c r="C136" s="2" t="n">
        <v>3.29</v>
      </c>
      <c r="D136" s="2" t="n">
        <v>1.49</v>
      </c>
      <c r="E136" s="2" t="n">
        <v>2.16</v>
      </c>
      <c r="F136" s="2" t="n">
        <v>1.84</v>
      </c>
      <c r="G136" s="2" t="n">
        <v>2.39</v>
      </c>
      <c r="H136" s="2" t="n">
        <v>2.72</v>
      </c>
      <c r="I136" s="1" t="n">
        <f aca="false">SUM(C136:H136)/6</f>
        <v>2.315</v>
      </c>
    </row>
    <row r="137" customFormat="false" ht="13.5" hidden="false" customHeight="false" outlineLevel="0" collapsed="false">
      <c r="B137" s="2" t="n">
        <v>54</v>
      </c>
      <c r="C137" s="2" t="n">
        <v>6.93</v>
      </c>
      <c r="D137" s="2" t="n">
        <v>5.38</v>
      </c>
      <c r="E137" s="2" t="n">
        <v>5.07</v>
      </c>
      <c r="F137" s="2" t="n">
        <v>3.74</v>
      </c>
      <c r="G137" s="2" t="n">
        <v>1.97</v>
      </c>
      <c r="H137" s="2" t="n">
        <v>3.72</v>
      </c>
      <c r="I137" s="1" t="n">
        <f aca="false">SUM(C137:H137)/6</f>
        <v>4.46833333333333</v>
      </c>
    </row>
    <row r="138" customFormat="false" ht="13.5" hidden="false" customHeight="false" outlineLevel="0" collapsed="false">
      <c r="B138" s="2" t="n">
        <v>64</v>
      </c>
      <c r="C138" s="2" t="n">
        <v>3.95</v>
      </c>
      <c r="D138" s="2" t="n">
        <v>2.46</v>
      </c>
      <c r="E138" s="2" t="n">
        <v>1.57</v>
      </c>
      <c r="F138" s="2" t="n">
        <v>1.72</v>
      </c>
      <c r="G138" s="2" t="n">
        <v>1.77</v>
      </c>
      <c r="H138" s="2" t="n">
        <v>1.3</v>
      </c>
      <c r="I138" s="1" t="n">
        <f aca="false">SUM(C138:H138)/6</f>
        <v>2.12833333333333</v>
      </c>
    </row>
    <row r="139" customFormat="false" ht="13.5" hidden="false" customHeight="false" outlineLevel="0" collapsed="false">
      <c r="B139" s="3" t="s">
        <v>1</v>
      </c>
      <c r="C139" s="1" t="n">
        <f aca="false">SUM(C133:C138)/6</f>
        <v>2.985</v>
      </c>
      <c r="D139" s="1" t="n">
        <f aca="false">SUM(D133:D138)/6</f>
        <v>2.55166666666667</v>
      </c>
      <c r="E139" s="1" t="n">
        <f aca="false">SUM(E133:E138)/6</f>
        <v>2.615</v>
      </c>
      <c r="F139" s="1" t="n">
        <f aca="false">SUM(F133:F138)/6</f>
        <v>2.61666666666667</v>
      </c>
      <c r="G139" s="1" t="n">
        <f aca="false">SUM(G133:G138)/6</f>
        <v>2.04333333333333</v>
      </c>
      <c r="H139" s="1" t="n">
        <f aca="false">SUM(H133:H138)/6</f>
        <v>2.145</v>
      </c>
      <c r="I139" s="1" t="n">
        <f aca="false">(SUM(I133:I138)+SUM(C139:H139))/12</f>
        <v>2.49277777777778</v>
      </c>
    </row>
    <row r="141" customFormat="false" ht="13.5" hidden="false" customHeight="false" outlineLevel="0" collapsed="false">
      <c r="A141" s="1" t="s">
        <v>15</v>
      </c>
    </row>
    <row r="142" customFormat="false" ht="13.5" hidden="false" customHeight="false" outlineLevel="0" collapsed="false">
      <c r="B142" s="2"/>
      <c r="C142" s="2" t="n">
        <v>2</v>
      </c>
      <c r="D142" s="2" t="n">
        <v>3</v>
      </c>
      <c r="E142" s="2" t="n">
        <v>4</v>
      </c>
      <c r="F142" s="2" t="n">
        <v>5</v>
      </c>
      <c r="G142" s="2" t="n">
        <v>6</v>
      </c>
      <c r="H142" s="2" t="n">
        <v>7</v>
      </c>
      <c r="I142" s="3" t="s">
        <v>1</v>
      </c>
    </row>
    <row r="143" customFormat="false" ht="13.5" hidden="false" customHeight="false" outlineLevel="0" collapsed="false">
      <c r="B143" s="2" t="n">
        <v>14</v>
      </c>
      <c r="C143" s="2" t="n">
        <v>1.98</v>
      </c>
      <c r="D143" s="2" t="n">
        <v>2.11</v>
      </c>
      <c r="E143" s="2" t="n">
        <v>2.18</v>
      </c>
      <c r="F143" s="2" t="n">
        <v>3.34</v>
      </c>
      <c r="G143" s="2" t="n">
        <v>3.39</v>
      </c>
      <c r="H143" s="2" t="n">
        <v>6.43</v>
      </c>
      <c r="I143" s="1" t="n">
        <f aca="false">SUM(C143:H143)/6</f>
        <v>3.23833333333333</v>
      </c>
    </row>
    <row r="144" customFormat="false" ht="13.5" hidden="false" customHeight="false" outlineLevel="0" collapsed="false">
      <c r="B144" s="2" t="n">
        <v>24</v>
      </c>
      <c r="C144" s="2" t="n">
        <v>2.04</v>
      </c>
      <c r="D144" s="2" t="n">
        <v>1.98</v>
      </c>
      <c r="E144" s="2" t="n">
        <v>1.53</v>
      </c>
      <c r="F144" s="2" t="n">
        <v>0.83</v>
      </c>
      <c r="G144" s="2" t="n">
        <v>1.53</v>
      </c>
      <c r="H144" s="2" t="n">
        <v>1.17</v>
      </c>
      <c r="I144" s="1" t="n">
        <f aca="false">SUM(C144:H144)/6</f>
        <v>1.51333333333333</v>
      </c>
    </row>
    <row r="145" customFormat="false" ht="13.5" hidden="false" customHeight="false" outlineLevel="0" collapsed="false">
      <c r="B145" s="2" t="n">
        <v>34</v>
      </c>
      <c r="C145" s="2" t="n">
        <v>1.06</v>
      </c>
      <c r="D145" s="2" t="n">
        <v>1.62</v>
      </c>
      <c r="E145" s="2" t="n">
        <v>1.71</v>
      </c>
      <c r="F145" s="2" t="n">
        <v>1.42</v>
      </c>
      <c r="G145" s="2" t="n">
        <v>1.04</v>
      </c>
      <c r="H145" s="2" t="n">
        <v>0.96</v>
      </c>
      <c r="I145" s="1" t="n">
        <f aca="false">SUM(C145:H145)/6</f>
        <v>1.30166666666667</v>
      </c>
    </row>
    <row r="146" customFormat="false" ht="13.5" hidden="false" customHeight="false" outlineLevel="0" collapsed="false">
      <c r="B146" s="2" t="n">
        <v>44</v>
      </c>
      <c r="C146" s="2" t="n">
        <v>0.65</v>
      </c>
      <c r="D146" s="2" t="n">
        <v>0.88</v>
      </c>
      <c r="E146" s="2" t="n">
        <v>0.65</v>
      </c>
      <c r="F146" s="2" t="n">
        <v>0.74</v>
      </c>
      <c r="G146" s="2" t="n">
        <v>0.65</v>
      </c>
      <c r="H146" s="2" t="n">
        <v>0.18</v>
      </c>
      <c r="I146" s="1" t="n">
        <f aca="false">SUM(C146:H146)/6</f>
        <v>0.625</v>
      </c>
    </row>
    <row r="147" customFormat="false" ht="13.5" hidden="false" customHeight="false" outlineLevel="0" collapsed="false">
      <c r="B147" s="2" t="n">
        <v>54</v>
      </c>
      <c r="C147" s="2" t="n">
        <v>0.82</v>
      </c>
      <c r="D147" s="2" t="n">
        <v>0.83</v>
      </c>
      <c r="E147" s="2" t="n">
        <v>0.62</v>
      </c>
      <c r="F147" s="2" t="n">
        <v>0.28</v>
      </c>
      <c r="G147" s="2" t="n">
        <v>0.2</v>
      </c>
      <c r="H147" s="2" t="n">
        <v>0.19</v>
      </c>
      <c r="I147" s="1" t="n">
        <f aca="false">SUM(C147:H147)/6</f>
        <v>0.49</v>
      </c>
    </row>
    <row r="148" customFormat="false" ht="13.5" hidden="false" customHeight="false" outlineLevel="0" collapsed="false">
      <c r="B148" s="2" t="n">
        <v>64</v>
      </c>
      <c r="C148" s="2" t="n">
        <v>0.79</v>
      </c>
      <c r="D148" s="2" t="n">
        <v>0.51</v>
      </c>
      <c r="E148" s="2" t="n">
        <v>0.53</v>
      </c>
      <c r="F148" s="2" t="n">
        <v>1.85</v>
      </c>
      <c r="G148" s="2" t="n">
        <v>35.18</v>
      </c>
      <c r="H148" s="2" t="n">
        <v>27.53</v>
      </c>
      <c r="I148" s="1" t="n">
        <f aca="false">SUM(C148:H148)/6</f>
        <v>11.065</v>
      </c>
    </row>
    <row r="149" customFormat="false" ht="13.5" hidden="false" customHeight="false" outlineLevel="0" collapsed="false">
      <c r="B149" s="3" t="s">
        <v>1</v>
      </c>
      <c r="C149" s="1" t="n">
        <f aca="false">SUM(C143:C148)/6</f>
        <v>1.22333333333333</v>
      </c>
      <c r="D149" s="1" t="n">
        <f aca="false">SUM(D143:D148)/6</f>
        <v>1.32166666666667</v>
      </c>
      <c r="E149" s="1" t="n">
        <f aca="false">SUM(E143:E148)/6</f>
        <v>1.20333333333333</v>
      </c>
      <c r="F149" s="1" t="n">
        <f aca="false">SUM(F143:F148)/6</f>
        <v>1.41</v>
      </c>
      <c r="G149" s="1" t="n">
        <f aca="false">SUM(G143:G148)/6</f>
        <v>6.99833333333333</v>
      </c>
      <c r="H149" s="1" t="n">
        <f aca="false">SUM(H143:H148)/6</f>
        <v>6.07666666666667</v>
      </c>
      <c r="I149" s="1" t="n">
        <f aca="false">(SUM(I143:I148)+SUM(C149:H149))/12</f>
        <v>3.03888888888889</v>
      </c>
    </row>
    <row r="151" customFormat="false" ht="13.5" hidden="false" customHeight="false" outlineLevel="0" collapsed="false">
      <c r="A151" s="1" t="s">
        <v>16</v>
      </c>
    </row>
    <row r="152" customFormat="false" ht="13.5" hidden="false" customHeight="false" outlineLevel="0" collapsed="false">
      <c r="B152" s="2"/>
      <c r="C152" s="2" t="n">
        <v>2</v>
      </c>
      <c r="D152" s="2" t="n">
        <v>3</v>
      </c>
      <c r="E152" s="2" t="n">
        <v>4</v>
      </c>
      <c r="F152" s="2" t="n">
        <v>5</v>
      </c>
      <c r="G152" s="2" t="n">
        <v>6</v>
      </c>
      <c r="H152" s="2" t="n">
        <v>7</v>
      </c>
      <c r="I152" s="3" t="s">
        <v>1</v>
      </c>
    </row>
    <row r="153" customFormat="false" ht="13.5" hidden="false" customHeight="false" outlineLevel="0" collapsed="false">
      <c r="B153" s="2" t="n">
        <v>14</v>
      </c>
      <c r="C153" s="2" t="n">
        <v>0.49</v>
      </c>
      <c r="D153" s="2" t="n">
        <v>1.8</v>
      </c>
      <c r="E153" s="2" t="n">
        <v>2.74</v>
      </c>
      <c r="F153" s="2" t="n">
        <v>2.68</v>
      </c>
      <c r="G153" s="2" t="n">
        <v>4.46</v>
      </c>
      <c r="H153" s="2" t="n">
        <v>3.95</v>
      </c>
      <c r="I153" s="1" t="n">
        <f aca="false">SUM(C153:H153)/6</f>
        <v>2.68666666666667</v>
      </c>
    </row>
    <row r="154" customFormat="false" ht="13.5" hidden="false" customHeight="false" outlineLevel="0" collapsed="false">
      <c r="B154" s="2" t="n">
        <v>24</v>
      </c>
      <c r="C154" s="2" t="n">
        <v>1.24</v>
      </c>
      <c r="D154" s="2" t="n">
        <v>2.32</v>
      </c>
      <c r="E154" s="2" t="n">
        <v>3.11</v>
      </c>
      <c r="F154" s="2" t="n">
        <v>1.79</v>
      </c>
      <c r="G154" s="2" t="n">
        <v>1.79</v>
      </c>
      <c r="H154" s="2" t="n">
        <v>1.66</v>
      </c>
      <c r="I154" s="1" t="n">
        <f aca="false">SUM(C154:H154)/6</f>
        <v>1.985</v>
      </c>
    </row>
    <row r="155" customFormat="false" ht="13.5" hidden="false" customHeight="false" outlineLevel="0" collapsed="false">
      <c r="B155" s="2" t="n">
        <v>34</v>
      </c>
      <c r="C155" s="2" t="n">
        <v>4.87</v>
      </c>
      <c r="D155" s="2" t="n">
        <v>8.49</v>
      </c>
      <c r="E155" s="2" t="n">
        <v>6.89</v>
      </c>
      <c r="F155" s="2" t="n">
        <v>10</v>
      </c>
      <c r="G155" s="2" t="n">
        <v>10</v>
      </c>
      <c r="H155" s="2" t="n">
        <v>10</v>
      </c>
      <c r="I155" s="1" t="n">
        <f aca="false">SUM(C155:H155)/6</f>
        <v>8.375</v>
      </c>
    </row>
    <row r="156" customFormat="false" ht="13.5" hidden="false" customHeight="false" outlineLevel="0" collapsed="false">
      <c r="B156" s="2" t="n">
        <v>44</v>
      </c>
      <c r="C156" s="2" t="n">
        <v>26.5</v>
      </c>
      <c r="D156" s="2" t="n">
        <v>23.29</v>
      </c>
      <c r="E156" s="2" t="n">
        <v>28.9</v>
      </c>
      <c r="F156" s="2" t="n">
        <v>28.44</v>
      </c>
      <c r="G156" s="2" t="n">
        <v>14.28</v>
      </c>
      <c r="H156" s="2" t="n">
        <v>9.06</v>
      </c>
      <c r="I156" s="1" t="n">
        <f aca="false">SUM(C156:H156)/6</f>
        <v>21.745</v>
      </c>
    </row>
    <row r="157" customFormat="false" ht="13.5" hidden="false" customHeight="false" outlineLevel="0" collapsed="false">
      <c r="B157" s="2" t="n">
        <v>54</v>
      </c>
      <c r="C157" s="2" t="n">
        <v>20.68</v>
      </c>
      <c r="D157" s="2" t="n">
        <v>17.94</v>
      </c>
      <c r="E157" s="2" t="n">
        <v>23.5</v>
      </c>
      <c r="F157" s="2" t="n">
        <v>22.58</v>
      </c>
      <c r="G157" s="2" t="n">
        <v>10.89</v>
      </c>
      <c r="H157" s="2" t="n">
        <v>6.91</v>
      </c>
      <c r="I157" s="1" t="n">
        <f aca="false">SUM(C157:H157)/6</f>
        <v>17.0833333333333</v>
      </c>
    </row>
    <row r="158" customFormat="false" ht="13.5" hidden="false" customHeight="false" outlineLevel="0" collapsed="false">
      <c r="B158" s="2" t="n">
        <v>64</v>
      </c>
      <c r="C158" s="2" t="n">
        <v>8.57</v>
      </c>
      <c r="D158" s="2" t="n">
        <v>6.38</v>
      </c>
      <c r="E158" s="2" t="n">
        <v>3.98</v>
      </c>
      <c r="F158" s="2" t="n">
        <v>2.29</v>
      </c>
      <c r="G158" s="2" t="n">
        <v>2.23</v>
      </c>
      <c r="H158" s="2" t="n">
        <v>2.14</v>
      </c>
      <c r="I158" s="1" t="n">
        <f aca="false">SUM(C158:H158)/6</f>
        <v>4.265</v>
      </c>
    </row>
    <row r="159" customFormat="false" ht="13.5" hidden="false" customHeight="false" outlineLevel="0" collapsed="false">
      <c r="B159" s="3" t="s">
        <v>1</v>
      </c>
      <c r="C159" s="1" t="n">
        <f aca="false">SUM(C153:C158)/6</f>
        <v>10.3916666666667</v>
      </c>
      <c r="D159" s="1" t="n">
        <f aca="false">SUM(D153:D158)/6</f>
        <v>10.0366666666667</v>
      </c>
      <c r="E159" s="1" t="n">
        <f aca="false">SUM(E153:E158)/6</f>
        <v>11.52</v>
      </c>
      <c r="F159" s="1" t="n">
        <f aca="false">SUM(F153:F158)/6</f>
        <v>11.2966666666667</v>
      </c>
      <c r="G159" s="1" t="n">
        <f aca="false">SUM(G153:G158)/6</f>
        <v>7.275</v>
      </c>
      <c r="H159" s="1" t="n">
        <f aca="false">SUM(H153:H158)/6</f>
        <v>5.62</v>
      </c>
      <c r="I159" s="1" t="n">
        <f aca="false">(SUM(I153:I158)+SUM(C159:H159))/12</f>
        <v>9.35666666666667</v>
      </c>
    </row>
    <row r="161" customFormat="false" ht="13.5" hidden="false" customHeight="false" outlineLevel="0" collapsed="false">
      <c r="A161" s="1" t="s">
        <v>17</v>
      </c>
    </row>
    <row r="162" customFormat="false" ht="13.5" hidden="false" customHeight="false" outlineLevel="0" collapsed="false">
      <c r="B162" s="2"/>
      <c r="C162" s="2" t="n">
        <v>2</v>
      </c>
      <c r="D162" s="2" t="n">
        <v>3</v>
      </c>
      <c r="E162" s="2" t="n">
        <v>4</v>
      </c>
      <c r="F162" s="2" t="n">
        <v>5</v>
      </c>
      <c r="G162" s="2" t="n">
        <v>6</v>
      </c>
      <c r="H162" s="2" t="n">
        <v>7</v>
      </c>
      <c r="I162" s="3" t="s">
        <v>1</v>
      </c>
    </row>
    <row r="163" customFormat="false" ht="13.5" hidden="false" customHeight="false" outlineLevel="0" collapsed="false">
      <c r="B163" s="2" t="n">
        <v>14</v>
      </c>
      <c r="C163" s="2" t="n">
        <v>0.97</v>
      </c>
      <c r="D163" s="2" t="n">
        <v>0.43</v>
      </c>
      <c r="E163" s="2" t="n">
        <v>0.57</v>
      </c>
      <c r="F163" s="2" t="n">
        <v>0.47</v>
      </c>
      <c r="G163" s="2" t="n">
        <v>0.42</v>
      </c>
      <c r="H163" s="2" t="n">
        <v>0.52</v>
      </c>
      <c r="I163" s="1" t="n">
        <f aca="false">SUM(C163:H163)/6</f>
        <v>0.563333333333333</v>
      </c>
    </row>
    <row r="164" customFormat="false" ht="13.5" hidden="false" customHeight="false" outlineLevel="0" collapsed="false">
      <c r="B164" s="2" t="n">
        <v>24</v>
      </c>
      <c r="C164" s="2" t="n">
        <v>0.65</v>
      </c>
      <c r="D164" s="2" t="n">
        <v>0.57</v>
      </c>
      <c r="E164" s="2" t="n">
        <v>1.32</v>
      </c>
      <c r="F164" s="2" t="n">
        <v>0.86</v>
      </c>
      <c r="G164" s="2" t="n">
        <v>0.03</v>
      </c>
      <c r="H164" s="2" t="n">
        <v>0.14</v>
      </c>
      <c r="I164" s="1" t="n">
        <f aca="false">SUM(C164:H164)/6</f>
        <v>0.595</v>
      </c>
    </row>
    <row r="165" customFormat="false" ht="13.5" hidden="false" customHeight="false" outlineLevel="0" collapsed="false">
      <c r="B165" s="2" t="n">
        <v>34</v>
      </c>
      <c r="C165" s="2" t="n">
        <v>0.18</v>
      </c>
      <c r="D165" s="2" t="n">
        <v>0.52</v>
      </c>
      <c r="E165" s="2" t="n">
        <v>0.48</v>
      </c>
      <c r="F165" s="2" t="n">
        <v>0.9</v>
      </c>
      <c r="G165" s="2" t="n">
        <v>0.54</v>
      </c>
      <c r="H165" s="2" t="n">
        <v>1.21</v>
      </c>
      <c r="I165" s="1" t="n">
        <f aca="false">SUM(C165:H165)/6</f>
        <v>0.638333333333333</v>
      </c>
    </row>
    <row r="166" customFormat="false" ht="13.5" hidden="false" customHeight="false" outlineLevel="0" collapsed="false">
      <c r="B166" s="2" t="n">
        <v>44</v>
      </c>
      <c r="C166" s="2" t="n">
        <v>0.46</v>
      </c>
      <c r="D166" s="2" t="n">
        <v>16.96</v>
      </c>
      <c r="E166" s="2" t="n">
        <v>10</v>
      </c>
      <c r="F166" s="2" t="n">
        <v>7.35</v>
      </c>
      <c r="G166" s="2" t="n">
        <v>10</v>
      </c>
      <c r="H166" s="2" t="n">
        <v>10</v>
      </c>
      <c r="I166" s="1" t="n">
        <f aca="false">SUM(C166:H166)/6</f>
        <v>9.12833333333333</v>
      </c>
    </row>
    <row r="167" customFormat="false" ht="13.5" hidden="false" customHeight="false" outlineLevel="0" collapsed="false">
      <c r="B167" s="2" t="n">
        <v>54</v>
      </c>
      <c r="C167" s="2" t="n">
        <v>3.7</v>
      </c>
      <c r="D167" s="2" t="n">
        <v>10</v>
      </c>
      <c r="E167" s="2" t="n">
        <v>20.1</v>
      </c>
      <c r="F167" s="2" t="n">
        <v>10</v>
      </c>
      <c r="G167" s="2" t="n">
        <v>8.95</v>
      </c>
      <c r="H167" s="2" t="n">
        <v>29.75</v>
      </c>
      <c r="I167" s="1" t="n">
        <f aca="false">SUM(C167:H167)/6</f>
        <v>13.75</v>
      </c>
    </row>
    <row r="168" customFormat="false" ht="13.5" hidden="false" customHeight="false" outlineLevel="0" collapsed="false">
      <c r="B168" s="2" t="n">
        <v>64</v>
      </c>
      <c r="C168" s="2" t="n">
        <v>5.93</v>
      </c>
      <c r="D168" s="2" t="n">
        <v>4.8</v>
      </c>
      <c r="E168" s="2" t="n">
        <v>4.72</v>
      </c>
      <c r="F168" s="2" t="n">
        <v>52.3</v>
      </c>
      <c r="G168" s="2" t="n">
        <v>4.83</v>
      </c>
      <c r="H168" s="2" t="n">
        <v>5.1</v>
      </c>
      <c r="I168" s="1" t="n">
        <f aca="false">SUM(C168:H168)/6</f>
        <v>12.9466666666667</v>
      </c>
    </row>
    <row r="169" customFormat="false" ht="13.5" hidden="false" customHeight="false" outlineLevel="0" collapsed="false">
      <c r="B169" s="3" t="s">
        <v>1</v>
      </c>
      <c r="C169" s="1" t="n">
        <f aca="false">SUM(C163:C168)/6</f>
        <v>1.98166666666667</v>
      </c>
      <c r="D169" s="1" t="n">
        <f aca="false">SUM(D163:D168)/6</f>
        <v>5.54666666666667</v>
      </c>
      <c r="E169" s="1" t="n">
        <f aca="false">SUM(E163:E168)/6</f>
        <v>6.19833333333333</v>
      </c>
      <c r="F169" s="1" t="n">
        <f aca="false">SUM(F163:F168)/6</f>
        <v>11.98</v>
      </c>
      <c r="G169" s="1" t="n">
        <f aca="false">SUM(G163:G168)/6</f>
        <v>4.12833333333333</v>
      </c>
      <c r="H169" s="1" t="n">
        <f aca="false">SUM(H163:H168)/6</f>
        <v>7.78666666666667</v>
      </c>
      <c r="I169" s="1" t="n">
        <f aca="false">(SUM(I163:I168)+SUM(C169:H169))/12</f>
        <v>6.27027777777778</v>
      </c>
    </row>
    <row r="171" customFormat="false" ht="13.5" hidden="false" customHeight="false" outlineLevel="0" collapsed="false">
      <c r="A171" s="1" t="s">
        <v>18</v>
      </c>
    </row>
    <row r="172" customFormat="false" ht="13.5" hidden="false" customHeight="false" outlineLevel="0" collapsed="false">
      <c r="B172" s="2"/>
      <c r="C172" s="2" t="n">
        <v>2</v>
      </c>
      <c r="D172" s="2" t="n">
        <v>3</v>
      </c>
      <c r="E172" s="2" t="n">
        <v>4</v>
      </c>
      <c r="F172" s="2" t="n">
        <v>5</v>
      </c>
      <c r="G172" s="2" t="n">
        <v>6</v>
      </c>
      <c r="H172" s="2" t="n">
        <v>7</v>
      </c>
      <c r="I172" s="3" t="s">
        <v>1</v>
      </c>
    </row>
    <row r="173" customFormat="false" ht="13.5" hidden="false" customHeight="false" outlineLevel="0" collapsed="false">
      <c r="B173" s="2" t="n">
        <v>14</v>
      </c>
      <c r="C173" s="2" t="n">
        <v>1.15</v>
      </c>
      <c r="D173" s="2" t="n">
        <v>0.44</v>
      </c>
      <c r="E173" s="2" t="n">
        <v>1.11</v>
      </c>
      <c r="F173" s="2" t="n">
        <v>0.81</v>
      </c>
      <c r="G173" s="2" t="n">
        <v>1.33</v>
      </c>
      <c r="H173" s="2" t="n">
        <v>0.89</v>
      </c>
      <c r="I173" s="1" t="n">
        <f aca="false">SUM(C173:H173)/6</f>
        <v>0.955</v>
      </c>
    </row>
    <row r="174" customFormat="false" ht="13.5" hidden="false" customHeight="false" outlineLevel="0" collapsed="false">
      <c r="B174" s="2" t="n">
        <v>24</v>
      </c>
      <c r="C174" s="2" t="n">
        <v>2.57</v>
      </c>
      <c r="D174" s="2" t="n">
        <v>2.59</v>
      </c>
      <c r="E174" s="2" t="n">
        <v>2.21</v>
      </c>
      <c r="F174" s="2" t="n">
        <v>4.37</v>
      </c>
      <c r="G174" s="2" t="n">
        <v>2.72</v>
      </c>
      <c r="H174" s="2" t="n">
        <v>2.95</v>
      </c>
      <c r="I174" s="1" t="n">
        <f aca="false">SUM(C174:H174)/6</f>
        <v>2.90166666666667</v>
      </c>
    </row>
    <row r="175" customFormat="false" ht="13.5" hidden="false" customHeight="false" outlineLevel="0" collapsed="false">
      <c r="B175" s="2" t="n">
        <v>34</v>
      </c>
      <c r="C175" s="2" t="n">
        <v>1.11</v>
      </c>
      <c r="D175" s="2" t="n">
        <v>1.15</v>
      </c>
      <c r="E175" s="2" t="n">
        <v>1.15</v>
      </c>
      <c r="F175" s="2" t="n">
        <v>1.76</v>
      </c>
      <c r="G175" s="2" t="n">
        <v>1.85</v>
      </c>
      <c r="H175" s="2" t="n">
        <v>1.25</v>
      </c>
      <c r="I175" s="1" t="n">
        <f aca="false">SUM(C175:H175)/6</f>
        <v>1.37833333333333</v>
      </c>
    </row>
    <row r="176" customFormat="false" ht="13.5" hidden="false" customHeight="false" outlineLevel="0" collapsed="false">
      <c r="B176" s="2" t="n">
        <v>44</v>
      </c>
      <c r="C176" s="2" t="n">
        <v>0.96</v>
      </c>
      <c r="D176" s="2" t="n">
        <v>1.36</v>
      </c>
      <c r="E176" s="2" t="n">
        <v>1.74</v>
      </c>
      <c r="F176" s="2" t="n">
        <v>2.53</v>
      </c>
      <c r="G176" s="2" t="n">
        <v>2.07</v>
      </c>
      <c r="H176" s="2" t="n">
        <v>2.9</v>
      </c>
      <c r="I176" s="1" t="n">
        <f aca="false">SUM(C176:H176)/6</f>
        <v>1.92666666666667</v>
      </c>
    </row>
    <row r="177" customFormat="false" ht="13.5" hidden="false" customHeight="false" outlineLevel="0" collapsed="false">
      <c r="B177" s="2" t="n">
        <v>54</v>
      </c>
      <c r="C177" s="2" t="n">
        <v>1.5</v>
      </c>
      <c r="D177" s="2" t="n">
        <v>1.76</v>
      </c>
      <c r="E177" s="2" t="n">
        <v>2.93</v>
      </c>
      <c r="F177" s="2" t="n">
        <v>3.61</v>
      </c>
      <c r="G177" s="2" t="n">
        <v>6.92</v>
      </c>
      <c r="H177" s="2" t="n">
        <v>8.61</v>
      </c>
      <c r="I177" s="1" t="n">
        <f aca="false">SUM(C177:H177)/6</f>
        <v>4.22166666666667</v>
      </c>
    </row>
    <row r="178" customFormat="false" ht="13.5" hidden="false" customHeight="false" outlineLevel="0" collapsed="false">
      <c r="B178" s="2" t="n">
        <v>64</v>
      </c>
      <c r="C178" s="2" t="n">
        <v>20.76</v>
      </c>
      <c r="D178" s="2" t="n">
        <v>14.44</v>
      </c>
      <c r="E178" s="2" t="n">
        <v>9.47</v>
      </c>
      <c r="F178" s="2" t="n">
        <v>6.85</v>
      </c>
      <c r="G178" s="2" t="n">
        <v>7.72</v>
      </c>
      <c r="H178" s="2" t="n">
        <v>6.62</v>
      </c>
      <c r="I178" s="1" t="n">
        <f aca="false">SUM(C178:H178)/6</f>
        <v>10.9766666666667</v>
      </c>
    </row>
    <row r="179" customFormat="false" ht="13.5" hidden="false" customHeight="false" outlineLevel="0" collapsed="false">
      <c r="B179" s="3" t="s">
        <v>1</v>
      </c>
      <c r="C179" s="1" t="n">
        <f aca="false">SUM(C173:C178)/6</f>
        <v>4.675</v>
      </c>
      <c r="D179" s="1" t="n">
        <f aca="false">SUM(D173:D178)/6</f>
        <v>3.62333333333333</v>
      </c>
      <c r="E179" s="1" t="n">
        <f aca="false">SUM(E173:E178)/6</f>
        <v>3.10166666666667</v>
      </c>
      <c r="F179" s="1" t="n">
        <f aca="false">SUM(F173:F178)/6</f>
        <v>3.32166666666667</v>
      </c>
      <c r="G179" s="1" t="n">
        <f aca="false">SUM(G173:G178)/6</f>
        <v>3.76833333333333</v>
      </c>
      <c r="H179" s="1" t="n">
        <f aca="false">SUM(H173:H178)/6</f>
        <v>3.87</v>
      </c>
      <c r="I179" s="1" t="n">
        <f aca="false">(SUM(I173:I178)+SUM(C179:H179))/12</f>
        <v>3.72666666666667</v>
      </c>
    </row>
  </sheetData>
  <conditionalFormatting sqref="C153:H158 C163:H168 C173:H178 C3:H8 C13:H18 C23:H28 C33:H38 C43:H48 C53:H58 C63:H68 C73:H78 C83:H88 C93:H98 C103:H108 C113:H118 C123:H128 C133:H138 C143:H148">
    <cfRule type="cellIs" priority="2" operator="greaterThanOr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kira</cp:lastModifiedBy>
  <dcterms:modified xsi:type="dcterms:W3CDTF">2009-03-28T02:49:40Z</dcterms:modified>
  <cp:revision>0</cp:revision>
  <dc:subject/>
  <dc:title/>
</cp:coreProperties>
</file>