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長記録表" sheetId="1" state="visible" r:id="rId2"/>
    <sheet name="属性能力値" sheetId="2" state="visible" r:id="rId3"/>
    <sheet name="クラス修正値" sheetId="3" state="visible" r:id="rId4"/>
  </sheets>
  <definedNames>
    <definedName function="false" hidden="false" name="SC" vbProcedure="false">クラス修正値!$C$1:$J$1</definedName>
    <definedName function="false" hidden="false" name="ウィザード" vbProcedure="false">クラス修正値!$K$1:$BF$1</definedName>
    <definedName function="false" hidden="false" name="ウィザードクラス" vbProcedure="false">#REF!</definedName>
    <definedName function="false" hidden="false" name="クラス履歴" vbProcedure="false">成長記録表!$T$3:$V$9</definedName>
    <definedName function="false" hidden="false" name="スタイルクラス" vbProcedure="false">#REF!</definedName>
    <definedName function="false" hidden="false" name="ディフェンダー" vbProcedure="false">クラス修正値!$I$11</definedName>
    <definedName function="false" hidden="false" name="天_天" vbProcedure="false">属性能力値!$B$2:$I$2</definedName>
    <definedName function="false" hidden="false" name="属性" vbProcedure="false">属性能力値!$A$2:$A$50</definedName>
    <definedName function="false" hidden="false" name="ｱﾀｯｶｰ" vbProcedure="false">クラス修正値!$C$11</definedName>
    <definedName function="false" hidden="false" name="ｷｬｽﾀｰ" vbProcedure="false">クラス修正値!$E$11</definedName>
    <definedName function="false" hidden="false" name="ﾋｰﾗｰ" vbProcedure="false">クラス修正値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属性能力値表から該当する能力値をコピー＆ペー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6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クラス修正値から該当のクラス修正をコピー＆ペースト
その後レベ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9</xdr:rowOff>
              </xdr:from>
              <xdr:to>
                <xdr:col>12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71">
  <si>
    <t xml:space="preserve">ナイトウィザード２成長シート</t>
  </si>
  <si>
    <t xml:space="preserve">LV</t>
  </si>
  <si>
    <t xml:space="preserve">クラス履歴</t>
  </si>
  <si>
    <t xml:space="preserve">名前：</t>
  </si>
  <si>
    <t xml:space="preserve">ｳｨｻﾞｰﾄﾞｸﾗｽ：</t>
  </si>
  <si>
    <t xml:space="preserve">二つ名：</t>
  </si>
  <si>
    <t xml:space="preserve">ｽﾀｲﾙクラス：</t>
  </si>
  <si>
    <t xml:space="preserve">属性：</t>
  </si>
  <si>
    <t xml:space="preserve">年齢：</t>
  </si>
  <si>
    <t xml:space="preserve">性別：</t>
  </si>
  <si>
    <t xml:space="preserve">GL</t>
  </si>
  <si>
    <t xml:space="preserve">基本能力値</t>
  </si>
  <si>
    <t xml:space="preserve">筋力</t>
  </si>
  <si>
    <t xml:space="preserve">器用</t>
  </si>
  <si>
    <t xml:space="preserve">敏捷</t>
  </si>
  <si>
    <t xml:space="preserve">精神</t>
  </si>
  <si>
    <t xml:space="preserve">知力</t>
  </si>
  <si>
    <t xml:space="preserve">信仰</t>
  </si>
  <si>
    <t xml:space="preserve">知覚</t>
  </si>
  <si>
    <t xml:space="preserve">幸運</t>
  </si>
  <si>
    <t xml:space="preserve">修正</t>
  </si>
  <si>
    <t xml:space="preserve">合計</t>
  </si>
  <si>
    <t xml:space="preserve">プラーナ</t>
  </si>
  <si>
    <t xml:space="preserve">戦闘能力</t>
  </si>
  <si>
    <t xml:space="preserve">基本</t>
  </si>
  <si>
    <t xml:space="preserve">出自修正</t>
  </si>
  <si>
    <t xml:space="preserve">クラス修正</t>
  </si>
  <si>
    <r>
      <rPr>
        <sz val="9"/>
        <color rgb="FF000000"/>
        <rFont val="ＭＳ Ｐゴシック"/>
        <family val="3"/>
        <charset val="128"/>
      </rPr>
      <t xml:space="preserve">LV</t>
    </r>
    <r>
      <rPr>
        <sz val="9"/>
        <color rgb="FF000000"/>
        <rFont val="Noto Sans"/>
        <family val="2"/>
      </rPr>
      <t xml:space="preserve">修正</t>
    </r>
  </si>
  <si>
    <t xml:space="preserve">特殊能力</t>
  </si>
  <si>
    <t xml:space="preserve">未装備合計</t>
  </si>
  <si>
    <t xml:space="preserve">装備修正</t>
  </si>
  <si>
    <t xml:space="preserve">内包値</t>
  </si>
  <si>
    <t xml:space="preserve">命中</t>
  </si>
  <si>
    <t xml:space="preserve">解放値</t>
  </si>
  <si>
    <t xml:space="preserve">回避</t>
  </si>
  <si>
    <r>
      <rPr>
        <sz val="11"/>
        <color rgb="FF000000"/>
        <rFont val="ＭＳ Ｐゴシック"/>
        <family val="3"/>
        <charset val="128"/>
      </rPr>
      <t xml:space="preserve">CF</t>
    </r>
    <r>
      <rPr>
        <sz val="11"/>
        <color rgb="FF000000"/>
        <rFont val="Noto Sans"/>
        <family val="2"/>
      </rPr>
      <t xml:space="preserve">修正</t>
    </r>
  </si>
  <si>
    <t xml:space="preserve">攻撃</t>
  </si>
  <si>
    <t xml:space="preserve">防御</t>
  </si>
  <si>
    <t xml:space="preserve">移動力</t>
  </si>
  <si>
    <t xml:space="preserve">魔導</t>
  </si>
  <si>
    <t xml:space="preserve">抵抗</t>
  </si>
  <si>
    <t xml:space="preserve">魔攻</t>
  </si>
  <si>
    <t xml:space="preserve">魔防</t>
  </si>
  <si>
    <t xml:space="preserve">行動値</t>
  </si>
  <si>
    <r>
      <rPr>
        <sz val="9"/>
        <color rgb="FF000000"/>
        <rFont val="ＭＳ Ｐゴシック"/>
        <family val="3"/>
        <charset val="128"/>
      </rPr>
      <t xml:space="preserve">LVUP</t>
    </r>
    <r>
      <rPr>
        <sz val="9"/>
        <color rgb="FF000000"/>
        <rFont val="Noto Sans"/>
        <family val="2"/>
      </rPr>
      <t xml:space="preserve">修正</t>
    </r>
  </si>
  <si>
    <t xml:space="preserve">基本合計</t>
  </si>
  <si>
    <t xml:space="preserve">耐久力</t>
  </si>
  <si>
    <t xml:space="preserve">魔法力</t>
  </si>
  <si>
    <t xml:space="preserve">装備可能重量</t>
  </si>
  <si>
    <t xml:space="preserve">部位</t>
  </si>
  <si>
    <t xml:space="preserve">名称</t>
  </si>
  <si>
    <t xml:space="preserve">重量</t>
  </si>
  <si>
    <t xml:space="preserve">耐久</t>
  </si>
  <si>
    <t xml:space="preserve">魔法</t>
  </si>
  <si>
    <t xml:space="preserve">行動</t>
  </si>
  <si>
    <t xml:space="preserve">移動</t>
  </si>
  <si>
    <t xml:space="preserve">特殊効果</t>
  </si>
  <si>
    <t xml:space="preserve">価格</t>
  </si>
  <si>
    <t xml:space="preserve">魔装</t>
  </si>
  <si>
    <t xml:space="preserve">+</t>
  </si>
  <si>
    <t xml:space="preserve">種別</t>
  </si>
  <si>
    <t xml:space="preserve">名前</t>
  </si>
  <si>
    <t xml:space="preserve">魔法記憶容量</t>
  </si>
  <si>
    <t xml:space="preserve">代償</t>
  </si>
  <si>
    <t xml:space="preserve">タイミング</t>
  </si>
  <si>
    <t xml:space="preserve">射程</t>
  </si>
  <si>
    <t xml:space="preserve">対象</t>
  </si>
  <si>
    <t xml:space="preserve">発動</t>
  </si>
  <si>
    <t xml:space="preserve">判定</t>
  </si>
  <si>
    <t xml:space="preserve">効果</t>
  </si>
  <si>
    <r>
      <rPr>
        <sz val="11"/>
        <color rgb="FF000000"/>
        <rFont val="ＭＳ Ｐゴシック"/>
        <family val="3"/>
        <charset val="128"/>
      </rPr>
      <t xml:space="preserve">LVUP</t>
    </r>
    <r>
      <rPr>
        <sz val="11"/>
        <color rgb="FF000000"/>
        <rFont val="Noto Sans"/>
        <family val="2"/>
      </rPr>
      <t xml:space="preserve">クラス</t>
    </r>
  </si>
  <si>
    <t xml:space="preserve">CL</t>
  </si>
  <si>
    <t xml:space="preserve">取得能力</t>
  </si>
  <si>
    <t xml:space="preserve">耐久力修正</t>
  </si>
  <si>
    <t xml:space="preserve">魔法力修正</t>
  </si>
  <si>
    <t xml:space="preserve">汎用特殊能力</t>
  </si>
  <si>
    <t xml:space="preserve">月衣</t>
  </si>
  <si>
    <t xml:space="preserve">‐</t>
  </si>
  <si>
    <t xml:space="preserve">月匣</t>
  </si>
  <si>
    <t xml:space="preserve">使用経験点</t>
  </si>
  <si>
    <t xml:space="preserve">ﾀｲﾐﾝｸﾞ</t>
  </si>
  <si>
    <t xml:space="preserve">所持品</t>
  </si>
  <si>
    <t xml:space="preserve">所持可能重量</t>
  </si>
  <si>
    <t xml:space="preserve">個数</t>
  </si>
  <si>
    <t xml:space="preserve">コネクション</t>
  </si>
  <si>
    <t xml:space="preserve">関係</t>
  </si>
  <si>
    <t xml:space="preserve">クラスチェンジ</t>
  </si>
  <si>
    <t xml:space="preserve">プラーナ上昇</t>
  </si>
  <si>
    <t xml:space="preserve">属性</t>
  </si>
  <si>
    <t xml:space="preserve">天／天</t>
  </si>
  <si>
    <t xml:space="preserve">天／冥</t>
  </si>
  <si>
    <t xml:space="preserve">天／地</t>
  </si>
  <si>
    <t xml:space="preserve">天／水</t>
  </si>
  <si>
    <t xml:space="preserve">天／火</t>
  </si>
  <si>
    <t xml:space="preserve">天／風</t>
  </si>
  <si>
    <t xml:space="preserve">天／虚</t>
  </si>
  <si>
    <t xml:space="preserve">冥／天</t>
  </si>
  <si>
    <t xml:space="preserve">冥／冥</t>
  </si>
  <si>
    <t xml:space="preserve">冥／地</t>
  </si>
  <si>
    <t xml:space="preserve">冥／水</t>
  </si>
  <si>
    <t xml:space="preserve">冥／火</t>
  </si>
  <si>
    <t xml:space="preserve">冥／風</t>
  </si>
  <si>
    <t xml:space="preserve">冥／虚</t>
  </si>
  <si>
    <t xml:space="preserve">地／天</t>
  </si>
  <si>
    <t xml:space="preserve">地／冥</t>
  </si>
  <si>
    <t xml:space="preserve">地／地</t>
  </si>
  <si>
    <t xml:space="preserve">地／水</t>
  </si>
  <si>
    <t xml:space="preserve">地／火</t>
  </si>
  <si>
    <t xml:space="preserve">地／風</t>
  </si>
  <si>
    <t xml:space="preserve">地／虚</t>
  </si>
  <si>
    <t xml:space="preserve">水／天</t>
  </si>
  <si>
    <t xml:space="preserve">水／冥</t>
  </si>
  <si>
    <t xml:space="preserve">水／地</t>
  </si>
  <si>
    <t xml:space="preserve">水／水</t>
  </si>
  <si>
    <t xml:space="preserve">水／火</t>
  </si>
  <si>
    <t xml:space="preserve">水／風</t>
  </si>
  <si>
    <t xml:space="preserve">水／虚</t>
  </si>
  <si>
    <t xml:space="preserve">火／天</t>
  </si>
  <si>
    <t xml:space="preserve">火／冥</t>
  </si>
  <si>
    <t xml:space="preserve">火／地</t>
  </si>
  <si>
    <t xml:space="preserve">火／水</t>
  </si>
  <si>
    <t xml:space="preserve">火／火</t>
  </si>
  <si>
    <t xml:space="preserve">火／風</t>
  </si>
  <si>
    <t xml:space="preserve">火／虚</t>
  </si>
  <si>
    <t xml:space="preserve">風／天</t>
  </si>
  <si>
    <t xml:space="preserve">風／冥</t>
  </si>
  <si>
    <t xml:space="preserve">風／地</t>
  </si>
  <si>
    <t xml:space="preserve">風／水</t>
  </si>
  <si>
    <t xml:space="preserve">風／火</t>
  </si>
  <si>
    <t xml:space="preserve">風／風</t>
  </si>
  <si>
    <t xml:space="preserve">風／虚</t>
  </si>
  <si>
    <t xml:space="preserve">虚／天</t>
  </si>
  <si>
    <t xml:space="preserve">虚／冥</t>
  </si>
  <si>
    <t xml:space="preserve">虚／地</t>
  </si>
  <si>
    <t xml:space="preserve">虚／水</t>
  </si>
  <si>
    <t xml:space="preserve">虚／火</t>
  </si>
  <si>
    <t xml:space="preserve">虚／風</t>
  </si>
  <si>
    <t xml:space="preserve">虚／虚</t>
  </si>
  <si>
    <t xml:space="preserve">ｱﾀｯｶｰ</t>
  </si>
  <si>
    <t xml:space="preserve">ｷｬｽﾀｰ</t>
  </si>
  <si>
    <t xml:space="preserve">ﾋｰﾗｰ</t>
  </si>
  <si>
    <t xml:space="preserve">ﾃﾞｨﾌｪﾝﾀﾞｰ</t>
  </si>
  <si>
    <t xml:space="preserve">異能者</t>
  </si>
  <si>
    <t xml:space="preserve">大いなる者</t>
  </si>
  <si>
    <t xml:space="preserve">落とし子</t>
  </si>
  <si>
    <t xml:space="preserve">陰陽師</t>
  </si>
  <si>
    <t xml:space="preserve">吸血鬼</t>
  </si>
  <si>
    <t xml:space="preserve">強化人間</t>
  </si>
  <si>
    <t xml:space="preserve">侍</t>
  </si>
  <si>
    <t xml:space="preserve">使徒</t>
  </si>
  <si>
    <t xml:space="preserve">人造人間</t>
  </si>
  <si>
    <t xml:space="preserve">侵魔召喚士</t>
  </si>
  <si>
    <t xml:space="preserve">人狼</t>
  </si>
  <si>
    <t xml:space="preserve">聖職者</t>
  </si>
  <si>
    <t xml:space="preserve">仙人</t>
  </si>
  <si>
    <t xml:space="preserve">転生者</t>
  </si>
  <si>
    <t xml:space="preserve">同調者</t>
  </si>
  <si>
    <t xml:space="preserve">忍者</t>
  </si>
  <si>
    <t xml:space="preserve">箒騎士</t>
  </si>
  <si>
    <t xml:space="preserve">魔剣使い</t>
  </si>
  <si>
    <t xml:space="preserve">魔術師</t>
  </si>
  <si>
    <t xml:space="preserve">魔物使い</t>
  </si>
  <si>
    <t xml:space="preserve">勇者</t>
  </si>
  <si>
    <t xml:space="preserve">夢使い</t>
  </si>
  <si>
    <t xml:space="preserve">龍使い</t>
  </si>
  <si>
    <t xml:space="preserve">錬金術師</t>
  </si>
  <si>
    <r>
      <rPr>
        <sz val="11"/>
        <color rgb="FF000000"/>
        <rFont val="Noto Sans"/>
        <family val="2"/>
      </rPr>
      <t xml:space="preserve">物理攻撃力</t>
    </r>
    <r>
      <rPr>
        <sz val="11"/>
        <color rgb="FF000000"/>
        <rFont val="ＭＳ Ｐゴシック"/>
        <family val="3"/>
        <charset val="128"/>
      </rPr>
      <t xml:space="preserve">UP</t>
    </r>
  </si>
  <si>
    <r>
      <rPr>
        <sz val="11"/>
        <color rgb="FF000000"/>
        <rFont val="Noto Sans"/>
        <family val="2"/>
      </rPr>
      <t xml:space="preserve">魔法攻撃力</t>
    </r>
    <r>
      <rPr>
        <sz val="11"/>
        <color rgb="FF000000"/>
        <rFont val="ＭＳ Ｐゴシック"/>
        <family val="3"/>
        <charset val="128"/>
      </rPr>
      <t xml:space="preserve">UP</t>
    </r>
  </si>
  <si>
    <t xml:space="preserve">癒しの光</t>
  </si>
  <si>
    <t xml:space="preserve">耐久力上昇</t>
  </si>
  <si>
    <t xml:space="preserve">魔法力上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2" activeCellId="0" sqref="O12:P12"/>
    </sheetView>
  </sheetViews>
  <sheetFormatPr defaultColWidth="8.96875" defaultRowHeight="13.2" zeroHeight="false" outlineLevelRow="0" outlineLevelCol="0"/>
  <cols>
    <col collapsed="false" customWidth="true" hidden="false" outlineLevel="0" max="24" min="1" style="0" width="3.66"/>
    <col collapsed="false" customWidth="true" hidden="true" outlineLevel="0" max="25" min="25" style="0" width="1.77"/>
    <col collapsed="false" customWidth="true" hidden="false" outlineLevel="0" max="77" min="26" style="0" width="3.66"/>
  </cols>
  <sheetData>
    <row r="1" customFormat="false" ht="13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R2" s="0" t="s">
        <v>1</v>
      </c>
      <c r="T2" s="2" t="s">
        <v>2</v>
      </c>
      <c r="U2" s="2"/>
      <c r="V2" s="2"/>
      <c r="W2" s="3" t="s">
        <v>1</v>
      </c>
    </row>
    <row r="3" customFormat="false" ht="13.2" hidden="false" customHeight="fals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5"/>
      <c r="J3" s="5"/>
      <c r="K3" s="6"/>
      <c r="L3" s="4" t="s">
        <v>4</v>
      </c>
      <c r="M3" s="4"/>
      <c r="N3" s="4"/>
      <c r="O3" s="5"/>
      <c r="P3" s="5"/>
      <c r="Q3" s="5"/>
      <c r="R3" s="7"/>
      <c r="T3" s="8"/>
      <c r="U3" s="8"/>
      <c r="V3" s="8"/>
      <c r="W3" s="9"/>
    </row>
    <row r="4" customFormat="false" ht="13.2" hidden="false" customHeight="false" outlineLevel="0" collapsed="false">
      <c r="A4" s="4" t="s">
        <v>5</v>
      </c>
      <c r="B4" s="4"/>
      <c r="C4" s="5"/>
      <c r="D4" s="5"/>
      <c r="E4" s="5"/>
      <c r="F4" s="5"/>
      <c r="G4" s="5"/>
      <c r="H4" s="5"/>
      <c r="I4" s="5"/>
      <c r="J4" s="5"/>
      <c r="K4" s="6"/>
      <c r="L4" s="10" t="s">
        <v>6</v>
      </c>
      <c r="M4" s="10"/>
      <c r="N4" s="10"/>
      <c r="O4" s="11"/>
      <c r="P4" s="11"/>
      <c r="Q4" s="11"/>
      <c r="R4" s="12"/>
      <c r="T4" s="13"/>
      <c r="U4" s="13"/>
      <c r="V4" s="13"/>
      <c r="W4" s="14"/>
    </row>
    <row r="5" customFormat="false" ht="13.2" hidden="false" customHeight="false" outlineLevel="0" collapsed="false">
      <c r="A5" s="4" t="s">
        <v>7</v>
      </c>
      <c r="B5" s="4"/>
      <c r="C5" s="5"/>
      <c r="D5" s="5"/>
      <c r="E5" s="15" t="s">
        <v>8</v>
      </c>
      <c r="F5" s="15"/>
      <c r="G5" s="7"/>
      <c r="H5" s="15" t="s">
        <v>9</v>
      </c>
      <c r="I5" s="15"/>
      <c r="J5" s="16"/>
      <c r="Q5" s="12" t="s">
        <v>10</v>
      </c>
      <c r="R5" s="12"/>
      <c r="T5" s="8"/>
      <c r="U5" s="8"/>
      <c r="V5" s="8"/>
      <c r="W5" s="9"/>
    </row>
    <row r="6" customFormat="false" ht="13.8" hidden="false" customHeight="false" outlineLevel="0" collapsed="false">
      <c r="T6" s="13"/>
      <c r="U6" s="13"/>
      <c r="V6" s="13"/>
      <c r="W6" s="14"/>
    </row>
    <row r="7" customFormat="false" ht="13.5" hidden="false" customHeight="true" outlineLevel="0" collapsed="false">
      <c r="A7" s="17" t="s">
        <v>11</v>
      </c>
      <c r="B7" s="17"/>
      <c r="C7" s="18" t="s">
        <v>12</v>
      </c>
      <c r="D7" s="18"/>
      <c r="E7" s="19" t="s">
        <v>13</v>
      </c>
      <c r="F7" s="19"/>
      <c r="G7" s="18" t="s">
        <v>14</v>
      </c>
      <c r="H7" s="18"/>
      <c r="I7" s="19" t="s">
        <v>15</v>
      </c>
      <c r="J7" s="19"/>
      <c r="K7" s="18" t="s">
        <v>16</v>
      </c>
      <c r="L7" s="18"/>
      <c r="M7" s="19" t="s">
        <v>17</v>
      </c>
      <c r="N7" s="19"/>
      <c r="O7" s="18" t="s">
        <v>18</v>
      </c>
      <c r="P7" s="18"/>
      <c r="Q7" s="19" t="s">
        <v>19</v>
      </c>
      <c r="R7" s="19"/>
      <c r="T7" s="8"/>
      <c r="U7" s="8"/>
      <c r="V7" s="8"/>
      <c r="W7" s="9"/>
    </row>
    <row r="8" customFormat="false" ht="13.2" hidden="false" customHeight="false" outlineLevel="0" collapsed="false">
      <c r="A8" s="17"/>
      <c r="B8" s="17"/>
      <c r="C8" s="18"/>
      <c r="D8" s="18"/>
      <c r="E8" s="19"/>
      <c r="F8" s="19"/>
      <c r="G8" s="18"/>
      <c r="H8" s="18"/>
      <c r="I8" s="19"/>
      <c r="J8" s="19"/>
      <c r="K8" s="18"/>
      <c r="L8" s="18"/>
      <c r="M8" s="19"/>
      <c r="N8" s="19"/>
      <c r="O8" s="18"/>
      <c r="P8" s="18"/>
      <c r="Q8" s="19"/>
      <c r="R8" s="19"/>
      <c r="T8" s="13"/>
      <c r="U8" s="13"/>
      <c r="V8" s="13"/>
      <c r="W8" s="14"/>
    </row>
    <row r="9" customFormat="false" ht="13.5" hidden="false" customHeight="true" outlineLevel="0" collapsed="false">
      <c r="A9" s="20" t="s">
        <v>20</v>
      </c>
      <c r="B9" s="20"/>
      <c r="C9" s="18"/>
      <c r="D9" s="18"/>
      <c r="E9" s="19"/>
      <c r="F9" s="19"/>
      <c r="G9" s="18"/>
      <c r="H9" s="18"/>
      <c r="I9" s="19"/>
      <c r="J9" s="19"/>
      <c r="K9" s="18"/>
      <c r="L9" s="18"/>
      <c r="M9" s="19"/>
      <c r="N9" s="19"/>
      <c r="O9" s="18"/>
      <c r="P9" s="18"/>
      <c r="Q9" s="21"/>
      <c r="R9" s="21"/>
      <c r="T9" s="22"/>
      <c r="U9" s="22"/>
      <c r="V9" s="22"/>
      <c r="W9" s="23"/>
    </row>
    <row r="10" customFormat="false" ht="13.8" hidden="false" customHeight="true" outlineLevel="0" collapsed="false">
      <c r="A10" s="24" t="s">
        <v>21</v>
      </c>
      <c r="B10" s="24"/>
      <c r="C10" s="25" t="n">
        <f aca="false">SUM(C8:D9)</f>
        <v>0</v>
      </c>
      <c r="D10" s="25"/>
      <c r="E10" s="26" t="n">
        <f aca="false">SUM(E8:F9)</f>
        <v>0</v>
      </c>
      <c r="F10" s="26"/>
      <c r="G10" s="25" t="n">
        <f aca="false">SUM(G8:H9)</f>
        <v>0</v>
      </c>
      <c r="H10" s="25"/>
      <c r="I10" s="26" t="n">
        <f aca="false">SUM(I8:J9)</f>
        <v>0</v>
      </c>
      <c r="J10" s="26"/>
      <c r="K10" s="25" t="n">
        <f aca="false">SUM(K8:L9)</f>
        <v>0</v>
      </c>
      <c r="L10" s="25"/>
      <c r="M10" s="26" t="n">
        <f aca="false">SUM(M8:N9)</f>
        <v>0</v>
      </c>
      <c r="N10" s="26"/>
      <c r="O10" s="25" t="n">
        <f aca="false">SUM(O8:P9)</f>
        <v>0</v>
      </c>
      <c r="P10" s="25"/>
      <c r="Q10" s="27" t="n">
        <f aca="false">SUM(Q8:R9)</f>
        <v>0</v>
      </c>
      <c r="R10" s="27"/>
    </row>
    <row r="11" customFormat="false" ht="13.8" hidden="false" customHeight="false" outlineLevel="0" collapsed="false">
      <c r="V11" s="28" t="s">
        <v>22</v>
      </c>
      <c r="W11" s="28"/>
      <c r="X11" s="28"/>
    </row>
    <row r="12" customFormat="false" ht="13.8" hidden="false" customHeight="false" outlineLevel="0" collapsed="false">
      <c r="A12" s="29" t="s">
        <v>23</v>
      </c>
      <c r="B12" s="29"/>
      <c r="C12" s="30" t="s">
        <v>24</v>
      </c>
      <c r="D12" s="30"/>
      <c r="E12" s="31" t="s">
        <v>25</v>
      </c>
      <c r="F12" s="31"/>
      <c r="G12" s="32" t="s">
        <v>26</v>
      </c>
      <c r="H12" s="32"/>
      <c r="I12" s="31" t="s">
        <v>26</v>
      </c>
      <c r="J12" s="31"/>
      <c r="K12" s="33" t="s">
        <v>27</v>
      </c>
      <c r="L12" s="33"/>
      <c r="M12" s="34" t="s">
        <v>28</v>
      </c>
      <c r="N12" s="34"/>
      <c r="O12" s="35" t="s">
        <v>29</v>
      </c>
      <c r="P12" s="35"/>
      <c r="Q12" s="36" t="s">
        <v>30</v>
      </c>
      <c r="R12" s="36"/>
      <c r="S12" s="37" t="s">
        <v>21</v>
      </c>
      <c r="T12" s="37"/>
      <c r="V12" s="38" t="s">
        <v>31</v>
      </c>
      <c r="W12" s="38"/>
      <c r="X12" s="9"/>
    </row>
    <row r="13" customFormat="false" ht="13.8" hidden="false" customHeight="false" outlineLevel="0" collapsed="false">
      <c r="A13" s="38" t="s">
        <v>32</v>
      </c>
      <c r="B13" s="38"/>
      <c r="C13" s="19" t="n">
        <f aca="false">TRUNC((E10+O10)/2,0)</f>
        <v>0</v>
      </c>
      <c r="D13" s="19"/>
      <c r="E13" s="39"/>
      <c r="F13" s="39"/>
      <c r="G13" s="19"/>
      <c r="H13" s="19"/>
      <c r="I13" s="39"/>
      <c r="J13" s="39"/>
      <c r="K13" s="19"/>
      <c r="L13" s="19"/>
      <c r="M13" s="40"/>
      <c r="N13" s="40"/>
      <c r="O13" s="41" t="n">
        <f aca="false">SUM(C13:N13)</f>
        <v>0</v>
      </c>
      <c r="P13" s="41"/>
      <c r="Q13" s="42" t="n">
        <f aca="false">G39+G46</f>
        <v>0</v>
      </c>
      <c r="R13" s="42"/>
      <c r="S13" s="41" t="n">
        <f aca="false">SUM(O13:R13)</f>
        <v>0</v>
      </c>
      <c r="T13" s="41"/>
      <c r="V13" s="38" t="s">
        <v>33</v>
      </c>
      <c r="W13" s="38"/>
      <c r="X13" s="9"/>
    </row>
    <row r="14" customFormat="false" ht="13.8" hidden="false" customHeight="false" outlineLevel="0" collapsed="false">
      <c r="A14" s="38" t="s">
        <v>34</v>
      </c>
      <c r="B14" s="38"/>
      <c r="C14" s="19" t="n">
        <f aca="false">TRUNC((G10+O10)/2,0)</f>
        <v>0</v>
      </c>
      <c r="D14" s="19"/>
      <c r="E14" s="39"/>
      <c r="F14" s="39"/>
      <c r="G14" s="19"/>
      <c r="H14" s="19"/>
      <c r="I14" s="39"/>
      <c r="J14" s="39"/>
      <c r="K14" s="19"/>
      <c r="L14" s="19"/>
      <c r="M14" s="40"/>
      <c r="N14" s="40"/>
      <c r="O14" s="41" t="n">
        <f aca="false">SUM(C14:N14)</f>
        <v>0</v>
      </c>
      <c r="P14" s="41"/>
      <c r="Q14" s="42" t="n">
        <f aca="false">H39+H46</f>
        <v>0</v>
      </c>
      <c r="R14" s="42"/>
      <c r="S14" s="41" t="n">
        <f aca="false">SUM(O14:R14)</f>
        <v>0</v>
      </c>
      <c r="T14" s="41"/>
      <c r="V14" s="43" t="s">
        <v>35</v>
      </c>
      <c r="W14" s="43"/>
      <c r="X14" s="23"/>
    </row>
    <row r="15" customFormat="false" ht="13.8" hidden="false" customHeight="false" outlineLevel="0" collapsed="false">
      <c r="A15" s="38" t="s">
        <v>36</v>
      </c>
      <c r="B15" s="38"/>
      <c r="C15" s="19" t="n">
        <f aca="false">TRUNC((C10+E10)/2,0)</f>
        <v>0</v>
      </c>
      <c r="D15" s="19"/>
      <c r="E15" s="39"/>
      <c r="F15" s="39"/>
      <c r="G15" s="19"/>
      <c r="H15" s="19"/>
      <c r="I15" s="39"/>
      <c r="J15" s="39"/>
      <c r="K15" s="19"/>
      <c r="L15" s="19"/>
      <c r="M15" s="40"/>
      <c r="N15" s="40"/>
      <c r="O15" s="41" t="n">
        <f aca="false">SUM(C15:N15)</f>
        <v>0</v>
      </c>
      <c r="P15" s="41"/>
      <c r="Q15" s="42" t="n">
        <f aca="false">I39+I46</f>
        <v>0</v>
      </c>
      <c r="R15" s="42"/>
      <c r="S15" s="41" t="n">
        <f aca="false">SUM(O15:R15)</f>
        <v>0</v>
      </c>
      <c r="T15" s="41"/>
      <c r="V15" s="44"/>
      <c r="W15" s="44"/>
    </row>
    <row r="16" customFormat="false" ht="13.8" hidden="false" customHeight="false" outlineLevel="0" collapsed="false">
      <c r="A16" s="38" t="s">
        <v>37</v>
      </c>
      <c r="B16" s="38"/>
      <c r="C16" s="19" t="n">
        <f aca="false">TRUNC((C10+M10)/2,0)</f>
        <v>0</v>
      </c>
      <c r="D16" s="19"/>
      <c r="E16" s="39"/>
      <c r="F16" s="39"/>
      <c r="G16" s="19"/>
      <c r="H16" s="19"/>
      <c r="I16" s="39"/>
      <c r="J16" s="39"/>
      <c r="K16" s="19"/>
      <c r="L16" s="19"/>
      <c r="M16" s="40"/>
      <c r="N16" s="40"/>
      <c r="O16" s="41" t="n">
        <f aca="false">SUM(C16:N16)</f>
        <v>0</v>
      </c>
      <c r="P16" s="41"/>
      <c r="Q16" s="42" t="n">
        <f aca="false">J39+J46</f>
        <v>0</v>
      </c>
      <c r="R16" s="42"/>
      <c r="S16" s="41" t="n">
        <f aca="false">SUM(O16:R16)</f>
        <v>0</v>
      </c>
      <c r="T16" s="41"/>
      <c r="V16" s="28" t="s">
        <v>38</v>
      </c>
      <c r="W16" s="28"/>
      <c r="X16" s="45"/>
    </row>
    <row r="17" customFormat="false" ht="13.8" hidden="false" customHeight="false" outlineLevel="0" collapsed="false">
      <c r="A17" s="38" t="s">
        <v>39</v>
      </c>
      <c r="B17" s="38"/>
      <c r="C17" s="19" t="n">
        <f aca="false">TRUNC((I10+Q10)/2,0)</f>
        <v>0</v>
      </c>
      <c r="D17" s="19"/>
      <c r="E17" s="39"/>
      <c r="F17" s="39"/>
      <c r="G17" s="19"/>
      <c r="H17" s="19"/>
      <c r="I17" s="39"/>
      <c r="J17" s="39"/>
      <c r="K17" s="19"/>
      <c r="L17" s="19"/>
      <c r="M17" s="40"/>
      <c r="N17" s="40"/>
      <c r="O17" s="41" t="n">
        <f aca="false">SUM(C17:N17)</f>
        <v>0</v>
      </c>
      <c r="P17" s="41"/>
      <c r="Q17" s="42" t="n">
        <f aca="false">K39+K46</f>
        <v>0</v>
      </c>
      <c r="R17" s="42"/>
      <c r="S17" s="41" t="n">
        <f aca="false">SUM(O17:R17)</f>
        <v>0</v>
      </c>
      <c r="T17" s="41"/>
      <c r="V17" s="46" t="n">
        <f aca="false">QUOTIENT(O21,10)+1+R39</f>
        <v>1</v>
      </c>
      <c r="W17" s="46"/>
    </row>
    <row r="18" customFormat="false" ht="13.8" hidden="false" customHeight="false" outlineLevel="0" collapsed="false">
      <c r="A18" s="38" t="s">
        <v>40</v>
      </c>
      <c r="B18" s="38"/>
      <c r="C18" s="19" t="n">
        <f aca="false">TRUNC((G10+Q10)/2,0)</f>
        <v>0</v>
      </c>
      <c r="D18" s="19"/>
      <c r="E18" s="39"/>
      <c r="F18" s="39"/>
      <c r="G18" s="19"/>
      <c r="H18" s="19"/>
      <c r="I18" s="39"/>
      <c r="J18" s="39"/>
      <c r="K18" s="19"/>
      <c r="L18" s="19"/>
      <c r="M18" s="40"/>
      <c r="N18" s="40"/>
      <c r="O18" s="41" t="n">
        <f aca="false">SUM(C18:N18)</f>
        <v>0</v>
      </c>
      <c r="P18" s="41"/>
      <c r="Q18" s="42" t="n">
        <f aca="false">L39+L46</f>
        <v>0</v>
      </c>
      <c r="R18" s="42"/>
      <c r="S18" s="41" t="n">
        <f aca="false">SUM(O18:R18)</f>
        <v>0</v>
      </c>
      <c r="T18" s="41"/>
      <c r="V18" s="45"/>
      <c r="W18" s="45"/>
    </row>
    <row r="19" customFormat="false" ht="13.8" hidden="false" customHeight="false" outlineLevel="0" collapsed="false">
      <c r="A19" s="38" t="s">
        <v>41</v>
      </c>
      <c r="B19" s="38"/>
      <c r="C19" s="19" t="n">
        <f aca="false">TRUNC((K10+I10)/2,0)</f>
        <v>0</v>
      </c>
      <c r="D19" s="19"/>
      <c r="E19" s="39"/>
      <c r="F19" s="39"/>
      <c r="G19" s="19"/>
      <c r="H19" s="19"/>
      <c r="I19" s="39"/>
      <c r="J19" s="39"/>
      <c r="K19" s="19"/>
      <c r="L19" s="19"/>
      <c r="M19" s="40"/>
      <c r="N19" s="40"/>
      <c r="O19" s="41" t="n">
        <f aca="false">SUM(C19:N19)</f>
        <v>0</v>
      </c>
      <c r="P19" s="41"/>
      <c r="Q19" s="42" t="n">
        <f aca="false">M39+M46</f>
        <v>0</v>
      </c>
      <c r="R19" s="42"/>
      <c r="S19" s="41" t="n">
        <f aca="false">SUM(O19:R19)</f>
        <v>0</v>
      </c>
      <c r="T19" s="41"/>
    </row>
    <row r="20" customFormat="false" ht="13.8" hidden="false" customHeight="false" outlineLevel="0" collapsed="false">
      <c r="A20" s="38" t="s">
        <v>42</v>
      </c>
      <c r="B20" s="38"/>
      <c r="C20" s="19" t="n">
        <f aca="false">TRUNC((K10+M10)/2,0)</f>
        <v>0</v>
      </c>
      <c r="D20" s="19"/>
      <c r="E20" s="39"/>
      <c r="F20" s="39"/>
      <c r="G20" s="19"/>
      <c r="H20" s="19"/>
      <c r="I20" s="39"/>
      <c r="J20" s="39"/>
      <c r="K20" s="19"/>
      <c r="L20" s="19"/>
      <c r="M20" s="40"/>
      <c r="N20" s="40"/>
      <c r="O20" s="41" t="n">
        <f aca="false">SUM(C20:N20)</f>
        <v>0</v>
      </c>
      <c r="P20" s="41"/>
      <c r="Q20" s="42" t="n">
        <f aca="false">N39+N46</f>
        <v>0</v>
      </c>
      <c r="R20" s="42"/>
      <c r="S20" s="41" t="n">
        <f aca="false">SUM(O20:R20)</f>
        <v>0</v>
      </c>
      <c r="T20" s="41"/>
    </row>
    <row r="21" customFormat="false" ht="13.8" hidden="false" customHeight="false" outlineLevel="0" collapsed="false">
      <c r="A21" s="47" t="s">
        <v>43</v>
      </c>
      <c r="B21" s="47"/>
      <c r="C21" s="26" t="n">
        <f aca="false">TRUNC((C10+G10+K10+M10)/3,0)</f>
        <v>0</v>
      </c>
      <c r="D21" s="26"/>
      <c r="E21" s="48"/>
      <c r="F21" s="48"/>
      <c r="G21" s="26"/>
      <c r="H21" s="26"/>
      <c r="I21" s="48"/>
      <c r="J21" s="48"/>
      <c r="K21" s="26"/>
      <c r="L21" s="26"/>
      <c r="M21" s="49"/>
      <c r="N21" s="49"/>
      <c r="O21" s="41" t="n">
        <f aca="false">SUM(C21:N21)</f>
        <v>0</v>
      </c>
      <c r="P21" s="41"/>
      <c r="Q21" s="42" t="n">
        <f aca="false">Q39+Q46</f>
        <v>0</v>
      </c>
      <c r="R21" s="42"/>
      <c r="S21" s="41" t="n">
        <f aca="false">SUM(O21:R21)</f>
        <v>0</v>
      </c>
      <c r="T21" s="41"/>
    </row>
    <row r="22" customFormat="false" ht="13.8" hidden="false" customHeight="false" outlineLevel="0" collapsed="false">
      <c r="A22" s="50"/>
      <c r="B22" s="50"/>
      <c r="C22" s="51" t="s">
        <v>24</v>
      </c>
      <c r="D22" s="51"/>
      <c r="E22" s="32" t="s">
        <v>25</v>
      </c>
      <c r="F22" s="32"/>
      <c r="G22" s="52" t="s">
        <v>44</v>
      </c>
      <c r="H22" s="52"/>
      <c r="I22" s="37" t="s">
        <v>45</v>
      </c>
      <c r="J22" s="37"/>
      <c r="K22" s="53" t="s">
        <v>28</v>
      </c>
      <c r="L22" s="53"/>
      <c r="M22" s="32" t="s">
        <v>26</v>
      </c>
      <c r="N22" s="32"/>
      <c r="O22" s="54" t="s">
        <v>26</v>
      </c>
      <c r="P22" s="54"/>
      <c r="Q22" s="55" t="s">
        <v>27</v>
      </c>
      <c r="R22" s="55"/>
      <c r="S22" s="56" t="s">
        <v>29</v>
      </c>
      <c r="T22" s="56"/>
      <c r="U22" s="57" t="s">
        <v>30</v>
      </c>
      <c r="V22" s="57"/>
      <c r="W22" s="58" t="s">
        <v>21</v>
      </c>
      <c r="X22" s="58"/>
    </row>
    <row r="23" customFormat="false" ht="13.8" hidden="false" customHeight="false" outlineLevel="0" collapsed="false">
      <c r="A23" s="38" t="s">
        <v>46</v>
      </c>
      <c r="B23" s="38"/>
      <c r="C23" s="39"/>
      <c r="D23" s="39"/>
      <c r="E23" s="19"/>
      <c r="F23" s="19"/>
      <c r="G23" s="40" t="n">
        <f aca="false">R82</f>
        <v>0</v>
      </c>
      <c r="H23" s="40"/>
      <c r="I23" s="41" t="n">
        <f aca="false">SUM(C23:H23)</f>
        <v>0</v>
      </c>
      <c r="J23" s="41"/>
      <c r="K23" s="59"/>
      <c r="L23" s="59"/>
      <c r="M23" s="19"/>
      <c r="N23" s="19"/>
      <c r="O23" s="18"/>
      <c r="P23" s="18"/>
      <c r="Q23" s="60"/>
      <c r="R23" s="60"/>
      <c r="S23" s="61" t="n">
        <f aca="false">SUM(I23:R23)</f>
        <v>0</v>
      </c>
      <c r="T23" s="61"/>
      <c r="U23" s="62" t="n">
        <f aca="false">O39+O46</f>
        <v>0</v>
      </c>
      <c r="V23" s="62"/>
      <c r="W23" s="61" t="n">
        <f aca="false">SUM(S23:V23)</f>
        <v>0</v>
      </c>
      <c r="X23" s="61"/>
    </row>
    <row r="24" customFormat="false" ht="13.8" hidden="false" customHeight="false" outlineLevel="0" collapsed="false">
      <c r="A24" s="47" t="s">
        <v>47</v>
      </c>
      <c r="B24" s="47"/>
      <c r="C24" s="48"/>
      <c r="D24" s="48"/>
      <c r="E24" s="26"/>
      <c r="F24" s="26"/>
      <c r="G24" s="49" t="n">
        <f aca="false">U82</f>
        <v>0</v>
      </c>
      <c r="H24" s="49"/>
      <c r="I24" s="41" t="n">
        <f aca="false">SUM(C24:H24)</f>
        <v>0</v>
      </c>
      <c r="J24" s="41"/>
      <c r="K24" s="63"/>
      <c r="L24" s="63"/>
      <c r="M24" s="26"/>
      <c r="N24" s="26"/>
      <c r="O24" s="25"/>
      <c r="P24" s="25"/>
      <c r="Q24" s="64"/>
      <c r="R24" s="64"/>
      <c r="S24" s="61" t="n">
        <f aca="false">SUM(I24:R24)</f>
        <v>0</v>
      </c>
      <c r="T24" s="61"/>
      <c r="U24" s="65" t="n">
        <f aca="false">P39+P46</f>
        <v>0</v>
      </c>
      <c r="V24" s="65"/>
      <c r="W24" s="61" t="n">
        <f aca="false">SUM(S24:V24)</f>
        <v>0</v>
      </c>
      <c r="X24" s="61"/>
    </row>
    <row r="25" customFormat="false" ht="13.2" hidden="false" customHeight="false" outlineLevel="0" collapsed="false">
      <c r="A25" s="66" t="s">
        <v>48</v>
      </c>
      <c r="B25" s="67"/>
      <c r="C25" s="67"/>
      <c r="D25" s="67"/>
      <c r="E25" s="0" t="n">
        <f aca="false">SUM(C10+R5)</f>
        <v>0</v>
      </c>
    </row>
    <row r="26" customFormat="false" ht="13.2" hidden="false" customHeight="false" outlineLevel="0" collapsed="false">
      <c r="A26" s="18" t="s">
        <v>49</v>
      </c>
      <c r="B26" s="18"/>
      <c r="C26" s="18" t="s">
        <v>50</v>
      </c>
      <c r="D26" s="18"/>
      <c r="E26" s="18"/>
      <c r="F26" s="68" t="s">
        <v>51</v>
      </c>
      <c r="G26" s="69" t="s">
        <v>32</v>
      </c>
      <c r="H26" s="68" t="s">
        <v>34</v>
      </c>
      <c r="I26" s="69" t="s">
        <v>36</v>
      </c>
      <c r="J26" s="68" t="s">
        <v>37</v>
      </c>
      <c r="K26" s="69" t="s">
        <v>39</v>
      </c>
      <c r="L26" s="68" t="s">
        <v>40</v>
      </c>
      <c r="M26" s="69" t="s">
        <v>41</v>
      </c>
      <c r="N26" s="68" t="s">
        <v>42</v>
      </c>
      <c r="O26" s="69" t="s">
        <v>52</v>
      </c>
      <c r="P26" s="68" t="s">
        <v>53</v>
      </c>
      <c r="Q26" s="69" t="s">
        <v>54</v>
      </c>
      <c r="R26" s="68" t="s">
        <v>55</v>
      </c>
      <c r="S26" s="18" t="s">
        <v>56</v>
      </c>
      <c r="T26" s="18"/>
      <c r="U26" s="18"/>
      <c r="V26" s="18"/>
      <c r="W26" s="18"/>
      <c r="X26" s="18"/>
      <c r="Z26" s="1" t="s">
        <v>57</v>
      </c>
      <c r="AA26" s="1"/>
      <c r="AB26" s="1"/>
    </row>
    <row r="27" customFormat="false" ht="13.2" hidden="false" customHeight="false" outlineLevel="0" collapsed="false">
      <c r="A27" s="70"/>
      <c r="B27" s="70"/>
      <c r="C27" s="18"/>
      <c r="D27" s="18"/>
      <c r="E27" s="18"/>
      <c r="F27" s="71"/>
      <c r="G27" s="72"/>
      <c r="H27" s="71"/>
      <c r="I27" s="72"/>
      <c r="J27" s="71"/>
      <c r="K27" s="72"/>
      <c r="L27" s="71"/>
      <c r="M27" s="72"/>
      <c r="N27" s="71"/>
      <c r="O27" s="72"/>
      <c r="P27" s="71"/>
      <c r="Q27" s="72"/>
      <c r="R27" s="71"/>
      <c r="S27" s="18"/>
      <c r="T27" s="18"/>
      <c r="U27" s="18"/>
      <c r="V27" s="18"/>
      <c r="W27" s="18"/>
      <c r="X27" s="18"/>
      <c r="Z27" s="1"/>
      <c r="AA27" s="1"/>
      <c r="AB27" s="1"/>
    </row>
    <row r="28" customFormat="false" ht="13.2" hidden="false" customHeight="false" outlineLevel="0" collapsed="false">
      <c r="A28" s="70"/>
      <c r="B28" s="70"/>
      <c r="C28" s="18"/>
      <c r="D28" s="18"/>
      <c r="E28" s="18"/>
      <c r="F28" s="71"/>
      <c r="G28" s="72"/>
      <c r="H28" s="71"/>
      <c r="I28" s="72"/>
      <c r="J28" s="71"/>
      <c r="K28" s="72"/>
      <c r="L28" s="71"/>
      <c r="M28" s="72"/>
      <c r="N28" s="71"/>
      <c r="O28" s="72"/>
      <c r="P28" s="71"/>
      <c r="Q28" s="72"/>
      <c r="R28" s="71"/>
      <c r="S28" s="18"/>
      <c r="T28" s="18"/>
      <c r="U28" s="18"/>
      <c r="V28" s="18"/>
      <c r="W28" s="18"/>
      <c r="X28" s="18"/>
      <c r="Z28" s="1"/>
      <c r="AA28" s="1"/>
      <c r="AB28" s="1"/>
    </row>
    <row r="29" customFormat="false" ht="13.2" hidden="false" customHeight="false" outlineLevel="0" collapsed="false">
      <c r="A29" s="70"/>
      <c r="B29" s="70"/>
      <c r="C29" s="18"/>
      <c r="D29" s="18"/>
      <c r="E29" s="18"/>
      <c r="F29" s="71"/>
      <c r="G29" s="72"/>
      <c r="H29" s="71"/>
      <c r="I29" s="72"/>
      <c r="J29" s="71"/>
      <c r="K29" s="72"/>
      <c r="L29" s="71"/>
      <c r="M29" s="72"/>
      <c r="N29" s="71"/>
      <c r="O29" s="72"/>
      <c r="P29" s="71"/>
      <c r="Q29" s="72"/>
      <c r="R29" s="71"/>
      <c r="S29" s="18"/>
      <c r="T29" s="18"/>
      <c r="U29" s="18"/>
      <c r="V29" s="18"/>
      <c r="W29" s="18"/>
      <c r="X29" s="18"/>
      <c r="Z29" s="1"/>
      <c r="AA29" s="1"/>
      <c r="AB29" s="1"/>
    </row>
    <row r="30" customFormat="false" ht="13.2" hidden="false" customHeight="false" outlineLevel="0" collapsed="false">
      <c r="A30" s="70"/>
      <c r="B30" s="70"/>
      <c r="C30" s="18"/>
      <c r="D30" s="18"/>
      <c r="E30" s="18"/>
      <c r="F30" s="71"/>
      <c r="G30" s="72"/>
      <c r="H30" s="71"/>
      <c r="I30" s="72"/>
      <c r="J30" s="71"/>
      <c r="K30" s="72"/>
      <c r="L30" s="71"/>
      <c r="M30" s="72"/>
      <c r="N30" s="71"/>
      <c r="O30" s="72"/>
      <c r="P30" s="71"/>
      <c r="Q30" s="72"/>
      <c r="R30" s="71"/>
      <c r="S30" s="18"/>
      <c r="T30" s="18"/>
      <c r="U30" s="18"/>
      <c r="V30" s="18"/>
      <c r="W30" s="18"/>
      <c r="X30" s="18"/>
      <c r="Z30" s="1"/>
      <c r="AA30" s="1"/>
      <c r="AB30" s="1"/>
    </row>
    <row r="31" customFormat="false" ht="13.2" hidden="false" customHeight="false" outlineLevel="0" collapsed="false">
      <c r="A31" s="70"/>
      <c r="B31" s="70"/>
      <c r="C31" s="18"/>
      <c r="D31" s="18"/>
      <c r="E31" s="18"/>
      <c r="F31" s="71"/>
      <c r="G31" s="72"/>
      <c r="H31" s="71"/>
      <c r="I31" s="72"/>
      <c r="J31" s="71"/>
      <c r="K31" s="72"/>
      <c r="L31" s="71"/>
      <c r="M31" s="72"/>
      <c r="N31" s="71"/>
      <c r="O31" s="72"/>
      <c r="P31" s="71"/>
      <c r="Q31" s="72"/>
      <c r="R31" s="71"/>
      <c r="S31" s="18"/>
      <c r="T31" s="18"/>
      <c r="U31" s="18"/>
      <c r="V31" s="18"/>
      <c r="W31" s="18"/>
      <c r="X31" s="18"/>
      <c r="Z31" s="1"/>
      <c r="AA31" s="1"/>
      <c r="AB31" s="1"/>
    </row>
    <row r="32" customFormat="false" ht="13.2" hidden="false" customHeight="false" outlineLevel="0" collapsed="false">
      <c r="A32" s="70"/>
      <c r="B32" s="70"/>
      <c r="C32" s="18"/>
      <c r="D32" s="18"/>
      <c r="E32" s="18"/>
      <c r="F32" s="71"/>
      <c r="G32" s="72"/>
      <c r="H32" s="71"/>
      <c r="I32" s="72"/>
      <c r="J32" s="71"/>
      <c r="K32" s="72"/>
      <c r="L32" s="71"/>
      <c r="M32" s="72"/>
      <c r="N32" s="71"/>
      <c r="O32" s="72"/>
      <c r="P32" s="71"/>
      <c r="Q32" s="72"/>
      <c r="R32" s="71"/>
      <c r="S32" s="18"/>
      <c r="T32" s="18"/>
      <c r="U32" s="18"/>
      <c r="V32" s="18"/>
      <c r="W32" s="18"/>
      <c r="X32" s="18"/>
      <c r="Z32" s="1"/>
      <c r="AA32" s="1"/>
      <c r="AB32" s="1"/>
    </row>
    <row r="33" customFormat="false" ht="13.2" hidden="false" customHeight="false" outlineLevel="0" collapsed="false">
      <c r="A33" s="70"/>
      <c r="B33" s="70"/>
      <c r="C33" s="18"/>
      <c r="D33" s="18"/>
      <c r="E33" s="18"/>
      <c r="F33" s="71"/>
      <c r="G33" s="72"/>
      <c r="H33" s="71"/>
      <c r="I33" s="72"/>
      <c r="J33" s="71"/>
      <c r="K33" s="72"/>
      <c r="L33" s="71"/>
      <c r="M33" s="72"/>
      <c r="N33" s="71"/>
      <c r="O33" s="72"/>
      <c r="P33" s="71"/>
      <c r="Q33" s="72"/>
      <c r="R33" s="71"/>
      <c r="S33" s="18"/>
      <c r="T33" s="18"/>
      <c r="U33" s="18"/>
      <c r="V33" s="18"/>
      <c r="W33" s="18"/>
      <c r="X33" s="18"/>
      <c r="Z33" s="1"/>
      <c r="AA33" s="1"/>
      <c r="AB33" s="1"/>
    </row>
    <row r="34" customFormat="false" ht="13.2" hidden="false" customHeight="false" outlineLevel="0" collapsed="false">
      <c r="A34" s="70"/>
      <c r="B34" s="70"/>
      <c r="C34" s="18"/>
      <c r="D34" s="18"/>
      <c r="E34" s="18"/>
      <c r="F34" s="71"/>
      <c r="G34" s="72"/>
      <c r="H34" s="71"/>
      <c r="I34" s="72"/>
      <c r="J34" s="71"/>
      <c r="K34" s="72"/>
      <c r="L34" s="71"/>
      <c r="M34" s="72"/>
      <c r="N34" s="71"/>
      <c r="O34" s="72"/>
      <c r="P34" s="71"/>
      <c r="Q34" s="72"/>
      <c r="R34" s="71"/>
      <c r="S34" s="18"/>
      <c r="T34" s="18"/>
      <c r="U34" s="18"/>
      <c r="V34" s="18"/>
      <c r="W34" s="18"/>
      <c r="X34" s="18"/>
      <c r="Z34" s="1"/>
      <c r="AA34" s="1"/>
      <c r="AB34" s="1"/>
    </row>
    <row r="35" customFormat="false" ht="13.2" hidden="false" customHeight="false" outlineLevel="0" collapsed="false">
      <c r="A35" s="70"/>
      <c r="B35" s="70"/>
      <c r="C35" s="18"/>
      <c r="D35" s="18"/>
      <c r="E35" s="18"/>
      <c r="F35" s="71"/>
      <c r="G35" s="72"/>
      <c r="H35" s="71"/>
      <c r="I35" s="72"/>
      <c r="J35" s="71"/>
      <c r="K35" s="72"/>
      <c r="L35" s="71"/>
      <c r="M35" s="72"/>
      <c r="N35" s="71"/>
      <c r="O35" s="72"/>
      <c r="P35" s="71"/>
      <c r="Q35" s="72"/>
      <c r="R35" s="71"/>
      <c r="S35" s="18"/>
      <c r="T35" s="18"/>
      <c r="U35" s="18"/>
      <c r="V35" s="18"/>
      <c r="W35" s="18"/>
      <c r="X35" s="18"/>
      <c r="Z35" s="1"/>
      <c r="AA35" s="1"/>
      <c r="AB35" s="1"/>
    </row>
    <row r="36" customFormat="false" ht="13.2" hidden="false" customHeight="false" outlineLevel="0" collapsed="false">
      <c r="A36" s="70"/>
      <c r="B36" s="70"/>
      <c r="C36" s="18"/>
      <c r="D36" s="18"/>
      <c r="E36" s="18"/>
      <c r="F36" s="71"/>
      <c r="G36" s="72"/>
      <c r="H36" s="71"/>
      <c r="I36" s="72"/>
      <c r="J36" s="71"/>
      <c r="K36" s="72"/>
      <c r="L36" s="71"/>
      <c r="M36" s="72"/>
      <c r="N36" s="71"/>
      <c r="O36" s="72"/>
      <c r="P36" s="71"/>
      <c r="Q36" s="72"/>
      <c r="R36" s="71"/>
      <c r="S36" s="18"/>
      <c r="T36" s="18"/>
      <c r="U36" s="18"/>
      <c r="V36" s="18"/>
      <c r="W36" s="18"/>
      <c r="X36" s="18"/>
      <c r="Z36" s="1"/>
      <c r="AA36" s="1"/>
      <c r="AB36" s="1"/>
    </row>
    <row r="37" customFormat="false" ht="13.2" hidden="false" customHeight="false" outlineLevel="0" collapsed="false">
      <c r="A37" s="70"/>
      <c r="B37" s="70"/>
      <c r="C37" s="18"/>
      <c r="D37" s="18"/>
      <c r="E37" s="18"/>
      <c r="F37" s="71"/>
      <c r="G37" s="72"/>
      <c r="H37" s="71"/>
      <c r="I37" s="72"/>
      <c r="J37" s="71"/>
      <c r="K37" s="72"/>
      <c r="L37" s="71"/>
      <c r="M37" s="72"/>
      <c r="N37" s="71"/>
      <c r="O37" s="72"/>
      <c r="P37" s="71"/>
      <c r="Q37" s="72"/>
      <c r="R37" s="71"/>
      <c r="S37" s="18"/>
      <c r="T37" s="18"/>
      <c r="U37" s="18"/>
      <c r="V37" s="18"/>
      <c r="W37" s="18"/>
      <c r="X37" s="18"/>
      <c r="Z37" s="1"/>
      <c r="AA37" s="1"/>
      <c r="AB37" s="1"/>
    </row>
    <row r="38" customFormat="false" ht="13.8" hidden="false" customHeight="false" outlineLevel="0" collapsed="false">
      <c r="A38" s="73"/>
      <c r="B38" s="73"/>
      <c r="C38" s="73"/>
      <c r="D38" s="73"/>
      <c r="E38" s="73"/>
      <c r="F38" s="74"/>
      <c r="G38" s="75"/>
      <c r="H38" s="74"/>
      <c r="I38" s="75"/>
      <c r="J38" s="74"/>
      <c r="K38" s="75"/>
      <c r="L38" s="74"/>
      <c r="M38" s="75"/>
      <c r="N38" s="74"/>
      <c r="O38" s="75"/>
      <c r="P38" s="74"/>
      <c r="Q38" s="75"/>
      <c r="R38" s="74"/>
      <c r="S38" s="73"/>
      <c r="T38" s="73"/>
      <c r="U38" s="73"/>
      <c r="V38" s="73"/>
      <c r="W38" s="73"/>
      <c r="X38" s="73"/>
      <c r="Z38" s="1"/>
      <c r="AA38" s="1"/>
      <c r="AB38" s="1"/>
    </row>
    <row r="39" customFormat="false" ht="13.8" hidden="false" customHeight="false" outlineLevel="0" collapsed="false">
      <c r="A39" s="76"/>
      <c r="B39" s="76"/>
      <c r="C39" s="77" t="s">
        <v>21</v>
      </c>
      <c r="D39" s="77"/>
      <c r="E39" s="77"/>
      <c r="F39" s="78" t="n">
        <f aca="false">SUM(F27:F38)</f>
        <v>0</v>
      </c>
      <c r="G39" s="79" t="n">
        <f aca="false">SUM(G27:G38)</f>
        <v>0</v>
      </c>
      <c r="H39" s="78" t="n">
        <f aca="false">SUM(H27:H38)</f>
        <v>0</v>
      </c>
      <c r="I39" s="79" t="n">
        <f aca="false">SUM(I27:I38)</f>
        <v>0</v>
      </c>
      <c r="J39" s="78" t="n">
        <f aca="false">SUM(J27:J38)</f>
        <v>0</v>
      </c>
      <c r="K39" s="79" t="n">
        <f aca="false">SUM(K27:K38)</f>
        <v>0</v>
      </c>
      <c r="L39" s="78" t="n">
        <f aca="false">SUM(L27:L38)</f>
        <v>0</v>
      </c>
      <c r="M39" s="79" t="n">
        <f aca="false">SUM(M27:M38)</f>
        <v>0</v>
      </c>
      <c r="N39" s="78" t="n">
        <f aca="false">SUM(N27:N38)</f>
        <v>0</v>
      </c>
      <c r="O39" s="79" t="n">
        <f aca="false">SUM(O27:O38)</f>
        <v>0</v>
      </c>
      <c r="P39" s="78" t="n">
        <f aca="false">SUM(P27:P38)</f>
        <v>0</v>
      </c>
      <c r="Q39" s="79" t="n">
        <f aca="false">SUM(Q27:Q38)</f>
        <v>0</v>
      </c>
      <c r="R39" s="78" t="n">
        <f aca="false">SUM(R27:R38)</f>
        <v>0</v>
      </c>
      <c r="S39" s="80"/>
      <c r="T39" s="80"/>
      <c r="U39" s="80"/>
      <c r="V39" s="80"/>
      <c r="W39" s="80"/>
      <c r="X39" s="80"/>
      <c r="Z39" s="1" t="n">
        <f aca="false">SUM(Z27:AB38)</f>
        <v>0</v>
      </c>
      <c r="AA39" s="1"/>
      <c r="AB39" s="1"/>
    </row>
    <row r="40" customFormat="false" ht="13.8" hidden="false" customHeight="false" outlineLevel="0" collapsed="false">
      <c r="A40" s="81" t="s">
        <v>58</v>
      </c>
      <c r="B40" s="81"/>
      <c r="C40" s="81"/>
      <c r="D40" s="81"/>
      <c r="E40" s="0" t="n">
        <f aca="false">SUM(G10+R5)</f>
        <v>0</v>
      </c>
      <c r="F40" s="82" t="s">
        <v>59</v>
      </c>
    </row>
    <row r="41" customFormat="false" ht="13.2" hidden="false" customHeight="false" outlineLevel="0" collapsed="false">
      <c r="A41" s="83" t="s">
        <v>60</v>
      </c>
      <c r="B41" s="83"/>
      <c r="C41" s="84" t="s">
        <v>61</v>
      </c>
      <c r="D41" s="84"/>
      <c r="E41" s="84"/>
      <c r="F41" s="85" t="s">
        <v>1</v>
      </c>
      <c r="G41" s="86" t="s">
        <v>32</v>
      </c>
      <c r="H41" s="87" t="s">
        <v>34</v>
      </c>
      <c r="I41" s="87" t="s">
        <v>36</v>
      </c>
      <c r="J41" s="87" t="s">
        <v>37</v>
      </c>
      <c r="K41" s="86" t="s">
        <v>39</v>
      </c>
      <c r="L41" s="87" t="s">
        <v>40</v>
      </c>
      <c r="M41" s="86" t="s">
        <v>41</v>
      </c>
      <c r="N41" s="87" t="s">
        <v>42</v>
      </c>
      <c r="O41" s="86" t="s">
        <v>52</v>
      </c>
      <c r="P41" s="87" t="s">
        <v>53</v>
      </c>
      <c r="Q41" s="86" t="s">
        <v>54</v>
      </c>
      <c r="R41" s="87" t="s">
        <v>55</v>
      </c>
      <c r="S41" s="88" t="s">
        <v>56</v>
      </c>
      <c r="T41" s="88"/>
      <c r="U41" s="88"/>
      <c r="V41" s="88"/>
      <c r="W41" s="88"/>
      <c r="X41" s="88"/>
      <c r="Z41" s="1" t="s">
        <v>57</v>
      </c>
      <c r="AA41" s="1"/>
      <c r="AB41" s="1"/>
    </row>
    <row r="42" customFormat="false" ht="13.2" hidden="false" customHeight="false" outlineLevel="0" collapsed="false">
      <c r="A42" s="8"/>
      <c r="B42" s="8"/>
      <c r="C42" s="18"/>
      <c r="D42" s="18"/>
      <c r="E42" s="18"/>
      <c r="F42" s="71"/>
      <c r="G42" s="72"/>
      <c r="H42" s="71"/>
      <c r="I42" s="72"/>
      <c r="J42" s="71"/>
      <c r="K42" s="72"/>
      <c r="L42" s="71"/>
      <c r="M42" s="72"/>
      <c r="N42" s="71"/>
      <c r="O42" s="72"/>
      <c r="P42" s="71"/>
      <c r="Q42" s="72"/>
      <c r="R42" s="71"/>
      <c r="S42" s="89"/>
      <c r="T42" s="89"/>
      <c r="U42" s="89"/>
      <c r="V42" s="89"/>
      <c r="W42" s="89"/>
      <c r="X42" s="89"/>
      <c r="Z42" s="1"/>
      <c r="AA42" s="1"/>
      <c r="AB42" s="1"/>
    </row>
    <row r="43" customFormat="false" ht="13.2" hidden="false" customHeight="false" outlineLevel="0" collapsed="false">
      <c r="A43" s="8"/>
      <c r="B43" s="8"/>
      <c r="C43" s="18"/>
      <c r="D43" s="18"/>
      <c r="E43" s="18"/>
      <c r="F43" s="71"/>
      <c r="G43" s="72"/>
      <c r="H43" s="71"/>
      <c r="I43" s="72"/>
      <c r="J43" s="71"/>
      <c r="K43" s="72"/>
      <c r="L43" s="71"/>
      <c r="M43" s="72"/>
      <c r="N43" s="71"/>
      <c r="O43" s="72"/>
      <c r="P43" s="71"/>
      <c r="Q43" s="72"/>
      <c r="R43" s="71"/>
      <c r="S43" s="89"/>
      <c r="T43" s="89"/>
      <c r="U43" s="89"/>
      <c r="V43" s="89"/>
      <c r="W43" s="89"/>
      <c r="X43" s="89"/>
      <c r="Z43" s="1"/>
      <c r="AA43" s="1"/>
      <c r="AB43" s="1"/>
    </row>
    <row r="44" customFormat="false" ht="13.2" hidden="false" customHeight="false" outlineLevel="0" collapsed="false">
      <c r="A44" s="8"/>
      <c r="B44" s="8"/>
      <c r="C44" s="18"/>
      <c r="D44" s="18"/>
      <c r="E44" s="18"/>
      <c r="F44" s="71"/>
      <c r="G44" s="72"/>
      <c r="H44" s="71"/>
      <c r="I44" s="72"/>
      <c r="J44" s="71"/>
      <c r="K44" s="72"/>
      <c r="L44" s="71"/>
      <c r="M44" s="72"/>
      <c r="N44" s="71"/>
      <c r="O44" s="72"/>
      <c r="P44" s="71"/>
      <c r="Q44" s="72"/>
      <c r="R44" s="71"/>
      <c r="S44" s="89"/>
      <c r="T44" s="89"/>
      <c r="U44" s="89"/>
      <c r="V44" s="89"/>
      <c r="W44" s="89"/>
      <c r="X44" s="89"/>
      <c r="Z44" s="1"/>
      <c r="AA44" s="1"/>
      <c r="AB44" s="1"/>
    </row>
    <row r="45" customFormat="false" ht="13.2" hidden="false" customHeight="false" outlineLevel="0" collapsed="false">
      <c r="A45" s="8"/>
      <c r="B45" s="8"/>
      <c r="C45" s="18"/>
      <c r="D45" s="18"/>
      <c r="E45" s="18"/>
      <c r="F45" s="71"/>
      <c r="G45" s="72"/>
      <c r="H45" s="71"/>
      <c r="I45" s="72"/>
      <c r="J45" s="71"/>
      <c r="K45" s="72"/>
      <c r="L45" s="71"/>
      <c r="M45" s="72"/>
      <c r="N45" s="71"/>
      <c r="O45" s="72"/>
      <c r="P45" s="71"/>
      <c r="Q45" s="72"/>
      <c r="R45" s="71"/>
      <c r="S45" s="89"/>
      <c r="T45" s="89"/>
      <c r="U45" s="89"/>
      <c r="V45" s="89"/>
      <c r="W45" s="89"/>
      <c r="X45" s="89"/>
      <c r="Z45" s="1"/>
      <c r="AA45" s="1"/>
      <c r="AB45" s="1"/>
    </row>
    <row r="46" customFormat="false" ht="13.8" hidden="false" customHeight="false" outlineLevel="0" collapsed="false">
      <c r="A46" s="90"/>
      <c r="B46" s="90"/>
      <c r="C46" s="91" t="s">
        <v>21</v>
      </c>
      <c r="D46" s="91"/>
      <c r="E46" s="91"/>
      <c r="F46" s="74" t="n">
        <f aca="false">SUM(F42:F45)</f>
        <v>0</v>
      </c>
      <c r="G46" s="75" t="n">
        <f aca="false">SUM(G42:G45)</f>
        <v>0</v>
      </c>
      <c r="H46" s="74" t="n">
        <f aca="false">SUM(H42:H45)</f>
        <v>0</v>
      </c>
      <c r="I46" s="75" t="n">
        <f aca="false">SUM(I42:I45)</f>
        <v>0</v>
      </c>
      <c r="J46" s="74" t="n">
        <f aca="false">SUM(J42:J45)</f>
        <v>0</v>
      </c>
      <c r="K46" s="75" t="n">
        <f aca="false">SUM(K42:K45)</f>
        <v>0</v>
      </c>
      <c r="L46" s="74" t="n">
        <f aca="false">SUM(L42:L45)</f>
        <v>0</v>
      </c>
      <c r="M46" s="75" t="n">
        <f aca="false">SUM(M42:M45)</f>
        <v>0</v>
      </c>
      <c r="N46" s="74" t="n">
        <f aca="false">SUM(N42:N45)</f>
        <v>0</v>
      </c>
      <c r="O46" s="75" t="n">
        <f aca="false">SUM(O42:O45)</f>
        <v>0</v>
      </c>
      <c r="P46" s="74" t="n">
        <f aca="false">SUM(P42:P45)</f>
        <v>0</v>
      </c>
      <c r="Q46" s="75" t="n">
        <f aca="false">SUM(Q42:Q45)</f>
        <v>0</v>
      </c>
      <c r="R46" s="74" t="n">
        <f aca="false">SUM(R42:R45)</f>
        <v>0</v>
      </c>
      <c r="S46" s="92"/>
      <c r="T46" s="92"/>
      <c r="U46" s="92"/>
      <c r="V46" s="92"/>
      <c r="W46" s="92"/>
      <c r="X46" s="92"/>
      <c r="Z46" s="1" t="n">
        <f aca="false">SUM(Z42:AB45)</f>
        <v>0</v>
      </c>
      <c r="AA46" s="1"/>
      <c r="AB46" s="1"/>
    </row>
    <row r="47" customFormat="false" ht="13.8" hidden="false" customHeight="false" outlineLevel="0" collapsed="false">
      <c r="A47" s="1" t="s">
        <v>62</v>
      </c>
      <c r="B47" s="1"/>
      <c r="C47" s="1"/>
      <c r="D47" s="1"/>
      <c r="E47" s="0" t="n">
        <f aca="false">G10+R5</f>
        <v>0</v>
      </c>
      <c r="F47" s="82" t="s">
        <v>59</v>
      </c>
    </row>
    <row r="48" customFormat="false" ht="13.2" hidden="false" customHeight="false" outlineLevel="0" collapsed="false">
      <c r="A48" s="83" t="s">
        <v>50</v>
      </c>
      <c r="B48" s="83"/>
      <c r="C48" s="83"/>
      <c r="D48" s="83"/>
      <c r="E48" s="85" t="s">
        <v>1</v>
      </c>
      <c r="F48" s="93" t="s">
        <v>60</v>
      </c>
      <c r="G48" s="84" t="s">
        <v>63</v>
      </c>
      <c r="H48" s="84"/>
      <c r="I48" s="94" t="s">
        <v>64</v>
      </c>
      <c r="J48" s="94"/>
      <c r="K48" s="93" t="s">
        <v>65</v>
      </c>
      <c r="L48" s="94" t="s">
        <v>66</v>
      </c>
      <c r="M48" s="94"/>
      <c r="N48" s="87" t="s">
        <v>67</v>
      </c>
      <c r="O48" s="95" t="s">
        <v>68</v>
      </c>
      <c r="P48" s="88" t="s">
        <v>69</v>
      </c>
      <c r="Q48" s="88"/>
      <c r="R48" s="88"/>
      <c r="S48" s="88"/>
      <c r="T48" s="88"/>
      <c r="U48" s="88"/>
      <c r="V48" s="88"/>
      <c r="W48" s="88"/>
      <c r="X48" s="88"/>
      <c r="Z48" s="1" t="s">
        <v>57</v>
      </c>
      <c r="AA48" s="1"/>
      <c r="AB48" s="1"/>
    </row>
    <row r="49" customFormat="false" ht="13.2" hidden="false" customHeight="false" outlineLevel="0" collapsed="false">
      <c r="A49" s="8"/>
      <c r="B49" s="8"/>
      <c r="C49" s="8"/>
      <c r="D49" s="8"/>
      <c r="E49" s="71"/>
      <c r="F49" s="71"/>
      <c r="G49" s="18"/>
      <c r="H49" s="18"/>
      <c r="I49" s="18"/>
      <c r="J49" s="18"/>
      <c r="K49" s="71"/>
      <c r="L49" s="18"/>
      <c r="M49" s="18"/>
      <c r="N49" s="96"/>
      <c r="O49" s="96"/>
      <c r="P49" s="89"/>
      <c r="Q49" s="89"/>
      <c r="R49" s="89"/>
      <c r="S49" s="89"/>
      <c r="T49" s="89"/>
      <c r="U49" s="89"/>
      <c r="V49" s="89"/>
      <c r="W49" s="89"/>
      <c r="X49" s="89"/>
      <c r="Z49" s="1"/>
      <c r="AA49" s="1"/>
      <c r="AB49" s="1"/>
    </row>
    <row r="50" customFormat="false" ht="13.2" hidden="false" customHeight="false" outlineLevel="0" collapsed="false">
      <c r="A50" s="8"/>
      <c r="B50" s="8"/>
      <c r="C50" s="8"/>
      <c r="D50" s="8"/>
      <c r="E50" s="71"/>
      <c r="F50" s="71"/>
      <c r="G50" s="18"/>
      <c r="H50" s="18"/>
      <c r="I50" s="18"/>
      <c r="J50" s="18"/>
      <c r="K50" s="71"/>
      <c r="L50" s="18"/>
      <c r="M50" s="18"/>
      <c r="N50" s="96"/>
      <c r="O50" s="96"/>
      <c r="P50" s="89"/>
      <c r="Q50" s="89"/>
      <c r="R50" s="89"/>
      <c r="S50" s="89"/>
      <c r="T50" s="89"/>
      <c r="U50" s="89"/>
      <c r="V50" s="89"/>
      <c r="W50" s="89"/>
      <c r="X50" s="89"/>
      <c r="Z50" s="1"/>
      <c r="AA50" s="1"/>
      <c r="AB50" s="1"/>
    </row>
    <row r="51" customFormat="false" ht="13.2" hidden="false" customHeight="false" outlineLevel="0" collapsed="false">
      <c r="A51" s="8"/>
      <c r="B51" s="8"/>
      <c r="C51" s="8"/>
      <c r="D51" s="8"/>
      <c r="E51" s="71"/>
      <c r="F51" s="71"/>
      <c r="G51" s="18"/>
      <c r="H51" s="18"/>
      <c r="I51" s="18"/>
      <c r="J51" s="18"/>
      <c r="K51" s="71"/>
      <c r="L51" s="18"/>
      <c r="M51" s="18"/>
      <c r="N51" s="96"/>
      <c r="O51" s="96"/>
      <c r="P51" s="89"/>
      <c r="Q51" s="89"/>
      <c r="R51" s="89"/>
      <c r="S51" s="89"/>
      <c r="T51" s="89"/>
      <c r="U51" s="89"/>
      <c r="V51" s="89"/>
      <c r="W51" s="89"/>
      <c r="X51" s="89"/>
      <c r="Z51" s="1"/>
      <c r="AA51" s="1"/>
      <c r="AB51" s="1"/>
    </row>
    <row r="52" customFormat="false" ht="13.2" hidden="false" customHeight="false" outlineLevel="0" collapsed="false">
      <c r="A52" s="8"/>
      <c r="B52" s="8"/>
      <c r="C52" s="8"/>
      <c r="D52" s="8"/>
      <c r="E52" s="71"/>
      <c r="F52" s="71"/>
      <c r="G52" s="18"/>
      <c r="H52" s="18"/>
      <c r="I52" s="18"/>
      <c r="J52" s="18"/>
      <c r="K52" s="71"/>
      <c r="L52" s="18"/>
      <c r="M52" s="18"/>
      <c r="N52" s="96"/>
      <c r="O52" s="96"/>
      <c r="P52" s="89"/>
      <c r="Q52" s="89"/>
      <c r="R52" s="89"/>
      <c r="S52" s="89"/>
      <c r="T52" s="89"/>
      <c r="U52" s="89"/>
      <c r="V52" s="89"/>
      <c r="W52" s="89"/>
      <c r="X52" s="89"/>
      <c r="Z52" s="1"/>
      <c r="AA52" s="1"/>
      <c r="AB52" s="1"/>
    </row>
    <row r="53" customFormat="false" ht="13.2" hidden="false" customHeight="false" outlineLevel="0" collapsed="false">
      <c r="A53" s="8"/>
      <c r="B53" s="8"/>
      <c r="C53" s="8"/>
      <c r="D53" s="8"/>
      <c r="E53" s="71"/>
      <c r="F53" s="71"/>
      <c r="G53" s="18"/>
      <c r="H53" s="18"/>
      <c r="I53" s="18"/>
      <c r="J53" s="18"/>
      <c r="K53" s="71"/>
      <c r="L53" s="18"/>
      <c r="M53" s="18"/>
      <c r="N53" s="96"/>
      <c r="O53" s="96"/>
      <c r="P53" s="89"/>
      <c r="Q53" s="89"/>
      <c r="R53" s="89"/>
      <c r="S53" s="89"/>
      <c r="T53" s="89"/>
      <c r="U53" s="89"/>
      <c r="V53" s="89"/>
      <c r="W53" s="89"/>
      <c r="X53" s="89"/>
      <c r="Z53" s="1"/>
      <c r="AA53" s="1"/>
      <c r="AB53" s="1"/>
    </row>
    <row r="54" customFormat="false" ht="13.2" hidden="false" customHeight="false" outlineLevel="0" collapsed="false">
      <c r="A54" s="8"/>
      <c r="B54" s="8"/>
      <c r="C54" s="8"/>
      <c r="D54" s="8"/>
      <c r="E54" s="71"/>
      <c r="F54" s="71"/>
      <c r="G54" s="18"/>
      <c r="H54" s="18"/>
      <c r="I54" s="18"/>
      <c r="J54" s="18"/>
      <c r="K54" s="71"/>
      <c r="L54" s="18"/>
      <c r="M54" s="18"/>
      <c r="N54" s="96"/>
      <c r="O54" s="96"/>
      <c r="P54" s="89"/>
      <c r="Q54" s="89"/>
      <c r="R54" s="89"/>
      <c r="S54" s="89"/>
      <c r="T54" s="89"/>
      <c r="U54" s="89"/>
      <c r="V54" s="89"/>
      <c r="W54" s="89"/>
      <c r="X54" s="89"/>
      <c r="Z54" s="1"/>
      <c r="AA54" s="1"/>
      <c r="AB54" s="1"/>
    </row>
    <row r="55" customFormat="false" ht="13.2" hidden="false" customHeight="false" outlineLevel="0" collapsed="false">
      <c r="A55" s="8"/>
      <c r="B55" s="8"/>
      <c r="C55" s="8"/>
      <c r="D55" s="8"/>
      <c r="E55" s="71"/>
      <c r="F55" s="71"/>
      <c r="G55" s="18"/>
      <c r="H55" s="18"/>
      <c r="I55" s="18"/>
      <c r="J55" s="18"/>
      <c r="K55" s="71"/>
      <c r="L55" s="18"/>
      <c r="M55" s="18"/>
      <c r="N55" s="96"/>
      <c r="O55" s="96"/>
      <c r="P55" s="89"/>
      <c r="Q55" s="89"/>
      <c r="R55" s="89"/>
      <c r="S55" s="89"/>
      <c r="T55" s="89"/>
      <c r="U55" s="89"/>
      <c r="V55" s="89"/>
      <c r="W55" s="89"/>
      <c r="X55" s="89"/>
      <c r="Z55" s="1"/>
      <c r="AA55" s="1"/>
      <c r="AB55" s="1"/>
    </row>
    <row r="56" customFormat="false" ht="13.2" hidden="false" customHeight="false" outlineLevel="0" collapsed="false">
      <c r="A56" s="8"/>
      <c r="B56" s="8"/>
      <c r="C56" s="8"/>
      <c r="D56" s="8"/>
      <c r="E56" s="71"/>
      <c r="F56" s="71"/>
      <c r="G56" s="18"/>
      <c r="H56" s="18"/>
      <c r="I56" s="18"/>
      <c r="J56" s="18"/>
      <c r="K56" s="71"/>
      <c r="L56" s="18"/>
      <c r="M56" s="18"/>
      <c r="N56" s="96"/>
      <c r="O56" s="96"/>
      <c r="P56" s="89"/>
      <c r="Q56" s="89"/>
      <c r="R56" s="89"/>
      <c r="S56" s="89"/>
      <c r="T56" s="89"/>
      <c r="U56" s="89"/>
      <c r="V56" s="89"/>
      <c r="W56" s="89"/>
      <c r="X56" s="89"/>
      <c r="Z56" s="1"/>
      <c r="AA56" s="1"/>
      <c r="AB56" s="1"/>
    </row>
    <row r="57" customFormat="false" ht="13.2" hidden="false" customHeight="false" outlineLevel="0" collapsed="false">
      <c r="A57" s="8"/>
      <c r="B57" s="8"/>
      <c r="C57" s="8"/>
      <c r="D57" s="8"/>
      <c r="E57" s="71"/>
      <c r="F57" s="71"/>
      <c r="G57" s="18"/>
      <c r="H57" s="18"/>
      <c r="I57" s="18"/>
      <c r="J57" s="18"/>
      <c r="K57" s="71"/>
      <c r="L57" s="18"/>
      <c r="M57" s="18"/>
      <c r="N57" s="96"/>
      <c r="O57" s="96"/>
      <c r="P57" s="89"/>
      <c r="Q57" s="89"/>
      <c r="R57" s="89"/>
      <c r="S57" s="89"/>
      <c r="T57" s="89"/>
      <c r="U57" s="89"/>
      <c r="V57" s="89"/>
      <c r="W57" s="89"/>
      <c r="X57" s="89"/>
      <c r="Z57" s="1"/>
      <c r="AA57" s="1"/>
      <c r="AB57" s="1"/>
    </row>
    <row r="58" customFormat="false" ht="13.8" hidden="false" customHeight="false" outlineLevel="0" collapsed="false">
      <c r="A58" s="22"/>
      <c r="B58" s="22"/>
      <c r="C58" s="22"/>
      <c r="D58" s="22"/>
      <c r="E58" s="74"/>
      <c r="F58" s="74"/>
      <c r="G58" s="25"/>
      <c r="H58" s="25"/>
      <c r="I58" s="25"/>
      <c r="J58" s="25"/>
      <c r="K58" s="74"/>
      <c r="L58" s="25"/>
      <c r="M58" s="25"/>
      <c r="N58" s="97"/>
      <c r="O58" s="97"/>
      <c r="P58" s="92"/>
      <c r="Q58" s="92"/>
      <c r="R58" s="92"/>
      <c r="S58" s="92"/>
      <c r="T58" s="92"/>
      <c r="U58" s="92"/>
      <c r="V58" s="92"/>
      <c r="W58" s="92"/>
      <c r="X58" s="92"/>
      <c r="Z58" s="1"/>
      <c r="AA58" s="1"/>
      <c r="AB58" s="1"/>
    </row>
    <row r="59" customFormat="false" ht="13.8" hidden="false" customHeight="false" outlineLevel="0" collapsed="false">
      <c r="Z59" s="1" t="n">
        <f aca="false">SUM(Z49:AB58)</f>
        <v>0</v>
      </c>
      <c r="AA59" s="1"/>
      <c r="AB59" s="1"/>
    </row>
    <row r="60" customFormat="false" ht="13.2" hidden="false" customHeight="false" outlineLevel="0" collapsed="false">
      <c r="A60" s="98" t="s">
        <v>10</v>
      </c>
      <c r="B60" s="99" t="s">
        <v>70</v>
      </c>
      <c r="C60" s="99"/>
      <c r="D60" s="99"/>
      <c r="E60" s="100" t="s">
        <v>71</v>
      </c>
      <c r="F60" s="84" t="s">
        <v>72</v>
      </c>
      <c r="G60" s="84"/>
      <c r="H60" s="84"/>
      <c r="I60" s="84"/>
      <c r="J60" s="84"/>
      <c r="K60" s="84"/>
      <c r="L60" s="84" t="s">
        <v>72</v>
      </c>
      <c r="M60" s="84"/>
      <c r="N60" s="84"/>
      <c r="O60" s="84"/>
      <c r="P60" s="84"/>
      <c r="Q60" s="84"/>
      <c r="R60" s="88" t="s">
        <v>72</v>
      </c>
      <c r="S60" s="88"/>
      <c r="T60" s="88"/>
      <c r="U60" s="88"/>
      <c r="V60" s="88"/>
      <c r="W60" s="88"/>
    </row>
    <row r="61" customFormat="false" ht="13.2" hidden="false" customHeight="false" outlineLevel="0" collapsed="false">
      <c r="A61" s="101" t="n">
        <v>1</v>
      </c>
      <c r="B61" s="18" t="n">
        <f aca="false">O3</f>
        <v>0</v>
      </c>
      <c r="C61" s="18"/>
      <c r="D61" s="18"/>
      <c r="E61" s="96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89"/>
      <c r="S61" s="89"/>
      <c r="T61" s="89"/>
      <c r="U61" s="89"/>
      <c r="V61" s="89"/>
      <c r="W61" s="89"/>
    </row>
    <row r="62" customFormat="false" ht="13.2" hidden="false" customHeight="false" outlineLevel="0" collapsed="false">
      <c r="A62" s="102"/>
      <c r="B62" s="102"/>
      <c r="C62" s="102"/>
      <c r="D62" s="102"/>
      <c r="E62" s="102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 t="s">
        <v>73</v>
      </c>
      <c r="S62" s="18"/>
      <c r="T62" s="18"/>
      <c r="U62" s="103" t="s">
        <v>74</v>
      </c>
      <c r="V62" s="103"/>
      <c r="W62" s="103"/>
    </row>
    <row r="63" customFormat="false" ht="13.2" hidden="false" customHeight="false" outlineLevel="0" collapsed="false">
      <c r="A63" s="101" t="n">
        <v>2</v>
      </c>
      <c r="B63" s="18"/>
      <c r="C63" s="18"/>
      <c r="D63" s="18"/>
      <c r="E63" s="96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03"/>
      <c r="V63" s="103"/>
      <c r="W63" s="103"/>
    </row>
    <row r="64" customFormat="false" ht="13.2" hidden="false" customHeight="false" outlineLevel="0" collapsed="false">
      <c r="A64" s="101" t="n">
        <v>3</v>
      </c>
      <c r="B64" s="18"/>
      <c r="C64" s="18"/>
      <c r="D64" s="18"/>
      <c r="E64" s="71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03"/>
      <c r="V64" s="103"/>
      <c r="W64" s="103"/>
    </row>
    <row r="65" customFormat="false" ht="13.2" hidden="false" customHeight="false" outlineLevel="0" collapsed="false">
      <c r="A65" s="101" t="n">
        <v>4</v>
      </c>
      <c r="B65" s="18"/>
      <c r="C65" s="18"/>
      <c r="D65" s="18"/>
      <c r="E65" s="71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03"/>
      <c r="V65" s="103"/>
      <c r="W65" s="103"/>
    </row>
    <row r="66" customFormat="false" ht="13.2" hidden="false" customHeight="false" outlineLevel="0" collapsed="false">
      <c r="A66" s="101" t="n">
        <v>5</v>
      </c>
      <c r="B66" s="18"/>
      <c r="C66" s="18"/>
      <c r="D66" s="18"/>
      <c r="E66" s="71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03"/>
      <c r="V66" s="103"/>
      <c r="W66" s="103"/>
    </row>
    <row r="67" customFormat="false" ht="13.2" hidden="false" customHeight="false" outlineLevel="0" collapsed="false">
      <c r="A67" s="101" t="n">
        <v>6</v>
      </c>
      <c r="B67" s="18"/>
      <c r="C67" s="18"/>
      <c r="D67" s="18"/>
      <c r="E67" s="71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03"/>
      <c r="V67" s="103"/>
      <c r="W67" s="103"/>
    </row>
    <row r="68" customFormat="false" ht="13.2" hidden="false" customHeight="false" outlineLevel="0" collapsed="false">
      <c r="A68" s="101" t="n">
        <v>7</v>
      </c>
      <c r="B68" s="18"/>
      <c r="C68" s="18"/>
      <c r="D68" s="18"/>
      <c r="E68" s="71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03"/>
      <c r="V68" s="103"/>
      <c r="W68" s="103"/>
    </row>
    <row r="69" customFormat="false" ht="13.2" hidden="false" customHeight="false" outlineLevel="0" collapsed="false">
      <c r="A69" s="101" t="n">
        <v>8</v>
      </c>
      <c r="B69" s="18"/>
      <c r="C69" s="18"/>
      <c r="D69" s="18"/>
      <c r="E69" s="71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03"/>
      <c r="V69" s="103"/>
      <c r="W69" s="103"/>
    </row>
    <row r="70" customFormat="false" ht="13.2" hidden="false" customHeight="false" outlineLevel="0" collapsed="false">
      <c r="A70" s="101" t="n">
        <v>9</v>
      </c>
      <c r="B70" s="18"/>
      <c r="C70" s="18"/>
      <c r="D70" s="18"/>
      <c r="E70" s="71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03"/>
      <c r="V70" s="103"/>
      <c r="W70" s="103"/>
    </row>
    <row r="71" customFormat="false" ht="13.2" hidden="false" customHeight="false" outlineLevel="0" collapsed="false">
      <c r="A71" s="101" t="n">
        <v>10</v>
      </c>
      <c r="B71" s="18"/>
      <c r="C71" s="18"/>
      <c r="D71" s="18"/>
      <c r="E71" s="71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03"/>
      <c r="V71" s="103"/>
      <c r="W71" s="103"/>
    </row>
    <row r="72" customFormat="false" ht="13.2" hidden="false" customHeight="false" outlineLevel="0" collapsed="false">
      <c r="A72" s="101" t="n">
        <v>11</v>
      </c>
      <c r="B72" s="18"/>
      <c r="C72" s="18"/>
      <c r="D72" s="18"/>
      <c r="E72" s="71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03"/>
      <c r="V72" s="103"/>
      <c r="W72" s="103"/>
    </row>
    <row r="73" customFormat="false" ht="13.2" hidden="false" customHeight="false" outlineLevel="0" collapsed="false">
      <c r="A73" s="101" t="n">
        <v>12</v>
      </c>
      <c r="B73" s="18"/>
      <c r="C73" s="18"/>
      <c r="D73" s="18"/>
      <c r="E73" s="71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03"/>
      <c r="V73" s="103"/>
      <c r="W73" s="103"/>
    </row>
    <row r="74" customFormat="false" ht="13.2" hidden="false" customHeight="false" outlineLevel="0" collapsed="false">
      <c r="A74" s="101" t="n">
        <v>13</v>
      </c>
      <c r="B74" s="18"/>
      <c r="C74" s="18"/>
      <c r="D74" s="18"/>
      <c r="E74" s="71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03"/>
      <c r="V74" s="103"/>
      <c r="W74" s="103"/>
    </row>
    <row r="75" customFormat="false" ht="13.2" hidden="false" customHeight="false" outlineLevel="0" collapsed="false">
      <c r="A75" s="101" t="n">
        <v>14</v>
      </c>
      <c r="B75" s="18"/>
      <c r="C75" s="18"/>
      <c r="D75" s="18"/>
      <c r="E75" s="71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03"/>
      <c r="V75" s="103"/>
      <c r="W75" s="103"/>
    </row>
    <row r="76" customFormat="false" ht="13.2" hidden="false" customHeight="false" outlineLevel="0" collapsed="false">
      <c r="A76" s="101" t="n">
        <v>15</v>
      </c>
      <c r="B76" s="18"/>
      <c r="C76" s="18"/>
      <c r="D76" s="18"/>
      <c r="E76" s="71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03"/>
      <c r="V76" s="103"/>
      <c r="W76" s="103"/>
    </row>
    <row r="77" customFormat="false" ht="13.2" hidden="false" customHeight="false" outlineLevel="0" collapsed="false">
      <c r="A77" s="101" t="n">
        <v>16</v>
      </c>
      <c r="B77" s="18"/>
      <c r="C77" s="18"/>
      <c r="D77" s="18"/>
      <c r="E77" s="71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03"/>
      <c r="V77" s="103"/>
      <c r="W77" s="103"/>
    </row>
    <row r="78" customFormat="false" ht="13.2" hidden="false" customHeight="false" outlineLevel="0" collapsed="false">
      <c r="A78" s="101" t="n">
        <v>17</v>
      </c>
      <c r="B78" s="18"/>
      <c r="C78" s="18"/>
      <c r="D78" s="18"/>
      <c r="E78" s="71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03"/>
      <c r="V78" s="103"/>
      <c r="W78" s="103"/>
    </row>
    <row r="79" customFormat="false" ht="13.2" hidden="false" customHeight="false" outlineLevel="0" collapsed="false">
      <c r="A79" s="101" t="n">
        <v>18</v>
      </c>
      <c r="B79" s="18"/>
      <c r="C79" s="18"/>
      <c r="D79" s="18"/>
      <c r="E79" s="71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03"/>
      <c r="V79" s="103"/>
      <c r="W79" s="103"/>
    </row>
    <row r="80" customFormat="false" ht="13.2" hidden="false" customHeight="false" outlineLevel="0" collapsed="false">
      <c r="A80" s="101" t="n">
        <v>19</v>
      </c>
      <c r="B80" s="18"/>
      <c r="C80" s="18"/>
      <c r="D80" s="18"/>
      <c r="E80" s="71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03"/>
      <c r="V80" s="103"/>
      <c r="W80" s="103"/>
    </row>
    <row r="81" customFormat="false" ht="13.8" hidden="false" customHeight="false" outlineLevel="0" collapsed="false">
      <c r="A81" s="104" t="n">
        <v>20</v>
      </c>
      <c r="B81" s="73"/>
      <c r="C81" s="73"/>
      <c r="D81" s="73"/>
      <c r="E81" s="74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92"/>
      <c r="V81" s="92"/>
      <c r="W81" s="92"/>
    </row>
    <row r="82" customFormat="false" ht="13.8" hidden="false" customHeight="false" outlineLevel="0" collapsed="false">
      <c r="B82" s="45"/>
      <c r="C82" s="45"/>
      <c r="D82" s="45"/>
      <c r="R82" s="105" t="n">
        <f aca="false">SUM(R63:T81)</f>
        <v>0</v>
      </c>
      <c r="S82" s="105"/>
      <c r="T82" s="105"/>
      <c r="U82" s="105" t="n">
        <f aca="false">SUM(U63:W81)</f>
        <v>0</v>
      </c>
      <c r="V82" s="105"/>
      <c r="W82" s="105"/>
    </row>
    <row r="83" customFormat="false" ht="13.2" hidden="false" customHeight="false" outlineLevel="0" collapsed="false">
      <c r="A83" s="83" t="s">
        <v>75</v>
      </c>
      <c r="B83" s="83"/>
      <c r="C83" s="83"/>
      <c r="D83" s="83"/>
      <c r="E83" s="85" t="s">
        <v>1</v>
      </c>
      <c r="F83" s="84" t="s">
        <v>63</v>
      </c>
      <c r="G83" s="84"/>
      <c r="H83" s="84" t="s">
        <v>64</v>
      </c>
      <c r="I83" s="84"/>
      <c r="J83" s="93" t="s">
        <v>65</v>
      </c>
      <c r="K83" s="84" t="s">
        <v>66</v>
      </c>
      <c r="L83" s="84"/>
      <c r="M83" s="88" t="s">
        <v>69</v>
      </c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</row>
    <row r="84" customFormat="false" ht="13.2" hidden="false" customHeight="false" outlineLevel="0" collapsed="false">
      <c r="A84" s="38" t="s">
        <v>76</v>
      </c>
      <c r="B84" s="38"/>
      <c r="C84" s="38"/>
      <c r="D84" s="38"/>
      <c r="E84" s="106" t="s">
        <v>77</v>
      </c>
      <c r="F84" s="18"/>
      <c r="G84" s="18"/>
      <c r="H84" s="18"/>
      <c r="I84" s="18"/>
      <c r="J84" s="71"/>
      <c r="K84" s="18"/>
      <c r="L84" s="18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</row>
    <row r="85" customFormat="false" ht="13.2" hidden="false" customHeight="false" outlineLevel="0" collapsed="false">
      <c r="A85" s="38" t="s">
        <v>78</v>
      </c>
      <c r="B85" s="38"/>
      <c r="C85" s="38"/>
      <c r="D85" s="38"/>
      <c r="E85" s="106" t="s">
        <v>77</v>
      </c>
      <c r="F85" s="18"/>
      <c r="G85" s="18"/>
      <c r="H85" s="18"/>
      <c r="I85" s="18"/>
      <c r="J85" s="71"/>
      <c r="K85" s="18"/>
      <c r="L85" s="18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Z85" s="1" t="s">
        <v>79</v>
      </c>
      <c r="AA85" s="1"/>
      <c r="AB85" s="1"/>
    </row>
    <row r="86" customFormat="false" ht="13.2" hidden="false" customHeight="false" outlineLevel="0" collapsed="false">
      <c r="A86" s="8"/>
      <c r="B86" s="8"/>
      <c r="C86" s="8"/>
      <c r="D86" s="8"/>
      <c r="E86" s="71"/>
      <c r="F86" s="18"/>
      <c r="G86" s="18"/>
      <c r="H86" s="18"/>
      <c r="I86" s="18"/>
      <c r="J86" s="71"/>
      <c r="K86" s="18"/>
      <c r="L86" s="18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Z86" s="1"/>
      <c r="AA86" s="1"/>
      <c r="AB86" s="1"/>
    </row>
    <row r="87" customFormat="false" ht="13.2" hidden="false" customHeight="false" outlineLevel="0" collapsed="false">
      <c r="A87" s="8"/>
      <c r="B87" s="8"/>
      <c r="C87" s="8"/>
      <c r="D87" s="8"/>
      <c r="E87" s="71"/>
      <c r="F87" s="18"/>
      <c r="G87" s="18"/>
      <c r="H87" s="18"/>
      <c r="I87" s="18"/>
      <c r="J87" s="71"/>
      <c r="K87" s="18"/>
      <c r="L87" s="18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Z87" s="1"/>
      <c r="AA87" s="1"/>
      <c r="AB87" s="1"/>
    </row>
    <row r="88" customFormat="false" ht="13.2" hidden="false" customHeight="false" outlineLevel="0" collapsed="false">
      <c r="A88" s="8"/>
      <c r="B88" s="8"/>
      <c r="C88" s="8"/>
      <c r="D88" s="8"/>
      <c r="E88" s="71"/>
      <c r="F88" s="18"/>
      <c r="G88" s="18"/>
      <c r="H88" s="18"/>
      <c r="I88" s="18"/>
      <c r="J88" s="71"/>
      <c r="K88" s="18"/>
      <c r="L88" s="18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Z88" s="1"/>
      <c r="AA88" s="1"/>
      <c r="AB88" s="1"/>
    </row>
    <row r="89" customFormat="false" ht="13.2" hidden="false" customHeight="false" outlineLevel="0" collapsed="false">
      <c r="A89" s="8"/>
      <c r="B89" s="8"/>
      <c r="C89" s="8"/>
      <c r="D89" s="8"/>
      <c r="E89" s="71"/>
      <c r="F89" s="18"/>
      <c r="G89" s="18"/>
      <c r="H89" s="18"/>
      <c r="I89" s="18"/>
      <c r="J89" s="71"/>
      <c r="K89" s="18"/>
      <c r="L89" s="18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Z89" s="1"/>
      <c r="AA89" s="1"/>
      <c r="AB89" s="1"/>
    </row>
    <row r="90" customFormat="false" ht="13.2" hidden="false" customHeight="false" outlineLevel="0" collapsed="false">
      <c r="A90" s="8"/>
      <c r="B90" s="8"/>
      <c r="C90" s="8"/>
      <c r="D90" s="8"/>
      <c r="E90" s="71"/>
      <c r="F90" s="18"/>
      <c r="G90" s="18"/>
      <c r="H90" s="18"/>
      <c r="I90" s="18"/>
      <c r="J90" s="71"/>
      <c r="K90" s="18"/>
      <c r="L90" s="18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Z90" s="1"/>
      <c r="AA90" s="1"/>
      <c r="AB90" s="1"/>
    </row>
    <row r="91" customFormat="false" ht="13.2" hidden="false" customHeight="false" outlineLevel="0" collapsed="false">
      <c r="A91" s="8"/>
      <c r="B91" s="8"/>
      <c r="C91" s="8"/>
      <c r="D91" s="8"/>
      <c r="E91" s="71"/>
      <c r="F91" s="18"/>
      <c r="G91" s="18"/>
      <c r="H91" s="18"/>
      <c r="I91" s="18"/>
      <c r="J91" s="71"/>
      <c r="K91" s="18"/>
      <c r="L91" s="18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Z91" s="1"/>
      <c r="AA91" s="1"/>
      <c r="AB91" s="1"/>
    </row>
    <row r="92" customFormat="false" ht="13.2" hidden="false" customHeight="false" outlineLevel="0" collapsed="false">
      <c r="A92" s="8"/>
      <c r="B92" s="8"/>
      <c r="C92" s="8"/>
      <c r="D92" s="8"/>
      <c r="E92" s="71"/>
      <c r="F92" s="18"/>
      <c r="G92" s="18"/>
      <c r="H92" s="18"/>
      <c r="I92" s="18"/>
      <c r="J92" s="71"/>
      <c r="K92" s="18"/>
      <c r="L92" s="18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Z92" s="1"/>
      <c r="AA92" s="1"/>
      <c r="AB92" s="1"/>
    </row>
    <row r="93" customFormat="false" ht="13.2" hidden="false" customHeight="false" outlineLevel="0" collapsed="false">
      <c r="A93" s="8"/>
      <c r="B93" s="8"/>
      <c r="C93" s="8"/>
      <c r="D93" s="8"/>
      <c r="E93" s="71"/>
      <c r="F93" s="18"/>
      <c r="G93" s="18"/>
      <c r="H93" s="18"/>
      <c r="I93" s="18"/>
      <c r="J93" s="71"/>
      <c r="K93" s="18"/>
      <c r="L93" s="18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Z93" s="1"/>
      <c r="AA93" s="1"/>
      <c r="AB93" s="1"/>
    </row>
    <row r="94" customFormat="false" ht="13.2" hidden="false" customHeight="false" outlineLevel="0" collapsed="false">
      <c r="A94" s="8"/>
      <c r="B94" s="8"/>
      <c r="C94" s="8"/>
      <c r="D94" s="8"/>
      <c r="E94" s="71"/>
      <c r="F94" s="18"/>
      <c r="G94" s="18"/>
      <c r="H94" s="18"/>
      <c r="I94" s="18"/>
      <c r="J94" s="71"/>
      <c r="K94" s="18"/>
      <c r="L94" s="18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Z94" s="1"/>
      <c r="AA94" s="1"/>
      <c r="AB94" s="1"/>
    </row>
    <row r="95" customFormat="false" ht="13.2" hidden="false" customHeight="false" outlineLevel="0" collapsed="false">
      <c r="A95" s="8"/>
      <c r="B95" s="8"/>
      <c r="C95" s="8"/>
      <c r="D95" s="8"/>
      <c r="E95" s="96"/>
      <c r="F95" s="18"/>
      <c r="G95" s="18"/>
      <c r="H95" s="18"/>
      <c r="I95" s="18"/>
      <c r="J95" s="71"/>
      <c r="K95" s="18"/>
      <c r="L95" s="18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Z95" s="1"/>
      <c r="AA95" s="1"/>
      <c r="AB95" s="1"/>
    </row>
    <row r="96" customFormat="false" ht="13.2" hidden="false" customHeight="false" outlineLevel="0" collapsed="false">
      <c r="A96" s="8"/>
      <c r="B96" s="8"/>
      <c r="C96" s="8"/>
      <c r="D96" s="8"/>
      <c r="E96" s="96"/>
      <c r="F96" s="18"/>
      <c r="G96" s="18"/>
      <c r="H96" s="18"/>
      <c r="I96" s="18"/>
      <c r="J96" s="71"/>
      <c r="K96" s="18"/>
      <c r="L96" s="18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Z96" s="1"/>
      <c r="AA96" s="1"/>
      <c r="AB96" s="1"/>
    </row>
    <row r="97" customFormat="false" ht="13.8" hidden="false" customHeight="false" outlineLevel="0" collapsed="false">
      <c r="A97" s="107"/>
      <c r="B97" s="107"/>
      <c r="C97" s="107"/>
      <c r="D97" s="107"/>
      <c r="E97" s="108"/>
      <c r="F97" s="109"/>
      <c r="G97" s="109"/>
      <c r="H97" s="109"/>
      <c r="I97" s="109"/>
      <c r="J97" s="110"/>
      <c r="K97" s="109"/>
      <c r="L97" s="109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Z97" s="1"/>
      <c r="AA97" s="1"/>
      <c r="AB97" s="1"/>
    </row>
    <row r="98" customFormat="false" ht="13.2" hidden="false" customHeight="false" outlineLevel="0" collapsed="false">
      <c r="A98" s="83" t="s">
        <v>28</v>
      </c>
      <c r="B98" s="83"/>
      <c r="C98" s="83"/>
      <c r="D98" s="85" t="s">
        <v>1</v>
      </c>
      <c r="E98" s="84" t="s">
        <v>63</v>
      </c>
      <c r="F98" s="84"/>
      <c r="G98" s="84" t="s">
        <v>80</v>
      </c>
      <c r="H98" s="84"/>
      <c r="I98" s="54" t="s">
        <v>65</v>
      </c>
      <c r="J98" s="84" t="s">
        <v>66</v>
      </c>
      <c r="K98" s="84"/>
      <c r="L98" s="88" t="s">
        <v>69</v>
      </c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Z98" s="1" t="n">
        <f aca="false">SUM(Z86:AB97)</f>
        <v>0</v>
      </c>
      <c r="AA98" s="1"/>
      <c r="AB98" s="1"/>
    </row>
    <row r="99" customFormat="false" ht="13.2" hidden="false" customHeight="false" outlineLevel="0" collapsed="false">
      <c r="A99" s="112" t="e">
        <f aca="true">INDIRECT(O4)</f>
        <v>#REF!</v>
      </c>
      <c r="B99" s="112"/>
      <c r="C99" s="112"/>
      <c r="D99" s="71"/>
      <c r="E99" s="18"/>
      <c r="F99" s="18"/>
      <c r="G99" s="18"/>
      <c r="H99" s="18"/>
      <c r="I99" s="71"/>
      <c r="J99" s="18"/>
      <c r="K99" s="18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</row>
    <row r="100" customFormat="false" ht="13.2" hidden="false" customHeight="false" outlineLevel="0" collapsed="false">
      <c r="A100" s="8"/>
      <c r="B100" s="8"/>
      <c r="C100" s="8"/>
      <c r="D100" s="71"/>
      <c r="E100" s="18"/>
      <c r="F100" s="18"/>
      <c r="G100" s="18"/>
      <c r="H100" s="18"/>
      <c r="I100" s="71"/>
      <c r="J100" s="18"/>
      <c r="K100" s="18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</row>
    <row r="101" customFormat="false" ht="13.2" hidden="false" customHeight="false" outlineLevel="0" collapsed="false">
      <c r="A101" s="8"/>
      <c r="B101" s="8"/>
      <c r="C101" s="8"/>
      <c r="D101" s="71"/>
      <c r="E101" s="18"/>
      <c r="F101" s="18"/>
      <c r="G101" s="18"/>
      <c r="H101" s="18"/>
      <c r="I101" s="71"/>
      <c r="J101" s="18"/>
      <c r="K101" s="18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</row>
    <row r="102" customFormat="false" ht="13.2" hidden="false" customHeight="false" outlineLevel="0" collapsed="false">
      <c r="A102" s="8"/>
      <c r="B102" s="8"/>
      <c r="C102" s="8"/>
      <c r="D102" s="71"/>
      <c r="E102" s="18"/>
      <c r="F102" s="18"/>
      <c r="G102" s="18"/>
      <c r="H102" s="18"/>
      <c r="I102" s="71"/>
      <c r="J102" s="18"/>
      <c r="K102" s="18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</row>
    <row r="103" customFormat="false" ht="13.2" hidden="false" customHeight="false" outlineLevel="0" collapsed="false">
      <c r="A103" s="8"/>
      <c r="B103" s="8"/>
      <c r="C103" s="8"/>
      <c r="D103" s="71"/>
      <c r="E103" s="18"/>
      <c r="F103" s="18"/>
      <c r="G103" s="18"/>
      <c r="H103" s="18"/>
      <c r="I103" s="71"/>
      <c r="J103" s="18"/>
      <c r="K103" s="18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</row>
    <row r="104" customFormat="false" ht="13.2" hidden="false" customHeight="false" outlineLevel="0" collapsed="false">
      <c r="A104" s="8"/>
      <c r="B104" s="8"/>
      <c r="C104" s="8"/>
      <c r="D104" s="71"/>
      <c r="E104" s="18"/>
      <c r="F104" s="18"/>
      <c r="G104" s="18"/>
      <c r="H104" s="18"/>
      <c r="I104" s="71"/>
      <c r="J104" s="18"/>
      <c r="K104" s="18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</row>
    <row r="105" customFormat="false" ht="13.2" hidden="false" customHeight="false" outlineLevel="0" collapsed="false">
      <c r="A105" s="8"/>
      <c r="B105" s="8"/>
      <c r="C105" s="8"/>
      <c r="D105" s="71"/>
      <c r="E105" s="18"/>
      <c r="F105" s="18"/>
      <c r="G105" s="18"/>
      <c r="H105" s="18"/>
      <c r="I105" s="71"/>
      <c r="J105" s="18"/>
      <c r="K105" s="18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</row>
    <row r="106" customFormat="false" ht="13.2" hidden="false" customHeight="false" outlineLevel="0" collapsed="false">
      <c r="A106" s="8"/>
      <c r="B106" s="8"/>
      <c r="C106" s="8"/>
      <c r="D106" s="71"/>
      <c r="E106" s="18"/>
      <c r="F106" s="18"/>
      <c r="G106" s="18"/>
      <c r="H106" s="18"/>
      <c r="I106" s="71"/>
      <c r="J106" s="18"/>
      <c r="K106" s="18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</row>
    <row r="107" customFormat="false" ht="13.2" hidden="false" customHeight="false" outlineLevel="0" collapsed="false">
      <c r="A107" s="8"/>
      <c r="B107" s="8"/>
      <c r="C107" s="8"/>
      <c r="D107" s="71"/>
      <c r="E107" s="18"/>
      <c r="F107" s="18"/>
      <c r="G107" s="18"/>
      <c r="H107" s="18"/>
      <c r="I107" s="71"/>
      <c r="J107" s="18"/>
      <c r="K107" s="18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</row>
    <row r="108" customFormat="false" ht="13.2" hidden="false" customHeight="false" outlineLevel="0" collapsed="false">
      <c r="A108" s="8"/>
      <c r="B108" s="8"/>
      <c r="C108" s="8"/>
      <c r="D108" s="71"/>
      <c r="E108" s="18"/>
      <c r="F108" s="18"/>
      <c r="G108" s="18"/>
      <c r="H108" s="18"/>
      <c r="I108" s="71"/>
      <c r="J108" s="18"/>
      <c r="K108" s="18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</row>
    <row r="109" customFormat="false" ht="13.2" hidden="false" customHeight="false" outlineLevel="0" collapsed="false">
      <c r="A109" s="8"/>
      <c r="B109" s="8"/>
      <c r="C109" s="8"/>
      <c r="D109" s="71"/>
      <c r="E109" s="18"/>
      <c r="F109" s="18"/>
      <c r="G109" s="18"/>
      <c r="H109" s="18"/>
      <c r="I109" s="71"/>
      <c r="J109" s="18"/>
      <c r="K109" s="18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</row>
    <row r="110" customFormat="false" ht="13.2" hidden="false" customHeight="false" outlineLevel="0" collapsed="false">
      <c r="A110" s="8"/>
      <c r="B110" s="8"/>
      <c r="C110" s="8"/>
      <c r="D110" s="71"/>
      <c r="E110" s="18"/>
      <c r="F110" s="18"/>
      <c r="G110" s="18"/>
      <c r="H110" s="18"/>
      <c r="I110" s="71"/>
      <c r="J110" s="18"/>
      <c r="K110" s="18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</row>
    <row r="111" customFormat="false" ht="13.2" hidden="false" customHeight="false" outlineLevel="0" collapsed="false">
      <c r="A111" s="8"/>
      <c r="B111" s="8"/>
      <c r="C111" s="8"/>
      <c r="D111" s="71"/>
      <c r="E111" s="18"/>
      <c r="F111" s="18"/>
      <c r="G111" s="18"/>
      <c r="H111" s="18"/>
      <c r="I111" s="71"/>
      <c r="J111" s="18"/>
      <c r="K111" s="18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</row>
    <row r="112" customFormat="false" ht="13.2" hidden="false" customHeight="false" outlineLevel="0" collapsed="false">
      <c r="A112" s="8"/>
      <c r="B112" s="8"/>
      <c r="C112" s="8"/>
      <c r="D112" s="71"/>
      <c r="E112" s="18"/>
      <c r="F112" s="18"/>
      <c r="G112" s="18"/>
      <c r="H112" s="18"/>
      <c r="I112" s="71"/>
      <c r="J112" s="18"/>
      <c r="K112" s="18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</row>
    <row r="113" customFormat="false" ht="13.2" hidden="false" customHeight="false" outlineLevel="0" collapsed="false">
      <c r="A113" s="8"/>
      <c r="B113" s="8"/>
      <c r="C113" s="8"/>
      <c r="D113" s="71"/>
      <c r="E113" s="18"/>
      <c r="F113" s="18"/>
      <c r="G113" s="18"/>
      <c r="H113" s="18"/>
      <c r="I113" s="71"/>
      <c r="J113" s="18"/>
      <c r="K113" s="18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</row>
    <row r="114" customFormat="false" ht="13.2" hidden="false" customHeight="false" outlineLevel="0" collapsed="false">
      <c r="A114" s="8"/>
      <c r="B114" s="8"/>
      <c r="C114" s="8"/>
      <c r="D114" s="71"/>
      <c r="E114" s="18"/>
      <c r="F114" s="18"/>
      <c r="G114" s="18"/>
      <c r="H114" s="18"/>
      <c r="I114" s="71"/>
      <c r="J114" s="18"/>
      <c r="K114" s="18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</row>
    <row r="115" customFormat="false" ht="13.2" hidden="false" customHeight="false" outlineLevel="0" collapsed="false">
      <c r="A115" s="8"/>
      <c r="B115" s="8"/>
      <c r="C115" s="8"/>
      <c r="D115" s="71"/>
      <c r="E115" s="18"/>
      <c r="F115" s="18"/>
      <c r="G115" s="18"/>
      <c r="H115" s="18"/>
      <c r="I115" s="71"/>
      <c r="J115" s="18"/>
      <c r="K115" s="18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</row>
    <row r="116" customFormat="false" ht="13.8" hidden="false" customHeight="false" outlineLevel="0" collapsed="false">
      <c r="A116" s="22"/>
      <c r="B116" s="22"/>
      <c r="C116" s="22"/>
      <c r="D116" s="74"/>
      <c r="E116" s="25"/>
      <c r="F116" s="25"/>
      <c r="G116" s="25"/>
      <c r="H116" s="25"/>
      <c r="I116" s="74"/>
      <c r="J116" s="25"/>
      <c r="K116" s="25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</row>
    <row r="119" customFormat="false" ht="13.2" hidden="false" customHeight="false" outlineLevel="0" collapsed="false">
      <c r="A119" s="1" t="s">
        <v>81</v>
      </c>
      <c r="B119" s="1"/>
      <c r="C119" s="1"/>
      <c r="E119" s="66" t="s">
        <v>82</v>
      </c>
      <c r="I119" s="0" t="n">
        <f aca="false">PRODUCT((C10+R5),2)</f>
        <v>0</v>
      </c>
      <c r="Z119" s="1" t="s">
        <v>57</v>
      </c>
      <c r="AA119" s="1"/>
      <c r="AB119" s="1"/>
    </row>
    <row r="120" customFormat="false" ht="13.2" hidden="false" customHeight="false" outlineLevel="0" collapsed="false">
      <c r="A120" s="18" t="s">
        <v>50</v>
      </c>
      <c r="B120" s="18"/>
      <c r="C120" s="18"/>
      <c r="D120" s="18"/>
      <c r="E120" s="18" t="s">
        <v>83</v>
      </c>
      <c r="F120" s="18"/>
      <c r="G120" s="18" t="s">
        <v>69</v>
      </c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Z120" s="1"/>
      <c r="AA120" s="1"/>
      <c r="AB120" s="1"/>
    </row>
    <row r="121" customFormat="false" ht="13.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Z121" s="1"/>
      <c r="AA121" s="1"/>
      <c r="AB121" s="1"/>
    </row>
    <row r="122" customFormat="false" ht="13.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Z122" s="1"/>
      <c r="AA122" s="1"/>
      <c r="AB122" s="1"/>
    </row>
    <row r="123" customFormat="false" ht="13.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Z123" s="1"/>
      <c r="AA123" s="1"/>
      <c r="AB123" s="1"/>
    </row>
    <row r="124" customFormat="false" ht="13.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Z124" s="1"/>
      <c r="AA124" s="1"/>
      <c r="AB124" s="1"/>
    </row>
    <row r="125" customFormat="false" ht="13.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Z125" s="1"/>
      <c r="AA125" s="1"/>
      <c r="AB125" s="1"/>
    </row>
    <row r="126" customFormat="false" ht="13.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Z126" s="1"/>
      <c r="AA126" s="1"/>
      <c r="AB126" s="1"/>
    </row>
    <row r="127" customFormat="false" ht="13.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Z127" s="1"/>
      <c r="AA127" s="1"/>
      <c r="AB127" s="1"/>
    </row>
    <row r="128" customFormat="false" ht="13.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Z128" s="1"/>
      <c r="AA128" s="1"/>
      <c r="AB128" s="1"/>
    </row>
    <row r="129" customFormat="false" ht="13.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Z129" s="1"/>
      <c r="AA129" s="1"/>
      <c r="AB129" s="1"/>
    </row>
    <row r="130" customFormat="false" ht="13.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Z130" s="1"/>
      <c r="AA130" s="1"/>
      <c r="AB130" s="1"/>
    </row>
    <row r="131" customFormat="false" ht="13.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Z131" s="1"/>
      <c r="AA131" s="1"/>
      <c r="AB131" s="1"/>
    </row>
    <row r="132" customFormat="false" ht="13.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Z132" s="1"/>
      <c r="AA132" s="1"/>
      <c r="AB132" s="1"/>
    </row>
    <row r="133" customFormat="false" ht="13.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Z133" s="1"/>
      <c r="AA133" s="1"/>
      <c r="AB133" s="1"/>
    </row>
    <row r="134" customFormat="false" ht="13.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Z134" s="1"/>
      <c r="AA134" s="1"/>
      <c r="AB134" s="1"/>
    </row>
    <row r="135" customFormat="false" ht="13.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Z135" s="1"/>
      <c r="AA135" s="1"/>
      <c r="AB135" s="1"/>
    </row>
    <row r="136" customFormat="false" ht="13.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Z136" s="1"/>
      <c r="AA136" s="1"/>
      <c r="AB136" s="1"/>
    </row>
    <row r="137" customFormat="false" ht="13.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Z137" s="1"/>
      <c r="AA137" s="1"/>
      <c r="AB137" s="1"/>
    </row>
    <row r="138" customFormat="false" ht="13.2" hidden="false" customHeight="false" outlineLevel="0" collapsed="false">
      <c r="Z138" s="1" t="n">
        <f aca="false">SUM(Z120:AB137)</f>
        <v>0</v>
      </c>
      <c r="AA138" s="1"/>
      <c r="AB138" s="1"/>
    </row>
    <row r="139" customFormat="false" ht="13.2" hidden="false" customHeight="false" outlineLevel="0" collapsed="false">
      <c r="A139" s="1" t="s">
        <v>84</v>
      </c>
      <c r="B139" s="1"/>
      <c r="C139" s="1"/>
      <c r="D139" s="1"/>
    </row>
    <row r="140" customFormat="false" ht="13.2" hidden="false" customHeight="false" outlineLevel="0" collapsed="false">
      <c r="A140" s="18" t="s">
        <v>61</v>
      </c>
      <c r="B140" s="18"/>
      <c r="C140" s="18"/>
      <c r="D140" s="18"/>
      <c r="E140" s="18" t="s">
        <v>85</v>
      </c>
      <c r="F140" s="18"/>
      <c r="G140" s="45"/>
      <c r="H140" s="45"/>
      <c r="I140" s="1" t="s">
        <v>79</v>
      </c>
      <c r="J140" s="1"/>
      <c r="K140" s="1"/>
      <c r="L140" s="1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</row>
    <row r="141" customFormat="false" ht="13.2" hidden="false" customHeight="false" outlineLevel="0" collapsed="false">
      <c r="A141" s="18"/>
      <c r="B141" s="18"/>
      <c r="C141" s="18"/>
      <c r="D141" s="18"/>
      <c r="E141" s="18"/>
      <c r="F141" s="18"/>
      <c r="I141" s="1" t="n">
        <f aca="false">ROUNDUP((Z39+Z46+Z59+Z138)/200000,0)+Z98</f>
        <v>0</v>
      </c>
      <c r="J141" s="1"/>
      <c r="K141" s="1"/>
      <c r="L141" s="1"/>
      <c r="M141" s="0" t="s">
        <v>59</v>
      </c>
      <c r="N141" s="66" t="s">
        <v>86</v>
      </c>
      <c r="Q141" s="0" t="s">
        <v>59</v>
      </c>
      <c r="R141" s="66" t="s">
        <v>87</v>
      </c>
    </row>
    <row r="142" customFormat="false" ht="13.2" hidden="false" customHeight="false" outlineLevel="0" collapsed="false">
      <c r="A142" s="18"/>
      <c r="B142" s="18"/>
      <c r="C142" s="18"/>
      <c r="D142" s="18"/>
      <c r="E142" s="18"/>
      <c r="F142" s="18"/>
    </row>
    <row r="143" customFormat="false" ht="13.2" hidden="false" customHeight="false" outlineLevel="0" collapsed="false">
      <c r="A143" s="18"/>
      <c r="B143" s="18"/>
      <c r="C143" s="18"/>
      <c r="D143" s="18"/>
      <c r="E143" s="18"/>
      <c r="F143" s="18"/>
    </row>
    <row r="144" customFormat="false" ht="13.2" hidden="false" customHeight="false" outlineLevel="0" collapsed="false">
      <c r="A144" s="18"/>
      <c r="B144" s="18"/>
      <c r="C144" s="18"/>
      <c r="D144" s="18"/>
      <c r="E144" s="18"/>
      <c r="F144" s="18"/>
    </row>
    <row r="145" customFormat="false" ht="13.2" hidden="false" customHeight="false" outlineLevel="0" collapsed="false">
      <c r="A145" s="18"/>
      <c r="B145" s="18"/>
      <c r="C145" s="18"/>
      <c r="D145" s="18"/>
      <c r="E145" s="18"/>
      <c r="F145" s="18"/>
    </row>
    <row r="146" customFormat="false" ht="13.2" hidden="false" customHeight="false" outlineLevel="0" collapsed="false">
      <c r="A146" s="18"/>
      <c r="B146" s="18"/>
      <c r="C146" s="18"/>
      <c r="D146" s="18"/>
      <c r="E146" s="18"/>
      <c r="F146" s="18"/>
    </row>
  </sheetData>
  <mergeCells count="734">
    <mergeCell ref="B1:H1"/>
    <mergeCell ref="T2:V2"/>
    <mergeCell ref="A3:B3"/>
    <mergeCell ref="C3:J3"/>
    <mergeCell ref="L3:N3"/>
    <mergeCell ref="O3:Q3"/>
    <mergeCell ref="T3:V3"/>
    <mergeCell ref="A4:B4"/>
    <mergeCell ref="C4:J4"/>
    <mergeCell ref="L4:N4"/>
    <mergeCell ref="O4:Q4"/>
    <mergeCell ref="T4:V4"/>
    <mergeCell ref="A5:B5"/>
    <mergeCell ref="C5:D5"/>
    <mergeCell ref="E5:F5"/>
    <mergeCell ref="H5:I5"/>
    <mergeCell ref="T5:V5"/>
    <mergeCell ref="T6:V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T7:V7"/>
    <mergeCell ref="C8:D8"/>
    <mergeCell ref="E8:F8"/>
    <mergeCell ref="G8:H8"/>
    <mergeCell ref="I8:J8"/>
    <mergeCell ref="K8:L8"/>
    <mergeCell ref="M8:N8"/>
    <mergeCell ref="O8:P8"/>
    <mergeCell ref="Q8:R8"/>
    <mergeCell ref="T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T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V11: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V12:W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V14:W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V15:W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V16:W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V17:W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26:B26"/>
    <mergeCell ref="C26:E26"/>
    <mergeCell ref="S26:X26"/>
    <mergeCell ref="Z26:AB26"/>
    <mergeCell ref="A27:B27"/>
    <mergeCell ref="C27:E27"/>
    <mergeCell ref="S27:X27"/>
    <mergeCell ref="Z27:AB27"/>
    <mergeCell ref="A28:B28"/>
    <mergeCell ref="C28:E28"/>
    <mergeCell ref="S28:X28"/>
    <mergeCell ref="Z28:AB28"/>
    <mergeCell ref="A29:B29"/>
    <mergeCell ref="C29:E29"/>
    <mergeCell ref="S29:X29"/>
    <mergeCell ref="Z29:AB29"/>
    <mergeCell ref="A30:B30"/>
    <mergeCell ref="C30:E30"/>
    <mergeCell ref="S30:X30"/>
    <mergeCell ref="Z30:AB30"/>
    <mergeCell ref="A31:B31"/>
    <mergeCell ref="C31:E31"/>
    <mergeCell ref="S31:X31"/>
    <mergeCell ref="Z31:AB31"/>
    <mergeCell ref="A32:B32"/>
    <mergeCell ref="C32:E32"/>
    <mergeCell ref="S32:X32"/>
    <mergeCell ref="Z32:AB32"/>
    <mergeCell ref="A33:B33"/>
    <mergeCell ref="C33:E33"/>
    <mergeCell ref="S33:X33"/>
    <mergeCell ref="Z33:AB33"/>
    <mergeCell ref="A34:B34"/>
    <mergeCell ref="C34:E34"/>
    <mergeCell ref="S34:X34"/>
    <mergeCell ref="Z34:AB34"/>
    <mergeCell ref="A35:B35"/>
    <mergeCell ref="C35:E35"/>
    <mergeCell ref="S35:X35"/>
    <mergeCell ref="Z35:AB35"/>
    <mergeCell ref="A36:B36"/>
    <mergeCell ref="C36:E36"/>
    <mergeCell ref="S36:X36"/>
    <mergeCell ref="Z36:AB36"/>
    <mergeCell ref="A37:B37"/>
    <mergeCell ref="C37:E37"/>
    <mergeCell ref="S37:X37"/>
    <mergeCell ref="Z37:AB37"/>
    <mergeCell ref="A38:B38"/>
    <mergeCell ref="C38:E38"/>
    <mergeCell ref="S38:X38"/>
    <mergeCell ref="Z38:AB38"/>
    <mergeCell ref="A39:B39"/>
    <mergeCell ref="C39:E39"/>
    <mergeCell ref="S39:X39"/>
    <mergeCell ref="Z39:AB39"/>
    <mergeCell ref="A40:D40"/>
    <mergeCell ref="A41:B41"/>
    <mergeCell ref="C41:E41"/>
    <mergeCell ref="S41:X41"/>
    <mergeCell ref="Z41:AB41"/>
    <mergeCell ref="A42:B42"/>
    <mergeCell ref="C42:E42"/>
    <mergeCell ref="S42:X42"/>
    <mergeCell ref="Z42:AB42"/>
    <mergeCell ref="A43:B43"/>
    <mergeCell ref="C43:E43"/>
    <mergeCell ref="S43:X43"/>
    <mergeCell ref="Z43:AB43"/>
    <mergeCell ref="A44:B44"/>
    <mergeCell ref="C44:E44"/>
    <mergeCell ref="S44:X44"/>
    <mergeCell ref="Z44:AB44"/>
    <mergeCell ref="A45:B45"/>
    <mergeCell ref="C45:E45"/>
    <mergeCell ref="S45:X45"/>
    <mergeCell ref="Z45:AB45"/>
    <mergeCell ref="A46:B46"/>
    <mergeCell ref="C46:E46"/>
    <mergeCell ref="S46:X46"/>
    <mergeCell ref="Z46:AB46"/>
    <mergeCell ref="A47:D47"/>
    <mergeCell ref="A48:D48"/>
    <mergeCell ref="G48:H48"/>
    <mergeCell ref="I48:J48"/>
    <mergeCell ref="L48:M48"/>
    <mergeCell ref="P48:X48"/>
    <mergeCell ref="Z48:AB48"/>
    <mergeCell ref="A49:D49"/>
    <mergeCell ref="G49:H49"/>
    <mergeCell ref="I49:J49"/>
    <mergeCell ref="L49:M49"/>
    <mergeCell ref="P49:X49"/>
    <mergeCell ref="Z49:AB49"/>
    <mergeCell ref="A50:D50"/>
    <mergeCell ref="G50:H50"/>
    <mergeCell ref="I50:J50"/>
    <mergeCell ref="L50:M50"/>
    <mergeCell ref="P50:X50"/>
    <mergeCell ref="Z50:AB50"/>
    <mergeCell ref="A51:D51"/>
    <mergeCell ref="G51:H51"/>
    <mergeCell ref="I51:J51"/>
    <mergeCell ref="L51:M51"/>
    <mergeCell ref="P51:X51"/>
    <mergeCell ref="Z51:AB51"/>
    <mergeCell ref="A52:D52"/>
    <mergeCell ref="G52:H52"/>
    <mergeCell ref="I52:J52"/>
    <mergeCell ref="L52:M52"/>
    <mergeCell ref="P52:X52"/>
    <mergeCell ref="Z52:AB52"/>
    <mergeCell ref="A53:D53"/>
    <mergeCell ref="G53:H53"/>
    <mergeCell ref="I53:J53"/>
    <mergeCell ref="L53:M53"/>
    <mergeCell ref="P53:X53"/>
    <mergeCell ref="Z53:AB53"/>
    <mergeCell ref="A54:D54"/>
    <mergeCell ref="G54:H54"/>
    <mergeCell ref="I54:J54"/>
    <mergeCell ref="L54:M54"/>
    <mergeCell ref="P54:X54"/>
    <mergeCell ref="Z54:AB54"/>
    <mergeCell ref="A55:D55"/>
    <mergeCell ref="G55:H55"/>
    <mergeCell ref="I55:J55"/>
    <mergeCell ref="L55:M55"/>
    <mergeCell ref="P55:X55"/>
    <mergeCell ref="Z55:AB55"/>
    <mergeCell ref="A56:D56"/>
    <mergeCell ref="G56:H56"/>
    <mergeCell ref="I56:J56"/>
    <mergeCell ref="L56:M56"/>
    <mergeCell ref="P56:X56"/>
    <mergeCell ref="Z56:AB56"/>
    <mergeCell ref="A57:D57"/>
    <mergeCell ref="G57:H57"/>
    <mergeCell ref="I57:J57"/>
    <mergeCell ref="L57:M57"/>
    <mergeCell ref="P57:X57"/>
    <mergeCell ref="Z57:AB57"/>
    <mergeCell ref="A58:D58"/>
    <mergeCell ref="G58:H58"/>
    <mergeCell ref="I58:J58"/>
    <mergeCell ref="L58:M58"/>
    <mergeCell ref="P58:X58"/>
    <mergeCell ref="Z58:AB58"/>
    <mergeCell ref="Z59:AB59"/>
    <mergeCell ref="B60:D60"/>
    <mergeCell ref="F60:K60"/>
    <mergeCell ref="L60:Q60"/>
    <mergeCell ref="R60:W60"/>
    <mergeCell ref="B61:D61"/>
    <mergeCell ref="F61:K61"/>
    <mergeCell ref="L61:Q61"/>
    <mergeCell ref="R61:W61"/>
    <mergeCell ref="A62:E62"/>
    <mergeCell ref="F62:K62"/>
    <mergeCell ref="L62:Q62"/>
    <mergeCell ref="R62:T62"/>
    <mergeCell ref="U62:W62"/>
    <mergeCell ref="B63:D63"/>
    <mergeCell ref="F63:K63"/>
    <mergeCell ref="L63:Q63"/>
    <mergeCell ref="R63:T63"/>
    <mergeCell ref="U63:W63"/>
    <mergeCell ref="B64:D64"/>
    <mergeCell ref="F64:K64"/>
    <mergeCell ref="L64:Q64"/>
    <mergeCell ref="R64:T64"/>
    <mergeCell ref="U64:W64"/>
    <mergeCell ref="B65:D65"/>
    <mergeCell ref="F65:K65"/>
    <mergeCell ref="L65:Q65"/>
    <mergeCell ref="R65:T65"/>
    <mergeCell ref="U65:W65"/>
    <mergeCell ref="B66:D66"/>
    <mergeCell ref="F66:K66"/>
    <mergeCell ref="L66:Q66"/>
    <mergeCell ref="R66:T66"/>
    <mergeCell ref="U66:W66"/>
    <mergeCell ref="B67:D67"/>
    <mergeCell ref="F67:K67"/>
    <mergeCell ref="L67:Q67"/>
    <mergeCell ref="R67:T67"/>
    <mergeCell ref="U67:W67"/>
    <mergeCell ref="B68:D68"/>
    <mergeCell ref="F68:K68"/>
    <mergeCell ref="L68:Q68"/>
    <mergeCell ref="R68:T68"/>
    <mergeCell ref="U68:W68"/>
    <mergeCell ref="B69:D69"/>
    <mergeCell ref="F69:K69"/>
    <mergeCell ref="L69:Q69"/>
    <mergeCell ref="R69:T69"/>
    <mergeCell ref="U69:W69"/>
    <mergeCell ref="B70:D70"/>
    <mergeCell ref="F70:K70"/>
    <mergeCell ref="L70:Q70"/>
    <mergeCell ref="R70:T70"/>
    <mergeCell ref="U70:W70"/>
    <mergeCell ref="B71:D71"/>
    <mergeCell ref="F71:K71"/>
    <mergeCell ref="L71:Q71"/>
    <mergeCell ref="R71:T71"/>
    <mergeCell ref="U71:W71"/>
    <mergeCell ref="B72:D72"/>
    <mergeCell ref="F72:K72"/>
    <mergeCell ref="L72:Q72"/>
    <mergeCell ref="R72:T72"/>
    <mergeCell ref="U72:W72"/>
    <mergeCell ref="B73:D73"/>
    <mergeCell ref="F73:K73"/>
    <mergeCell ref="L73:Q73"/>
    <mergeCell ref="R73:T73"/>
    <mergeCell ref="U73:W73"/>
    <mergeCell ref="B74:D74"/>
    <mergeCell ref="F74:K74"/>
    <mergeCell ref="L74:Q74"/>
    <mergeCell ref="R74:T74"/>
    <mergeCell ref="U74:W74"/>
    <mergeCell ref="B75:D75"/>
    <mergeCell ref="F75:K75"/>
    <mergeCell ref="L75:Q75"/>
    <mergeCell ref="R75:T75"/>
    <mergeCell ref="U75:W75"/>
    <mergeCell ref="B76:D76"/>
    <mergeCell ref="F76:K76"/>
    <mergeCell ref="L76:Q76"/>
    <mergeCell ref="R76:T76"/>
    <mergeCell ref="U76:W76"/>
    <mergeCell ref="B77:D77"/>
    <mergeCell ref="F77:K77"/>
    <mergeCell ref="L77:Q77"/>
    <mergeCell ref="R77:T77"/>
    <mergeCell ref="U77:W77"/>
    <mergeCell ref="B78:D78"/>
    <mergeCell ref="F78:K78"/>
    <mergeCell ref="L78:Q78"/>
    <mergeCell ref="R78:T78"/>
    <mergeCell ref="U78:W78"/>
    <mergeCell ref="B79:D79"/>
    <mergeCell ref="F79:K79"/>
    <mergeCell ref="L79:Q79"/>
    <mergeCell ref="R79:T79"/>
    <mergeCell ref="U79:W79"/>
    <mergeCell ref="B80:D80"/>
    <mergeCell ref="F80:K80"/>
    <mergeCell ref="L80:Q80"/>
    <mergeCell ref="R80:T80"/>
    <mergeCell ref="U80:W80"/>
    <mergeCell ref="B81:D81"/>
    <mergeCell ref="F81:K81"/>
    <mergeCell ref="L81:Q81"/>
    <mergeCell ref="R81:T81"/>
    <mergeCell ref="U81:W81"/>
    <mergeCell ref="R82:T82"/>
    <mergeCell ref="U82:W82"/>
    <mergeCell ref="A83:D83"/>
    <mergeCell ref="F83:G83"/>
    <mergeCell ref="H83:I83"/>
    <mergeCell ref="K83:L83"/>
    <mergeCell ref="M83:X83"/>
    <mergeCell ref="A84:D84"/>
    <mergeCell ref="F84:G84"/>
    <mergeCell ref="H84:I84"/>
    <mergeCell ref="K84:L84"/>
    <mergeCell ref="M84:X84"/>
    <mergeCell ref="A85:D85"/>
    <mergeCell ref="F85:G85"/>
    <mergeCell ref="H85:I85"/>
    <mergeCell ref="K85:L85"/>
    <mergeCell ref="M85:X85"/>
    <mergeCell ref="Z85:AB85"/>
    <mergeCell ref="A86:D86"/>
    <mergeCell ref="F86:G86"/>
    <mergeCell ref="H86:I86"/>
    <mergeCell ref="K86:L86"/>
    <mergeCell ref="M86:X86"/>
    <mergeCell ref="Z86:AB86"/>
    <mergeCell ref="A87:D87"/>
    <mergeCell ref="F87:G87"/>
    <mergeCell ref="H87:I87"/>
    <mergeCell ref="K87:L87"/>
    <mergeCell ref="M87:X87"/>
    <mergeCell ref="Z87:AB87"/>
    <mergeCell ref="A88:D88"/>
    <mergeCell ref="F88:G88"/>
    <mergeCell ref="H88:I88"/>
    <mergeCell ref="K88:L88"/>
    <mergeCell ref="M88:X88"/>
    <mergeCell ref="Z88:AB88"/>
    <mergeCell ref="A89:D89"/>
    <mergeCell ref="F89:G89"/>
    <mergeCell ref="H89:I89"/>
    <mergeCell ref="K89:L89"/>
    <mergeCell ref="M89:X89"/>
    <mergeCell ref="Z89:AB89"/>
    <mergeCell ref="A90:D90"/>
    <mergeCell ref="F90:G90"/>
    <mergeCell ref="H90:I90"/>
    <mergeCell ref="K90:L90"/>
    <mergeCell ref="M90:X90"/>
    <mergeCell ref="Z90:AB90"/>
    <mergeCell ref="A91:D91"/>
    <mergeCell ref="F91:G91"/>
    <mergeCell ref="H91:I91"/>
    <mergeCell ref="K91:L91"/>
    <mergeCell ref="M91:X91"/>
    <mergeCell ref="Z91:AB91"/>
    <mergeCell ref="A92:D92"/>
    <mergeCell ref="F92:G92"/>
    <mergeCell ref="H92:I92"/>
    <mergeCell ref="K92:L92"/>
    <mergeCell ref="M92:X92"/>
    <mergeCell ref="Z92:AB92"/>
    <mergeCell ref="A93:D93"/>
    <mergeCell ref="F93:G93"/>
    <mergeCell ref="H93:I93"/>
    <mergeCell ref="K93:L93"/>
    <mergeCell ref="M93:X93"/>
    <mergeCell ref="Z93:AB93"/>
    <mergeCell ref="A94:D94"/>
    <mergeCell ref="F94:G94"/>
    <mergeCell ref="H94:I94"/>
    <mergeCell ref="K94:L94"/>
    <mergeCell ref="M94:X94"/>
    <mergeCell ref="Z94:AB94"/>
    <mergeCell ref="A95:D95"/>
    <mergeCell ref="F95:G95"/>
    <mergeCell ref="H95:I95"/>
    <mergeCell ref="K95:L95"/>
    <mergeCell ref="M95:X95"/>
    <mergeCell ref="Z95:AB95"/>
    <mergeCell ref="A96:D96"/>
    <mergeCell ref="F96:G96"/>
    <mergeCell ref="H96:I96"/>
    <mergeCell ref="K96:L96"/>
    <mergeCell ref="M96:X96"/>
    <mergeCell ref="Z96:AB96"/>
    <mergeCell ref="A97:D97"/>
    <mergeCell ref="F97:G97"/>
    <mergeCell ref="H97:I97"/>
    <mergeCell ref="K97:L97"/>
    <mergeCell ref="M97:X97"/>
    <mergeCell ref="Z97:AB97"/>
    <mergeCell ref="A98:C98"/>
    <mergeCell ref="E98:F98"/>
    <mergeCell ref="G98:H98"/>
    <mergeCell ref="J98:K98"/>
    <mergeCell ref="L98:X98"/>
    <mergeCell ref="Z98:AB98"/>
    <mergeCell ref="A99:C99"/>
    <mergeCell ref="E99:F99"/>
    <mergeCell ref="G99:H99"/>
    <mergeCell ref="J99:K99"/>
    <mergeCell ref="L99:X99"/>
    <mergeCell ref="A100:C100"/>
    <mergeCell ref="E100:F100"/>
    <mergeCell ref="G100:H100"/>
    <mergeCell ref="J100:K100"/>
    <mergeCell ref="L100:X100"/>
    <mergeCell ref="A101:C101"/>
    <mergeCell ref="E101:F101"/>
    <mergeCell ref="G101:H101"/>
    <mergeCell ref="J101:K101"/>
    <mergeCell ref="L101:X101"/>
    <mergeCell ref="A102:C102"/>
    <mergeCell ref="E102:F102"/>
    <mergeCell ref="G102:H102"/>
    <mergeCell ref="J102:K102"/>
    <mergeCell ref="L102:X102"/>
    <mergeCell ref="A103:C103"/>
    <mergeCell ref="E103:F103"/>
    <mergeCell ref="G103:H103"/>
    <mergeCell ref="J103:K103"/>
    <mergeCell ref="L103:X103"/>
    <mergeCell ref="A104:C104"/>
    <mergeCell ref="E104:F104"/>
    <mergeCell ref="G104:H104"/>
    <mergeCell ref="J104:K104"/>
    <mergeCell ref="L104:X104"/>
    <mergeCell ref="A105:C105"/>
    <mergeCell ref="E105:F105"/>
    <mergeCell ref="G105:H105"/>
    <mergeCell ref="J105:K105"/>
    <mergeCell ref="L105:X105"/>
    <mergeCell ref="A106:C106"/>
    <mergeCell ref="E106:F106"/>
    <mergeCell ref="G106:H106"/>
    <mergeCell ref="J106:K106"/>
    <mergeCell ref="L106:X106"/>
    <mergeCell ref="A107:C107"/>
    <mergeCell ref="E107:F107"/>
    <mergeCell ref="G107:H107"/>
    <mergeCell ref="J107:K107"/>
    <mergeCell ref="L107:X107"/>
    <mergeCell ref="A108:C108"/>
    <mergeCell ref="E108:F108"/>
    <mergeCell ref="G108:H108"/>
    <mergeCell ref="J108:K108"/>
    <mergeCell ref="L108:X108"/>
    <mergeCell ref="A109:C109"/>
    <mergeCell ref="E109:F109"/>
    <mergeCell ref="G109:H109"/>
    <mergeCell ref="J109:K109"/>
    <mergeCell ref="L109:X109"/>
    <mergeCell ref="A110:C110"/>
    <mergeCell ref="E110:F110"/>
    <mergeCell ref="G110:H110"/>
    <mergeCell ref="J110:K110"/>
    <mergeCell ref="L110:X110"/>
    <mergeCell ref="A111:C111"/>
    <mergeCell ref="E111:F111"/>
    <mergeCell ref="G111:H111"/>
    <mergeCell ref="J111:K111"/>
    <mergeCell ref="L111:X111"/>
    <mergeCell ref="A112:C112"/>
    <mergeCell ref="E112:F112"/>
    <mergeCell ref="G112:H112"/>
    <mergeCell ref="J112:K112"/>
    <mergeCell ref="L112:X112"/>
    <mergeCell ref="A113:C113"/>
    <mergeCell ref="E113:F113"/>
    <mergeCell ref="G113:H113"/>
    <mergeCell ref="J113:K113"/>
    <mergeCell ref="L113:X113"/>
    <mergeCell ref="A114:C114"/>
    <mergeCell ref="E114:F114"/>
    <mergeCell ref="G114:H114"/>
    <mergeCell ref="J114:K114"/>
    <mergeCell ref="L114:X114"/>
    <mergeCell ref="A115:C115"/>
    <mergeCell ref="E115:F115"/>
    <mergeCell ref="G115:H115"/>
    <mergeCell ref="J115:K115"/>
    <mergeCell ref="L115:X115"/>
    <mergeCell ref="A116:C116"/>
    <mergeCell ref="E116:F116"/>
    <mergeCell ref="G116:H116"/>
    <mergeCell ref="J116:K116"/>
    <mergeCell ref="L116:X116"/>
    <mergeCell ref="A119:C119"/>
    <mergeCell ref="Z119:AB119"/>
    <mergeCell ref="A120:D120"/>
    <mergeCell ref="E120:F120"/>
    <mergeCell ref="G120:X120"/>
    <mergeCell ref="Z120:AB120"/>
    <mergeCell ref="A121:D121"/>
    <mergeCell ref="E121:F121"/>
    <mergeCell ref="G121:X121"/>
    <mergeCell ref="Z121:AB121"/>
    <mergeCell ref="A122:D122"/>
    <mergeCell ref="E122:F122"/>
    <mergeCell ref="G122:X122"/>
    <mergeCell ref="Z122:AB122"/>
    <mergeCell ref="A123:D123"/>
    <mergeCell ref="E123:F123"/>
    <mergeCell ref="G123:X123"/>
    <mergeCell ref="Z123:AB123"/>
    <mergeCell ref="A124:D124"/>
    <mergeCell ref="E124:F124"/>
    <mergeCell ref="G124:X124"/>
    <mergeCell ref="Z124:AB124"/>
    <mergeCell ref="A125:D125"/>
    <mergeCell ref="E125:F125"/>
    <mergeCell ref="G125:X125"/>
    <mergeCell ref="Z125:AB125"/>
    <mergeCell ref="A126:D126"/>
    <mergeCell ref="E126:F126"/>
    <mergeCell ref="G126:X126"/>
    <mergeCell ref="Z126:AB126"/>
    <mergeCell ref="A127:D127"/>
    <mergeCell ref="E127:F127"/>
    <mergeCell ref="G127:X127"/>
    <mergeCell ref="Z127:AB127"/>
    <mergeCell ref="A128:D128"/>
    <mergeCell ref="E128:F128"/>
    <mergeCell ref="G128:X128"/>
    <mergeCell ref="Z128:AB128"/>
    <mergeCell ref="A129:D129"/>
    <mergeCell ref="E129:F129"/>
    <mergeCell ref="G129:X129"/>
    <mergeCell ref="Z129:AB129"/>
    <mergeCell ref="A130:D130"/>
    <mergeCell ref="E130:F130"/>
    <mergeCell ref="G130:X130"/>
    <mergeCell ref="Z130:AB130"/>
    <mergeCell ref="A131:D131"/>
    <mergeCell ref="E131:F131"/>
    <mergeCell ref="G131:X131"/>
    <mergeCell ref="Z131:AB131"/>
    <mergeCell ref="A132:D132"/>
    <mergeCell ref="E132:F132"/>
    <mergeCell ref="G132:X132"/>
    <mergeCell ref="Z132:AB132"/>
    <mergeCell ref="A133:D133"/>
    <mergeCell ref="E133:F133"/>
    <mergeCell ref="G133:X133"/>
    <mergeCell ref="Z133:AB133"/>
    <mergeCell ref="A134:D134"/>
    <mergeCell ref="E134:F134"/>
    <mergeCell ref="G134:X134"/>
    <mergeCell ref="Z134:AB134"/>
    <mergeCell ref="A135:D135"/>
    <mergeCell ref="E135:F135"/>
    <mergeCell ref="G135:X135"/>
    <mergeCell ref="Z135:AB135"/>
    <mergeCell ref="A136:D136"/>
    <mergeCell ref="E136:F136"/>
    <mergeCell ref="G136:X136"/>
    <mergeCell ref="Z136:AB136"/>
    <mergeCell ref="A137:D137"/>
    <mergeCell ref="E137:F137"/>
    <mergeCell ref="G137:X137"/>
    <mergeCell ref="Z137:AB137"/>
    <mergeCell ref="Z138:AB138"/>
    <mergeCell ref="A139:D139"/>
    <mergeCell ref="A140:D140"/>
    <mergeCell ref="E140:F140"/>
    <mergeCell ref="I140:L140"/>
    <mergeCell ref="A141:D141"/>
    <mergeCell ref="E141:F141"/>
    <mergeCell ref="I141:L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</mergeCells>
  <dataValidations count="5">
    <dataValidation allowBlank="true" errorStyle="stop" operator="between" showDropDown="false" showErrorMessage="true" showInputMessage="false" sqref="C5:D5" type="list">
      <formula1>属性能力値!$A$2:$A$50</formula1>
      <formula2>0</formula2>
    </dataValidation>
    <dataValidation allowBlank="true" errorStyle="stop" operator="between" showDropDown="false" showErrorMessage="true" showInputMessage="false" sqref="A42:B45" type="list">
      <formula1>"攻撃,防御,付与"</formula1>
      <formula2>0</formula2>
    </dataValidation>
    <dataValidation allowBlank="true" errorStyle="stop" operator="between" showDropDown="false" showErrorMessage="true" showInputMessage="false" sqref="A27:B38" type="list">
      <formula1>"右手,左手,両手,ｵﾌﾟｼｮﾝ,頭,肩,衣服,上半身,その他"</formula1>
      <formula2>0</formula2>
    </dataValidation>
    <dataValidation allowBlank="true" errorStyle="stop" operator="between" showDropDown="false" showErrorMessage="true" showInputMessage="false" sqref="O4:Q4" type="list">
      <formula1>SC</formula1>
      <formula2>0</formula2>
    </dataValidation>
    <dataValidation allowBlank="true" errorStyle="stop" operator="between" showDropDown="false" showErrorMessage="true" showInputMessage="false" sqref="O3:Q3" type="list">
      <formula1>ウィザード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8.96875" defaultRowHeight="13.2" zeroHeight="false" outlineLevelRow="0" outlineLevelCol="0"/>
  <cols>
    <col collapsed="false" customWidth="true" hidden="false" outlineLevel="0" max="27" min="2" style="0" width="3.66"/>
  </cols>
  <sheetData>
    <row r="1" customFormat="false" ht="13.2" hidden="false" customHeight="false" outlineLevel="0" collapsed="false">
      <c r="A1" s="113" t="s">
        <v>88</v>
      </c>
      <c r="B1" s="18" t="s">
        <v>12</v>
      </c>
      <c r="C1" s="18"/>
      <c r="D1" s="19" t="s">
        <v>13</v>
      </c>
      <c r="E1" s="19"/>
      <c r="F1" s="18" t="s">
        <v>14</v>
      </c>
      <c r="G1" s="18"/>
      <c r="H1" s="19" t="s">
        <v>15</v>
      </c>
      <c r="I1" s="19"/>
      <c r="J1" s="18" t="s">
        <v>16</v>
      </c>
      <c r="K1" s="18"/>
      <c r="L1" s="19" t="s">
        <v>17</v>
      </c>
      <c r="M1" s="19"/>
      <c r="N1" s="18" t="s">
        <v>18</v>
      </c>
      <c r="O1" s="18"/>
      <c r="P1" s="19" t="s">
        <v>19</v>
      </c>
      <c r="Q1" s="19"/>
      <c r="R1" s="18" t="s">
        <v>46</v>
      </c>
      <c r="S1" s="18"/>
      <c r="T1" s="18" t="s">
        <v>47</v>
      </c>
      <c r="U1" s="18"/>
    </row>
    <row r="2" customFormat="false" ht="13.2" hidden="false" customHeight="false" outlineLevel="0" collapsed="false">
      <c r="A2" s="113" t="s">
        <v>89</v>
      </c>
      <c r="B2" s="18" t="n">
        <v>5</v>
      </c>
      <c r="C2" s="18"/>
      <c r="D2" s="19" t="n">
        <v>6</v>
      </c>
      <c r="E2" s="19"/>
      <c r="F2" s="18" t="n">
        <v>5</v>
      </c>
      <c r="G2" s="18"/>
      <c r="H2" s="19" t="n">
        <v>8</v>
      </c>
      <c r="I2" s="19"/>
      <c r="J2" s="18" t="n">
        <v>8</v>
      </c>
      <c r="K2" s="18"/>
      <c r="L2" s="19" t="n">
        <v>12</v>
      </c>
      <c r="M2" s="19"/>
      <c r="N2" s="18" t="n">
        <v>6</v>
      </c>
      <c r="O2" s="18"/>
      <c r="P2" s="19" t="n">
        <v>13</v>
      </c>
      <c r="Q2" s="19"/>
      <c r="R2" s="18" t="n">
        <v>12</v>
      </c>
      <c r="S2" s="18"/>
      <c r="T2" s="18" t="n">
        <v>20</v>
      </c>
      <c r="U2" s="18"/>
    </row>
    <row r="3" customFormat="false" ht="13.2" hidden="false" customHeight="false" outlineLevel="0" collapsed="false">
      <c r="A3" s="113" t="s">
        <v>90</v>
      </c>
      <c r="B3" s="18" t="n">
        <v>6</v>
      </c>
      <c r="C3" s="18"/>
      <c r="D3" s="19" t="n">
        <v>7</v>
      </c>
      <c r="E3" s="19"/>
      <c r="F3" s="18" t="n">
        <v>5</v>
      </c>
      <c r="G3" s="18"/>
      <c r="H3" s="19" t="n">
        <v>9</v>
      </c>
      <c r="I3" s="19"/>
      <c r="J3" s="18" t="n">
        <v>10</v>
      </c>
      <c r="K3" s="18"/>
      <c r="L3" s="19" t="n">
        <v>10</v>
      </c>
      <c r="M3" s="19"/>
      <c r="N3" s="18" t="n">
        <v>6</v>
      </c>
      <c r="O3" s="18"/>
      <c r="P3" s="19" t="n">
        <v>10</v>
      </c>
      <c r="Q3" s="19"/>
      <c r="R3" s="18" t="n">
        <v>13</v>
      </c>
      <c r="S3" s="18"/>
      <c r="T3" s="18" t="n">
        <v>17</v>
      </c>
      <c r="U3" s="18"/>
    </row>
    <row r="4" customFormat="false" ht="13.2" hidden="false" customHeight="false" outlineLevel="0" collapsed="false">
      <c r="A4" s="113" t="s">
        <v>91</v>
      </c>
      <c r="B4" s="18" t="n">
        <v>8</v>
      </c>
      <c r="C4" s="18"/>
      <c r="D4" s="19" t="n">
        <v>6</v>
      </c>
      <c r="E4" s="19"/>
      <c r="F4" s="18" t="n">
        <v>4</v>
      </c>
      <c r="G4" s="18"/>
      <c r="H4" s="19" t="n">
        <v>9</v>
      </c>
      <c r="I4" s="19"/>
      <c r="J4" s="18" t="n">
        <v>7</v>
      </c>
      <c r="K4" s="18"/>
      <c r="L4" s="19" t="n">
        <v>11</v>
      </c>
      <c r="M4" s="19"/>
      <c r="N4" s="18" t="n">
        <v>7</v>
      </c>
      <c r="O4" s="18"/>
      <c r="P4" s="19" t="n">
        <v>11</v>
      </c>
      <c r="Q4" s="19"/>
      <c r="R4" s="18" t="n">
        <v>15</v>
      </c>
      <c r="S4" s="18"/>
      <c r="T4" s="18" t="n">
        <v>16</v>
      </c>
      <c r="U4" s="18"/>
    </row>
    <row r="5" customFormat="false" ht="13.2" hidden="false" customHeight="false" outlineLevel="0" collapsed="false">
      <c r="A5" s="113" t="s">
        <v>92</v>
      </c>
      <c r="B5" s="18" t="n">
        <v>5</v>
      </c>
      <c r="C5" s="18"/>
      <c r="D5" s="19" t="n">
        <v>7</v>
      </c>
      <c r="E5" s="19"/>
      <c r="F5" s="18" t="n">
        <v>6</v>
      </c>
      <c r="G5" s="18"/>
      <c r="H5" s="19" t="n">
        <v>9</v>
      </c>
      <c r="I5" s="19"/>
      <c r="J5" s="18" t="n">
        <v>9</v>
      </c>
      <c r="K5" s="18"/>
      <c r="L5" s="19" t="n">
        <v>11</v>
      </c>
      <c r="M5" s="19"/>
      <c r="N5" s="18" t="n">
        <v>6</v>
      </c>
      <c r="O5" s="18"/>
      <c r="P5" s="19" t="n">
        <v>10</v>
      </c>
      <c r="Q5" s="19"/>
      <c r="R5" s="18" t="n">
        <v>12</v>
      </c>
      <c r="S5" s="18"/>
      <c r="T5" s="18" t="n">
        <v>17</v>
      </c>
      <c r="U5" s="18"/>
    </row>
    <row r="6" customFormat="false" ht="13.2" hidden="false" customHeight="false" outlineLevel="0" collapsed="false">
      <c r="A6" s="113" t="s">
        <v>93</v>
      </c>
      <c r="B6" s="18" t="n">
        <v>8</v>
      </c>
      <c r="C6" s="18"/>
      <c r="D6" s="19" t="n">
        <v>8</v>
      </c>
      <c r="E6" s="19"/>
      <c r="F6" s="18" t="n">
        <v>5</v>
      </c>
      <c r="G6" s="18"/>
      <c r="H6" s="19" t="n">
        <v>7</v>
      </c>
      <c r="I6" s="19"/>
      <c r="J6" s="18" t="n">
        <v>7</v>
      </c>
      <c r="K6" s="18"/>
      <c r="L6" s="19" t="n">
        <v>10</v>
      </c>
      <c r="M6" s="19"/>
      <c r="N6" s="18" t="n">
        <v>7</v>
      </c>
      <c r="O6" s="18"/>
      <c r="P6" s="19" t="n">
        <v>11</v>
      </c>
      <c r="Q6" s="19"/>
      <c r="R6" s="18" t="n">
        <v>15</v>
      </c>
      <c r="S6" s="18"/>
      <c r="T6" s="18" t="n">
        <v>15</v>
      </c>
      <c r="U6" s="18"/>
    </row>
    <row r="7" customFormat="false" ht="13.2" hidden="false" customHeight="true" outlineLevel="0" collapsed="false">
      <c r="A7" s="113" t="s">
        <v>94</v>
      </c>
      <c r="B7" s="18" t="n">
        <v>6</v>
      </c>
      <c r="C7" s="18"/>
      <c r="D7" s="19" t="n">
        <v>9</v>
      </c>
      <c r="E7" s="19"/>
      <c r="F7" s="18" t="n">
        <v>4</v>
      </c>
      <c r="G7" s="18"/>
      <c r="H7" s="19" t="n">
        <v>8</v>
      </c>
      <c r="I7" s="19"/>
      <c r="J7" s="18" t="n">
        <v>8</v>
      </c>
      <c r="K7" s="18"/>
      <c r="L7" s="19" t="n">
        <v>10</v>
      </c>
      <c r="M7" s="19"/>
      <c r="N7" s="18" t="n">
        <v>8</v>
      </c>
      <c r="O7" s="18"/>
      <c r="P7" s="19" t="n">
        <v>10</v>
      </c>
      <c r="Q7" s="19"/>
      <c r="R7" s="18" t="n">
        <v>13</v>
      </c>
      <c r="S7" s="18"/>
      <c r="T7" s="18" t="n">
        <v>16</v>
      </c>
      <c r="U7" s="18"/>
    </row>
    <row r="8" customFormat="false" ht="13.2" hidden="false" customHeight="true" outlineLevel="0" collapsed="false">
      <c r="A8" s="113" t="s">
        <v>95</v>
      </c>
      <c r="B8" s="18" t="n">
        <v>5</v>
      </c>
      <c r="C8" s="18"/>
      <c r="D8" s="19" t="n">
        <v>7</v>
      </c>
      <c r="E8" s="19"/>
      <c r="F8" s="18" t="n">
        <v>5</v>
      </c>
      <c r="G8" s="18"/>
      <c r="H8" s="19" t="n">
        <v>10</v>
      </c>
      <c r="I8" s="19"/>
      <c r="J8" s="18" t="n">
        <v>7</v>
      </c>
      <c r="K8" s="18"/>
      <c r="L8" s="19" t="n">
        <v>10</v>
      </c>
      <c r="M8" s="19"/>
      <c r="N8" s="18" t="n">
        <v>7</v>
      </c>
      <c r="O8" s="18"/>
      <c r="P8" s="19" t="n">
        <v>12</v>
      </c>
      <c r="Q8" s="19"/>
      <c r="R8" s="18" t="n">
        <v>12</v>
      </c>
      <c r="S8" s="18"/>
      <c r="T8" s="18" t="n">
        <v>15</v>
      </c>
      <c r="U8" s="18"/>
    </row>
    <row r="9" customFormat="false" ht="13.2" hidden="false" customHeight="true" outlineLevel="0" collapsed="false">
      <c r="A9" s="113" t="s">
        <v>96</v>
      </c>
      <c r="B9" s="18" t="n">
        <v>6</v>
      </c>
      <c r="C9" s="18"/>
      <c r="D9" s="19" t="n">
        <v>8</v>
      </c>
      <c r="E9" s="19"/>
      <c r="F9" s="18" t="n">
        <v>7</v>
      </c>
      <c r="G9" s="18"/>
      <c r="H9" s="19" t="n">
        <v>11</v>
      </c>
      <c r="I9" s="19"/>
      <c r="J9" s="18" t="n">
        <v>11</v>
      </c>
      <c r="K9" s="18"/>
      <c r="L9" s="19" t="n">
        <v>6</v>
      </c>
      <c r="M9" s="19"/>
      <c r="N9" s="18" t="n">
        <v>6</v>
      </c>
      <c r="O9" s="18"/>
      <c r="P9" s="19" t="n">
        <v>8</v>
      </c>
      <c r="Q9" s="19"/>
      <c r="R9" s="18" t="n">
        <v>13</v>
      </c>
      <c r="S9" s="18"/>
      <c r="T9" s="18" t="n">
        <v>15</v>
      </c>
      <c r="U9" s="18"/>
    </row>
    <row r="10" customFormat="false" ht="13.2" hidden="false" customHeight="true" outlineLevel="0" collapsed="false">
      <c r="A10" s="113" t="s">
        <v>97</v>
      </c>
      <c r="B10" s="18" t="n">
        <v>7</v>
      </c>
      <c r="C10" s="18"/>
      <c r="D10" s="19" t="n">
        <v>9</v>
      </c>
      <c r="E10" s="19"/>
      <c r="F10" s="18" t="n">
        <v>7</v>
      </c>
      <c r="G10" s="18"/>
      <c r="H10" s="19" t="n">
        <v>12</v>
      </c>
      <c r="I10" s="19"/>
      <c r="J10" s="18" t="n">
        <v>13</v>
      </c>
      <c r="K10" s="18"/>
      <c r="L10" s="19" t="n">
        <v>4</v>
      </c>
      <c r="M10" s="19"/>
      <c r="N10" s="18" t="n">
        <v>6</v>
      </c>
      <c r="O10" s="18"/>
      <c r="P10" s="19" t="n">
        <v>5</v>
      </c>
      <c r="Q10" s="19"/>
      <c r="R10" s="18" t="n">
        <v>14</v>
      </c>
      <c r="S10" s="18"/>
      <c r="T10" s="18" t="n">
        <v>18</v>
      </c>
      <c r="U10" s="18"/>
    </row>
    <row r="11" customFormat="false" ht="13.2" hidden="false" customHeight="false" outlineLevel="0" collapsed="false">
      <c r="A11" s="113" t="s">
        <v>98</v>
      </c>
      <c r="B11" s="18" t="n">
        <v>9</v>
      </c>
      <c r="C11" s="18"/>
      <c r="D11" s="19" t="n">
        <v>8</v>
      </c>
      <c r="E11" s="19"/>
      <c r="F11" s="18" t="n">
        <v>6</v>
      </c>
      <c r="G11" s="18"/>
      <c r="H11" s="19" t="n">
        <v>12</v>
      </c>
      <c r="I11" s="19"/>
      <c r="J11" s="18" t="n">
        <v>10</v>
      </c>
      <c r="K11" s="18"/>
      <c r="L11" s="19" t="n">
        <v>5</v>
      </c>
      <c r="M11" s="19"/>
      <c r="N11" s="18" t="n">
        <v>7</v>
      </c>
      <c r="O11" s="18"/>
      <c r="P11" s="19" t="n">
        <v>6</v>
      </c>
      <c r="Q11" s="19"/>
      <c r="R11" s="18" t="n">
        <v>16</v>
      </c>
      <c r="S11" s="18"/>
      <c r="T11" s="18" t="n">
        <v>14</v>
      </c>
      <c r="U11" s="18"/>
    </row>
    <row r="12" customFormat="false" ht="13.2" hidden="false" customHeight="false" outlineLevel="0" collapsed="false">
      <c r="A12" s="113" t="s">
        <v>99</v>
      </c>
      <c r="B12" s="18" t="n">
        <v>6</v>
      </c>
      <c r="C12" s="18"/>
      <c r="D12" s="19" t="n">
        <v>9</v>
      </c>
      <c r="E12" s="19"/>
      <c r="F12" s="18" t="n">
        <v>8</v>
      </c>
      <c r="G12" s="18"/>
      <c r="H12" s="19" t="n">
        <v>12</v>
      </c>
      <c r="I12" s="19"/>
      <c r="J12" s="18" t="n">
        <v>12</v>
      </c>
      <c r="K12" s="18"/>
      <c r="L12" s="19" t="n">
        <v>5</v>
      </c>
      <c r="M12" s="19"/>
      <c r="N12" s="18" t="n">
        <v>6</v>
      </c>
      <c r="O12" s="18"/>
      <c r="P12" s="19" t="n">
        <v>5</v>
      </c>
      <c r="Q12" s="19"/>
      <c r="R12" s="18" t="n">
        <v>13</v>
      </c>
      <c r="S12" s="18"/>
      <c r="T12" s="18" t="n">
        <v>15</v>
      </c>
      <c r="U12" s="18"/>
    </row>
    <row r="13" customFormat="false" ht="13.2" hidden="false" customHeight="false" outlineLevel="0" collapsed="false">
      <c r="A13" s="113" t="s">
        <v>100</v>
      </c>
      <c r="B13" s="18" t="n">
        <v>9</v>
      </c>
      <c r="C13" s="18"/>
      <c r="D13" s="19" t="n">
        <v>10</v>
      </c>
      <c r="E13" s="19"/>
      <c r="F13" s="18" t="n">
        <v>7</v>
      </c>
      <c r="G13" s="18"/>
      <c r="H13" s="19" t="n">
        <v>10</v>
      </c>
      <c r="I13" s="19"/>
      <c r="J13" s="18" t="n">
        <v>10</v>
      </c>
      <c r="K13" s="18"/>
      <c r="L13" s="19" t="n">
        <v>4</v>
      </c>
      <c r="M13" s="19"/>
      <c r="N13" s="18" t="n">
        <v>7</v>
      </c>
      <c r="O13" s="18"/>
      <c r="P13" s="19" t="n">
        <v>6</v>
      </c>
      <c r="Q13" s="19"/>
      <c r="R13" s="18" t="n">
        <v>16</v>
      </c>
      <c r="S13" s="18"/>
      <c r="T13" s="18" t="n">
        <v>14</v>
      </c>
      <c r="U13" s="18"/>
    </row>
    <row r="14" customFormat="false" ht="13.2" hidden="false" customHeight="false" outlineLevel="0" collapsed="false">
      <c r="A14" s="113" t="s">
        <v>101</v>
      </c>
      <c r="B14" s="18" t="n">
        <v>7</v>
      </c>
      <c r="C14" s="18"/>
      <c r="D14" s="19" t="n">
        <v>11</v>
      </c>
      <c r="E14" s="19"/>
      <c r="F14" s="18" t="n">
        <v>6</v>
      </c>
      <c r="G14" s="18"/>
      <c r="H14" s="19" t="n">
        <v>11</v>
      </c>
      <c r="I14" s="19"/>
      <c r="J14" s="18" t="n">
        <v>11</v>
      </c>
      <c r="K14" s="18"/>
      <c r="L14" s="19" t="n">
        <v>4</v>
      </c>
      <c r="M14" s="19"/>
      <c r="N14" s="18" t="n">
        <v>8</v>
      </c>
      <c r="O14" s="18"/>
      <c r="P14" s="19" t="n">
        <v>5</v>
      </c>
      <c r="Q14" s="19"/>
      <c r="R14" s="18" t="n">
        <v>14</v>
      </c>
      <c r="S14" s="18"/>
      <c r="T14" s="18" t="n">
        <v>14</v>
      </c>
      <c r="U14" s="18"/>
    </row>
    <row r="15" customFormat="false" ht="13.2" hidden="false" customHeight="false" outlineLevel="0" collapsed="false">
      <c r="A15" s="113" t="s">
        <v>102</v>
      </c>
      <c r="B15" s="18" t="n">
        <v>6</v>
      </c>
      <c r="C15" s="18"/>
      <c r="D15" s="19" t="n">
        <v>9</v>
      </c>
      <c r="E15" s="19"/>
      <c r="F15" s="18" t="n">
        <v>7</v>
      </c>
      <c r="G15" s="18"/>
      <c r="H15" s="19" t="n">
        <v>13</v>
      </c>
      <c r="I15" s="19"/>
      <c r="J15" s="18" t="n">
        <v>10</v>
      </c>
      <c r="K15" s="18"/>
      <c r="L15" s="19" t="n">
        <v>4</v>
      </c>
      <c r="M15" s="19"/>
      <c r="N15" s="18" t="n">
        <v>7</v>
      </c>
      <c r="O15" s="18"/>
      <c r="P15" s="19" t="n">
        <v>7</v>
      </c>
      <c r="Q15" s="19"/>
      <c r="R15" s="18" t="n">
        <v>13</v>
      </c>
      <c r="S15" s="18"/>
      <c r="T15" s="18" t="n">
        <v>14</v>
      </c>
      <c r="U15" s="18"/>
    </row>
    <row r="16" customFormat="false" ht="13.2" hidden="false" customHeight="false" outlineLevel="0" collapsed="false">
      <c r="A16" s="113" t="s">
        <v>103</v>
      </c>
      <c r="B16" s="18" t="n">
        <v>10</v>
      </c>
      <c r="C16" s="18"/>
      <c r="D16" s="19" t="n">
        <v>6</v>
      </c>
      <c r="E16" s="19"/>
      <c r="F16" s="18" t="n">
        <v>6</v>
      </c>
      <c r="G16" s="18"/>
      <c r="H16" s="19" t="n">
        <v>11</v>
      </c>
      <c r="I16" s="19"/>
      <c r="J16" s="18" t="n">
        <v>6</v>
      </c>
      <c r="K16" s="18"/>
      <c r="L16" s="19" t="n">
        <v>8</v>
      </c>
      <c r="M16" s="19"/>
      <c r="N16" s="18" t="n">
        <v>7</v>
      </c>
      <c r="O16" s="18"/>
      <c r="P16" s="19" t="n">
        <v>9</v>
      </c>
      <c r="Q16" s="19"/>
      <c r="R16" s="18" t="n">
        <v>17</v>
      </c>
      <c r="S16" s="18"/>
      <c r="T16" s="18" t="n">
        <v>14</v>
      </c>
      <c r="U16" s="18"/>
      <c r="AB16" s="114"/>
    </row>
    <row r="17" customFormat="false" ht="13.2" hidden="false" customHeight="false" outlineLevel="0" collapsed="false">
      <c r="A17" s="113" t="s">
        <v>104</v>
      </c>
      <c r="B17" s="18" t="n">
        <v>11</v>
      </c>
      <c r="C17" s="18"/>
      <c r="D17" s="19" t="n">
        <v>7</v>
      </c>
      <c r="E17" s="19"/>
      <c r="F17" s="18" t="n">
        <v>6</v>
      </c>
      <c r="G17" s="18"/>
      <c r="H17" s="19" t="n">
        <v>12</v>
      </c>
      <c r="I17" s="19"/>
      <c r="J17" s="18" t="n">
        <v>8</v>
      </c>
      <c r="K17" s="18"/>
      <c r="L17" s="19" t="n">
        <v>6</v>
      </c>
      <c r="M17" s="19"/>
      <c r="N17" s="18" t="n">
        <v>7</v>
      </c>
      <c r="O17" s="18"/>
      <c r="P17" s="19" t="n">
        <v>6</v>
      </c>
      <c r="Q17" s="19"/>
      <c r="R17" s="18" t="n">
        <v>18</v>
      </c>
      <c r="S17" s="18"/>
      <c r="T17" s="18" t="n">
        <v>14</v>
      </c>
      <c r="U17" s="18"/>
      <c r="AB17" s="114"/>
    </row>
    <row r="18" customFormat="false" ht="13.2" hidden="false" customHeight="false" outlineLevel="0" collapsed="false">
      <c r="A18" s="113" t="s">
        <v>105</v>
      </c>
      <c r="B18" s="18" t="n">
        <v>13</v>
      </c>
      <c r="C18" s="18"/>
      <c r="D18" s="19" t="n">
        <v>6</v>
      </c>
      <c r="E18" s="19"/>
      <c r="F18" s="18" t="n">
        <v>5</v>
      </c>
      <c r="G18" s="18"/>
      <c r="H18" s="19" t="n">
        <v>12</v>
      </c>
      <c r="I18" s="19"/>
      <c r="J18" s="18" t="n">
        <v>5</v>
      </c>
      <c r="K18" s="18"/>
      <c r="L18" s="19" t="n">
        <v>7</v>
      </c>
      <c r="M18" s="19"/>
      <c r="N18" s="18" t="n">
        <v>8</v>
      </c>
      <c r="O18" s="18"/>
      <c r="P18" s="19" t="n">
        <v>7</v>
      </c>
      <c r="Q18" s="19"/>
      <c r="R18" s="18" t="n">
        <v>20</v>
      </c>
      <c r="S18" s="18"/>
      <c r="T18" s="18" t="n">
        <v>17</v>
      </c>
      <c r="U18" s="18"/>
      <c r="AB18" s="114"/>
    </row>
    <row r="19" customFormat="false" ht="13.2" hidden="false" customHeight="false" outlineLevel="0" collapsed="false">
      <c r="A19" s="113" t="s">
        <v>106</v>
      </c>
      <c r="B19" s="18" t="n">
        <v>10</v>
      </c>
      <c r="C19" s="18"/>
      <c r="D19" s="19" t="n">
        <v>7</v>
      </c>
      <c r="E19" s="19"/>
      <c r="F19" s="18" t="n">
        <v>7</v>
      </c>
      <c r="G19" s="18"/>
      <c r="H19" s="19" t="n">
        <v>12</v>
      </c>
      <c r="I19" s="19"/>
      <c r="J19" s="18" t="n">
        <v>7</v>
      </c>
      <c r="K19" s="18"/>
      <c r="L19" s="19" t="n">
        <v>7</v>
      </c>
      <c r="M19" s="19"/>
      <c r="N19" s="18" t="n">
        <v>7</v>
      </c>
      <c r="O19" s="18"/>
      <c r="P19" s="19" t="n">
        <v>6</v>
      </c>
      <c r="Q19" s="19"/>
      <c r="R19" s="18" t="n">
        <v>17</v>
      </c>
      <c r="S19" s="18"/>
      <c r="T19" s="18" t="n">
        <v>14</v>
      </c>
      <c r="U19" s="18"/>
      <c r="AB19" s="114"/>
    </row>
    <row r="20" customFormat="false" ht="13.2" hidden="false" customHeight="false" outlineLevel="0" collapsed="false">
      <c r="A20" s="113" t="s">
        <v>107</v>
      </c>
      <c r="B20" s="18" t="n">
        <v>13</v>
      </c>
      <c r="C20" s="18"/>
      <c r="D20" s="19" t="n">
        <v>8</v>
      </c>
      <c r="E20" s="19"/>
      <c r="F20" s="18" t="n">
        <v>6</v>
      </c>
      <c r="G20" s="18"/>
      <c r="H20" s="19" t="n">
        <v>10</v>
      </c>
      <c r="I20" s="19"/>
      <c r="J20" s="18" t="n">
        <v>5</v>
      </c>
      <c r="K20" s="18"/>
      <c r="L20" s="19" t="n">
        <v>6</v>
      </c>
      <c r="M20" s="19"/>
      <c r="N20" s="18" t="n">
        <v>8</v>
      </c>
      <c r="O20" s="18"/>
      <c r="P20" s="19" t="n">
        <v>7</v>
      </c>
      <c r="Q20" s="19"/>
      <c r="R20" s="18" t="n">
        <v>20</v>
      </c>
      <c r="S20" s="18"/>
      <c r="T20" s="18" t="n">
        <v>12</v>
      </c>
      <c r="U20" s="18"/>
      <c r="AB20" s="114"/>
    </row>
    <row r="21" customFormat="false" ht="13.2" hidden="false" customHeight="false" outlineLevel="0" collapsed="false">
      <c r="A21" s="113" t="s">
        <v>108</v>
      </c>
      <c r="B21" s="18" t="n">
        <v>11</v>
      </c>
      <c r="C21" s="18"/>
      <c r="D21" s="19" t="n">
        <v>9</v>
      </c>
      <c r="E21" s="19"/>
      <c r="F21" s="18" t="n">
        <v>5</v>
      </c>
      <c r="G21" s="18"/>
      <c r="H21" s="19" t="n">
        <v>11</v>
      </c>
      <c r="I21" s="19"/>
      <c r="J21" s="18" t="n">
        <v>6</v>
      </c>
      <c r="K21" s="18"/>
      <c r="L21" s="19" t="n">
        <v>6</v>
      </c>
      <c r="M21" s="19"/>
      <c r="N21" s="18" t="n">
        <v>9</v>
      </c>
      <c r="O21" s="18"/>
      <c r="P21" s="19" t="n">
        <v>6</v>
      </c>
      <c r="Q21" s="19"/>
      <c r="R21" s="18" t="n">
        <v>18</v>
      </c>
      <c r="S21" s="18"/>
      <c r="T21" s="18" t="n">
        <v>13</v>
      </c>
      <c r="U21" s="18"/>
      <c r="AB21" s="114"/>
    </row>
    <row r="22" customFormat="false" ht="13.2" hidden="false" customHeight="false" outlineLevel="0" collapsed="false">
      <c r="A22" s="113" t="s">
        <v>109</v>
      </c>
      <c r="B22" s="18" t="n">
        <v>10</v>
      </c>
      <c r="C22" s="18"/>
      <c r="D22" s="19" t="n">
        <v>7</v>
      </c>
      <c r="E22" s="19"/>
      <c r="F22" s="18" t="n">
        <v>6</v>
      </c>
      <c r="G22" s="18"/>
      <c r="H22" s="19" t="n">
        <v>13</v>
      </c>
      <c r="I22" s="19"/>
      <c r="J22" s="18" t="n">
        <v>5</v>
      </c>
      <c r="K22" s="18"/>
      <c r="L22" s="19" t="n">
        <v>6</v>
      </c>
      <c r="M22" s="19"/>
      <c r="N22" s="18" t="n">
        <v>8</v>
      </c>
      <c r="O22" s="18"/>
      <c r="P22" s="19" t="n">
        <v>8</v>
      </c>
      <c r="Q22" s="19"/>
      <c r="R22" s="18" t="n">
        <v>17</v>
      </c>
      <c r="S22" s="18"/>
      <c r="T22" s="18" t="n">
        <v>12</v>
      </c>
      <c r="U22" s="18"/>
      <c r="AB22" s="114"/>
    </row>
    <row r="23" customFormat="false" ht="13.2" hidden="false" customHeight="false" outlineLevel="0" collapsed="false">
      <c r="A23" s="113" t="s">
        <v>110</v>
      </c>
      <c r="B23" s="18" t="n">
        <v>5</v>
      </c>
      <c r="C23" s="18"/>
      <c r="D23" s="19" t="n">
        <v>6</v>
      </c>
      <c r="E23" s="19"/>
      <c r="F23" s="18" t="n">
        <v>8</v>
      </c>
      <c r="G23" s="18"/>
      <c r="H23" s="19" t="n">
        <v>9</v>
      </c>
      <c r="I23" s="19"/>
      <c r="J23" s="18" t="n">
        <v>11</v>
      </c>
      <c r="K23" s="18"/>
      <c r="L23" s="19" t="n">
        <v>10</v>
      </c>
      <c r="M23" s="19"/>
      <c r="N23" s="18" t="n">
        <v>5</v>
      </c>
      <c r="O23" s="18"/>
      <c r="P23" s="19" t="n">
        <v>9</v>
      </c>
      <c r="Q23" s="19"/>
      <c r="R23" s="18" t="n">
        <v>12</v>
      </c>
      <c r="S23" s="18"/>
      <c r="T23" s="18" t="n">
        <v>17</v>
      </c>
      <c r="U23" s="18"/>
    </row>
    <row r="24" customFormat="false" ht="13.2" hidden="false" customHeight="false" outlineLevel="0" collapsed="false">
      <c r="A24" s="113" t="s">
        <v>111</v>
      </c>
      <c r="B24" s="18" t="n">
        <v>6</v>
      </c>
      <c r="C24" s="18"/>
      <c r="D24" s="19" t="n">
        <v>7</v>
      </c>
      <c r="E24" s="19"/>
      <c r="F24" s="18" t="n">
        <v>8</v>
      </c>
      <c r="G24" s="18"/>
      <c r="H24" s="19" t="n">
        <v>10</v>
      </c>
      <c r="I24" s="19"/>
      <c r="J24" s="18" t="n">
        <v>13</v>
      </c>
      <c r="K24" s="18"/>
      <c r="L24" s="19" t="n">
        <v>8</v>
      </c>
      <c r="M24" s="19"/>
      <c r="N24" s="18" t="n">
        <v>5</v>
      </c>
      <c r="O24" s="18"/>
      <c r="P24" s="19" t="n">
        <v>6</v>
      </c>
      <c r="Q24" s="19"/>
      <c r="R24" s="18" t="n">
        <v>13</v>
      </c>
      <c r="S24" s="18"/>
      <c r="T24" s="18" t="n">
        <v>17</v>
      </c>
      <c r="U24" s="18"/>
    </row>
    <row r="25" customFormat="false" ht="13.2" hidden="false" customHeight="false" outlineLevel="0" collapsed="false">
      <c r="A25" s="113" t="s">
        <v>112</v>
      </c>
      <c r="B25" s="18" t="n">
        <v>8</v>
      </c>
      <c r="C25" s="18"/>
      <c r="D25" s="19" t="n">
        <v>6</v>
      </c>
      <c r="E25" s="19"/>
      <c r="F25" s="18" t="n">
        <v>7</v>
      </c>
      <c r="G25" s="18"/>
      <c r="H25" s="19" t="n">
        <v>10</v>
      </c>
      <c r="I25" s="19"/>
      <c r="J25" s="18" t="n">
        <v>10</v>
      </c>
      <c r="K25" s="18"/>
      <c r="L25" s="19" t="n">
        <v>9</v>
      </c>
      <c r="M25" s="19"/>
      <c r="N25" s="18" t="n">
        <v>6</v>
      </c>
      <c r="O25" s="18"/>
      <c r="P25" s="19" t="n">
        <v>7</v>
      </c>
      <c r="Q25" s="19"/>
      <c r="R25" s="18" t="n">
        <v>15</v>
      </c>
      <c r="S25" s="18"/>
      <c r="T25" s="18" t="n">
        <v>16</v>
      </c>
      <c r="U25" s="18"/>
    </row>
    <row r="26" customFormat="false" ht="13.2" hidden="false" customHeight="false" outlineLevel="0" collapsed="false">
      <c r="A26" s="113" t="s">
        <v>113</v>
      </c>
      <c r="B26" s="18" t="n">
        <v>5</v>
      </c>
      <c r="C26" s="18"/>
      <c r="D26" s="19" t="n">
        <v>7</v>
      </c>
      <c r="E26" s="19"/>
      <c r="F26" s="18" t="n">
        <v>9</v>
      </c>
      <c r="G26" s="18"/>
      <c r="H26" s="19" t="n">
        <v>10</v>
      </c>
      <c r="I26" s="19"/>
      <c r="J26" s="18" t="n">
        <v>12</v>
      </c>
      <c r="K26" s="18"/>
      <c r="L26" s="19" t="n">
        <v>9</v>
      </c>
      <c r="M26" s="19"/>
      <c r="N26" s="18" t="n">
        <v>5</v>
      </c>
      <c r="O26" s="18"/>
      <c r="P26" s="19" t="n">
        <v>6</v>
      </c>
      <c r="Q26" s="19"/>
      <c r="R26" s="18" t="n">
        <v>12</v>
      </c>
      <c r="S26" s="18"/>
      <c r="T26" s="18" t="n">
        <v>20</v>
      </c>
      <c r="U26" s="18"/>
    </row>
    <row r="27" customFormat="false" ht="13.2" hidden="false" customHeight="false" outlineLevel="0" collapsed="false">
      <c r="A27" s="113" t="s">
        <v>114</v>
      </c>
      <c r="B27" s="18" t="n">
        <v>8</v>
      </c>
      <c r="C27" s="18"/>
      <c r="D27" s="19" t="n">
        <v>8</v>
      </c>
      <c r="E27" s="19"/>
      <c r="F27" s="18" t="n">
        <v>8</v>
      </c>
      <c r="G27" s="18"/>
      <c r="H27" s="19" t="n">
        <v>8</v>
      </c>
      <c r="I27" s="19"/>
      <c r="J27" s="18" t="n">
        <v>10</v>
      </c>
      <c r="K27" s="18"/>
      <c r="L27" s="19" t="n">
        <v>8</v>
      </c>
      <c r="M27" s="19"/>
      <c r="N27" s="18" t="n">
        <v>6</v>
      </c>
      <c r="O27" s="18"/>
      <c r="P27" s="19" t="n">
        <v>7</v>
      </c>
      <c r="Q27" s="19"/>
      <c r="R27" s="18" t="n">
        <v>15</v>
      </c>
      <c r="S27" s="18"/>
      <c r="T27" s="18" t="n">
        <v>16</v>
      </c>
      <c r="U27" s="18"/>
    </row>
    <row r="28" customFormat="false" ht="13.2" hidden="false" customHeight="false" outlineLevel="0" collapsed="false">
      <c r="A28" s="113" t="s">
        <v>115</v>
      </c>
      <c r="B28" s="18" t="n">
        <v>6</v>
      </c>
      <c r="C28" s="18"/>
      <c r="D28" s="19" t="n">
        <v>9</v>
      </c>
      <c r="E28" s="19"/>
      <c r="F28" s="18" t="n">
        <v>7</v>
      </c>
      <c r="G28" s="18"/>
      <c r="H28" s="19" t="n">
        <v>9</v>
      </c>
      <c r="I28" s="19"/>
      <c r="J28" s="18" t="n">
        <v>11</v>
      </c>
      <c r="K28" s="18"/>
      <c r="L28" s="19" t="n">
        <v>8</v>
      </c>
      <c r="M28" s="19"/>
      <c r="N28" s="18" t="n">
        <v>7</v>
      </c>
      <c r="O28" s="18"/>
      <c r="P28" s="19" t="n">
        <v>6</v>
      </c>
      <c r="Q28" s="19"/>
      <c r="R28" s="18" t="n">
        <v>13</v>
      </c>
      <c r="S28" s="18"/>
      <c r="T28" s="18" t="n">
        <v>16</v>
      </c>
      <c r="U28" s="18"/>
    </row>
    <row r="29" customFormat="false" ht="13.2" hidden="false" customHeight="false" outlineLevel="0" collapsed="false">
      <c r="A29" s="113" t="s">
        <v>116</v>
      </c>
      <c r="B29" s="18" t="n">
        <v>5</v>
      </c>
      <c r="C29" s="18"/>
      <c r="D29" s="19" t="n">
        <v>7</v>
      </c>
      <c r="E29" s="19"/>
      <c r="F29" s="18" t="n">
        <v>8</v>
      </c>
      <c r="G29" s="18"/>
      <c r="H29" s="19" t="n">
        <v>11</v>
      </c>
      <c r="I29" s="19"/>
      <c r="J29" s="18" t="n">
        <v>10</v>
      </c>
      <c r="K29" s="18"/>
      <c r="L29" s="19" t="n">
        <v>8</v>
      </c>
      <c r="M29" s="19"/>
      <c r="N29" s="18" t="n">
        <v>6</v>
      </c>
      <c r="O29" s="18"/>
      <c r="P29" s="19" t="n">
        <v>8</v>
      </c>
      <c r="Q29" s="19"/>
      <c r="R29" s="18" t="n">
        <v>12</v>
      </c>
      <c r="S29" s="18"/>
      <c r="T29" s="18" t="n">
        <v>16</v>
      </c>
      <c r="U29" s="18"/>
    </row>
    <row r="30" customFormat="false" ht="13.2" hidden="false" customHeight="false" outlineLevel="0" collapsed="false">
      <c r="A30" s="113" t="s">
        <v>117</v>
      </c>
      <c r="B30" s="18" t="n">
        <v>12</v>
      </c>
      <c r="C30" s="18"/>
      <c r="D30" s="19" t="n">
        <v>8</v>
      </c>
      <c r="E30" s="19"/>
      <c r="F30" s="18" t="n">
        <v>8</v>
      </c>
      <c r="G30" s="18"/>
      <c r="H30" s="19" t="n">
        <v>7</v>
      </c>
      <c r="I30" s="19"/>
      <c r="J30" s="18" t="n">
        <v>5</v>
      </c>
      <c r="K30" s="18"/>
      <c r="L30" s="19" t="n">
        <v>7</v>
      </c>
      <c r="M30" s="19"/>
      <c r="N30" s="18" t="n">
        <v>7</v>
      </c>
      <c r="O30" s="18"/>
      <c r="P30" s="19" t="n">
        <v>9</v>
      </c>
      <c r="Q30" s="19"/>
      <c r="R30" s="18" t="n">
        <v>19</v>
      </c>
      <c r="S30" s="18"/>
      <c r="T30" s="18" t="n">
        <v>13</v>
      </c>
      <c r="U30" s="18"/>
    </row>
    <row r="31" customFormat="false" ht="13.2" hidden="false" customHeight="false" outlineLevel="0" collapsed="false">
      <c r="A31" s="113" t="s">
        <v>118</v>
      </c>
      <c r="B31" s="18" t="n">
        <v>13</v>
      </c>
      <c r="C31" s="18"/>
      <c r="D31" s="19" t="n">
        <v>9</v>
      </c>
      <c r="E31" s="19"/>
      <c r="F31" s="18" t="n">
        <v>8</v>
      </c>
      <c r="G31" s="18"/>
      <c r="H31" s="19" t="n">
        <v>8</v>
      </c>
      <c r="I31" s="19"/>
      <c r="J31" s="18" t="n">
        <v>7</v>
      </c>
      <c r="K31" s="18"/>
      <c r="L31" s="19" t="n">
        <v>5</v>
      </c>
      <c r="M31" s="19"/>
      <c r="N31" s="18" t="n">
        <v>7</v>
      </c>
      <c r="O31" s="18"/>
      <c r="P31" s="19" t="n">
        <v>6</v>
      </c>
      <c r="Q31" s="19"/>
      <c r="R31" s="18" t="n">
        <v>20</v>
      </c>
      <c r="S31" s="18"/>
      <c r="T31" s="18" t="n">
        <v>13</v>
      </c>
      <c r="U31" s="18"/>
    </row>
    <row r="32" customFormat="false" ht="13.2" hidden="false" customHeight="false" outlineLevel="0" collapsed="false">
      <c r="A32" s="113" t="s">
        <v>119</v>
      </c>
      <c r="B32" s="18" t="n">
        <v>15</v>
      </c>
      <c r="C32" s="18"/>
      <c r="D32" s="19" t="n">
        <v>8</v>
      </c>
      <c r="E32" s="19"/>
      <c r="F32" s="18" t="n">
        <v>7</v>
      </c>
      <c r="G32" s="18"/>
      <c r="H32" s="19" t="n">
        <v>8</v>
      </c>
      <c r="I32" s="19"/>
      <c r="J32" s="18" t="n">
        <v>4</v>
      </c>
      <c r="K32" s="18"/>
      <c r="L32" s="19" t="n">
        <v>6</v>
      </c>
      <c r="M32" s="19"/>
      <c r="N32" s="18" t="n">
        <v>8</v>
      </c>
      <c r="O32" s="18"/>
      <c r="P32" s="19" t="n">
        <v>7</v>
      </c>
      <c r="Q32" s="19"/>
      <c r="R32" s="18" t="n">
        <v>22</v>
      </c>
      <c r="S32" s="18"/>
      <c r="T32" s="18" t="n">
        <v>12</v>
      </c>
      <c r="U32" s="18"/>
    </row>
    <row r="33" customFormat="false" ht="13.2" hidden="false" customHeight="false" outlineLevel="0" collapsed="false">
      <c r="A33" s="113" t="s">
        <v>120</v>
      </c>
      <c r="B33" s="18" t="n">
        <v>12</v>
      </c>
      <c r="C33" s="18"/>
      <c r="D33" s="19" t="n">
        <v>9</v>
      </c>
      <c r="E33" s="19"/>
      <c r="F33" s="18" t="n">
        <v>9</v>
      </c>
      <c r="G33" s="18"/>
      <c r="H33" s="19" t="n">
        <v>8</v>
      </c>
      <c r="I33" s="19"/>
      <c r="J33" s="18" t="n">
        <v>6</v>
      </c>
      <c r="K33" s="18"/>
      <c r="L33" s="19" t="n">
        <v>6</v>
      </c>
      <c r="M33" s="19"/>
      <c r="N33" s="18" t="n">
        <v>7</v>
      </c>
      <c r="O33" s="18"/>
      <c r="P33" s="19" t="n">
        <v>6</v>
      </c>
      <c r="Q33" s="19"/>
      <c r="R33" s="18" t="n">
        <v>19</v>
      </c>
      <c r="S33" s="18"/>
      <c r="T33" s="18" t="n">
        <v>13</v>
      </c>
      <c r="U33" s="18"/>
    </row>
    <row r="34" customFormat="false" ht="13.2" hidden="false" customHeight="false" outlineLevel="0" collapsed="false">
      <c r="A34" s="113" t="s">
        <v>121</v>
      </c>
      <c r="B34" s="18" t="n">
        <v>15</v>
      </c>
      <c r="C34" s="18"/>
      <c r="D34" s="19" t="n">
        <v>10</v>
      </c>
      <c r="E34" s="19"/>
      <c r="F34" s="18" t="n">
        <v>8</v>
      </c>
      <c r="G34" s="18"/>
      <c r="H34" s="19" t="n">
        <v>6</v>
      </c>
      <c r="I34" s="19"/>
      <c r="J34" s="18" t="n">
        <v>4</v>
      </c>
      <c r="K34" s="18"/>
      <c r="L34" s="19" t="n">
        <v>5</v>
      </c>
      <c r="M34" s="19"/>
      <c r="N34" s="18" t="n">
        <v>8</v>
      </c>
      <c r="O34" s="18"/>
      <c r="P34" s="19" t="n">
        <v>7</v>
      </c>
      <c r="Q34" s="19"/>
      <c r="R34" s="18" t="n">
        <v>22</v>
      </c>
      <c r="S34" s="18"/>
      <c r="T34" s="18" t="n">
        <v>14</v>
      </c>
      <c r="U34" s="18"/>
    </row>
    <row r="35" customFormat="false" ht="13.2" hidden="false" customHeight="false" outlineLevel="0" collapsed="false">
      <c r="A35" s="113" t="s">
        <v>122</v>
      </c>
      <c r="B35" s="18" t="n">
        <v>13</v>
      </c>
      <c r="C35" s="18"/>
      <c r="D35" s="19" t="n">
        <v>11</v>
      </c>
      <c r="E35" s="19"/>
      <c r="F35" s="18" t="n">
        <v>7</v>
      </c>
      <c r="G35" s="18"/>
      <c r="H35" s="19" t="n">
        <v>7</v>
      </c>
      <c r="I35" s="19"/>
      <c r="J35" s="18" t="n">
        <v>5</v>
      </c>
      <c r="K35" s="18"/>
      <c r="L35" s="19" t="n">
        <v>5</v>
      </c>
      <c r="M35" s="19"/>
      <c r="N35" s="18" t="n">
        <v>9</v>
      </c>
      <c r="O35" s="18"/>
      <c r="P35" s="19" t="n">
        <v>6</v>
      </c>
      <c r="Q35" s="19"/>
      <c r="R35" s="18" t="n">
        <v>20</v>
      </c>
      <c r="S35" s="18"/>
      <c r="T35" s="18" t="n">
        <v>12</v>
      </c>
      <c r="U35" s="18"/>
    </row>
    <row r="36" customFormat="false" ht="13.2" hidden="false" customHeight="false" outlineLevel="0" collapsed="false">
      <c r="A36" s="113" t="s">
        <v>123</v>
      </c>
      <c r="B36" s="18" t="n">
        <v>12</v>
      </c>
      <c r="C36" s="18"/>
      <c r="D36" s="19" t="n">
        <v>9</v>
      </c>
      <c r="E36" s="19"/>
      <c r="F36" s="18" t="n">
        <v>8</v>
      </c>
      <c r="G36" s="18"/>
      <c r="H36" s="19" t="n">
        <v>9</v>
      </c>
      <c r="I36" s="19"/>
      <c r="J36" s="18" t="n">
        <v>4</v>
      </c>
      <c r="K36" s="18"/>
      <c r="L36" s="19" t="n">
        <v>5</v>
      </c>
      <c r="M36" s="19"/>
      <c r="N36" s="18" t="n">
        <v>8</v>
      </c>
      <c r="O36" s="18"/>
      <c r="P36" s="19" t="n">
        <v>8</v>
      </c>
      <c r="Q36" s="19"/>
      <c r="R36" s="18" t="n">
        <v>19</v>
      </c>
      <c r="S36" s="18"/>
      <c r="T36" s="18" t="n">
        <v>11</v>
      </c>
      <c r="U36" s="18"/>
    </row>
    <row r="37" customFormat="false" ht="13.2" hidden="false" customHeight="false" outlineLevel="0" collapsed="false">
      <c r="A37" s="113" t="s">
        <v>124</v>
      </c>
      <c r="B37" s="18" t="n">
        <v>7</v>
      </c>
      <c r="C37" s="18"/>
      <c r="D37" s="19" t="n">
        <v>10</v>
      </c>
      <c r="E37" s="19"/>
      <c r="F37" s="18" t="n">
        <v>11</v>
      </c>
      <c r="G37" s="18"/>
      <c r="H37" s="19" t="n">
        <v>7</v>
      </c>
      <c r="I37" s="19"/>
      <c r="J37" s="18" t="n">
        <v>7</v>
      </c>
      <c r="K37" s="18"/>
      <c r="L37" s="19" t="n">
        <v>7</v>
      </c>
      <c r="M37" s="19"/>
      <c r="N37" s="18" t="n">
        <v>7</v>
      </c>
      <c r="O37" s="18"/>
      <c r="P37" s="19" t="n">
        <v>7</v>
      </c>
      <c r="Q37" s="19"/>
      <c r="R37" s="18" t="n">
        <v>14</v>
      </c>
      <c r="S37" s="18"/>
      <c r="T37" s="18" t="n">
        <v>14</v>
      </c>
      <c r="U37" s="18"/>
    </row>
    <row r="38" customFormat="false" ht="13.2" hidden="false" customHeight="false" outlineLevel="0" collapsed="false">
      <c r="A38" s="113" t="s">
        <v>125</v>
      </c>
      <c r="B38" s="18" t="n">
        <v>8</v>
      </c>
      <c r="C38" s="18"/>
      <c r="D38" s="19" t="n">
        <v>11</v>
      </c>
      <c r="E38" s="19"/>
      <c r="F38" s="18" t="n">
        <v>11</v>
      </c>
      <c r="G38" s="18"/>
      <c r="H38" s="19" t="n">
        <v>8</v>
      </c>
      <c r="I38" s="19"/>
      <c r="J38" s="18" t="n">
        <v>9</v>
      </c>
      <c r="K38" s="18"/>
      <c r="L38" s="19" t="n">
        <v>5</v>
      </c>
      <c r="M38" s="19"/>
      <c r="N38" s="18" t="n">
        <v>7</v>
      </c>
      <c r="O38" s="18"/>
      <c r="P38" s="19" t="n">
        <v>4</v>
      </c>
      <c r="Q38" s="19"/>
      <c r="R38" s="18" t="n">
        <v>15</v>
      </c>
      <c r="S38" s="18"/>
      <c r="T38" s="18" t="n">
        <v>14</v>
      </c>
      <c r="U38" s="18"/>
    </row>
    <row r="39" customFormat="false" ht="13.2" hidden="false" customHeight="false" outlineLevel="0" collapsed="false">
      <c r="A39" s="113" t="s">
        <v>126</v>
      </c>
      <c r="B39" s="18" t="n">
        <v>10</v>
      </c>
      <c r="C39" s="18"/>
      <c r="D39" s="19" t="n">
        <v>10</v>
      </c>
      <c r="E39" s="19"/>
      <c r="F39" s="18" t="n">
        <v>20</v>
      </c>
      <c r="G39" s="18"/>
      <c r="H39" s="19" t="n">
        <v>8</v>
      </c>
      <c r="I39" s="19"/>
      <c r="J39" s="18" t="n">
        <v>6</v>
      </c>
      <c r="K39" s="18"/>
      <c r="L39" s="19" t="n">
        <v>6</v>
      </c>
      <c r="M39" s="19"/>
      <c r="N39" s="18" t="n">
        <v>8</v>
      </c>
      <c r="O39" s="18"/>
      <c r="P39" s="19" t="n">
        <v>5</v>
      </c>
      <c r="Q39" s="19"/>
      <c r="R39" s="18" t="n">
        <v>17</v>
      </c>
      <c r="S39" s="18"/>
      <c r="T39" s="18" t="n">
        <v>13</v>
      </c>
      <c r="U39" s="18"/>
    </row>
    <row r="40" customFormat="false" ht="13.2" hidden="false" customHeight="false" outlineLevel="0" collapsed="false">
      <c r="A40" s="113" t="s">
        <v>127</v>
      </c>
      <c r="B40" s="18" t="n">
        <v>7</v>
      </c>
      <c r="C40" s="18"/>
      <c r="D40" s="19" t="n">
        <v>11</v>
      </c>
      <c r="E40" s="19"/>
      <c r="F40" s="18" t="n">
        <v>12</v>
      </c>
      <c r="G40" s="18"/>
      <c r="H40" s="19" t="n">
        <v>8</v>
      </c>
      <c r="I40" s="19"/>
      <c r="J40" s="18" t="n">
        <v>8</v>
      </c>
      <c r="K40" s="18"/>
      <c r="L40" s="19" t="n">
        <v>6</v>
      </c>
      <c r="M40" s="19"/>
      <c r="N40" s="18" t="n">
        <v>7</v>
      </c>
      <c r="O40" s="18"/>
      <c r="P40" s="19" t="n">
        <v>4</v>
      </c>
      <c r="Q40" s="19"/>
      <c r="R40" s="18" t="n">
        <v>14</v>
      </c>
      <c r="S40" s="18"/>
      <c r="T40" s="18" t="n">
        <v>14</v>
      </c>
      <c r="U40" s="18"/>
    </row>
    <row r="41" customFormat="false" ht="13.2" hidden="false" customHeight="false" outlineLevel="0" collapsed="false">
      <c r="A41" s="113" t="s">
        <v>128</v>
      </c>
      <c r="B41" s="18" t="n">
        <v>10</v>
      </c>
      <c r="C41" s="18"/>
      <c r="D41" s="19" t="n">
        <v>12</v>
      </c>
      <c r="E41" s="19"/>
      <c r="F41" s="18" t="n">
        <v>11</v>
      </c>
      <c r="G41" s="18"/>
      <c r="H41" s="19" t="n">
        <v>6</v>
      </c>
      <c r="I41" s="19"/>
      <c r="J41" s="18" t="n">
        <v>6</v>
      </c>
      <c r="K41" s="18"/>
      <c r="L41" s="19" t="n">
        <v>5</v>
      </c>
      <c r="M41" s="19"/>
      <c r="N41" s="18" t="n">
        <v>8</v>
      </c>
      <c r="O41" s="18"/>
      <c r="P41" s="19" t="n">
        <v>5</v>
      </c>
      <c r="Q41" s="19"/>
      <c r="R41" s="18" t="n">
        <v>17</v>
      </c>
      <c r="S41" s="18"/>
      <c r="T41" s="18" t="n">
        <v>12</v>
      </c>
      <c r="U41" s="18"/>
    </row>
    <row r="42" customFormat="false" ht="13.2" hidden="false" customHeight="false" outlineLevel="0" collapsed="false">
      <c r="A42" s="113" t="s">
        <v>129</v>
      </c>
      <c r="B42" s="18" t="n">
        <v>8</v>
      </c>
      <c r="C42" s="18"/>
      <c r="D42" s="19" t="n">
        <v>13</v>
      </c>
      <c r="E42" s="19"/>
      <c r="F42" s="18" t="n">
        <v>10</v>
      </c>
      <c r="G42" s="18"/>
      <c r="H42" s="19" t="n">
        <v>7</v>
      </c>
      <c r="I42" s="19"/>
      <c r="J42" s="18" t="n">
        <v>7</v>
      </c>
      <c r="K42" s="18"/>
      <c r="L42" s="19" t="n">
        <v>5</v>
      </c>
      <c r="M42" s="19"/>
      <c r="N42" s="18" t="n">
        <v>9</v>
      </c>
      <c r="O42" s="18"/>
      <c r="P42" s="19" t="n">
        <v>4</v>
      </c>
      <c r="Q42" s="19"/>
      <c r="R42" s="18" t="n">
        <v>15</v>
      </c>
      <c r="S42" s="18"/>
      <c r="T42" s="18" t="n">
        <v>17</v>
      </c>
      <c r="U42" s="18"/>
    </row>
    <row r="43" customFormat="false" ht="13.2" hidden="false" customHeight="false" outlineLevel="0" collapsed="false">
      <c r="A43" s="113" t="s">
        <v>130</v>
      </c>
      <c r="B43" s="18" t="n">
        <v>7</v>
      </c>
      <c r="C43" s="18"/>
      <c r="D43" s="19" t="n">
        <v>12</v>
      </c>
      <c r="E43" s="19"/>
      <c r="F43" s="18" t="n">
        <v>11</v>
      </c>
      <c r="G43" s="18"/>
      <c r="H43" s="19" t="n">
        <v>9</v>
      </c>
      <c r="I43" s="19"/>
      <c r="J43" s="18" t="n">
        <v>6</v>
      </c>
      <c r="K43" s="18"/>
      <c r="L43" s="19" t="n">
        <v>5</v>
      </c>
      <c r="M43" s="19"/>
      <c r="N43" s="18" t="n">
        <v>8</v>
      </c>
      <c r="O43" s="18"/>
      <c r="P43" s="19" t="n">
        <v>6</v>
      </c>
      <c r="Q43" s="19"/>
      <c r="R43" s="18" t="n">
        <v>14</v>
      </c>
      <c r="S43" s="18"/>
      <c r="T43" s="18" t="n">
        <v>12</v>
      </c>
      <c r="U43" s="18"/>
    </row>
    <row r="44" customFormat="false" ht="13.2" hidden="false" customHeight="false" outlineLevel="0" collapsed="false">
      <c r="A44" s="113" t="s">
        <v>131</v>
      </c>
      <c r="B44" s="18" t="n">
        <v>7</v>
      </c>
      <c r="C44" s="18"/>
      <c r="D44" s="19" t="n">
        <v>7</v>
      </c>
      <c r="E44" s="19"/>
      <c r="F44" s="18" t="n">
        <v>11</v>
      </c>
      <c r="G44" s="18"/>
      <c r="H44" s="19" t="n">
        <v>6</v>
      </c>
      <c r="I44" s="19"/>
      <c r="J44" s="18" t="n">
        <v>5</v>
      </c>
      <c r="K44" s="18"/>
      <c r="L44" s="19" t="n">
        <v>6</v>
      </c>
      <c r="M44" s="19"/>
      <c r="N44" s="18" t="n">
        <v>8</v>
      </c>
      <c r="O44" s="18"/>
      <c r="P44" s="19" t="n">
        <v>13</v>
      </c>
      <c r="Q44" s="19"/>
      <c r="R44" s="18" t="n">
        <v>14</v>
      </c>
      <c r="S44" s="18"/>
      <c r="T44" s="18" t="n">
        <v>12</v>
      </c>
      <c r="U44" s="18"/>
    </row>
    <row r="45" customFormat="false" ht="13.2" hidden="false" customHeight="false" outlineLevel="0" collapsed="false">
      <c r="A45" s="113" t="s">
        <v>132</v>
      </c>
      <c r="B45" s="18" t="n">
        <v>8</v>
      </c>
      <c r="C45" s="18"/>
      <c r="D45" s="19" t="n">
        <v>8</v>
      </c>
      <c r="E45" s="19"/>
      <c r="F45" s="18" t="n">
        <v>11</v>
      </c>
      <c r="G45" s="18"/>
      <c r="H45" s="19" t="n">
        <v>7</v>
      </c>
      <c r="I45" s="19"/>
      <c r="J45" s="18" t="n">
        <v>7</v>
      </c>
      <c r="K45" s="18"/>
      <c r="L45" s="19" t="n">
        <v>4</v>
      </c>
      <c r="M45" s="19"/>
      <c r="N45" s="18" t="n">
        <v>8</v>
      </c>
      <c r="O45" s="18"/>
      <c r="P45" s="19" t="n">
        <v>10</v>
      </c>
      <c r="Q45" s="19"/>
      <c r="R45" s="18" t="n">
        <v>15</v>
      </c>
      <c r="S45" s="18"/>
      <c r="T45" s="18" t="n">
        <v>12</v>
      </c>
      <c r="U45" s="18"/>
    </row>
    <row r="46" customFormat="false" ht="13.2" hidden="false" customHeight="false" outlineLevel="0" collapsed="false">
      <c r="A46" s="113" t="s">
        <v>133</v>
      </c>
      <c r="B46" s="18" t="n">
        <v>10</v>
      </c>
      <c r="C46" s="18"/>
      <c r="D46" s="19" t="n">
        <v>7</v>
      </c>
      <c r="E46" s="19"/>
      <c r="F46" s="18" t="n">
        <v>10</v>
      </c>
      <c r="G46" s="18"/>
      <c r="H46" s="19" t="n">
        <v>7</v>
      </c>
      <c r="I46" s="19"/>
      <c r="J46" s="18" t="n">
        <v>4</v>
      </c>
      <c r="K46" s="18"/>
      <c r="L46" s="19" t="n">
        <v>5</v>
      </c>
      <c r="M46" s="19"/>
      <c r="N46" s="18" t="n">
        <v>9</v>
      </c>
      <c r="O46" s="18"/>
      <c r="P46" s="19" t="n">
        <v>11</v>
      </c>
      <c r="Q46" s="19"/>
      <c r="R46" s="18" t="n">
        <v>17</v>
      </c>
      <c r="S46" s="18"/>
      <c r="T46" s="18" t="n">
        <v>11</v>
      </c>
      <c r="U46" s="18"/>
    </row>
    <row r="47" customFormat="false" ht="13.2" hidden="false" customHeight="false" outlineLevel="0" collapsed="false">
      <c r="A47" s="113" t="s">
        <v>134</v>
      </c>
      <c r="B47" s="18" t="n">
        <v>7</v>
      </c>
      <c r="C47" s="18"/>
      <c r="D47" s="19" t="n">
        <v>8</v>
      </c>
      <c r="E47" s="19"/>
      <c r="F47" s="18" t="n">
        <v>12</v>
      </c>
      <c r="G47" s="18"/>
      <c r="H47" s="19" t="n">
        <v>7</v>
      </c>
      <c r="I47" s="19"/>
      <c r="J47" s="18" t="n">
        <v>6</v>
      </c>
      <c r="K47" s="18"/>
      <c r="L47" s="19" t="n">
        <v>5</v>
      </c>
      <c r="M47" s="19"/>
      <c r="N47" s="18" t="n">
        <v>8</v>
      </c>
      <c r="O47" s="18"/>
      <c r="P47" s="19" t="n">
        <v>10</v>
      </c>
      <c r="Q47" s="19"/>
      <c r="R47" s="18" t="n">
        <v>14</v>
      </c>
      <c r="S47" s="18"/>
      <c r="T47" s="18" t="n">
        <v>12</v>
      </c>
      <c r="U47" s="18"/>
    </row>
    <row r="48" customFormat="false" ht="13.2" hidden="false" customHeight="false" outlineLevel="0" collapsed="false">
      <c r="A48" s="113" t="s">
        <v>135</v>
      </c>
      <c r="B48" s="18" t="n">
        <v>10</v>
      </c>
      <c r="C48" s="18"/>
      <c r="D48" s="19" t="n">
        <v>9</v>
      </c>
      <c r="E48" s="19"/>
      <c r="F48" s="18" t="n">
        <v>11</v>
      </c>
      <c r="G48" s="18"/>
      <c r="H48" s="19" t="n">
        <v>5</v>
      </c>
      <c r="I48" s="19"/>
      <c r="J48" s="18" t="n">
        <v>4</v>
      </c>
      <c r="K48" s="18"/>
      <c r="L48" s="19" t="n">
        <v>4</v>
      </c>
      <c r="M48" s="19"/>
      <c r="N48" s="18" t="n">
        <v>9</v>
      </c>
      <c r="O48" s="18"/>
      <c r="P48" s="19" t="n">
        <v>11</v>
      </c>
      <c r="Q48" s="19"/>
      <c r="R48" s="18" t="n">
        <v>17</v>
      </c>
      <c r="S48" s="18"/>
      <c r="T48" s="18" t="n">
        <v>11</v>
      </c>
      <c r="U48" s="18"/>
    </row>
    <row r="49" customFormat="false" ht="13.2" hidden="false" customHeight="false" outlineLevel="0" collapsed="false">
      <c r="A49" s="113" t="s">
        <v>136</v>
      </c>
      <c r="B49" s="18" t="n">
        <v>8</v>
      </c>
      <c r="C49" s="18"/>
      <c r="D49" s="19" t="n">
        <v>10</v>
      </c>
      <c r="E49" s="19"/>
      <c r="F49" s="18" t="n">
        <v>10</v>
      </c>
      <c r="G49" s="18"/>
      <c r="H49" s="19" t="n">
        <v>6</v>
      </c>
      <c r="I49" s="19"/>
      <c r="J49" s="18" t="n">
        <v>5</v>
      </c>
      <c r="K49" s="18"/>
      <c r="L49" s="19" t="n">
        <v>4</v>
      </c>
      <c r="M49" s="19"/>
      <c r="N49" s="18" t="n">
        <v>10</v>
      </c>
      <c r="O49" s="18"/>
      <c r="P49" s="19" t="n">
        <v>10</v>
      </c>
      <c r="Q49" s="19"/>
      <c r="R49" s="18" t="n">
        <v>15</v>
      </c>
      <c r="S49" s="18"/>
      <c r="T49" s="18" t="n">
        <v>11</v>
      </c>
      <c r="U49" s="18"/>
    </row>
    <row r="50" customFormat="false" ht="13.2" hidden="false" customHeight="false" outlineLevel="0" collapsed="false">
      <c r="A50" s="113" t="s">
        <v>137</v>
      </c>
      <c r="B50" s="18" t="n">
        <v>7</v>
      </c>
      <c r="C50" s="18"/>
      <c r="D50" s="19" t="n">
        <v>8</v>
      </c>
      <c r="E50" s="19"/>
      <c r="F50" s="18" t="n">
        <v>11</v>
      </c>
      <c r="G50" s="18"/>
      <c r="H50" s="19" t="n">
        <v>8</v>
      </c>
      <c r="I50" s="19"/>
      <c r="J50" s="18" t="n">
        <v>4</v>
      </c>
      <c r="K50" s="18"/>
      <c r="L50" s="19" t="n">
        <v>4</v>
      </c>
      <c r="M50" s="19"/>
      <c r="N50" s="18" t="n">
        <v>9</v>
      </c>
      <c r="O50" s="18"/>
      <c r="P50" s="19" t="n">
        <v>12</v>
      </c>
      <c r="Q50" s="19"/>
      <c r="R50" s="18" t="n">
        <v>14</v>
      </c>
      <c r="S50" s="18"/>
      <c r="T50" s="18" t="n">
        <v>14</v>
      </c>
      <c r="U50" s="18"/>
    </row>
  </sheetData>
  <mergeCells count="50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Q9" activeCellId="0" sqref="AQ9:AR9"/>
    </sheetView>
  </sheetViews>
  <sheetFormatPr defaultColWidth="8.96875" defaultRowHeight="13.2" zeroHeight="false" outlineLevelRow="0" outlineLevelCol="0"/>
  <cols>
    <col collapsed="false" customWidth="true" hidden="false" outlineLevel="0" max="66" min="1" style="0" width="3.66"/>
  </cols>
  <sheetData>
    <row r="1" customFormat="false" ht="13.2" hidden="false" customHeight="false" outlineLevel="0" collapsed="false">
      <c r="A1" s="18"/>
      <c r="B1" s="18"/>
      <c r="C1" s="19" t="s">
        <v>138</v>
      </c>
      <c r="D1" s="19"/>
      <c r="E1" s="19" t="s">
        <v>139</v>
      </c>
      <c r="F1" s="19"/>
      <c r="G1" s="19" t="s">
        <v>140</v>
      </c>
      <c r="H1" s="19"/>
      <c r="I1" s="115" t="s">
        <v>141</v>
      </c>
      <c r="J1" s="115"/>
      <c r="K1" s="18" t="s">
        <v>142</v>
      </c>
      <c r="L1" s="18"/>
      <c r="M1" s="116" t="s">
        <v>143</v>
      </c>
      <c r="N1" s="116"/>
      <c r="O1" s="18" t="s">
        <v>144</v>
      </c>
      <c r="P1" s="18"/>
      <c r="Q1" s="18" t="s">
        <v>145</v>
      </c>
      <c r="R1" s="18"/>
      <c r="S1" s="18" t="s">
        <v>146</v>
      </c>
      <c r="T1" s="18"/>
      <c r="U1" s="117" t="s">
        <v>147</v>
      </c>
      <c r="V1" s="117"/>
      <c r="W1" s="18" t="s">
        <v>148</v>
      </c>
      <c r="X1" s="18"/>
      <c r="Y1" s="18" t="s">
        <v>149</v>
      </c>
      <c r="Z1" s="18"/>
      <c r="AA1" s="117" t="s">
        <v>150</v>
      </c>
      <c r="AB1" s="117"/>
      <c r="AC1" s="116" t="s">
        <v>151</v>
      </c>
      <c r="AD1" s="116"/>
      <c r="AE1" s="18" t="s">
        <v>152</v>
      </c>
      <c r="AF1" s="18"/>
      <c r="AG1" s="18" t="s">
        <v>153</v>
      </c>
      <c r="AH1" s="18"/>
      <c r="AI1" s="18" t="s">
        <v>154</v>
      </c>
      <c r="AJ1" s="18"/>
      <c r="AK1" s="18" t="s">
        <v>155</v>
      </c>
      <c r="AL1" s="18"/>
      <c r="AM1" s="18" t="s">
        <v>156</v>
      </c>
      <c r="AN1" s="18"/>
      <c r="AO1" s="18" t="s">
        <v>157</v>
      </c>
      <c r="AP1" s="18"/>
      <c r="AQ1" s="18" t="s">
        <v>158</v>
      </c>
      <c r="AR1" s="18"/>
      <c r="AS1" s="117" t="s">
        <v>159</v>
      </c>
      <c r="AT1" s="117"/>
      <c r="AU1" s="18" t="s">
        <v>160</v>
      </c>
      <c r="AV1" s="18"/>
      <c r="AW1" s="117" t="s">
        <v>161</v>
      </c>
      <c r="AX1" s="117"/>
      <c r="AY1" s="18" t="s">
        <v>162</v>
      </c>
      <c r="AZ1" s="18"/>
      <c r="BA1" s="18" t="s">
        <v>163</v>
      </c>
      <c r="BB1" s="18"/>
      <c r="BC1" s="18" t="s">
        <v>164</v>
      </c>
      <c r="BD1" s="18"/>
      <c r="BE1" s="117" t="s">
        <v>165</v>
      </c>
      <c r="BF1" s="117"/>
    </row>
    <row r="2" customFormat="false" ht="13.2" hidden="false" customHeight="false" outlineLevel="0" collapsed="false">
      <c r="A2" s="18" t="s">
        <v>32</v>
      </c>
      <c r="B2" s="18"/>
      <c r="C2" s="19" t="n">
        <v>3</v>
      </c>
      <c r="D2" s="19"/>
      <c r="E2" s="19" t="n">
        <v>0</v>
      </c>
      <c r="F2" s="19"/>
      <c r="G2" s="19" t="n">
        <v>2</v>
      </c>
      <c r="H2" s="19"/>
      <c r="I2" s="19" t="n">
        <v>2</v>
      </c>
      <c r="J2" s="19"/>
      <c r="K2" s="18" t="n">
        <v>2</v>
      </c>
      <c r="L2" s="18"/>
      <c r="M2" s="18" t="n">
        <v>0</v>
      </c>
      <c r="N2" s="18"/>
      <c r="O2" s="18" t="n">
        <v>3</v>
      </c>
      <c r="P2" s="18"/>
      <c r="Q2" s="18" t="n">
        <v>0</v>
      </c>
      <c r="R2" s="18"/>
      <c r="S2" s="18" t="n">
        <v>2</v>
      </c>
      <c r="T2" s="18"/>
      <c r="U2" s="18" t="n">
        <v>4</v>
      </c>
      <c r="V2" s="18"/>
      <c r="W2" s="18" t="n">
        <v>4</v>
      </c>
      <c r="X2" s="18"/>
      <c r="Y2" s="18" t="n">
        <v>0</v>
      </c>
      <c r="Z2" s="18"/>
      <c r="AA2" s="18" t="n">
        <v>3</v>
      </c>
      <c r="AB2" s="18"/>
      <c r="AC2" s="18" t="n">
        <v>0</v>
      </c>
      <c r="AD2" s="18"/>
      <c r="AE2" s="18" t="n">
        <v>3</v>
      </c>
      <c r="AF2" s="18"/>
      <c r="AG2" s="18" t="n">
        <v>1</v>
      </c>
      <c r="AH2" s="18"/>
      <c r="AI2" s="18" t="n">
        <v>2</v>
      </c>
      <c r="AJ2" s="18"/>
      <c r="AK2" s="18" t="n">
        <v>2</v>
      </c>
      <c r="AL2" s="18"/>
      <c r="AM2" s="18" t="n">
        <v>2</v>
      </c>
      <c r="AN2" s="18"/>
      <c r="AO2" s="18" t="n">
        <v>3</v>
      </c>
      <c r="AP2" s="18"/>
      <c r="AQ2" s="18" t="n">
        <v>2</v>
      </c>
      <c r="AR2" s="18"/>
      <c r="AS2" s="18" t="n">
        <v>4</v>
      </c>
      <c r="AT2" s="18"/>
      <c r="AU2" s="18" t="n">
        <v>0</v>
      </c>
      <c r="AV2" s="18"/>
      <c r="AW2" s="18" t="n">
        <v>3</v>
      </c>
      <c r="AX2" s="18"/>
      <c r="AY2" s="18" t="n">
        <v>2</v>
      </c>
      <c r="AZ2" s="18"/>
      <c r="BA2" s="18" t="n">
        <v>0</v>
      </c>
      <c r="BB2" s="18"/>
      <c r="BC2" s="18" t="n">
        <v>3</v>
      </c>
      <c r="BD2" s="18"/>
      <c r="BE2" s="18" t="n">
        <v>2</v>
      </c>
      <c r="BF2" s="18"/>
    </row>
    <row r="3" customFormat="false" ht="13.2" hidden="false" customHeight="false" outlineLevel="0" collapsed="false">
      <c r="A3" s="18" t="s">
        <v>34</v>
      </c>
      <c r="B3" s="18"/>
      <c r="C3" s="19" t="n">
        <v>2</v>
      </c>
      <c r="D3" s="19"/>
      <c r="E3" s="19" t="n">
        <v>0</v>
      </c>
      <c r="F3" s="19"/>
      <c r="G3" s="19" t="n">
        <v>0</v>
      </c>
      <c r="H3" s="19"/>
      <c r="I3" s="19" t="n">
        <v>0</v>
      </c>
      <c r="J3" s="19"/>
      <c r="K3" s="18" t="n">
        <v>2</v>
      </c>
      <c r="L3" s="18"/>
      <c r="M3" s="18" t="n">
        <v>0</v>
      </c>
      <c r="N3" s="18"/>
      <c r="O3" s="18" t="n">
        <v>0</v>
      </c>
      <c r="P3" s="18"/>
      <c r="Q3" s="18" t="n">
        <v>2</v>
      </c>
      <c r="R3" s="18"/>
      <c r="S3" s="18" t="n">
        <v>0</v>
      </c>
      <c r="T3" s="18"/>
      <c r="U3" s="18" t="n">
        <v>1</v>
      </c>
      <c r="V3" s="18"/>
      <c r="W3" s="18" t="n">
        <v>1</v>
      </c>
      <c r="X3" s="18"/>
      <c r="Y3" s="18" t="n">
        <v>0</v>
      </c>
      <c r="Z3" s="18"/>
      <c r="AA3" s="18" t="n">
        <v>0</v>
      </c>
      <c r="AB3" s="18"/>
      <c r="AC3" s="18" t="n">
        <v>0</v>
      </c>
      <c r="AD3" s="18"/>
      <c r="AE3" s="18" t="n">
        <v>3</v>
      </c>
      <c r="AF3" s="18"/>
      <c r="AG3" s="18" t="n">
        <v>0</v>
      </c>
      <c r="AH3" s="18"/>
      <c r="AI3" s="18" t="n">
        <v>0</v>
      </c>
      <c r="AJ3" s="18"/>
      <c r="AK3" s="18" t="n">
        <v>1</v>
      </c>
      <c r="AL3" s="18"/>
      <c r="AM3" s="18" t="n">
        <v>1</v>
      </c>
      <c r="AN3" s="18"/>
      <c r="AO3" s="18" t="n">
        <v>3</v>
      </c>
      <c r="AP3" s="18"/>
      <c r="AQ3" s="18" t="n">
        <v>2</v>
      </c>
      <c r="AR3" s="18"/>
      <c r="AS3" s="18" t="n">
        <v>2</v>
      </c>
      <c r="AT3" s="18"/>
      <c r="AU3" s="18" t="n">
        <v>0</v>
      </c>
      <c r="AV3" s="18"/>
      <c r="AW3" s="18" t="n">
        <v>0</v>
      </c>
      <c r="AX3" s="18"/>
      <c r="AY3" s="18" t="n">
        <v>1</v>
      </c>
      <c r="AZ3" s="18"/>
      <c r="BA3" s="18" t="n">
        <v>1</v>
      </c>
      <c r="BB3" s="18"/>
      <c r="BC3" s="18" t="n">
        <v>2</v>
      </c>
      <c r="BD3" s="18"/>
      <c r="BE3" s="18" t="n">
        <v>0</v>
      </c>
      <c r="BF3" s="18"/>
    </row>
    <row r="4" customFormat="false" ht="13.2" hidden="false" customHeight="false" outlineLevel="0" collapsed="false">
      <c r="A4" s="18" t="s">
        <v>36</v>
      </c>
      <c r="B4" s="18"/>
      <c r="C4" s="19" t="n">
        <v>4</v>
      </c>
      <c r="D4" s="19"/>
      <c r="E4" s="19" t="n">
        <v>0</v>
      </c>
      <c r="F4" s="19"/>
      <c r="G4" s="19" t="n">
        <v>2</v>
      </c>
      <c r="H4" s="19"/>
      <c r="I4" s="19" t="n">
        <v>2</v>
      </c>
      <c r="J4" s="19"/>
      <c r="K4" s="18" t="n">
        <v>2</v>
      </c>
      <c r="L4" s="18"/>
      <c r="M4" s="18" t="n">
        <v>2</v>
      </c>
      <c r="N4" s="18"/>
      <c r="O4" s="18" t="n">
        <v>3</v>
      </c>
      <c r="P4" s="18"/>
      <c r="Q4" s="18" t="n">
        <v>0</v>
      </c>
      <c r="R4" s="18"/>
      <c r="S4" s="18" t="n">
        <v>2</v>
      </c>
      <c r="T4" s="18"/>
      <c r="U4" s="18" t="n">
        <v>3</v>
      </c>
      <c r="V4" s="18"/>
      <c r="W4" s="18" t="n">
        <v>3</v>
      </c>
      <c r="X4" s="18"/>
      <c r="Y4" s="18" t="n">
        <v>0</v>
      </c>
      <c r="Z4" s="18"/>
      <c r="AA4" s="18" t="n">
        <v>3</v>
      </c>
      <c r="AB4" s="18"/>
      <c r="AC4" s="18" t="n">
        <v>0</v>
      </c>
      <c r="AD4" s="18"/>
      <c r="AE4" s="18" t="n">
        <v>4</v>
      </c>
      <c r="AF4" s="18"/>
      <c r="AG4" s="18" t="n">
        <v>3</v>
      </c>
      <c r="AH4" s="18"/>
      <c r="AI4" s="18" t="n">
        <v>2</v>
      </c>
      <c r="AJ4" s="18"/>
      <c r="AK4" s="18" t="n">
        <v>2</v>
      </c>
      <c r="AL4" s="18"/>
      <c r="AM4" s="18" t="n">
        <v>2</v>
      </c>
      <c r="AN4" s="18"/>
      <c r="AO4" s="18" t="n">
        <v>3</v>
      </c>
      <c r="AP4" s="18"/>
      <c r="AQ4" s="18" t="n">
        <v>3</v>
      </c>
      <c r="AR4" s="18"/>
      <c r="AS4" s="18" t="n">
        <v>3</v>
      </c>
      <c r="AT4" s="18"/>
      <c r="AU4" s="18" t="n">
        <v>0</v>
      </c>
      <c r="AV4" s="18"/>
      <c r="AW4" s="18" t="n">
        <v>2</v>
      </c>
      <c r="AX4" s="18"/>
      <c r="AY4" s="18" t="n">
        <v>2</v>
      </c>
      <c r="AZ4" s="18"/>
      <c r="BA4" s="18" t="n">
        <v>0</v>
      </c>
      <c r="BB4" s="18"/>
      <c r="BC4" s="18" t="n">
        <v>4</v>
      </c>
      <c r="BD4" s="18"/>
      <c r="BE4" s="18" t="n">
        <v>2</v>
      </c>
      <c r="BF4" s="18"/>
    </row>
    <row r="5" customFormat="false" ht="13.2" hidden="false" customHeight="false" outlineLevel="0" collapsed="false">
      <c r="A5" s="18" t="s">
        <v>37</v>
      </c>
      <c r="B5" s="18"/>
      <c r="C5" s="19" t="n">
        <v>2</v>
      </c>
      <c r="D5" s="19"/>
      <c r="E5" s="19" t="n">
        <v>0</v>
      </c>
      <c r="F5" s="19"/>
      <c r="G5" s="19" t="n">
        <v>0</v>
      </c>
      <c r="H5" s="19"/>
      <c r="I5" s="19" t="n">
        <v>4</v>
      </c>
      <c r="J5" s="19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2</v>
      </c>
      <c r="V5" s="18"/>
      <c r="W5" s="18" t="n">
        <v>0</v>
      </c>
      <c r="X5" s="18"/>
      <c r="Y5" s="18" t="n">
        <v>0</v>
      </c>
      <c r="Z5" s="18"/>
      <c r="AA5" s="18" t="n">
        <v>4</v>
      </c>
      <c r="AB5" s="18"/>
      <c r="AC5" s="18" t="n">
        <v>0</v>
      </c>
      <c r="AD5" s="18"/>
      <c r="AE5" s="18" t="n">
        <v>1</v>
      </c>
      <c r="AF5" s="18"/>
      <c r="AG5" s="18" t="n">
        <v>1</v>
      </c>
      <c r="AH5" s="18"/>
      <c r="AI5" s="18" t="n">
        <v>0</v>
      </c>
      <c r="AJ5" s="18"/>
      <c r="AK5" s="18" t="n">
        <v>2</v>
      </c>
      <c r="AL5" s="18"/>
      <c r="AM5" s="18" t="n">
        <v>1</v>
      </c>
      <c r="AN5" s="18"/>
      <c r="AO5" s="18" t="n">
        <v>0</v>
      </c>
      <c r="AP5" s="18"/>
      <c r="AQ5" s="18" t="n">
        <v>1</v>
      </c>
      <c r="AR5" s="18"/>
      <c r="AS5" s="18" t="n">
        <v>2</v>
      </c>
      <c r="AT5" s="18"/>
      <c r="AU5" s="18" t="n">
        <v>0</v>
      </c>
      <c r="AV5" s="18"/>
      <c r="AW5" s="18" t="n">
        <v>3</v>
      </c>
      <c r="AX5" s="18"/>
      <c r="AY5" s="18" t="n">
        <v>1</v>
      </c>
      <c r="AZ5" s="18"/>
      <c r="BA5" s="18" t="n">
        <v>2</v>
      </c>
      <c r="BB5" s="18"/>
      <c r="BC5" s="18" t="n">
        <v>4</v>
      </c>
      <c r="BD5" s="18"/>
      <c r="BE5" s="18" t="n">
        <v>0</v>
      </c>
      <c r="BF5" s="18"/>
    </row>
    <row r="6" customFormat="false" ht="13.2" hidden="false" customHeight="false" outlineLevel="0" collapsed="false">
      <c r="A6" s="18" t="s">
        <v>39</v>
      </c>
      <c r="B6" s="18"/>
      <c r="C6" s="19" t="n">
        <v>0</v>
      </c>
      <c r="D6" s="19"/>
      <c r="E6" s="19" t="n">
        <v>3</v>
      </c>
      <c r="F6" s="19"/>
      <c r="G6" s="19" t="n">
        <v>3</v>
      </c>
      <c r="H6" s="19"/>
      <c r="I6" s="19" t="n">
        <v>2</v>
      </c>
      <c r="J6" s="19"/>
      <c r="K6" s="18" t="n">
        <v>3</v>
      </c>
      <c r="L6" s="18"/>
      <c r="M6" s="18" t="n">
        <v>3</v>
      </c>
      <c r="N6" s="18"/>
      <c r="O6" s="18" t="n">
        <v>3</v>
      </c>
      <c r="P6" s="18"/>
      <c r="Q6" s="18" t="n">
        <v>2</v>
      </c>
      <c r="R6" s="18"/>
      <c r="S6" s="18" t="n">
        <v>2</v>
      </c>
      <c r="T6" s="18"/>
      <c r="U6" s="18" t="n">
        <v>0</v>
      </c>
      <c r="V6" s="18"/>
      <c r="W6" s="18" t="n">
        <v>2</v>
      </c>
      <c r="X6" s="18"/>
      <c r="Y6" s="18" t="n">
        <v>3</v>
      </c>
      <c r="Z6" s="18"/>
      <c r="AA6" s="18" t="n">
        <v>0</v>
      </c>
      <c r="AB6" s="18"/>
      <c r="AC6" s="18" t="n">
        <v>3</v>
      </c>
      <c r="AD6" s="18"/>
      <c r="AE6" s="18" t="n">
        <v>0</v>
      </c>
      <c r="AF6" s="18"/>
      <c r="AG6" s="18" t="n">
        <v>1</v>
      </c>
      <c r="AH6" s="18"/>
      <c r="AI6" s="18" t="n">
        <v>3</v>
      </c>
      <c r="AJ6" s="18"/>
      <c r="AK6" s="18" t="n">
        <v>1</v>
      </c>
      <c r="AL6" s="18"/>
      <c r="AM6" s="18" t="n">
        <v>2</v>
      </c>
      <c r="AN6" s="18"/>
      <c r="AO6" s="18" t="n">
        <v>0</v>
      </c>
      <c r="AP6" s="18"/>
      <c r="AQ6" s="18" t="n">
        <v>1</v>
      </c>
      <c r="AR6" s="18"/>
      <c r="AS6" s="18" t="n">
        <v>0</v>
      </c>
      <c r="AT6" s="18"/>
      <c r="AU6" s="18" t="n">
        <v>4</v>
      </c>
      <c r="AV6" s="18"/>
      <c r="AW6" s="18" t="n">
        <v>0</v>
      </c>
      <c r="AX6" s="18"/>
      <c r="AY6" s="18" t="n">
        <v>2</v>
      </c>
      <c r="AZ6" s="18"/>
      <c r="BA6" s="18" t="n">
        <v>3</v>
      </c>
      <c r="BB6" s="18"/>
      <c r="BC6" s="18" t="n">
        <v>0</v>
      </c>
      <c r="BD6" s="18"/>
      <c r="BE6" s="18" t="n">
        <v>3</v>
      </c>
      <c r="BF6" s="18"/>
    </row>
    <row r="7" customFormat="false" ht="13.2" hidden="false" customHeight="true" outlineLevel="0" collapsed="false">
      <c r="A7" s="18" t="s">
        <v>40</v>
      </c>
      <c r="B7" s="18"/>
      <c r="C7" s="19" t="n">
        <v>0</v>
      </c>
      <c r="D7" s="19"/>
      <c r="E7" s="19" t="n">
        <v>2</v>
      </c>
      <c r="F7" s="19"/>
      <c r="G7" s="19" t="n">
        <v>2</v>
      </c>
      <c r="H7" s="19"/>
      <c r="I7" s="19" t="n">
        <v>0</v>
      </c>
      <c r="J7" s="19"/>
      <c r="K7" s="18" t="n">
        <v>2</v>
      </c>
      <c r="L7" s="18"/>
      <c r="M7" s="18" t="n">
        <v>2</v>
      </c>
      <c r="N7" s="18"/>
      <c r="O7" s="18" t="n">
        <v>0</v>
      </c>
      <c r="P7" s="18"/>
      <c r="Q7" s="18" t="n">
        <v>3</v>
      </c>
      <c r="R7" s="18"/>
      <c r="S7" s="18" t="n">
        <v>2</v>
      </c>
      <c r="T7" s="18"/>
      <c r="U7" s="18" t="n">
        <v>0</v>
      </c>
      <c r="V7" s="18"/>
      <c r="W7" s="18" t="n">
        <v>0</v>
      </c>
      <c r="X7" s="18"/>
      <c r="Y7" s="18" t="n">
        <v>3</v>
      </c>
      <c r="Z7" s="18"/>
      <c r="AA7" s="18" t="n">
        <v>0</v>
      </c>
      <c r="AB7" s="18"/>
      <c r="AC7" s="18" t="n">
        <v>3</v>
      </c>
      <c r="AD7" s="18"/>
      <c r="AE7" s="18" t="n">
        <v>0</v>
      </c>
      <c r="AF7" s="18"/>
      <c r="AG7" s="18" t="n">
        <v>2</v>
      </c>
      <c r="AH7" s="18"/>
      <c r="AI7" s="18" t="n">
        <v>2</v>
      </c>
      <c r="AJ7" s="18"/>
      <c r="AK7" s="18" t="n">
        <v>1</v>
      </c>
      <c r="AL7" s="18"/>
      <c r="AM7" s="18" t="n">
        <v>1</v>
      </c>
      <c r="AN7" s="18"/>
      <c r="AO7" s="18" t="n">
        <v>0</v>
      </c>
      <c r="AP7" s="18"/>
      <c r="AQ7" s="18" t="n">
        <v>2</v>
      </c>
      <c r="AR7" s="18"/>
      <c r="AS7" s="18" t="n">
        <v>0</v>
      </c>
      <c r="AT7" s="18"/>
      <c r="AU7" s="18" t="n">
        <v>3</v>
      </c>
      <c r="AV7" s="18"/>
      <c r="AW7" s="18" t="n">
        <v>2</v>
      </c>
      <c r="AX7" s="18"/>
      <c r="AY7" s="18" t="n">
        <v>1</v>
      </c>
      <c r="AZ7" s="18"/>
      <c r="BA7" s="18" t="n">
        <v>2</v>
      </c>
      <c r="BB7" s="18"/>
      <c r="BC7" s="18" t="n">
        <v>0</v>
      </c>
      <c r="BD7" s="18"/>
      <c r="BE7" s="18" t="n">
        <v>1</v>
      </c>
      <c r="BF7" s="18"/>
    </row>
    <row r="8" customFormat="false" ht="13.2" hidden="false" customHeight="true" outlineLevel="0" collapsed="false">
      <c r="A8" s="18" t="s">
        <v>41</v>
      </c>
      <c r="B8" s="18"/>
      <c r="C8" s="19" t="n">
        <v>0</v>
      </c>
      <c r="D8" s="19"/>
      <c r="E8" s="19" t="n">
        <v>4</v>
      </c>
      <c r="F8" s="19"/>
      <c r="G8" s="19" t="n">
        <v>3</v>
      </c>
      <c r="H8" s="19"/>
      <c r="I8" s="19" t="n">
        <v>0</v>
      </c>
      <c r="J8" s="19"/>
      <c r="K8" s="18" t="n">
        <v>2</v>
      </c>
      <c r="L8" s="18"/>
      <c r="M8" s="18" t="n">
        <v>3</v>
      </c>
      <c r="N8" s="18"/>
      <c r="O8" s="18" t="n">
        <v>3</v>
      </c>
      <c r="P8" s="18"/>
      <c r="Q8" s="18" t="n">
        <v>2</v>
      </c>
      <c r="R8" s="18"/>
      <c r="S8" s="18" t="n">
        <v>3</v>
      </c>
      <c r="T8" s="18"/>
      <c r="U8" s="18" t="n">
        <v>0</v>
      </c>
      <c r="V8" s="18"/>
      <c r="W8" s="18" t="n">
        <v>0</v>
      </c>
      <c r="X8" s="18"/>
      <c r="Y8" s="18" t="n">
        <v>3</v>
      </c>
      <c r="Z8" s="18"/>
      <c r="AA8" s="18" t="n">
        <v>0</v>
      </c>
      <c r="AB8" s="18"/>
      <c r="AC8" s="18" t="n">
        <v>3</v>
      </c>
      <c r="AD8" s="18"/>
      <c r="AE8" s="18" t="n">
        <v>0</v>
      </c>
      <c r="AF8" s="18"/>
      <c r="AG8" s="18" t="n">
        <v>2</v>
      </c>
      <c r="AH8" s="18"/>
      <c r="AI8" s="18" t="n">
        <v>2</v>
      </c>
      <c r="AJ8" s="18"/>
      <c r="AK8" s="18" t="n">
        <v>2</v>
      </c>
      <c r="AL8" s="18"/>
      <c r="AM8" s="18" t="n">
        <v>2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4</v>
      </c>
      <c r="AV8" s="18"/>
      <c r="AW8" s="18" t="n">
        <v>0</v>
      </c>
      <c r="AX8" s="18"/>
      <c r="AY8" s="18" t="n">
        <v>2</v>
      </c>
      <c r="AZ8" s="18"/>
      <c r="BA8" s="18" t="n">
        <v>3</v>
      </c>
      <c r="BB8" s="18"/>
      <c r="BC8" s="18" t="n">
        <v>0</v>
      </c>
      <c r="BD8" s="18"/>
      <c r="BE8" s="18" t="n">
        <v>3</v>
      </c>
      <c r="BF8" s="18"/>
    </row>
    <row r="9" customFormat="false" ht="13.2" hidden="false" customHeight="true" outlineLevel="0" collapsed="false">
      <c r="A9" s="18" t="s">
        <v>42</v>
      </c>
      <c r="B9" s="18"/>
      <c r="C9" s="19" t="n">
        <v>0</v>
      </c>
      <c r="D9" s="19"/>
      <c r="E9" s="19" t="n">
        <v>2</v>
      </c>
      <c r="F9" s="19"/>
      <c r="G9" s="19" t="n">
        <v>1</v>
      </c>
      <c r="H9" s="19"/>
      <c r="I9" s="19" t="n">
        <v>3</v>
      </c>
      <c r="J9" s="19"/>
      <c r="K9" s="18" t="n">
        <v>0</v>
      </c>
      <c r="L9" s="18"/>
      <c r="M9" s="18" t="n">
        <v>3</v>
      </c>
      <c r="N9" s="18"/>
      <c r="O9" s="18" t="n">
        <v>0</v>
      </c>
      <c r="P9" s="18"/>
      <c r="Q9" s="18" t="n">
        <v>4</v>
      </c>
      <c r="R9" s="18"/>
      <c r="S9" s="18" t="n">
        <v>2</v>
      </c>
      <c r="T9" s="18"/>
      <c r="U9" s="18" t="n">
        <v>0</v>
      </c>
      <c r="V9" s="18"/>
      <c r="W9" s="18" t="n">
        <v>0</v>
      </c>
      <c r="X9" s="18"/>
      <c r="Y9" s="18" t="n">
        <v>3</v>
      </c>
      <c r="Z9" s="18"/>
      <c r="AA9" s="18" t="n">
        <v>3</v>
      </c>
      <c r="AB9" s="18"/>
      <c r="AC9" s="18" t="n">
        <v>3</v>
      </c>
      <c r="AD9" s="18"/>
      <c r="AE9" s="18" t="n">
        <v>0</v>
      </c>
      <c r="AF9" s="18"/>
      <c r="AG9" s="18" t="n">
        <v>3</v>
      </c>
      <c r="AH9" s="18"/>
      <c r="AI9" s="18" t="n">
        <v>2</v>
      </c>
      <c r="AJ9" s="18"/>
      <c r="AK9" s="18" t="n">
        <v>2</v>
      </c>
      <c r="AL9" s="18"/>
      <c r="AM9" s="18" t="n">
        <v>1</v>
      </c>
      <c r="AN9" s="18"/>
      <c r="AO9" s="18" t="n">
        <v>0</v>
      </c>
      <c r="AP9" s="18"/>
      <c r="AQ9" s="18" t="n">
        <v>1</v>
      </c>
      <c r="AR9" s="18"/>
      <c r="AS9" s="18" t="n">
        <v>0</v>
      </c>
      <c r="AT9" s="18"/>
      <c r="AU9" s="18" t="n">
        <v>2</v>
      </c>
      <c r="AV9" s="18"/>
      <c r="AW9" s="18" t="n">
        <v>3</v>
      </c>
      <c r="AX9" s="18"/>
      <c r="AY9" s="18" t="n">
        <v>1</v>
      </c>
      <c r="AZ9" s="18"/>
      <c r="BA9" s="18" t="n">
        <v>2</v>
      </c>
      <c r="BB9" s="18"/>
      <c r="BC9" s="18" t="n">
        <v>0</v>
      </c>
      <c r="BD9" s="18"/>
      <c r="BE9" s="18" t="n">
        <v>1</v>
      </c>
      <c r="BF9" s="18"/>
    </row>
    <row r="10" customFormat="false" ht="13.2" hidden="false" customHeight="true" outlineLevel="0" collapsed="false">
      <c r="A10" s="18" t="s">
        <v>43</v>
      </c>
      <c r="B10" s="18"/>
      <c r="C10" s="19" t="n">
        <v>2</v>
      </c>
      <c r="D10" s="19"/>
      <c r="E10" s="19" t="n">
        <v>2</v>
      </c>
      <c r="F10" s="19"/>
      <c r="G10" s="19" t="n">
        <v>0</v>
      </c>
      <c r="H10" s="19"/>
      <c r="I10" s="19" t="n">
        <v>0</v>
      </c>
      <c r="J10" s="19"/>
      <c r="K10" s="18" t="n">
        <v>0</v>
      </c>
      <c r="L10" s="18"/>
      <c r="M10" s="18" t="n">
        <v>0</v>
      </c>
      <c r="N10" s="18"/>
      <c r="O10" s="18" t="n">
        <v>1</v>
      </c>
      <c r="P10" s="18"/>
      <c r="Q10" s="18" t="n">
        <v>0</v>
      </c>
      <c r="R10" s="18"/>
      <c r="S10" s="18" t="n">
        <v>0</v>
      </c>
      <c r="T10" s="18"/>
      <c r="U10" s="18" t="n">
        <v>3</v>
      </c>
      <c r="V10" s="18"/>
      <c r="W10" s="18" t="n">
        <v>3</v>
      </c>
      <c r="X10" s="18"/>
      <c r="Y10" s="18" t="n">
        <v>1</v>
      </c>
      <c r="Z10" s="18"/>
      <c r="AA10" s="18" t="n">
        <v>0</v>
      </c>
      <c r="AB10" s="18"/>
      <c r="AC10" s="18" t="n">
        <v>1</v>
      </c>
      <c r="AD10" s="18"/>
      <c r="AE10" s="18" t="n">
        <v>2</v>
      </c>
      <c r="AF10" s="18"/>
      <c r="AG10" s="18" t="n">
        <v>0</v>
      </c>
      <c r="AH10" s="18"/>
      <c r="AI10" s="18" t="n">
        <v>0</v>
      </c>
      <c r="AJ10" s="18"/>
      <c r="AK10" s="18" t="n">
        <v>0</v>
      </c>
      <c r="AL10" s="18"/>
      <c r="AM10" s="18" t="n">
        <v>1</v>
      </c>
      <c r="AN10" s="18"/>
      <c r="AO10" s="18" t="n">
        <v>4</v>
      </c>
      <c r="AP10" s="18"/>
      <c r="AQ10" s="18" t="n">
        <v>1</v>
      </c>
      <c r="AR10" s="18"/>
      <c r="AS10" s="18" t="n">
        <v>2</v>
      </c>
      <c r="AT10" s="18"/>
      <c r="AU10" s="18" t="n">
        <v>0</v>
      </c>
      <c r="AV10" s="18"/>
      <c r="AW10" s="18" t="n">
        <v>0</v>
      </c>
      <c r="AX10" s="18"/>
      <c r="AY10" s="18" t="n">
        <v>1</v>
      </c>
      <c r="AZ10" s="18"/>
      <c r="BA10" s="18" t="n">
        <v>0</v>
      </c>
      <c r="BB10" s="18"/>
      <c r="BC10" s="18" t="n">
        <v>0</v>
      </c>
      <c r="BD10" s="18"/>
      <c r="BE10" s="18" t="n">
        <v>1</v>
      </c>
      <c r="BF10" s="18"/>
    </row>
    <row r="11" customFormat="false" ht="13.2" hidden="true" customHeight="true" outlineLevel="0" collapsed="false">
      <c r="A11" s="44"/>
      <c r="B11" s="44"/>
      <c r="C11" s="118" t="s">
        <v>166</v>
      </c>
      <c r="D11" s="118"/>
      <c r="E11" s="118" t="s">
        <v>167</v>
      </c>
      <c r="F11" s="118"/>
      <c r="G11" s="118" t="s">
        <v>168</v>
      </c>
      <c r="H11" s="118"/>
      <c r="I11" s="118" t="s">
        <v>168</v>
      </c>
      <c r="J11" s="118"/>
    </row>
    <row r="12" customFormat="false" ht="13.2" hidden="false" customHeight="false" outlineLevel="0" collapsed="false">
      <c r="A12" s="18" t="s">
        <v>46</v>
      </c>
      <c r="B12" s="18"/>
      <c r="C12" s="19" t="n">
        <v>5</v>
      </c>
      <c r="D12" s="19"/>
      <c r="E12" s="19" t="n">
        <v>2</v>
      </c>
      <c r="F12" s="19"/>
      <c r="G12" s="19" t="n">
        <v>3</v>
      </c>
      <c r="H12" s="19"/>
      <c r="I12" s="19" t="n">
        <v>6</v>
      </c>
      <c r="J12" s="19"/>
      <c r="K12" s="18" t="n">
        <v>3</v>
      </c>
      <c r="L12" s="18"/>
      <c r="M12" s="18" t="n">
        <v>3</v>
      </c>
      <c r="N12" s="18"/>
      <c r="O12" s="18" t="n">
        <v>5</v>
      </c>
      <c r="P12" s="18"/>
      <c r="Q12" s="18" t="n">
        <v>2</v>
      </c>
      <c r="R12" s="18"/>
      <c r="S12" s="18" t="n">
        <v>4</v>
      </c>
      <c r="T12" s="18"/>
      <c r="U12" s="18" t="n">
        <v>5</v>
      </c>
      <c r="V12" s="18"/>
      <c r="W12" s="18" t="n">
        <v>5</v>
      </c>
      <c r="X12" s="18"/>
      <c r="Y12" s="18" t="n">
        <v>2</v>
      </c>
      <c r="Z12" s="18"/>
      <c r="AA12" s="18" t="n">
        <v>6</v>
      </c>
      <c r="AB12" s="18"/>
      <c r="AC12" s="18" t="n">
        <v>2</v>
      </c>
      <c r="AD12" s="18"/>
      <c r="AE12" s="18" t="n">
        <v>6</v>
      </c>
      <c r="AF12" s="18"/>
      <c r="AG12" s="18" t="n">
        <v>3</v>
      </c>
      <c r="AH12" s="18"/>
      <c r="AI12" s="18" t="n">
        <v>3</v>
      </c>
      <c r="AJ12" s="18"/>
      <c r="AK12" s="18" t="n">
        <v>4</v>
      </c>
      <c r="AL12" s="18"/>
      <c r="AM12" s="18" t="n">
        <v>3</v>
      </c>
      <c r="AN12" s="18"/>
      <c r="AO12" s="18" t="n">
        <v>5</v>
      </c>
      <c r="AP12" s="18"/>
      <c r="AQ12" s="18" t="n">
        <v>5</v>
      </c>
      <c r="AR12" s="18"/>
      <c r="AS12" s="18" t="n">
        <v>5</v>
      </c>
      <c r="AT12" s="18"/>
      <c r="AU12" s="18" t="n">
        <v>2</v>
      </c>
      <c r="AV12" s="18"/>
      <c r="AW12" s="18" t="n">
        <v>4</v>
      </c>
      <c r="AX12" s="18"/>
      <c r="AY12" s="18" t="n">
        <v>4</v>
      </c>
      <c r="AZ12" s="18"/>
      <c r="BA12" s="18" t="n">
        <v>2</v>
      </c>
      <c r="BB12" s="18"/>
      <c r="BC12" s="18" t="n">
        <v>6</v>
      </c>
      <c r="BD12" s="18"/>
      <c r="BE12" s="18" t="n">
        <v>2</v>
      </c>
      <c r="BF12" s="18"/>
    </row>
    <row r="13" customFormat="false" ht="13.2" hidden="false" customHeight="false" outlineLevel="0" collapsed="false">
      <c r="A13" s="18" t="s">
        <v>47</v>
      </c>
      <c r="B13" s="18"/>
      <c r="C13" s="19" t="n">
        <v>2</v>
      </c>
      <c r="D13" s="19"/>
      <c r="E13" s="19" t="n">
        <v>5</v>
      </c>
      <c r="F13" s="19"/>
      <c r="G13" s="19" t="n">
        <v>4</v>
      </c>
      <c r="H13" s="19"/>
      <c r="I13" s="19" t="n">
        <v>1</v>
      </c>
      <c r="J13" s="19"/>
      <c r="K13" s="18" t="n">
        <v>4</v>
      </c>
      <c r="L13" s="18"/>
      <c r="M13" s="18" t="n">
        <v>4</v>
      </c>
      <c r="N13" s="18"/>
      <c r="O13" s="18" t="n">
        <v>2</v>
      </c>
      <c r="P13" s="18"/>
      <c r="Q13" s="18" t="n">
        <v>5</v>
      </c>
      <c r="R13" s="18"/>
      <c r="S13" s="18" t="n">
        <v>3</v>
      </c>
      <c r="T13" s="18"/>
      <c r="U13" s="18" t="n">
        <v>2</v>
      </c>
      <c r="V13" s="18"/>
      <c r="W13" s="18" t="n">
        <v>2</v>
      </c>
      <c r="X13" s="18"/>
      <c r="Y13" s="18" t="n">
        <v>5</v>
      </c>
      <c r="Z13" s="18"/>
      <c r="AA13" s="18" t="n">
        <v>1</v>
      </c>
      <c r="AB13" s="18"/>
      <c r="AC13" s="18" t="n">
        <v>5</v>
      </c>
      <c r="AD13" s="18"/>
      <c r="AE13" s="18" t="n">
        <v>1</v>
      </c>
      <c r="AF13" s="18"/>
      <c r="AG13" s="18" t="n">
        <v>4</v>
      </c>
      <c r="AH13" s="18"/>
      <c r="AI13" s="18" t="n">
        <v>4</v>
      </c>
      <c r="AJ13" s="18"/>
      <c r="AK13" s="18" t="n">
        <v>3</v>
      </c>
      <c r="AL13" s="18"/>
      <c r="AM13" s="18" t="n">
        <v>4</v>
      </c>
      <c r="AN13" s="18"/>
      <c r="AO13" s="18" t="n">
        <v>2</v>
      </c>
      <c r="AP13" s="18"/>
      <c r="AQ13" s="18" t="n">
        <v>2</v>
      </c>
      <c r="AR13" s="18"/>
      <c r="AS13" s="18" t="n">
        <v>2</v>
      </c>
      <c r="AT13" s="18"/>
      <c r="AU13" s="18" t="n">
        <v>5</v>
      </c>
      <c r="AV13" s="18"/>
      <c r="AW13" s="18" t="n">
        <v>3</v>
      </c>
      <c r="AX13" s="18"/>
      <c r="AY13" s="18" t="n">
        <v>3</v>
      </c>
      <c r="AZ13" s="18"/>
      <c r="BA13" s="18" t="n">
        <v>5</v>
      </c>
      <c r="BB13" s="18"/>
      <c r="BC13" s="18" t="n">
        <v>1</v>
      </c>
      <c r="BD13" s="18"/>
      <c r="BE13" s="18" t="n">
        <v>5</v>
      </c>
      <c r="BF13" s="18"/>
    </row>
    <row r="14" customFormat="false" ht="13.2" hidden="false" customHeight="false" outlineLevel="0" collapsed="false">
      <c r="A14" s="119" t="s">
        <v>169</v>
      </c>
      <c r="B14" s="119"/>
      <c r="C14" s="19" t="n">
        <v>3</v>
      </c>
      <c r="D14" s="19"/>
      <c r="E14" s="19" t="n">
        <v>1</v>
      </c>
      <c r="F14" s="19"/>
      <c r="G14" s="19" t="n">
        <v>2</v>
      </c>
      <c r="H14" s="19"/>
      <c r="I14" s="19" t="n">
        <v>3</v>
      </c>
      <c r="J14" s="19"/>
      <c r="K14" s="18" t="n">
        <v>2</v>
      </c>
      <c r="L14" s="18"/>
      <c r="M14" s="18" t="n">
        <v>2</v>
      </c>
      <c r="N14" s="18"/>
      <c r="O14" s="18" t="n">
        <v>2</v>
      </c>
      <c r="P14" s="18"/>
      <c r="Q14" s="18" t="n">
        <v>1</v>
      </c>
      <c r="R14" s="18"/>
      <c r="S14" s="18" t="n">
        <v>2</v>
      </c>
      <c r="T14" s="18"/>
      <c r="U14" s="18" t="n">
        <v>3</v>
      </c>
      <c r="V14" s="18"/>
      <c r="W14" s="18" t="n">
        <v>3</v>
      </c>
      <c r="X14" s="18"/>
      <c r="Y14" s="18" t="n">
        <v>1</v>
      </c>
      <c r="Z14" s="18"/>
      <c r="AA14" s="18" t="n">
        <v>3</v>
      </c>
      <c r="AB14" s="18"/>
      <c r="AC14" s="18" t="n">
        <v>1</v>
      </c>
      <c r="AD14" s="18"/>
      <c r="AE14" s="18" t="n">
        <v>3</v>
      </c>
      <c r="AF14" s="18"/>
      <c r="AG14" s="18" t="n">
        <v>2</v>
      </c>
      <c r="AH14" s="18"/>
      <c r="AI14" s="18" t="n">
        <v>2</v>
      </c>
      <c r="AJ14" s="18"/>
      <c r="AK14" s="18" t="n">
        <v>2</v>
      </c>
      <c r="AL14" s="18"/>
      <c r="AM14" s="18" t="n">
        <v>2</v>
      </c>
      <c r="AN14" s="18"/>
      <c r="AO14" s="18" t="n">
        <v>3</v>
      </c>
      <c r="AP14" s="18"/>
      <c r="AQ14" s="18" t="n">
        <v>2</v>
      </c>
      <c r="AR14" s="18"/>
      <c r="AS14" s="18" t="n">
        <v>3</v>
      </c>
      <c r="AT14" s="18"/>
      <c r="AU14" s="18" t="n">
        <v>1</v>
      </c>
      <c r="AV14" s="18"/>
      <c r="AW14" s="18" t="n">
        <v>2</v>
      </c>
      <c r="AX14" s="18"/>
      <c r="AY14" s="18" t="n">
        <v>2</v>
      </c>
      <c r="AZ14" s="18"/>
      <c r="BA14" s="18" t="n">
        <v>1</v>
      </c>
      <c r="BB14" s="18"/>
      <c r="BC14" s="18" t="n">
        <v>3</v>
      </c>
      <c r="BD14" s="18"/>
      <c r="BE14" s="18" t="n">
        <v>1</v>
      </c>
      <c r="BF14" s="18"/>
    </row>
    <row r="15" customFormat="false" ht="13.2" hidden="false" customHeight="false" outlineLevel="0" collapsed="false">
      <c r="A15" s="119" t="s">
        <v>170</v>
      </c>
      <c r="B15" s="119"/>
      <c r="C15" s="19" t="n">
        <v>1</v>
      </c>
      <c r="D15" s="19"/>
      <c r="E15" s="19" t="n">
        <v>3</v>
      </c>
      <c r="F15" s="19"/>
      <c r="G15" s="19" t="n">
        <v>2</v>
      </c>
      <c r="H15" s="19"/>
      <c r="I15" s="19" t="n">
        <v>1</v>
      </c>
      <c r="J15" s="19"/>
      <c r="K15" s="18" t="n">
        <v>2</v>
      </c>
      <c r="L15" s="18"/>
      <c r="M15" s="18" t="n">
        <v>2</v>
      </c>
      <c r="N15" s="18"/>
      <c r="O15" s="18" t="n">
        <v>2</v>
      </c>
      <c r="P15" s="18"/>
      <c r="Q15" s="18" t="n">
        <v>3</v>
      </c>
      <c r="R15" s="18"/>
      <c r="S15" s="18" t="n">
        <v>2</v>
      </c>
      <c r="T15" s="18"/>
      <c r="U15" s="18" t="n">
        <v>1</v>
      </c>
      <c r="V15" s="18"/>
      <c r="W15" s="18" t="n">
        <v>1</v>
      </c>
      <c r="X15" s="18"/>
      <c r="Y15" s="18" t="n">
        <v>3</v>
      </c>
      <c r="Z15" s="18"/>
      <c r="AA15" s="18" t="n">
        <v>1</v>
      </c>
      <c r="AB15" s="18"/>
      <c r="AC15" s="18" t="n">
        <v>3</v>
      </c>
      <c r="AD15" s="18"/>
      <c r="AE15" s="18" t="n">
        <v>1</v>
      </c>
      <c r="AF15" s="18"/>
      <c r="AG15" s="18" t="n">
        <v>2</v>
      </c>
      <c r="AH15" s="18"/>
      <c r="AI15" s="18" t="n">
        <v>2</v>
      </c>
      <c r="AJ15" s="18"/>
      <c r="AK15" s="18" t="n">
        <v>2</v>
      </c>
      <c r="AL15" s="18"/>
      <c r="AM15" s="18" t="n">
        <v>2</v>
      </c>
      <c r="AN15" s="18"/>
      <c r="AO15" s="18" t="n">
        <v>1</v>
      </c>
      <c r="AP15" s="18"/>
      <c r="AQ15" s="18" t="n">
        <v>2</v>
      </c>
      <c r="AR15" s="18"/>
      <c r="AS15" s="18" t="n">
        <v>1</v>
      </c>
      <c r="AT15" s="18"/>
      <c r="AU15" s="18" t="n">
        <v>3</v>
      </c>
      <c r="AV15" s="18"/>
      <c r="AW15" s="18" t="n">
        <v>2</v>
      </c>
      <c r="AX15" s="18"/>
      <c r="AY15" s="18" t="n">
        <v>2</v>
      </c>
      <c r="AZ15" s="18"/>
      <c r="BA15" s="18" t="n">
        <v>3</v>
      </c>
      <c r="BB15" s="18"/>
      <c r="BC15" s="18" t="n">
        <v>1</v>
      </c>
      <c r="BD15" s="18"/>
      <c r="BE15" s="18" t="n">
        <v>3</v>
      </c>
      <c r="BF15" s="18"/>
    </row>
  </sheetData>
  <mergeCells count="4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23:14:22Z</dcterms:created>
  <dc:creator>kunimi</dc:creator>
  <dc:description/>
  <dc:language>en-US</dc:language>
  <cp:lastModifiedBy>takitubo</cp:lastModifiedBy>
  <cp:lastPrinted>2010-09-07T08:24:43Z</cp:lastPrinted>
  <dcterms:modified xsi:type="dcterms:W3CDTF">2010-09-07T11:15:06Z</dcterms:modified>
  <cp:revision>0</cp:revision>
  <dc:subject/>
  <dc:title/>
</cp:coreProperties>
</file>