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ポンド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円</t>
    </r>
  </si>
  <si>
    <t xml:space="preserve">日付</t>
  </si>
  <si>
    <t xml:space="preserve">始値</t>
  </si>
  <si>
    <t xml:space="preserve">終値</t>
  </si>
  <si>
    <t xml:space="preserve">高値</t>
  </si>
  <si>
    <t xml:space="preserve">安値</t>
  </si>
  <si>
    <t xml:space="preserve">始─終</t>
  </si>
  <si>
    <t xml:space="preserve">高─安</t>
  </si>
  <si>
    <t xml:space="preserve">高─始</t>
  </si>
  <si>
    <t xml:space="preserve">始─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;[RED]\-0.00\ "/>
    <numFmt numFmtId="167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333333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9" activePane="bottomRight" state="frozen"/>
      <selection pane="topLeft" activeCell="A1" activeCellId="0" sqref="A1"/>
      <selection pane="topRight" activeCell="B1" activeCellId="0" sqref="B1"/>
      <selection pane="bottomLeft" activeCell="A149" activeCellId="0" sqref="A149"/>
      <selection pane="bottomRight" activeCell="G178" activeCellId="0" sqref="G169:G1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7" min="7" style="0" width="9.49"/>
  </cols>
  <sheetData>
    <row r="1" customFormat="false" ht="18.75" hidden="false" customHeight="false" outlineLevel="0" collapsed="false">
      <c r="A1" s="1" t="s">
        <v>0</v>
      </c>
    </row>
    <row r="4" customFormat="false" ht="18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G4" s="3" t="s">
        <v>6</v>
      </c>
      <c r="H4" s="3" t="s">
        <v>7</v>
      </c>
      <c r="I4" s="3" t="s">
        <v>8</v>
      </c>
      <c r="J4" s="3" t="s">
        <v>9</v>
      </c>
    </row>
    <row r="5" customFormat="false" ht="13.5" hidden="false" customHeight="false" outlineLevel="0" collapsed="false">
      <c r="A5" s="4" t="n">
        <v>39084</v>
      </c>
      <c r="B5" s="5" t="n">
        <v>233.18</v>
      </c>
      <c r="C5" s="5" t="n">
        <v>234.46</v>
      </c>
      <c r="D5" s="5" t="n">
        <v>234.55</v>
      </c>
      <c r="E5" s="5" t="n">
        <v>232.96</v>
      </c>
      <c r="G5" s="6" t="n">
        <f aca="false">C5-B5</f>
        <v>1.28</v>
      </c>
      <c r="H5" s="6" t="n">
        <f aca="false">D5-E5</f>
        <v>1.59</v>
      </c>
      <c r="I5" s="7" t="n">
        <f aca="false">D5-B5</f>
        <v>1.37</v>
      </c>
      <c r="J5" s="6" t="n">
        <f aca="false">E5-B5</f>
        <v>-0.219999999999999</v>
      </c>
    </row>
    <row r="6" customFormat="false" ht="13.5" hidden="false" customHeight="false" outlineLevel="0" collapsed="false">
      <c r="A6" s="4" t="n">
        <v>39085</v>
      </c>
      <c r="B6" s="5" t="n">
        <v>234.5</v>
      </c>
      <c r="C6" s="5" t="n">
        <v>232.92</v>
      </c>
      <c r="D6" s="5" t="n">
        <v>234.8</v>
      </c>
      <c r="E6" s="5" t="n">
        <v>232.64</v>
      </c>
      <c r="G6" s="6" t="n">
        <f aca="false">C6-B6</f>
        <v>-1.58000000000001</v>
      </c>
      <c r="H6" s="6" t="n">
        <f aca="false">D6-E6</f>
        <v>2.16000000000003</v>
      </c>
      <c r="I6" s="7" t="n">
        <f aca="false">D6-B6</f>
        <v>0.300000000000011</v>
      </c>
      <c r="J6" s="6" t="n">
        <f aca="false">E6-B6</f>
        <v>-1.86000000000001</v>
      </c>
    </row>
    <row r="7" customFormat="false" ht="13.5" hidden="false" customHeight="false" outlineLevel="0" collapsed="false">
      <c r="A7" s="4" t="n">
        <v>39086</v>
      </c>
      <c r="B7" s="5" t="n">
        <v>232.9</v>
      </c>
      <c r="C7" s="5" t="n">
        <v>231.29</v>
      </c>
      <c r="D7" s="5" t="n">
        <v>233.14</v>
      </c>
      <c r="E7" s="5" t="n">
        <v>231.18</v>
      </c>
      <c r="G7" s="6" t="n">
        <f aca="false">C7-B7</f>
        <v>-1.61000000000001</v>
      </c>
      <c r="H7" s="6" t="n">
        <f aca="false">D7-E7</f>
        <v>1.95999999999998</v>
      </c>
      <c r="I7" s="7" t="n">
        <f aca="false">D7-B7</f>
        <v>0.239999999999981</v>
      </c>
      <c r="J7" s="6" t="n">
        <f aca="false">E7-B7</f>
        <v>-1.72</v>
      </c>
    </row>
    <row r="8" customFormat="false" ht="13.5" hidden="false" customHeight="false" outlineLevel="0" collapsed="false">
      <c r="A8" s="4" t="n">
        <v>39087</v>
      </c>
      <c r="B8" s="5" t="n">
        <v>231.26</v>
      </c>
      <c r="C8" s="5" t="n">
        <v>228.83</v>
      </c>
      <c r="D8" s="5" t="n">
        <v>231.35</v>
      </c>
      <c r="E8" s="5" t="n">
        <v>228.52</v>
      </c>
      <c r="G8" s="6" t="n">
        <f aca="false">C8-B8</f>
        <v>-2.42999999999998</v>
      </c>
      <c r="H8" s="6" t="n">
        <f aca="false">D8-E8</f>
        <v>2.82999999999998</v>
      </c>
      <c r="I8" s="7" t="n">
        <f aca="false">D8-B8</f>
        <v>0.0900000000000034</v>
      </c>
      <c r="J8" s="6" t="n">
        <f aca="false">E8-B8</f>
        <v>-2.73999999999998</v>
      </c>
    </row>
    <row r="9" customFormat="false" ht="13.5" hidden="false" customHeight="false" outlineLevel="0" collapsed="false">
      <c r="A9" s="4" t="n">
        <v>39090</v>
      </c>
      <c r="B9" s="5" t="n">
        <v>228.94</v>
      </c>
      <c r="C9" s="5" t="n">
        <v>230.14</v>
      </c>
      <c r="D9" s="5" t="n">
        <v>230.18</v>
      </c>
      <c r="E9" s="5" t="n">
        <v>227.99</v>
      </c>
      <c r="G9" s="6" t="n">
        <f aca="false">C9-B9</f>
        <v>1.19999999999999</v>
      </c>
      <c r="H9" s="6" t="n">
        <f aca="false">D9-E9</f>
        <v>2.19</v>
      </c>
      <c r="I9" s="7" t="n">
        <f aca="false">D9-B9</f>
        <v>1.24000000000001</v>
      </c>
      <c r="J9" s="6" t="n">
        <f aca="false">E9-B9</f>
        <v>-0.949999999999989</v>
      </c>
    </row>
    <row r="10" customFormat="false" ht="13.5" hidden="false" customHeight="false" outlineLevel="0" collapsed="false">
      <c r="A10" s="4" t="n">
        <v>39091</v>
      </c>
      <c r="B10" s="5" t="n">
        <v>230.15</v>
      </c>
      <c r="C10" s="5" t="n">
        <v>231.49</v>
      </c>
      <c r="D10" s="5" t="n">
        <v>231.84</v>
      </c>
      <c r="E10" s="5" t="n">
        <v>230.1</v>
      </c>
      <c r="G10" s="6" t="n">
        <f aca="false">C10-B10</f>
        <v>1.34</v>
      </c>
      <c r="H10" s="6" t="n">
        <f aca="false">D10-E10</f>
        <v>1.74000000000001</v>
      </c>
      <c r="I10" s="7" t="n">
        <f aca="false">D10-B10</f>
        <v>1.69</v>
      </c>
      <c r="J10" s="6" t="n">
        <f aca="false">E10-B10</f>
        <v>-0.0500000000000114</v>
      </c>
    </row>
    <row r="11" customFormat="false" ht="13.5" hidden="false" customHeight="false" outlineLevel="0" collapsed="false">
      <c r="A11" s="4" t="n">
        <v>39092</v>
      </c>
      <c r="B11" s="5" t="n">
        <v>231.5</v>
      </c>
      <c r="C11" s="5" t="n">
        <v>231.24</v>
      </c>
      <c r="D11" s="5" t="n">
        <v>231.72</v>
      </c>
      <c r="E11" s="5" t="n">
        <v>230.71</v>
      </c>
      <c r="G11" s="6" t="n">
        <f aca="false">C11-B11</f>
        <v>-0.259999999999991</v>
      </c>
      <c r="H11" s="6" t="n">
        <f aca="false">D11-E11</f>
        <v>1.00999999999999</v>
      </c>
      <c r="I11" s="7" t="n">
        <f aca="false">D11-B11</f>
        <v>0.219999999999999</v>
      </c>
      <c r="J11" s="6" t="n">
        <f aca="false">E11-B11</f>
        <v>-0.789999999999992</v>
      </c>
    </row>
    <row r="12" customFormat="false" ht="13.5" hidden="false" customHeight="false" outlineLevel="0" collapsed="false">
      <c r="A12" s="4" t="n">
        <v>39093</v>
      </c>
      <c r="B12" s="5" t="n">
        <v>231.1</v>
      </c>
      <c r="C12" s="5" t="n">
        <v>234.32</v>
      </c>
      <c r="D12" s="5" t="n">
        <v>234.8</v>
      </c>
      <c r="E12" s="5" t="n">
        <v>230.84</v>
      </c>
      <c r="G12" s="6" t="n">
        <f aca="false">C12-B12</f>
        <v>3.22</v>
      </c>
      <c r="H12" s="6" t="n">
        <f aca="false">D12-E12</f>
        <v>3.96000000000001</v>
      </c>
      <c r="I12" s="7" t="n">
        <f aca="false">D12-B12</f>
        <v>3.70000000000002</v>
      </c>
      <c r="J12" s="6" t="n">
        <f aca="false">E12-B12</f>
        <v>-0.259999999999991</v>
      </c>
    </row>
    <row r="13" customFormat="false" ht="13.5" hidden="false" customHeight="false" outlineLevel="0" collapsed="false">
      <c r="A13" s="4" t="n">
        <v>39094</v>
      </c>
      <c r="B13" s="5" t="n">
        <v>234.34</v>
      </c>
      <c r="C13" s="5" t="n">
        <v>235.71</v>
      </c>
      <c r="D13" s="5" t="n">
        <v>235.89</v>
      </c>
      <c r="E13" s="5" t="n">
        <v>233.87</v>
      </c>
      <c r="G13" s="6" t="n">
        <f aca="false">C13-B13</f>
        <v>1.37</v>
      </c>
      <c r="H13" s="6" t="n">
        <f aca="false">D13-E13</f>
        <v>2.01999999999998</v>
      </c>
      <c r="I13" s="7" t="n">
        <f aca="false">D13-B13</f>
        <v>1.54999999999998</v>
      </c>
      <c r="J13" s="6" t="n">
        <f aca="false">E13-B13</f>
        <v>-0.469999999999999</v>
      </c>
    </row>
    <row r="14" customFormat="false" ht="13.5" hidden="false" customHeight="false" outlineLevel="0" collapsed="false">
      <c r="A14" s="4" t="n">
        <v>39097</v>
      </c>
      <c r="B14" s="5" t="n">
        <v>235.89</v>
      </c>
      <c r="C14" s="5" t="n">
        <v>236.54</v>
      </c>
      <c r="D14" s="5" t="n">
        <v>236.97</v>
      </c>
      <c r="E14" s="5" t="n">
        <v>234.95</v>
      </c>
      <c r="G14" s="6" t="n">
        <f aca="false">C14-B14</f>
        <v>0.650000000000006</v>
      </c>
      <c r="H14" s="6" t="n">
        <f aca="false">D14-E14</f>
        <v>2.02000000000001</v>
      </c>
      <c r="I14" s="7" t="n">
        <f aca="false">D14-B14</f>
        <v>1.08000000000001</v>
      </c>
      <c r="J14" s="6" t="n">
        <f aca="false">E14-B14</f>
        <v>-0.939999999999998</v>
      </c>
    </row>
    <row r="15" customFormat="false" ht="13.5" hidden="false" customHeight="false" outlineLevel="0" collapsed="false">
      <c r="A15" s="4" t="n">
        <v>39098</v>
      </c>
      <c r="B15" s="5" t="n">
        <v>236.53</v>
      </c>
      <c r="C15" s="5" t="n">
        <v>236.62</v>
      </c>
      <c r="D15" s="5" t="n">
        <v>237.24</v>
      </c>
      <c r="E15" s="5" t="n">
        <v>236.3</v>
      </c>
      <c r="G15" s="6" t="n">
        <f aca="false">C15-B15</f>
        <v>0.0900000000000034</v>
      </c>
      <c r="H15" s="6" t="n">
        <f aca="false">D15-E15</f>
        <v>0.939999999999998</v>
      </c>
      <c r="I15" s="7" t="n">
        <f aca="false">D15-B15</f>
        <v>0.710000000000008</v>
      </c>
      <c r="J15" s="6" t="n">
        <f aca="false">E15-B15</f>
        <v>-0.22999999999999</v>
      </c>
    </row>
    <row r="16" customFormat="false" ht="13.5" hidden="false" customHeight="false" outlineLevel="0" collapsed="false">
      <c r="A16" s="4" t="n">
        <v>39099</v>
      </c>
      <c r="B16" s="5" t="n">
        <v>236.57</v>
      </c>
      <c r="C16" s="5" t="n">
        <v>237.67</v>
      </c>
      <c r="D16" s="5" t="n">
        <v>237.87</v>
      </c>
      <c r="E16" s="5" t="n">
        <v>236.54</v>
      </c>
      <c r="G16" s="6" t="n">
        <f aca="false">C16-B16</f>
        <v>1.09999999999999</v>
      </c>
      <c r="H16" s="6" t="n">
        <f aca="false">D16-E16</f>
        <v>1.33000000000001</v>
      </c>
      <c r="I16" s="7" t="n">
        <f aca="false">D16-B16</f>
        <v>1.30000000000001</v>
      </c>
      <c r="J16" s="6" t="n">
        <f aca="false">E16-B16</f>
        <v>-0.0300000000000011</v>
      </c>
    </row>
    <row r="17" customFormat="false" ht="13.5" hidden="false" customHeight="false" outlineLevel="0" collapsed="false">
      <c r="A17" s="4" t="n">
        <v>39100</v>
      </c>
      <c r="B17" s="5" t="n">
        <v>237.63</v>
      </c>
      <c r="C17" s="5" t="n">
        <v>239.27</v>
      </c>
      <c r="D17" s="5" t="n">
        <v>240.01</v>
      </c>
      <c r="E17" s="5" t="n">
        <v>237.42</v>
      </c>
      <c r="G17" s="6" t="n">
        <f aca="false">C17-B17</f>
        <v>1.64000000000001</v>
      </c>
      <c r="H17" s="6" t="n">
        <f aca="false">D17-E17</f>
        <v>2.59</v>
      </c>
      <c r="I17" s="7" t="n">
        <f aca="false">D17-B17</f>
        <v>2.38</v>
      </c>
      <c r="J17" s="6" t="n">
        <f aca="false">E17-B17</f>
        <v>-0.210000000000008</v>
      </c>
    </row>
    <row r="18" customFormat="false" ht="13.5" hidden="false" customHeight="false" outlineLevel="0" collapsed="false">
      <c r="A18" s="4" t="n">
        <v>39101</v>
      </c>
      <c r="B18" s="5" t="n">
        <v>239.29</v>
      </c>
      <c r="C18" s="5" t="n">
        <v>239.26</v>
      </c>
      <c r="D18" s="5" t="n">
        <v>239.8</v>
      </c>
      <c r="E18" s="5" t="n">
        <v>238.97</v>
      </c>
      <c r="G18" s="6" t="n">
        <f aca="false">C18-B18</f>
        <v>-0.0300000000000011</v>
      </c>
      <c r="H18" s="6" t="n">
        <f aca="false">D18-E18</f>
        <v>0.830000000000013</v>
      </c>
      <c r="I18" s="7" t="n">
        <f aca="false">D18-B18</f>
        <v>0.510000000000019</v>
      </c>
      <c r="J18" s="6" t="n">
        <f aca="false">E18-B18</f>
        <v>-0.319999999999993</v>
      </c>
    </row>
    <row r="19" customFormat="false" ht="13.5" hidden="false" customHeight="false" outlineLevel="0" collapsed="false">
      <c r="A19" s="4" t="n">
        <v>39104</v>
      </c>
      <c r="B19" s="5" t="n">
        <v>239.29</v>
      </c>
      <c r="C19" s="5" t="n">
        <v>240.41</v>
      </c>
      <c r="D19" s="5" t="n">
        <v>240.57</v>
      </c>
      <c r="E19" s="5" t="n">
        <v>239.18</v>
      </c>
      <c r="G19" s="6" t="n">
        <f aca="false">C19-B19</f>
        <v>1.12</v>
      </c>
      <c r="H19" s="6" t="n">
        <f aca="false">D19-E19</f>
        <v>1.38999999999999</v>
      </c>
      <c r="I19" s="7" t="n">
        <f aca="false">D19-B19</f>
        <v>1.28</v>
      </c>
      <c r="J19" s="6" t="n">
        <f aca="false">E19-B19</f>
        <v>-0.109999999999985</v>
      </c>
    </row>
    <row r="20" customFormat="false" ht="13.5" hidden="false" customHeight="false" outlineLevel="0" collapsed="false">
      <c r="A20" s="4" t="n">
        <v>39105</v>
      </c>
      <c r="B20" s="5" t="n">
        <v>240.41</v>
      </c>
      <c r="C20" s="5" t="n">
        <v>240.94</v>
      </c>
      <c r="D20" s="5" t="n">
        <v>241.45</v>
      </c>
      <c r="E20" s="5" t="n">
        <v>240.25</v>
      </c>
      <c r="G20" s="6" t="n">
        <f aca="false">C20-B20</f>
        <v>0.530000000000001</v>
      </c>
      <c r="H20" s="6" t="n">
        <f aca="false">D20-E20</f>
        <v>1.19999999999999</v>
      </c>
      <c r="I20" s="7" t="n">
        <f aca="false">D20-B20</f>
        <v>1.03999999999999</v>
      </c>
      <c r="J20" s="6" t="n">
        <f aca="false">E20-B20</f>
        <v>-0.159999999999997</v>
      </c>
    </row>
    <row r="21" customFormat="false" ht="13.5" hidden="false" customHeight="false" outlineLevel="0" collapsed="false">
      <c r="A21" s="4" t="n">
        <v>39106</v>
      </c>
      <c r="B21" s="5" t="n">
        <v>240.94</v>
      </c>
      <c r="C21" s="5" t="n">
        <v>238.47</v>
      </c>
      <c r="D21" s="5" t="n">
        <v>241.34</v>
      </c>
      <c r="E21" s="5" t="n">
        <v>237.48</v>
      </c>
      <c r="G21" s="6" t="n">
        <f aca="false">C21-B21</f>
        <v>-2.47</v>
      </c>
      <c r="H21" s="6" t="n">
        <f aca="false">D21-E21</f>
        <v>3.86000000000001</v>
      </c>
      <c r="I21" s="7" t="n">
        <f aca="false">D21-B21</f>
        <v>0.400000000000006</v>
      </c>
      <c r="J21" s="6" t="n">
        <f aca="false">E21-B21</f>
        <v>-3.46000000000001</v>
      </c>
    </row>
    <row r="22" customFormat="false" ht="13.5" hidden="false" customHeight="false" outlineLevel="0" collapsed="false">
      <c r="A22" s="4" t="n">
        <v>39107</v>
      </c>
      <c r="B22" s="5" t="n">
        <v>238.47</v>
      </c>
      <c r="C22" s="5" t="n">
        <v>238.06</v>
      </c>
      <c r="D22" s="5" t="n">
        <v>238.66</v>
      </c>
      <c r="E22" s="5" t="n">
        <v>236.33</v>
      </c>
      <c r="G22" s="6" t="n">
        <f aca="false">C22-B22</f>
        <v>-0.409999999999997</v>
      </c>
      <c r="H22" s="6" t="n">
        <f aca="false">D22-E22</f>
        <v>2.32999999999998</v>
      </c>
      <c r="I22" s="7" t="n">
        <f aca="false">D22-B22</f>
        <v>0.189999999999998</v>
      </c>
      <c r="J22" s="6" t="n">
        <f aca="false">E22-B22</f>
        <v>-2.13999999999999</v>
      </c>
    </row>
    <row r="23" customFormat="false" ht="13.5" hidden="false" customHeight="false" outlineLevel="0" collapsed="false">
      <c r="A23" s="4" t="n">
        <v>39108</v>
      </c>
      <c r="B23" s="5" t="n">
        <v>238.06</v>
      </c>
      <c r="C23" s="5" t="n">
        <v>238.09</v>
      </c>
      <c r="D23" s="5" t="n">
        <v>239.16</v>
      </c>
      <c r="E23" s="5" t="n">
        <v>237.53</v>
      </c>
      <c r="G23" s="6" t="n">
        <f aca="false">C23-B23</f>
        <v>0.0300000000000011</v>
      </c>
      <c r="H23" s="6" t="n">
        <f aca="false">D23-E23</f>
        <v>1.63</v>
      </c>
      <c r="I23" s="7" t="n">
        <f aca="false">D23-B23</f>
        <v>1.09999999999999</v>
      </c>
      <c r="J23" s="6" t="n">
        <f aca="false">E23-B23</f>
        <v>-0.530000000000001</v>
      </c>
    </row>
    <row r="24" customFormat="false" ht="13.5" hidden="false" customHeight="false" outlineLevel="0" collapsed="false">
      <c r="A24" s="4" t="n">
        <v>39111</v>
      </c>
      <c r="B24" s="5" t="n">
        <v>238.08</v>
      </c>
      <c r="C24" s="5" t="n">
        <v>238.64</v>
      </c>
      <c r="D24" s="5" t="n">
        <v>239.14</v>
      </c>
      <c r="E24" s="5" t="n">
        <v>237.94</v>
      </c>
      <c r="G24" s="6" t="n">
        <f aca="false">C24-B24</f>
        <v>0.559999999999974</v>
      </c>
      <c r="H24" s="6" t="n">
        <f aca="false">D24-E24</f>
        <v>1.19999999999999</v>
      </c>
      <c r="I24" s="7" t="n">
        <f aca="false">D24-B24</f>
        <v>1.05999999999997</v>
      </c>
      <c r="J24" s="6" t="n">
        <f aca="false">E24-B24</f>
        <v>-0.140000000000015</v>
      </c>
    </row>
    <row r="25" customFormat="false" ht="13.5" hidden="false" customHeight="false" outlineLevel="0" collapsed="false">
      <c r="A25" s="4" t="n">
        <v>39112</v>
      </c>
      <c r="B25" s="5" t="n">
        <v>238.71</v>
      </c>
      <c r="C25" s="5" t="n">
        <v>238.7</v>
      </c>
      <c r="D25" s="5" t="n">
        <v>240.01</v>
      </c>
      <c r="E25" s="5" t="n">
        <v>238.29</v>
      </c>
      <c r="G25" s="6" t="n">
        <f aca="false">C25-B25</f>
        <v>-0.0100000000000193</v>
      </c>
      <c r="H25" s="6" t="n">
        <f aca="false">D25-E25</f>
        <v>1.72</v>
      </c>
      <c r="I25" s="7" t="n">
        <f aca="false">D25-B25</f>
        <v>1.29999999999998</v>
      </c>
      <c r="J25" s="6" t="n">
        <f aca="false">E25-B25</f>
        <v>-0.420000000000016</v>
      </c>
    </row>
    <row r="26" customFormat="false" ht="13.5" hidden="false" customHeight="false" outlineLevel="0" collapsed="false">
      <c r="A26" s="4" t="n">
        <v>39113</v>
      </c>
      <c r="B26" s="5" t="n">
        <v>238.67</v>
      </c>
      <c r="C26" s="5" t="n">
        <v>237.06</v>
      </c>
      <c r="D26" s="5" t="n">
        <v>238.91</v>
      </c>
      <c r="E26" s="5" t="n">
        <v>236.35</v>
      </c>
      <c r="G26" s="6" t="n">
        <f aca="false">C26-B26</f>
        <v>-1.60999999999999</v>
      </c>
      <c r="H26" s="6" t="n">
        <f aca="false">D26-E26</f>
        <v>2.56</v>
      </c>
      <c r="I26" s="7" t="n">
        <f aca="false">D26-B26</f>
        <v>0.240000000000009</v>
      </c>
      <c r="J26" s="6" t="n">
        <f aca="false">E26-B26</f>
        <v>-2.31999999999999</v>
      </c>
    </row>
    <row r="27" customFormat="false" ht="13.5" hidden="false" customHeight="false" outlineLevel="0" collapsed="false">
      <c r="A27" s="4" t="n">
        <v>39114</v>
      </c>
      <c r="B27" s="5" t="n">
        <v>237.15</v>
      </c>
      <c r="C27" s="5" t="n">
        <v>237.47</v>
      </c>
      <c r="D27" s="5" t="n">
        <v>237.74</v>
      </c>
      <c r="E27" s="5" t="n">
        <v>236.53</v>
      </c>
      <c r="G27" s="6" t="n">
        <f aca="false">C27-B27</f>
        <v>0.319999999999993</v>
      </c>
      <c r="H27" s="6" t="n">
        <f aca="false">D27-E27</f>
        <v>1.21000000000001</v>
      </c>
      <c r="I27" s="7" t="n">
        <f aca="false">D27-B27</f>
        <v>0.590000000000003</v>
      </c>
      <c r="J27" s="6" t="n">
        <f aca="false">E27-B27</f>
        <v>-0.620000000000005</v>
      </c>
    </row>
    <row r="28" customFormat="false" ht="13.5" hidden="false" customHeight="false" outlineLevel="0" collapsed="false">
      <c r="A28" s="4" t="n">
        <v>39115</v>
      </c>
      <c r="B28" s="5" t="n">
        <v>237.58</v>
      </c>
      <c r="C28" s="5" t="n">
        <v>238.13</v>
      </c>
      <c r="D28" s="5" t="n">
        <v>238.76</v>
      </c>
      <c r="E28" s="5" t="n">
        <v>237.29</v>
      </c>
      <c r="G28" s="6" t="n">
        <f aca="false">C28-B28</f>
        <v>0.549999999999983</v>
      </c>
      <c r="H28" s="6" t="n">
        <f aca="false">D28-E28</f>
        <v>1.47</v>
      </c>
      <c r="I28" s="7" t="n">
        <f aca="false">D28-B28</f>
        <v>1.17999999999998</v>
      </c>
      <c r="J28" s="6" t="n">
        <f aca="false">E28-B28</f>
        <v>-0.29000000000002</v>
      </c>
    </row>
    <row r="29" customFormat="false" ht="13.5" hidden="false" customHeight="false" outlineLevel="0" collapsed="false">
      <c r="A29" s="4" t="n">
        <v>39118</v>
      </c>
      <c r="B29" s="5" t="n">
        <v>238.01</v>
      </c>
      <c r="C29" s="5" t="n">
        <v>235.85</v>
      </c>
      <c r="D29" s="5" t="n">
        <v>238.2</v>
      </c>
      <c r="E29" s="5" t="n">
        <v>235.48</v>
      </c>
      <c r="G29" s="6" t="n">
        <f aca="false">C29-B29</f>
        <v>-2.16</v>
      </c>
      <c r="H29" s="6" t="n">
        <f aca="false">D29-E29</f>
        <v>2.72</v>
      </c>
      <c r="I29" s="7" t="n">
        <f aca="false">D29-B29</f>
        <v>0.189999999999998</v>
      </c>
      <c r="J29" s="6" t="n">
        <f aca="false">E29-B29</f>
        <v>-2.53</v>
      </c>
    </row>
    <row r="30" customFormat="false" ht="13.5" hidden="false" customHeight="false" outlineLevel="0" collapsed="false">
      <c r="A30" s="4" t="n">
        <v>39119</v>
      </c>
      <c r="B30" s="5" t="n">
        <v>235.86</v>
      </c>
      <c r="C30" s="5" t="n">
        <v>236.68</v>
      </c>
      <c r="D30" s="5" t="n">
        <v>237.25</v>
      </c>
      <c r="E30" s="5" t="n">
        <v>235.33</v>
      </c>
      <c r="G30" s="6" t="n">
        <f aca="false">C30-B30</f>
        <v>0.819999999999993</v>
      </c>
      <c r="H30" s="6" t="n">
        <f aca="false">D30-E30</f>
        <v>1.91999999999999</v>
      </c>
      <c r="I30" s="7" t="n">
        <f aca="false">D30-B30</f>
        <v>1.38999999999999</v>
      </c>
      <c r="J30" s="6" t="n">
        <f aca="false">E30-B30</f>
        <v>-0.530000000000001</v>
      </c>
    </row>
    <row r="31" customFormat="false" ht="13.5" hidden="false" customHeight="false" outlineLevel="0" collapsed="false">
      <c r="A31" s="4" t="n">
        <v>39120</v>
      </c>
      <c r="B31" s="5" t="n">
        <v>236.67</v>
      </c>
      <c r="C31" s="5" t="n">
        <v>237.69</v>
      </c>
      <c r="D31" s="5" t="n">
        <v>237.99</v>
      </c>
      <c r="E31" s="5" t="n">
        <v>236.4</v>
      </c>
      <c r="G31" s="6" t="n">
        <f aca="false">C31-B31</f>
        <v>1.02000000000001</v>
      </c>
      <c r="H31" s="6" t="n">
        <f aca="false">D31-E31</f>
        <v>1.59</v>
      </c>
      <c r="I31" s="7" t="n">
        <f aca="false">D31-B31</f>
        <v>1.32000000000002</v>
      </c>
      <c r="J31" s="6" t="n">
        <f aca="false">E31-B31</f>
        <v>-0.269999999999982</v>
      </c>
    </row>
    <row r="32" customFormat="false" ht="13.5" hidden="false" customHeight="false" outlineLevel="0" collapsed="false">
      <c r="A32" s="4" t="n">
        <v>39121</v>
      </c>
      <c r="B32" s="5" t="n">
        <v>237.8</v>
      </c>
      <c r="C32" s="5" t="n">
        <v>237.05</v>
      </c>
      <c r="D32" s="5" t="n">
        <v>238.84</v>
      </c>
      <c r="E32" s="5" t="n">
        <v>236.93</v>
      </c>
      <c r="G32" s="6" t="n">
        <f aca="false">C32-B32</f>
        <v>-0.75</v>
      </c>
      <c r="H32" s="6" t="n">
        <f aca="false">D32-E32</f>
        <v>1.91</v>
      </c>
      <c r="I32" s="7" t="n">
        <f aca="false">D32-B32</f>
        <v>1.03999999999999</v>
      </c>
      <c r="J32" s="6" t="n">
        <f aca="false">E32-B32</f>
        <v>-0.870000000000005</v>
      </c>
    </row>
    <row r="33" customFormat="false" ht="13.5" hidden="false" customHeight="false" outlineLevel="0" collapsed="false">
      <c r="A33" s="4" t="n">
        <v>39122</v>
      </c>
      <c r="B33" s="5" t="n">
        <v>237.04</v>
      </c>
      <c r="C33" s="5" t="n">
        <v>237.27</v>
      </c>
      <c r="D33" s="5" t="n">
        <v>237.84</v>
      </c>
      <c r="E33" s="5" t="n">
        <v>236.21</v>
      </c>
      <c r="G33" s="6" t="n">
        <f aca="false">C33-B33</f>
        <v>0.230000000000018</v>
      </c>
      <c r="H33" s="6" t="n">
        <f aca="false">D33-E33</f>
        <v>1.63</v>
      </c>
      <c r="I33" s="7" t="n">
        <f aca="false">D33-B33</f>
        <v>0.800000000000011</v>
      </c>
      <c r="J33" s="6" t="n">
        <f aca="false">E33-B33</f>
        <v>-0.829999999999984</v>
      </c>
    </row>
    <row r="34" customFormat="false" ht="13.5" hidden="false" customHeight="false" outlineLevel="0" collapsed="false">
      <c r="A34" s="4" t="n">
        <v>39125</v>
      </c>
      <c r="B34" s="5" t="n">
        <v>237.28</v>
      </c>
      <c r="C34" s="5" t="n">
        <v>237.4</v>
      </c>
      <c r="D34" s="5" t="n">
        <v>238.55</v>
      </c>
      <c r="E34" s="5" t="n">
        <v>236.66</v>
      </c>
      <c r="G34" s="6" t="n">
        <f aca="false">C34-B34</f>
        <v>0.120000000000005</v>
      </c>
      <c r="H34" s="6" t="n">
        <f aca="false">D34-E34</f>
        <v>1.89000000000001</v>
      </c>
      <c r="I34" s="7" t="n">
        <f aca="false">D34-B34</f>
        <v>1.27000000000001</v>
      </c>
      <c r="J34" s="6" t="n">
        <f aca="false">E34-B34</f>
        <v>-0.620000000000005</v>
      </c>
    </row>
    <row r="35" customFormat="false" ht="13.5" hidden="false" customHeight="false" outlineLevel="0" collapsed="false">
      <c r="A35" s="4" t="n">
        <v>39126</v>
      </c>
      <c r="B35" s="5" t="n">
        <v>237.4</v>
      </c>
      <c r="C35" s="5" t="n">
        <v>235.91</v>
      </c>
      <c r="D35" s="5" t="n">
        <v>237.45</v>
      </c>
      <c r="E35" s="5" t="n">
        <v>235.41</v>
      </c>
      <c r="G35" s="6" t="n">
        <f aca="false">C35-B35</f>
        <v>-1.49000000000001</v>
      </c>
      <c r="H35" s="6" t="n">
        <f aca="false">D35-E35</f>
        <v>2.03999999999999</v>
      </c>
      <c r="I35" s="7" t="n">
        <f aca="false">D35-B35</f>
        <v>0.049999999999983</v>
      </c>
      <c r="J35" s="6" t="n">
        <f aca="false">E35-B35</f>
        <v>-1.99000000000001</v>
      </c>
    </row>
    <row r="36" customFormat="false" ht="13.5" hidden="false" customHeight="false" outlineLevel="0" collapsed="false">
      <c r="A36" s="4" t="n">
        <v>39127</v>
      </c>
      <c r="B36" s="5" t="n">
        <v>235.85</v>
      </c>
      <c r="C36" s="5" t="n">
        <v>236.93</v>
      </c>
      <c r="D36" s="5" t="n">
        <v>237.17</v>
      </c>
      <c r="E36" s="5" t="n">
        <v>235.64</v>
      </c>
      <c r="G36" s="6" t="n">
        <f aca="false">C36-B36</f>
        <v>1.08000000000001</v>
      </c>
      <c r="H36" s="6" t="n">
        <f aca="false">D36-E36</f>
        <v>1.53</v>
      </c>
      <c r="I36" s="7" t="n">
        <f aca="false">D36-B36</f>
        <v>1.31999999999999</v>
      </c>
      <c r="J36" s="6" t="n">
        <f aca="false">E36-B36</f>
        <v>-0.210000000000008</v>
      </c>
    </row>
    <row r="37" customFormat="false" ht="13.5" hidden="false" customHeight="false" outlineLevel="0" collapsed="false">
      <c r="A37" s="4" t="n">
        <v>39128</v>
      </c>
      <c r="B37" s="5" t="n">
        <v>237.06</v>
      </c>
      <c r="C37" s="5" t="n">
        <v>232.57</v>
      </c>
      <c r="D37" s="5" t="n">
        <v>237.08</v>
      </c>
      <c r="E37" s="5" t="n">
        <v>232.48</v>
      </c>
      <c r="G37" s="6" t="n">
        <f aca="false">C37-B37</f>
        <v>-4.49000000000001</v>
      </c>
      <c r="H37" s="6" t="n">
        <f aca="false">D37-E37</f>
        <v>4.60000000000002</v>
      </c>
      <c r="I37" s="7" t="n">
        <f aca="false">D37-B37</f>
        <v>0.0200000000000102</v>
      </c>
      <c r="J37" s="6" t="n">
        <f aca="false">E37-B37</f>
        <v>-4.58000000000001</v>
      </c>
    </row>
    <row r="38" customFormat="false" ht="13.5" hidden="false" customHeight="false" outlineLevel="0" collapsed="false">
      <c r="A38" s="4" t="n">
        <v>39129</v>
      </c>
      <c r="B38" s="5" t="n">
        <v>232.63</v>
      </c>
      <c r="C38" s="5" t="n">
        <v>232.74</v>
      </c>
      <c r="D38" s="5" t="n">
        <v>233.45</v>
      </c>
      <c r="E38" s="5" t="n">
        <v>232.11</v>
      </c>
      <c r="G38" s="6" t="n">
        <f aca="false">C38-B38</f>
        <v>0.110000000000014</v>
      </c>
      <c r="H38" s="6" t="n">
        <f aca="false">D38-E38</f>
        <v>1.33999999999998</v>
      </c>
      <c r="I38" s="7" t="n">
        <f aca="false">D38-B38</f>
        <v>0.819999999999993</v>
      </c>
      <c r="J38" s="6" t="n">
        <f aca="false">E38-B38</f>
        <v>-0.519999999999982</v>
      </c>
    </row>
    <row r="39" customFormat="false" ht="13.5" hidden="false" customHeight="false" outlineLevel="0" collapsed="false">
      <c r="A39" s="4" t="n">
        <v>39132</v>
      </c>
      <c r="B39" s="5" t="n">
        <v>233.26</v>
      </c>
      <c r="C39" s="5" t="n">
        <v>233.24</v>
      </c>
      <c r="D39" s="5" t="n">
        <v>233.8</v>
      </c>
      <c r="E39" s="5" t="n">
        <v>232.11</v>
      </c>
      <c r="G39" s="6" t="n">
        <f aca="false">C39-B39</f>
        <v>-0.0199999999999818</v>
      </c>
      <c r="H39" s="6" t="n">
        <f aca="false">D39-E39</f>
        <v>1.69</v>
      </c>
      <c r="I39" s="7" t="n">
        <f aca="false">D39-B39</f>
        <v>0.540000000000021</v>
      </c>
      <c r="J39" s="6" t="n">
        <f aca="false">E39-B39</f>
        <v>-1.14999999999998</v>
      </c>
    </row>
    <row r="40" customFormat="false" ht="13.5" hidden="false" customHeight="false" outlineLevel="0" collapsed="false">
      <c r="A40" s="4" t="n">
        <v>39133</v>
      </c>
      <c r="B40" s="5" t="n">
        <v>233.25</v>
      </c>
      <c r="C40" s="5" t="n">
        <v>234.62</v>
      </c>
      <c r="D40" s="5" t="n">
        <v>235.12</v>
      </c>
      <c r="E40" s="5" t="n">
        <v>233.22</v>
      </c>
      <c r="G40" s="6" t="n">
        <f aca="false">C40-B40</f>
        <v>1.37</v>
      </c>
      <c r="H40" s="6" t="n">
        <f aca="false">D40-E40</f>
        <v>1.90000000000001</v>
      </c>
      <c r="I40" s="7" t="n">
        <f aca="false">D40-B40</f>
        <v>1.87</v>
      </c>
      <c r="J40" s="6" t="n">
        <f aca="false">E40-B40</f>
        <v>-0.0300000000000011</v>
      </c>
    </row>
    <row r="41" customFormat="false" ht="13.5" hidden="false" customHeight="false" outlineLevel="0" collapsed="false">
      <c r="A41" s="4" t="n">
        <v>39134</v>
      </c>
      <c r="B41" s="5" t="n">
        <v>234.63</v>
      </c>
      <c r="C41" s="5" t="n">
        <v>236.26</v>
      </c>
      <c r="D41" s="5" t="n">
        <v>236.34</v>
      </c>
      <c r="E41" s="5" t="n">
        <v>233.79</v>
      </c>
      <c r="G41" s="6" t="n">
        <f aca="false">C41-B41</f>
        <v>1.63</v>
      </c>
      <c r="H41" s="6" t="n">
        <f aca="false">D41-E41</f>
        <v>2.55000000000001</v>
      </c>
      <c r="I41" s="7" t="n">
        <f aca="false">D41-B41</f>
        <v>1.71000000000001</v>
      </c>
      <c r="J41" s="6" t="n">
        <f aca="false">E41-B41</f>
        <v>-0.840000000000003</v>
      </c>
    </row>
    <row r="42" customFormat="false" ht="13.5" hidden="false" customHeight="false" outlineLevel="0" collapsed="false">
      <c r="A42" s="4" t="n">
        <v>39135</v>
      </c>
      <c r="B42" s="5" t="n">
        <v>236.27</v>
      </c>
      <c r="C42" s="5" t="n">
        <v>237.79</v>
      </c>
      <c r="D42" s="5" t="n">
        <v>237.95</v>
      </c>
      <c r="E42" s="5" t="n">
        <v>235.68</v>
      </c>
      <c r="G42" s="6" t="n">
        <f aca="false">C42-B42</f>
        <v>1.51999999999998</v>
      </c>
      <c r="H42" s="6" t="n">
        <f aca="false">D42-E42</f>
        <v>2.26999999999998</v>
      </c>
      <c r="I42" s="7" t="n">
        <f aca="false">D42-B42</f>
        <v>1.67999999999998</v>
      </c>
      <c r="J42" s="6" t="n">
        <f aca="false">E42-B42</f>
        <v>-0.590000000000003</v>
      </c>
    </row>
    <row r="43" customFormat="false" ht="13.5" hidden="false" customHeight="false" outlineLevel="0" collapsed="false">
      <c r="A43" s="4" t="n">
        <v>39136</v>
      </c>
      <c r="B43" s="5" t="n">
        <v>237.8</v>
      </c>
      <c r="C43" s="5" t="n">
        <v>237.55</v>
      </c>
      <c r="D43" s="5" t="n">
        <v>238.13</v>
      </c>
      <c r="E43" s="5" t="n">
        <v>237.37</v>
      </c>
      <c r="G43" s="6" t="n">
        <f aca="false">C43-B43</f>
        <v>-0.25</v>
      </c>
      <c r="H43" s="6" t="n">
        <f aca="false">D43-E43</f>
        <v>0.759999999999991</v>
      </c>
      <c r="I43" s="7" t="n">
        <f aca="false">D43-B43</f>
        <v>0.329999999999984</v>
      </c>
      <c r="J43" s="6" t="n">
        <f aca="false">E43-B43</f>
        <v>-0.430000000000007</v>
      </c>
    </row>
    <row r="44" customFormat="false" ht="13.5" hidden="false" customHeight="false" outlineLevel="0" collapsed="false">
      <c r="A44" s="4" t="n">
        <v>39139</v>
      </c>
      <c r="B44" s="5" t="n">
        <v>237.63</v>
      </c>
      <c r="C44" s="5" t="n">
        <v>236.75</v>
      </c>
      <c r="D44" s="5" t="n">
        <v>237.85</v>
      </c>
      <c r="E44" s="5" t="n">
        <v>236.27</v>
      </c>
      <c r="G44" s="6" t="n">
        <f aca="false">C44-B44</f>
        <v>-0.879999999999996</v>
      </c>
      <c r="H44" s="6" t="n">
        <f aca="false">D44-E44</f>
        <v>1.57999999999998</v>
      </c>
      <c r="I44" s="7" t="n">
        <f aca="false">D44-B44</f>
        <v>0.219999999999999</v>
      </c>
      <c r="J44" s="6" t="n">
        <f aca="false">E44-B44</f>
        <v>-1.35999999999999</v>
      </c>
    </row>
    <row r="45" customFormat="false" ht="13.5" hidden="false" customHeight="false" outlineLevel="0" collapsed="false">
      <c r="A45" s="4" t="n">
        <v>39140</v>
      </c>
      <c r="B45" s="5" t="n">
        <v>236.86</v>
      </c>
      <c r="C45" s="5" t="n">
        <v>231.37</v>
      </c>
      <c r="D45" s="5" t="n">
        <v>237.05</v>
      </c>
      <c r="E45" s="5" t="n">
        <v>230.69</v>
      </c>
      <c r="G45" s="6" t="n">
        <f aca="false">C45-B45</f>
        <v>-5.49000000000001</v>
      </c>
      <c r="H45" s="6" t="n">
        <f aca="false">D45-E45</f>
        <v>6.36000000000001</v>
      </c>
      <c r="I45" s="7" t="n">
        <f aca="false">D45-B45</f>
        <v>0.189999999999998</v>
      </c>
      <c r="J45" s="6" t="n">
        <f aca="false">E45-B45</f>
        <v>-6.17000000000002</v>
      </c>
    </row>
    <row r="46" customFormat="false" ht="13.5" hidden="false" customHeight="false" outlineLevel="0" collapsed="false">
      <c r="A46" s="4" t="n">
        <v>39141</v>
      </c>
      <c r="B46" s="5" t="n">
        <v>231.39</v>
      </c>
      <c r="C46" s="5" t="n">
        <v>232.67</v>
      </c>
      <c r="D46" s="5" t="n">
        <v>233</v>
      </c>
      <c r="E46" s="5" t="n">
        <v>230.94</v>
      </c>
      <c r="G46" s="6" t="n">
        <f aca="false">C46-B46</f>
        <v>1.28</v>
      </c>
      <c r="H46" s="6" t="n">
        <f aca="false">D46-E46</f>
        <v>2.06</v>
      </c>
      <c r="I46" s="7" t="n">
        <f aca="false">D46-B46</f>
        <v>1.61000000000001</v>
      </c>
      <c r="J46" s="6" t="n">
        <f aca="false">E46-B46</f>
        <v>-0.449999999999989</v>
      </c>
    </row>
    <row r="47" customFormat="false" ht="13.5" hidden="false" customHeight="false" outlineLevel="0" collapsed="false">
      <c r="A47" s="4" t="n">
        <v>39142</v>
      </c>
      <c r="B47" s="5" t="n">
        <v>232.79</v>
      </c>
      <c r="C47" s="5" t="n">
        <v>230.15</v>
      </c>
      <c r="D47" s="5" t="n">
        <v>233.48</v>
      </c>
      <c r="E47" s="5" t="n">
        <v>229.41</v>
      </c>
      <c r="G47" s="6" t="n">
        <f aca="false">C47-B47</f>
        <v>-2.63999999999999</v>
      </c>
      <c r="H47" s="6" t="n">
        <f aca="false">D47-E47</f>
        <v>4.06999999999999</v>
      </c>
      <c r="I47" s="7" t="n">
        <f aca="false">D47-B47</f>
        <v>0.689999999999998</v>
      </c>
      <c r="J47" s="6" t="n">
        <f aca="false">E47-B47</f>
        <v>-3.38</v>
      </c>
    </row>
    <row r="48" customFormat="false" ht="13.5" hidden="false" customHeight="false" outlineLevel="0" collapsed="false">
      <c r="A48" s="4" t="n">
        <v>39143</v>
      </c>
      <c r="B48" s="5" t="n">
        <v>230.26</v>
      </c>
      <c r="C48" s="5" t="n">
        <v>227.04</v>
      </c>
      <c r="D48" s="5" t="n">
        <v>230.58</v>
      </c>
      <c r="E48" s="5" t="n">
        <v>226.57</v>
      </c>
      <c r="G48" s="6" t="n">
        <f aca="false">C48-B48</f>
        <v>-3.22</v>
      </c>
      <c r="H48" s="6" t="n">
        <f aca="false">D48-E48</f>
        <v>4.01000000000002</v>
      </c>
      <c r="I48" s="7" t="n">
        <f aca="false">D48-B48</f>
        <v>0.320000000000022</v>
      </c>
      <c r="J48" s="6" t="n">
        <f aca="false">E48-B48</f>
        <v>-3.69</v>
      </c>
    </row>
    <row r="49" customFormat="false" ht="13.5" hidden="false" customHeight="false" outlineLevel="0" collapsed="false">
      <c r="A49" s="4" t="n">
        <v>39146</v>
      </c>
      <c r="B49" s="5" t="n">
        <v>226.77</v>
      </c>
      <c r="C49" s="5" t="n">
        <v>221.9</v>
      </c>
      <c r="D49" s="5" t="n">
        <v>226.91</v>
      </c>
      <c r="E49" s="5" t="n">
        <v>221.23</v>
      </c>
      <c r="G49" s="6" t="n">
        <f aca="false">C49-B49</f>
        <v>-4.87</v>
      </c>
      <c r="H49" s="6" t="n">
        <f aca="false">D49-E49</f>
        <v>5.68000000000001</v>
      </c>
      <c r="I49" s="7" t="n">
        <f aca="false">D49-B49</f>
        <v>0.139999999999986</v>
      </c>
      <c r="J49" s="6" t="n">
        <f aca="false">E49-B49</f>
        <v>-5.54000000000002</v>
      </c>
    </row>
    <row r="50" customFormat="false" ht="13.5" hidden="false" customHeight="false" outlineLevel="0" collapsed="false">
      <c r="A50" s="4" t="n">
        <v>39147</v>
      </c>
      <c r="B50" s="5" t="n">
        <v>221.9</v>
      </c>
      <c r="C50" s="5" t="n">
        <v>225.12</v>
      </c>
      <c r="D50" s="5" t="n">
        <v>225.42</v>
      </c>
      <c r="E50" s="5" t="n">
        <v>221.05</v>
      </c>
      <c r="G50" s="6" t="n">
        <f aca="false">C50-B50</f>
        <v>3.22</v>
      </c>
      <c r="H50" s="6" t="n">
        <f aca="false">D50-E50</f>
        <v>4.36999999999998</v>
      </c>
      <c r="I50" s="7" t="n">
        <f aca="false">D50-B50</f>
        <v>3.51999999999998</v>
      </c>
      <c r="J50" s="6" t="n">
        <f aca="false">E50-B50</f>
        <v>-0.849999999999994</v>
      </c>
    </row>
    <row r="51" customFormat="false" ht="13.5" hidden="false" customHeight="false" outlineLevel="0" collapsed="false">
      <c r="A51" s="4" t="n">
        <v>39148</v>
      </c>
      <c r="B51" s="5" t="n">
        <v>225.16</v>
      </c>
      <c r="C51" s="5" t="n">
        <v>224.34</v>
      </c>
      <c r="D51" s="5" t="n">
        <v>226.22</v>
      </c>
      <c r="E51" s="5" t="n">
        <v>223.86</v>
      </c>
      <c r="G51" s="6" t="n">
        <f aca="false">C51-B51</f>
        <v>-0.819999999999993</v>
      </c>
      <c r="H51" s="6" t="n">
        <f aca="false">D51-E51</f>
        <v>2.35999999999999</v>
      </c>
      <c r="I51" s="7" t="n">
        <f aca="false">D51-B51</f>
        <v>1.06</v>
      </c>
      <c r="J51" s="6" t="n">
        <f aca="false">E51-B51</f>
        <v>-1.29999999999998</v>
      </c>
    </row>
    <row r="52" customFormat="false" ht="13.5" hidden="false" customHeight="false" outlineLevel="0" collapsed="false">
      <c r="A52" s="4" t="n">
        <v>39149</v>
      </c>
      <c r="B52" s="5" t="n">
        <v>224.33</v>
      </c>
      <c r="C52" s="5" t="n">
        <v>225.84</v>
      </c>
      <c r="D52" s="5" t="n">
        <v>226.86</v>
      </c>
      <c r="E52" s="5" t="n">
        <v>222.82</v>
      </c>
      <c r="G52" s="6" t="n">
        <f aca="false">C52-B52</f>
        <v>1.50999999999999</v>
      </c>
      <c r="H52" s="6" t="n">
        <f aca="false">D52-E52</f>
        <v>4.04000000000002</v>
      </c>
      <c r="I52" s="7" t="n">
        <f aca="false">D52-B52</f>
        <v>2.53</v>
      </c>
      <c r="J52" s="6" t="n">
        <f aca="false">E52-B52</f>
        <v>-1.51000000000002</v>
      </c>
    </row>
    <row r="53" customFormat="false" ht="13.5" hidden="false" customHeight="false" outlineLevel="0" collapsed="false">
      <c r="A53" s="4" t="n">
        <v>39150</v>
      </c>
      <c r="B53" s="5" t="n">
        <v>225.89</v>
      </c>
      <c r="C53" s="5" t="n">
        <v>228.53</v>
      </c>
      <c r="D53" s="5" t="n">
        <v>228.7</v>
      </c>
      <c r="E53" s="5" t="n">
        <v>225.85</v>
      </c>
      <c r="G53" s="6" t="n">
        <f aca="false">C53-B53</f>
        <v>2.64000000000002</v>
      </c>
      <c r="H53" s="6" t="n">
        <f aca="false">D53-E53</f>
        <v>2.84999999999999</v>
      </c>
      <c r="I53" s="7" t="n">
        <f aca="false">D53-B53</f>
        <v>2.81</v>
      </c>
      <c r="J53" s="6" t="n">
        <f aca="false">E53-B53</f>
        <v>-0.039999999999992</v>
      </c>
    </row>
    <row r="54" customFormat="false" ht="13.5" hidden="false" customHeight="false" outlineLevel="0" collapsed="false">
      <c r="A54" s="4" t="n">
        <v>39153</v>
      </c>
      <c r="B54" s="5" t="n">
        <v>228.66</v>
      </c>
      <c r="C54" s="5" t="n">
        <v>227.35</v>
      </c>
      <c r="D54" s="5" t="n">
        <v>229.64</v>
      </c>
      <c r="E54" s="5" t="n">
        <v>225.8</v>
      </c>
      <c r="G54" s="6" t="n">
        <f aca="false">C54-B54</f>
        <v>-1.31</v>
      </c>
      <c r="H54" s="6" t="n">
        <f aca="false">D54-E54</f>
        <v>3.83999999999998</v>
      </c>
      <c r="I54" s="7" t="n">
        <f aca="false">D54-B54</f>
        <v>0.97999999999999</v>
      </c>
      <c r="J54" s="6" t="n">
        <f aca="false">E54-B54</f>
        <v>-2.85999999999999</v>
      </c>
    </row>
    <row r="55" customFormat="false" ht="13.5" hidden="false" customHeight="false" outlineLevel="0" collapsed="false">
      <c r="A55" s="4" t="n">
        <v>39154</v>
      </c>
      <c r="B55" s="5" t="n">
        <v>227.43</v>
      </c>
      <c r="C55" s="5" t="n">
        <v>224.09</v>
      </c>
      <c r="D55" s="5" t="n">
        <v>227.55</v>
      </c>
      <c r="E55" s="5" t="n">
        <v>224.09</v>
      </c>
      <c r="G55" s="6" t="n">
        <f aca="false">C55-B55</f>
        <v>-3.34</v>
      </c>
      <c r="H55" s="6" t="n">
        <f aca="false">D55-E55</f>
        <v>3.46000000000001</v>
      </c>
      <c r="I55" s="7" t="n">
        <f aca="false">D55-B55</f>
        <v>0.120000000000005</v>
      </c>
      <c r="J55" s="6" t="n">
        <f aca="false">E55-B55</f>
        <v>-3.34</v>
      </c>
    </row>
    <row r="56" customFormat="false" ht="13.5" hidden="false" customHeight="false" outlineLevel="0" collapsed="false">
      <c r="A56" s="4" t="n">
        <v>39155</v>
      </c>
      <c r="B56" s="5" t="n">
        <v>224.25</v>
      </c>
      <c r="C56" s="5" t="n">
        <v>226.52</v>
      </c>
      <c r="D56" s="5" t="n">
        <v>226.78</v>
      </c>
      <c r="E56" s="5" t="n">
        <v>222.6</v>
      </c>
      <c r="G56" s="6" t="n">
        <f aca="false">C56-B56</f>
        <v>2.27000000000001</v>
      </c>
      <c r="H56" s="6" t="n">
        <f aca="false">D56-E56</f>
        <v>4.18000000000001</v>
      </c>
      <c r="I56" s="7" t="n">
        <f aca="false">D56-B56</f>
        <v>2.53</v>
      </c>
      <c r="J56" s="6" t="n">
        <f aca="false">E56-B56</f>
        <v>-1.65000000000001</v>
      </c>
    </row>
    <row r="57" customFormat="false" ht="13.5" hidden="false" customHeight="false" outlineLevel="0" collapsed="false">
      <c r="A57" s="4" t="n">
        <v>39156</v>
      </c>
      <c r="B57" s="5" t="n">
        <v>226.64</v>
      </c>
      <c r="C57" s="5" t="n">
        <v>227.74</v>
      </c>
      <c r="D57" s="5" t="n">
        <v>228</v>
      </c>
      <c r="E57" s="5" t="n">
        <v>226.18</v>
      </c>
      <c r="G57" s="6" t="n">
        <f aca="false">C57-B57</f>
        <v>1.10000000000002</v>
      </c>
      <c r="H57" s="6" t="n">
        <f aca="false">D57-E57</f>
        <v>1.81999999999999</v>
      </c>
      <c r="I57" s="7" t="n">
        <f aca="false">D57-B57</f>
        <v>1.36000000000001</v>
      </c>
      <c r="J57" s="6" t="n">
        <f aca="false">E57-B57</f>
        <v>-0.45999999999998</v>
      </c>
    </row>
    <row r="58" customFormat="false" ht="13.5" hidden="false" customHeight="false" outlineLevel="0" collapsed="false">
      <c r="A58" s="4" t="n">
        <v>39157</v>
      </c>
      <c r="B58" s="5" t="n">
        <v>227.71</v>
      </c>
      <c r="C58" s="5" t="n">
        <v>226.46</v>
      </c>
      <c r="D58" s="5" t="n">
        <v>227.81</v>
      </c>
      <c r="E58" s="5" t="n">
        <v>226.34</v>
      </c>
      <c r="G58" s="6" t="n">
        <f aca="false">C58-B58</f>
        <v>-1.25</v>
      </c>
      <c r="H58" s="6" t="n">
        <f aca="false">D58-E58</f>
        <v>1.47</v>
      </c>
      <c r="I58" s="7" t="n">
        <f aca="false">D58-B58</f>
        <v>0.0999999999999943</v>
      </c>
      <c r="J58" s="6" t="n">
        <f aca="false">E58-B58</f>
        <v>-1.37</v>
      </c>
    </row>
    <row r="59" customFormat="false" ht="13.5" hidden="false" customHeight="false" outlineLevel="0" collapsed="false">
      <c r="A59" s="4" t="n">
        <v>39160</v>
      </c>
      <c r="B59" s="5" t="n">
        <v>225.67</v>
      </c>
      <c r="C59" s="5" t="n">
        <v>228.45</v>
      </c>
      <c r="D59" s="5" t="n">
        <v>229.08</v>
      </c>
      <c r="E59" s="5" t="n">
        <v>225.33</v>
      </c>
      <c r="G59" s="6" t="n">
        <f aca="false">C59-B59</f>
        <v>2.78</v>
      </c>
      <c r="H59" s="6" t="n">
        <f aca="false">D59-E59</f>
        <v>3.75</v>
      </c>
      <c r="I59" s="7" t="n">
        <f aca="false">D59-B59</f>
        <v>3.41000000000003</v>
      </c>
      <c r="J59" s="6" t="n">
        <f aca="false">E59-B59</f>
        <v>-0.339999999999975</v>
      </c>
    </row>
    <row r="60" customFormat="false" ht="13.5" hidden="false" customHeight="false" outlineLevel="0" collapsed="false">
      <c r="A60" s="4" t="n">
        <v>39161</v>
      </c>
      <c r="B60" s="5" t="n">
        <v>228.43</v>
      </c>
      <c r="C60" s="5" t="n">
        <v>229.96</v>
      </c>
      <c r="D60" s="5" t="n">
        <v>230.74</v>
      </c>
      <c r="E60" s="5" t="n">
        <v>228.08</v>
      </c>
      <c r="G60" s="6" t="n">
        <f aca="false">C60-B60</f>
        <v>1.53</v>
      </c>
      <c r="H60" s="6" t="n">
        <f aca="false">D60-E60</f>
        <v>2.66</v>
      </c>
      <c r="I60" s="7" t="n">
        <f aca="false">D60-B60</f>
        <v>2.31</v>
      </c>
      <c r="J60" s="6" t="n">
        <f aca="false">E60-B60</f>
        <v>-0.349999999999994</v>
      </c>
    </row>
    <row r="61" customFormat="false" ht="13.5" hidden="false" customHeight="false" outlineLevel="0" collapsed="false">
      <c r="A61" s="4" t="n">
        <v>39162</v>
      </c>
      <c r="B61" s="5" t="n">
        <v>230</v>
      </c>
      <c r="C61" s="5" t="n">
        <v>231.37</v>
      </c>
      <c r="D61" s="5" t="n">
        <v>231.5</v>
      </c>
      <c r="E61" s="5" t="n">
        <v>229.87</v>
      </c>
      <c r="G61" s="6" t="n">
        <f aca="false">C61-B61</f>
        <v>1.37</v>
      </c>
      <c r="H61" s="6" t="n">
        <f aca="false">D61-E61</f>
        <v>1.63</v>
      </c>
      <c r="I61" s="7" t="n">
        <f aca="false">D61-B61</f>
        <v>1.5</v>
      </c>
      <c r="J61" s="6" t="n">
        <f aca="false">E61-B61</f>
        <v>-0.129999999999995</v>
      </c>
    </row>
    <row r="62" customFormat="false" ht="13.5" hidden="false" customHeight="false" outlineLevel="0" collapsed="false">
      <c r="A62" s="4" t="n">
        <v>39163</v>
      </c>
      <c r="B62" s="5" t="n">
        <v>231.32</v>
      </c>
      <c r="C62" s="5" t="n">
        <v>232.01</v>
      </c>
      <c r="D62" s="5" t="n">
        <v>232.2</v>
      </c>
      <c r="E62" s="5" t="n">
        <v>230.65</v>
      </c>
      <c r="G62" s="6" t="n">
        <f aca="false">C62-B62</f>
        <v>0.689999999999998</v>
      </c>
      <c r="H62" s="6" t="n">
        <f aca="false">D62-E62</f>
        <v>1.54999999999998</v>
      </c>
      <c r="I62" s="7" t="n">
        <f aca="false">D62-B62</f>
        <v>0.879999999999996</v>
      </c>
      <c r="J62" s="6" t="n">
        <f aca="false">E62-B62</f>
        <v>-0.669999999999988</v>
      </c>
    </row>
    <row r="63" customFormat="false" ht="13.5" hidden="false" customHeight="false" outlineLevel="0" collapsed="false">
      <c r="A63" s="4" t="n">
        <v>39164</v>
      </c>
      <c r="B63" s="5" t="n">
        <v>232.05</v>
      </c>
      <c r="C63" s="5" t="n">
        <v>231.61</v>
      </c>
      <c r="D63" s="5" t="n">
        <v>232.3</v>
      </c>
      <c r="E63" s="5" t="n">
        <v>230.46</v>
      </c>
      <c r="G63" s="6" t="n">
        <f aca="false">C63-B63</f>
        <v>-0.439999999999998</v>
      </c>
      <c r="H63" s="6" t="n">
        <f aca="false">D63-E63</f>
        <v>1.84</v>
      </c>
      <c r="I63" s="7" t="n">
        <f aca="false">D63-B63</f>
        <v>0.25</v>
      </c>
      <c r="J63" s="6" t="n">
        <f aca="false">E63-B63</f>
        <v>-1.59</v>
      </c>
    </row>
    <row r="64" customFormat="false" ht="13.5" hidden="false" customHeight="false" outlineLevel="0" collapsed="false">
      <c r="A64" s="4" t="n">
        <v>39167</v>
      </c>
      <c r="B64" s="5" t="n">
        <v>231.08</v>
      </c>
      <c r="C64" s="5" t="n">
        <v>232.56</v>
      </c>
      <c r="D64" s="5" t="n">
        <v>232.69</v>
      </c>
      <c r="E64" s="5" t="n">
        <v>230.82</v>
      </c>
      <c r="G64" s="6" t="n">
        <f aca="false">C64-B64</f>
        <v>1.47999999999999</v>
      </c>
      <c r="H64" s="6" t="n">
        <f aca="false">D64-E64</f>
        <v>1.87</v>
      </c>
      <c r="I64" s="7" t="n">
        <f aca="false">D64-B64</f>
        <v>1.60999999999999</v>
      </c>
      <c r="J64" s="6" t="n">
        <f aca="false">E64-B64</f>
        <v>-0.260000000000019</v>
      </c>
    </row>
    <row r="65" customFormat="false" ht="13.5" hidden="false" customHeight="false" outlineLevel="0" collapsed="false">
      <c r="A65" s="4" t="n">
        <v>39168</v>
      </c>
      <c r="B65" s="5" t="n">
        <v>232.59</v>
      </c>
      <c r="C65" s="5" t="n">
        <v>231.67</v>
      </c>
      <c r="D65" s="5" t="n">
        <v>233</v>
      </c>
      <c r="E65" s="5" t="n">
        <v>231.45</v>
      </c>
      <c r="G65" s="6" t="n">
        <f aca="false">C65-B65</f>
        <v>-0.920000000000016</v>
      </c>
      <c r="H65" s="6" t="n">
        <f aca="false">D65-E65</f>
        <v>1.55000000000001</v>
      </c>
      <c r="I65" s="7" t="n">
        <f aca="false">D65-B65</f>
        <v>0.409999999999997</v>
      </c>
      <c r="J65" s="6" t="n">
        <f aca="false">E65-B65</f>
        <v>-1.14000000000001</v>
      </c>
    </row>
    <row r="66" customFormat="false" ht="13.5" hidden="false" customHeight="false" outlineLevel="0" collapsed="false">
      <c r="A66" s="4" t="n">
        <v>39169</v>
      </c>
      <c r="B66" s="5" t="n">
        <v>231.54</v>
      </c>
      <c r="C66" s="5" t="n">
        <v>229.15</v>
      </c>
      <c r="D66" s="5" t="n">
        <v>231.89</v>
      </c>
      <c r="E66" s="5" t="n">
        <v>228.74</v>
      </c>
      <c r="G66" s="6" t="n">
        <f aca="false">C66-B66</f>
        <v>-2.38999999999999</v>
      </c>
      <c r="H66" s="6" t="n">
        <f aca="false">D66-E66</f>
        <v>3.14999999999998</v>
      </c>
      <c r="I66" s="7" t="n">
        <f aca="false">D66-B66</f>
        <v>0.349999999999994</v>
      </c>
      <c r="J66" s="6" t="n">
        <f aca="false">E66-B66</f>
        <v>-2.79999999999998</v>
      </c>
    </row>
    <row r="67" customFormat="false" ht="13.5" hidden="false" customHeight="false" outlineLevel="0" collapsed="false">
      <c r="A67" s="4" t="n">
        <v>39170</v>
      </c>
      <c r="B67" s="5" t="n">
        <v>229.18</v>
      </c>
      <c r="C67" s="5" t="n">
        <v>231.57</v>
      </c>
      <c r="D67" s="5" t="n">
        <v>231.71</v>
      </c>
      <c r="E67" s="5" t="n">
        <v>229.07</v>
      </c>
      <c r="G67" s="6" t="n">
        <f aca="false">C67-B67</f>
        <v>2.38999999999999</v>
      </c>
      <c r="H67" s="6" t="n">
        <f aca="false">D67-E67</f>
        <v>2.64000000000002</v>
      </c>
      <c r="I67" s="7" t="n">
        <f aca="false">D67-B67</f>
        <v>2.53</v>
      </c>
      <c r="J67" s="6" t="n">
        <f aca="false">E67-B67</f>
        <v>-0.110000000000014</v>
      </c>
    </row>
    <row r="68" customFormat="false" ht="13.5" hidden="false" customHeight="false" outlineLevel="0" collapsed="false">
      <c r="A68" s="4" t="n">
        <v>39171</v>
      </c>
      <c r="B68" s="5" t="n">
        <v>231.6</v>
      </c>
      <c r="C68" s="5" t="n">
        <v>231.85</v>
      </c>
      <c r="D68" s="5" t="n">
        <v>231.93</v>
      </c>
      <c r="E68" s="5" t="n">
        <v>230.54</v>
      </c>
      <c r="G68" s="6" t="n">
        <f aca="false">C68-B68</f>
        <v>0.25</v>
      </c>
      <c r="H68" s="6" t="n">
        <f aca="false">D68-E68</f>
        <v>1.39000000000001</v>
      </c>
      <c r="I68" s="7" t="n">
        <f aca="false">D68-B68</f>
        <v>0.330000000000013</v>
      </c>
      <c r="J68" s="6" t="n">
        <f aca="false">E68-B68</f>
        <v>-1.06</v>
      </c>
    </row>
    <row r="69" customFormat="false" ht="13.5" hidden="false" customHeight="false" outlineLevel="0" collapsed="false">
      <c r="A69" s="4" t="n">
        <v>39174</v>
      </c>
      <c r="B69" s="5" t="n">
        <v>231.33</v>
      </c>
      <c r="C69" s="5" t="n">
        <v>233.03</v>
      </c>
      <c r="D69" s="5" t="n">
        <v>233.05</v>
      </c>
      <c r="E69" s="5" t="n">
        <v>231.2</v>
      </c>
      <c r="G69" s="6" t="n">
        <f aca="false">C69-B69</f>
        <v>1.69999999999999</v>
      </c>
      <c r="H69" s="6" t="n">
        <f aca="false">D69-E69</f>
        <v>1.85000000000002</v>
      </c>
      <c r="I69" s="7" t="n">
        <f aca="false">D69-B69</f>
        <v>1.72</v>
      </c>
      <c r="J69" s="6" t="n">
        <f aca="false">E69-B69</f>
        <v>-0.130000000000024</v>
      </c>
    </row>
    <row r="70" customFormat="false" ht="13.5" hidden="false" customHeight="false" outlineLevel="0" collapsed="false">
      <c r="A70" s="4" t="n">
        <v>39175</v>
      </c>
      <c r="B70" s="5" t="n">
        <v>233.05</v>
      </c>
      <c r="C70" s="5" t="n">
        <v>234.72</v>
      </c>
      <c r="D70" s="5" t="n">
        <v>235.06</v>
      </c>
      <c r="E70" s="5" t="n">
        <v>232.82</v>
      </c>
      <c r="G70" s="6" t="n">
        <f aca="false">C70-B70</f>
        <v>1.66999999999999</v>
      </c>
      <c r="H70" s="6" t="n">
        <f aca="false">D70-E70</f>
        <v>2.24000000000001</v>
      </c>
      <c r="I70" s="7" t="n">
        <f aca="false">D70-B70</f>
        <v>2.00999999999999</v>
      </c>
      <c r="J70" s="6" t="n">
        <f aca="false">E70-B70</f>
        <v>-0.230000000000018</v>
      </c>
    </row>
    <row r="71" customFormat="false" ht="13.5" hidden="false" customHeight="false" outlineLevel="0" collapsed="false">
      <c r="A71" s="4" t="n">
        <v>39176</v>
      </c>
      <c r="B71" s="5" t="n">
        <v>234.81</v>
      </c>
      <c r="C71" s="5" t="n">
        <v>234.47</v>
      </c>
      <c r="D71" s="5" t="n">
        <v>234.86</v>
      </c>
      <c r="E71" s="5" t="n">
        <v>234.03</v>
      </c>
      <c r="G71" s="6" t="n">
        <f aca="false">C71-B71</f>
        <v>-0.340000000000003</v>
      </c>
      <c r="H71" s="6" t="n">
        <f aca="false">D71-E71</f>
        <v>0.830000000000013</v>
      </c>
      <c r="I71" s="7" t="n">
        <f aca="false">D71-B71</f>
        <v>0.0500000000000114</v>
      </c>
      <c r="J71" s="6" t="n">
        <f aca="false">E71-B71</f>
        <v>-0.780000000000001</v>
      </c>
    </row>
    <row r="72" customFormat="false" ht="13.5" hidden="false" customHeight="false" outlineLevel="0" collapsed="false">
      <c r="A72" s="4" t="n">
        <v>39177</v>
      </c>
      <c r="B72" s="5" t="n">
        <v>234.44</v>
      </c>
      <c r="C72" s="5" t="n">
        <v>233.84</v>
      </c>
      <c r="D72" s="5" t="n">
        <v>234.76</v>
      </c>
      <c r="E72" s="5" t="n">
        <v>233.5</v>
      </c>
      <c r="G72" s="6" t="n">
        <f aca="false">C72-B72</f>
        <v>-0.599999999999994</v>
      </c>
      <c r="H72" s="6" t="n">
        <f aca="false">D72-E72</f>
        <v>1.25999999999999</v>
      </c>
      <c r="I72" s="7" t="n">
        <f aca="false">D72-B72</f>
        <v>0.319999999999993</v>
      </c>
      <c r="J72" s="6" t="n">
        <f aca="false">E72-B72</f>
        <v>-0.939999999999998</v>
      </c>
    </row>
    <row r="73" customFormat="false" ht="13.5" hidden="false" customHeight="false" outlineLevel="0" collapsed="false">
      <c r="A73" s="4" t="n">
        <v>39178</v>
      </c>
      <c r="B73" s="5" t="n">
        <v>233.89</v>
      </c>
      <c r="C73" s="5" t="n">
        <v>234.36</v>
      </c>
      <c r="D73" s="5" t="n">
        <v>234.58</v>
      </c>
      <c r="E73" s="5" t="n">
        <v>233.76</v>
      </c>
      <c r="G73" s="6" t="n">
        <f aca="false">C73-B73</f>
        <v>0.470000000000027</v>
      </c>
      <c r="H73" s="6" t="n">
        <f aca="false">D73-E73</f>
        <v>0.820000000000022</v>
      </c>
      <c r="I73" s="7" t="n">
        <f aca="false">D73-B73</f>
        <v>0.690000000000026</v>
      </c>
      <c r="J73" s="6" t="n">
        <f aca="false">E73-B73</f>
        <v>-0.129999999999995</v>
      </c>
    </row>
    <row r="74" customFormat="false" ht="13.5" hidden="false" customHeight="false" outlineLevel="0" collapsed="false">
      <c r="A74" s="4" t="n">
        <v>39181</v>
      </c>
      <c r="B74" s="5" t="n">
        <v>234.32</v>
      </c>
      <c r="C74" s="5" t="n">
        <v>234.08</v>
      </c>
      <c r="D74" s="5" t="n">
        <v>234.51</v>
      </c>
      <c r="E74" s="5" t="n">
        <v>233.74</v>
      </c>
      <c r="G74" s="6" t="n">
        <f aca="false">C74-B74</f>
        <v>-0.239999999999981</v>
      </c>
      <c r="H74" s="6" t="n">
        <f aca="false">D74-E74</f>
        <v>0.769999999999982</v>
      </c>
      <c r="I74" s="7" t="n">
        <f aca="false">D74-B74</f>
        <v>0.189999999999998</v>
      </c>
      <c r="J74" s="6" t="n">
        <f aca="false">E74-B74</f>
        <v>-0.579999999999984</v>
      </c>
    </row>
    <row r="75" customFormat="false" ht="13.5" hidden="false" customHeight="false" outlineLevel="0" collapsed="false">
      <c r="A75" s="4" t="n">
        <v>39182</v>
      </c>
      <c r="B75" s="5" t="n">
        <v>234.15</v>
      </c>
      <c r="C75" s="5" t="n">
        <v>234.8</v>
      </c>
      <c r="D75" s="5" t="n">
        <v>235.32</v>
      </c>
      <c r="E75" s="5" t="n">
        <v>233.64</v>
      </c>
      <c r="G75" s="6" t="n">
        <f aca="false">C75-B75</f>
        <v>0.650000000000006</v>
      </c>
      <c r="H75" s="6" t="n">
        <f aca="false">D75-E75</f>
        <v>1.68000000000001</v>
      </c>
      <c r="I75" s="7" t="n">
        <f aca="false">D75-B75</f>
        <v>1.16999999999999</v>
      </c>
      <c r="J75" s="6" t="n">
        <f aca="false">E75-B75</f>
        <v>-0.510000000000019</v>
      </c>
    </row>
    <row r="76" customFormat="false" ht="13.5" hidden="false" customHeight="false" outlineLevel="0" collapsed="false">
      <c r="A76" s="4" t="n">
        <v>39183</v>
      </c>
      <c r="B76" s="5" t="n">
        <v>234.83</v>
      </c>
      <c r="C76" s="5" t="n">
        <v>235.74</v>
      </c>
      <c r="D76" s="5" t="n">
        <v>236.25</v>
      </c>
      <c r="E76" s="5" t="n">
        <v>234.58</v>
      </c>
      <c r="G76" s="6" t="n">
        <f aca="false">C76-B76</f>
        <v>0.909999999999997</v>
      </c>
      <c r="H76" s="6" t="n">
        <f aca="false">D76-E76</f>
        <v>1.66999999999999</v>
      </c>
      <c r="I76" s="7" t="n">
        <f aca="false">D76-B76</f>
        <v>1.41999999999999</v>
      </c>
      <c r="J76" s="6" t="n">
        <f aca="false">E76-B76</f>
        <v>-0.25</v>
      </c>
    </row>
    <row r="77" customFormat="false" ht="13.5" hidden="false" customHeight="false" outlineLevel="0" collapsed="false">
      <c r="A77" s="4" t="n">
        <v>39184</v>
      </c>
      <c r="B77" s="5" t="n">
        <v>235.73</v>
      </c>
      <c r="C77" s="5" t="n">
        <v>235.72</v>
      </c>
      <c r="D77" s="5" t="n">
        <v>236.06</v>
      </c>
      <c r="E77" s="5" t="n">
        <v>235.15</v>
      </c>
      <c r="G77" s="6" t="n">
        <f aca="false">C77-B77</f>
        <v>-0.00999999999999091</v>
      </c>
      <c r="H77" s="6" t="n">
        <f aca="false">D77-E77</f>
        <v>0.909999999999997</v>
      </c>
      <c r="I77" s="7" t="n">
        <f aca="false">D77-B77</f>
        <v>0.330000000000013</v>
      </c>
      <c r="J77" s="6" t="n">
        <f aca="false">E77-B77</f>
        <v>-0.579999999999984</v>
      </c>
    </row>
    <row r="78" customFormat="false" ht="13.5" hidden="false" customHeight="false" outlineLevel="0" collapsed="false">
      <c r="A78" s="4" t="n">
        <v>39185</v>
      </c>
      <c r="B78" s="5" t="n">
        <v>235.78</v>
      </c>
      <c r="C78" s="5" t="n">
        <v>236.78</v>
      </c>
      <c r="D78" s="5" t="n">
        <v>236.93</v>
      </c>
      <c r="E78" s="5" t="n">
        <v>234.75</v>
      </c>
      <c r="G78" s="6" t="n">
        <f aca="false">C78-B78</f>
        <v>1</v>
      </c>
      <c r="H78" s="6" t="n">
        <f aca="false">D78-E78</f>
        <v>2.18000000000001</v>
      </c>
      <c r="I78" s="7" t="n">
        <f aca="false">D78-B78</f>
        <v>1.15000000000001</v>
      </c>
      <c r="J78" s="6" t="n">
        <f aca="false">E78-B78</f>
        <v>-1.03</v>
      </c>
    </row>
    <row r="79" customFormat="false" ht="13.5" hidden="false" customHeight="false" outlineLevel="0" collapsed="false">
      <c r="A79" s="4" t="n">
        <v>39188</v>
      </c>
      <c r="B79" s="5" t="n">
        <v>237.16</v>
      </c>
      <c r="C79" s="5" t="n">
        <v>238.24</v>
      </c>
      <c r="D79" s="5" t="n">
        <v>238.54</v>
      </c>
      <c r="E79" s="5" t="n">
        <v>236.4</v>
      </c>
      <c r="G79" s="6" t="n">
        <f aca="false">C79-B79</f>
        <v>1.08000000000001</v>
      </c>
      <c r="H79" s="6" t="n">
        <f aca="false">D79-E79</f>
        <v>2.13999999999999</v>
      </c>
      <c r="I79" s="7" t="n">
        <f aca="false">D79-B79</f>
        <v>1.38</v>
      </c>
      <c r="J79" s="6" t="n">
        <f aca="false">E79-B79</f>
        <v>-0.759999999999991</v>
      </c>
    </row>
    <row r="80" customFormat="false" ht="13.5" hidden="false" customHeight="false" outlineLevel="0" collapsed="false">
      <c r="A80" s="4" t="n">
        <v>39189</v>
      </c>
      <c r="B80" s="5" t="n">
        <v>238.23</v>
      </c>
      <c r="C80" s="5" t="n">
        <v>238.54</v>
      </c>
      <c r="D80" s="5" t="n">
        <v>239.39</v>
      </c>
      <c r="E80" s="5" t="n">
        <v>237.16</v>
      </c>
      <c r="G80" s="6" t="n">
        <f aca="false">C80-B80</f>
        <v>0.310000000000002</v>
      </c>
      <c r="H80" s="6" t="n">
        <f aca="false">D80-E80</f>
        <v>2.22999999999999</v>
      </c>
      <c r="I80" s="7" t="n">
        <f aca="false">D80-B80</f>
        <v>1.16</v>
      </c>
      <c r="J80" s="6" t="n">
        <f aca="false">E80-B80</f>
        <v>-1.06999999999999</v>
      </c>
    </row>
    <row r="81" customFormat="false" ht="13.5" hidden="false" customHeight="false" outlineLevel="0" collapsed="false">
      <c r="A81" s="4" t="n">
        <v>39190</v>
      </c>
      <c r="B81" s="5" t="n">
        <v>238.59</v>
      </c>
      <c r="C81" s="5" t="n">
        <v>238.3</v>
      </c>
      <c r="D81" s="5" t="n">
        <v>238.93</v>
      </c>
      <c r="E81" s="5" t="n">
        <v>236.77</v>
      </c>
      <c r="G81" s="6" t="n">
        <f aca="false">C81-B81</f>
        <v>-0.289999999999992</v>
      </c>
      <c r="H81" s="6" t="n">
        <f aca="false">D81-E81</f>
        <v>2.16</v>
      </c>
      <c r="I81" s="7" t="n">
        <f aca="false">D81-B81</f>
        <v>0.340000000000003</v>
      </c>
      <c r="J81" s="6" t="n">
        <f aca="false">E81-B81</f>
        <v>-1.81999999999999</v>
      </c>
    </row>
    <row r="82" customFormat="false" ht="13.5" hidden="false" customHeight="false" outlineLevel="0" collapsed="false">
      <c r="A82" s="4" t="n">
        <v>39191</v>
      </c>
      <c r="B82" s="5" t="n">
        <v>238.34</v>
      </c>
      <c r="C82" s="5" t="n">
        <v>237.17</v>
      </c>
      <c r="D82" s="5" t="n">
        <v>238.34</v>
      </c>
      <c r="E82" s="5" t="n">
        <v>235.18</v>
      </c>
      <c r="G82" s="6" t="n">
        <f aca="false">C82-B82</f>
        <v>-1.17000000000002</v>
      </c>
      <c r="H82" s="6" t="n">
        <f aca="false">D82-E82</f>
        <v>3.16</v>
      </c>
      <c r="I82" s="7" t="n">
        <f aca="false">D82-B82</f>
        <v>0</v>
      </c>
      <c r="J82" s="6" t="n">
        <f aca="false">E82-B82</f>
        <v>-3.16</v>
      </c>
    </row>
    <row r="83" customFormat="false" ht="13.5" hidden="false" customHeight="false" outlineLevel="0" collapsed="false">
      <c r="A83" s="4" t="n">
        <v>39192</v>
      </c>
      <c r="B83" s="5" t="n">
        <v>237.3</v>
      </c>
      <c r="C83" s="5" t="n">
        <v>237.59</v>
      </c>
      <c r="D83" s="5" t="n">
        <v>238.28</v>
      </c>
      <c r="E83" s="5" t="n">
        <v>236.86</v>
      </c>
      <c r="G83" s="6" t="n">
        <f aca="false">C83-B83</f>
        <v>0.289999999999992</v>
      </c>
      <c r="H83" s="6" t="n">
        <f aca="false">D83-E83</f>
        <v>1.41999999999999</v>
      </c>
      <c r="I83" s="7" t="n">
        <f aca="false">D83-B83</f>
        <v>0.97999999999999</v>
      </c>
      <c r="J83" s="6" t="n">
        <f aca="false">E83-B83</f>
        <v>-0.439999999999998</v>
      </c>
    </row>
    <row r="84" customFormat="false" ht="13.5" hidden="false" customHeight="false" outlineLevel="0" collapsed="false">
      <c r="A84" s="4" t="n">
        <v>39195</v>
      </c>
      <c r="B84" s="5" t="n">
        <v>238.01</v>
      </c>
      <c r="C84" s="5" t="n">
        <v>237.28</v>
      </c>
      <c r="D84" s="5" t="n">
        <v>238.3</v>
      </c>
      <c r="E84" s="5" t="n">
        <v>236.32</v>
      </c>
      <c r="G84" s="6" t="n">
        <f aca="false">C84-B84</f>
        <v>-0.72999999999999</v>
      </c>
      <c r="H84" s="6" t="n">
        <f aca="false">D84-E84</f>
        <v>1.98000000000002</v>
      </c>
      <c r="I84" s="7" t="n">
        <f aca="false">D84-B84</f>
        <v>0.29000000000002</v>
      </c>
      <c r="J84" s="6" t="n">
        <f aca="false">E84-B84</f>
        <v>-1.69</v>
      </c>
    </row>
    <row r="85" customFormat="false" ht="13.5" hidden="false" customHeight="false" outlineLevel="0" collapsed="false">
      <c r="A85" s="4" t="n">
        <v>39196</v>
      </c>
      <c r="B85" s="5" t="n">
        <v>237.28</v>
      </c>
      <c r="C85" s="5" t="n">
        <v>237.35</v>
      </c>
      <c r="D85" s="5" t="n">
        <v>237.95</v>
      </c>
      <c r="E85" s="5" t="n">
        <v>235.96</v>
      </c>
      <c r="G85" s="6" t="n">
        <f aca="false">C85-B85</f>
        <v>0.0699999999999932</v>
      </c>
      <c r="H85" s="6" t="n">
        <f aca="false">D85-E85</f>
        <v>1.98999999999998</v>
      </c>
      <c r="I85" s="7" t="n">
        <f aca="false">D85-B85</f>
        <v>0.669999999999988</v>
      </c>
      <c r="J85" s="6" t="n">
        <f aca="false">E85-B85</f>
        <v>-1.31999999999999</v>
      </c>
    </row>
    <row r="86" customFormat="false" ht="13.5" hidden="false" customHeight="false" outlineLevel="0" collapsed="false">
      <c r="A86" s="4" t="n">
        <v>39197</v>
      </c>
      <c r="B86" s="5" t="n">
        <v>237.36</v>
      </c>
      <c r="C86" s="5" t="n">
        <v>237.6</v>
      </c>
      <c r="D86" s="5" t="n">
        <v>237.93</v>
      </c>
      <c r="E86" s="5" t="n">
        <v>236.88</v>
      </c>
      <c r="G86" s="6" t="n">
        <f aca="false">C86-B86</f>
        <v>0.239999999999981</v>
      </c>
      <c r="H86" s="6" t="n">
        <f aca="false">D86-E86</f>
        <v>1.05000000000001</v>
      </c>
      <c r="I86" s="7" t="n">
        <f aca="false">D86-B86</f>
        <v>0.569999999999993</v>
      </c>
      <c r="J86" s="6" t="n">
        <f aca="false">E86-B86</f>
        <v>-0.480000000000018</v>
      </c>
    </row>
    <row r="87" customFormat="false" ht="13.5" hidden="false" customHeight="false" outlineLevel="0" collapsed="false">
      <c r="A87" s="4" t="n">
        <v>39198</v>
      </c>
      <c r="B87" s="5" t="n">
        <v>237.61</v>
      </c>
      <c r="C87" s="5" t="n">
        <v>238.04</v>
      </c>
      <c r="D87" s="5" t="n">
        <v>238.7</v>
      </c>
      <c r="E87" s="5" t="n">
        <v>237.24</v>
      </c>
      <c r="G87" s="6" t="n">
        <f aca="false">C87-B87</f>
        <v>0.429999999999978</v>
      </c>
      <c r="H87" s="6" t="n">
        <f aca="false">D87-E87</f>
        <v>1.45999999999998</v>
      </c>
      <c r="I87" s="7" t="n">
        <f aca="false">D87-B87</f>
        <v>1.08999999999998</v>
      </c>
      <c r="J87" s="6" t="n">
        <f aca="false">E87-B87</f>
        <v>-0.370000000000005</v>
      </c>
    </row>
    <row r="88" customFormat="false" ht="13.5" hidden="false" customHeight="false" outlineLevel="0" collapsed="false">
      <c r="A88" s="4" t="n">
        <v>39199</v>
      </c>
      <c r="B88" s="5" t="n">
        <v>238.05</v>
      </c>
      <c r="C88" s="5" t="n">
        <v>238.83</v>
      </c>
      <c r="D88" s="5" t="n">
        <v>239.35</v>
      </c>
      <c r="E88" s="5" t="n">
        <v>237.32</v>
      </c>
      <c r="G88" s="6" t="n">
        <f aca="false">C88-B88</f>
        <v>0.780000000000001</v>
      </c>
      <c r="H88" s="6" t="n">
        <f aca="false">D88-E88</f>
        <v>2.03</v>
      </c>
      <c r="I88" s="7" t="n">
        <f aca="false">D88-B88</f>
        <v>1.29999999999998</v>
      </c>
      <c r="J88" s="6" t="n">
        <f aca="false">E88-B88</f>
        <v>-0.730000000000018</v>
      </c>
    </row>
    <row r="89" customFormat="false" ht="13.5" hidden="false" customHeight="false" outlineLevel="0" collapsed="false">
      <c r="A89" s="4" t="n">
        <v>39202</v>
      </c>
      <c r="B89" s="5" t="n">
        <v>237.96</v>
      </c>
      <c r="C89" s="5" t="n">
        <v>238.87</v>
      </c>
      <c r="D89" s="5" t="n">
        <v>239.01</v>
      </c>
      <c r="E89" s="5" t="n">
        <v>237.85</v>
      </c>
      <c r="G89" s="6" t="n">
        <f aca="false">C89-B89</f>
        <v>0.909999999999997</v>
      </c>
      <c r="H89" s="6" t="n">
        <f aca="false">D89-E89</f>
        <v>1.16</v>
      </c>
      <c r="I89" s="7" t="n">
        <f aca="false">D89-B89</f>
        <v>1.04999999999998</v>
      </c>
      <c r="J89" s="6" t="n">
        <f aca="false">E89-B89</f>
        <v>-0.110000000000014</v>
      </c>
    </row>
    <row r="90" customFormat="false" ht="13.5" hidden="false" customHeight="false" outlineLevel="0" collapsed="false">
      <c r="A90" s="4" t="n">
        <v>39203</v>
      </c>
      <c r="B90" s="5" t="n">
        <v>238.94</v>
      </c>
      <c r="C90" s="5" t="n">
        <v>239.45</v>
      </c>
      <c r="D90" s="5" t="n">
        <v>239.73</v>
      </c>
      <c r="E90" s="5" t="n">
        <v>238.58</v>
      </c>
      <c r="G90" s="6" t="n">
        <f aca="false">C90-B90</f>
        <v>0.509999999999991</v>
      </c>
      <c r="H90" s="6" t="n">
        <f aca="false">D90-E90</f>
        <v>1.14999999999998</v>
      </c>
      <c r="I90" s="7" t="n">
        <f aca="false">D90-B90</f>
        <v>0.789999999999992</v>
      </c>
      <c r="J90" s="6" t="n">
        <f aca="false">E90-B90</f>
        <v>-0.359999999999985</v>
      </c>
    </row>
    <row r="91" customFormat="false" ht="13.5" hidden="false" customHeight="false" outlineLevel="0" collapsed="false">
      <c r="A91" s="4" t="n">
        <v>39204</v>
      </c>
      <c r="B91" s="5" t="n">
        <v>239.48</v>
      </c>
      <c r="C91" s="5" t="n">
        <v>239.03</v>
      </c>
      <c r="D91" s="5" t="n">
        <v>239.56</v>
      </c>
      <c r="E91" s="5" t="n">
        <v>238.56</v>
      </c>
      <c r="G91" s="6" t="n">
        <f aca="false">C91-B91</f>
        <v>-0.449999999999989</v>
      </c>
      <c r="H91" s="6" t="n">
        <f aca="false">D91-E91</f>
        <v>1</v>
      </c>
      <c r="I91" s="7" t="n">
        <f aca="false">D91-B91</f>
        <v>0.0800000000000125</v>
      </c>
      <c r="J91" s="6" t="n">
        <f aca="false">E91-B91</f>
        <v>-0.919999999999988</v>
      </c>
    </row>
    <row r="92" customFormat="false" ht="13.5" hidden="false" customHeight="false" outlineLevel="0" collapsed="false">
      <c r="A92" s="4" t="n">
        <v>39205</v>
      </c>
      <c r="B92" s="5" t="n">
        <v>239.04</v>
      </c>
      <c r="C92" s="5" t="n">
        <v>239.27</v>
      </c>
      <c r="D92" s="5" t="n">
        <v>239.5</v>
      </c>
      <c r="E92" s="5" t="n">
        <v>238.9</v>
      </c>
      <c r="G92" s="6" t="n">
        <f aca="false">C92-B92</f>
        <v>0.230000000000018</v>
      </c>
      <c r="H92" s="6" t="n">
        <f aca="false">D92-E92</f>
        <v>0.599999999999994</v>
      </c>
      <c r="I92" s="7" t="n">
        <f aca="false">D92-B92</f>
        <v>0.460000000000008</v>
      </c>
      <c r="J92" s="6" t="n">
        <f aca="false">E92-B92</f>
        <v>-0.139999999999986</v>
      </c>
    </row>
    <row r="93" customFormat="false" ht="13.5" hidden="false" customHeight="false" outlineLevel="0" collapsed="false">
      <c r="A93" s="4" t="n">
        <v>39206</v>
      </c>
      <c r="B93" s="5" t="n">
        <v>239.2</v>
      </c>
      <c r="C93" s="5" t="n">
        <v>239.43</v>
      </c>
      <c r="D93" s="5" t="n">
        <v>239.5</v>
      </c>
      <c r="E93" s="5" t="n">
        <v>238.75</v>
      </c>
      <c r="G93" s="6" t="n">
        <f aca="false">C93-B93</f>
        <v>0.230000000000018</v>
      </c>
      <c r="H93" s="6" t="n">
        <f aca="false">D93-E93</f>
        <v>0.75</v>
      </c>
      <c r="I93" s="7" t="n">
        <f aca="false">D93-B93</f>
        <v>0.300000000000011</v>
      </c>
      <c r="J93" s="6" t="n">
        <f aca="false">E93-B93</f>
        <v>-0.449999999999989</v>
      </c>
    </row>
    <row r="94" customFormat="false" ht="13.5" hidden="false" customHeight="false" outlineLevel="0" collapsed="false">
      <c r="A94" s="4" t="n">
        <v>39209</v>
      </c>
      <c r="B94" s="5" t="n">
        <v>239.48</v>
      </c>
      <c r="C94" s="5" t="n">
        <v>239.31</v>
      </c>
      <c r="D94" s="5" t="n">
        <v>239.55</v>
      </c>
      <c r="E94" s="5" t="n">
        <v>239.13</v>
      </c>
      <c r="G94" s="6" t="n">
        <f aca="false">C94-B94</f>
        <v>-0.169999999999988</v>
      </c>
      <c r="H94" s="6" t="n">
        <f aca="false">D94-E94</f>
        <v>0.420000000000016</v>
      </c>
      <c r="I94" s="7" t="n">
        <f aca="false">D94-B94</f>
        <v>0.0700000000000216</v>
      </c>
      <c r="J94" s="6" t="n">
        <f aca="false">E94-B94</f>
        <v>-0.349999999999994</v>
      </c>
    </row>
    <row r="95" customFormat="false" ht="13.5" hidden="false" customHeight="false" outlineLevel="0" collapsed="false">
      <c r="A95" s="4" t="n">
        <v>39210</v>
      </c>
      <c r="B95" s="5" t="n">
        <v>239.29</v>
      </c>
      <c r="C95" s="5" t="n">
        <v>238.7</v>
      </c>
      <c r="D95" s="5" t="n">
        <v>239.4</v>
      </c>
      <c r="E95" s="5" t="n">
        <v>238.17</v>
      </c>
      <c r="G95" s="6" t="n">
        <f aca="false">C95-B95</f>
        <v>-0.590000000000003</v>
      </c>
      <c r="H95" s="6" t="n">
        <f aca="false">D95-E95</f>
        <v>1.23000000000002</v>
      </c>
      <c r="I95" s="7" t="n">
        <f aca="false">D95-B95</f>
        <v>0.110000000000014</v>
      </c>
      <c r="J95" s="6" t="n">
        <f aca="false">E95-B95</f>
        <v>-1.12</v>
      </c>
    </row>
    <row r="96" customFormat="false" ht="13.5" hidden="false" customHeight="false" outlineLevel="0" collapsed="false">
      <c r="A96" s="4" t="n">
        <v>39211</v>
      </c>
      <c r="B96" s="5" t="n">
        <v>238.73</v>
      </c>
      <c r="C96" s="5" t="n">
        <v>239.45</v>
      </c>
      <c r="D96" s="5" t="n">
        <v>239.47</v>
      </c>
      <c r="E96" s="5" t="n">
        <v>238.02</v>
      </c>
      <c r="G96" s="6" t="n">
        <f aca="false">C96-B96</f>
        <v>0.719999999999999</v>
      </c>
      <c r="H96" s="6" t="n">
        <f aca="false">D96-E96</f>
        <v>1.44999999999999</v>
      </c>
      <c r="I96" s="7" t="n">
        <f aca="false">D96-B96</f>
        <v>0.740000000000009</v>
      </c>
      <c r="J96" s="6" t="n">
        <f aca="false">E96-B96</f>
        <v>-0.70999999999998</v>
      </c>
    </row>
    <row r="97" customFormat="false" ht="13.5" hidden="false" customHeight="false" outlineLevel="0" collapsed="false">
      <c r="A97" s="4" t="n">
        <v>39212</v>
      </c>
      <c r="B97" s="5" t="n">
        <v>239.38</v>
      </c>
      <c r="C97" s="5" t="n">
        <v>237.22</v>
      </c>
      <c r="D97" s="5" t="n">
        <v>239.73</v>
      </c>
      <c r="E97" s="5" t="n">
        <v>237.13</v>
      </c>
      <c r="G97" s="6" t="n">
        <f aca="false">C97-B97</f>
        <v>-2.16</v>
      </c>
      <c r="H97" s="6" t="n">
        <f aca="false">D97-E97</f>
        <v>2.59999999999999</v>
      </c>
      <c r="I97" s="7" t="n">
        <f aca="false">D97-B97</f>
        <v>0.349999999999994</v>
      </c>
      <c r="J97" s="6" t="n">
        <f aca="false">E97-B97</f>
        <v>-2.25</v>
      </c>
    </row>
    <row r="98" customFormat="false" ht="13.5" hidden="false" customHeight="false" outlineLevel="0" collapsed="false">
      <c r="A98" s="4" t="n">
        <v>39213</v>
      </c>
      <c r="B98" s="5" t="n">
        <v>237.33</v>
      </c>
      <c r="C98" s="5" t="n">
        <v>238.02</v>
      </c>
      <c r="D98" s="5" t="n">
        <v>238.41</v>
      </c>
      <c r="E98" s="5" t="n">
        <v>236.42</v>
      </c>
      <c r="G98" s="6" t="n">
        <f aca="false">C98-B98</f>
        <v>0.689999999999998</v>
      </c>
      <c r="H98" s="6" t="n">
        <f aca="false">D98-E98</f>
        <v>1.99000000000001</v>
      </c>
      <c r="I98" s="7" t="n">
        <f aca="false">D98-B98</f>
        <v>1.07999999999998</v>
      </c>
      <c r="J98" s="6" t="n">
        <f aca="false">E98-B98</f>
        <v>-0.910000000000025</v>
      </c>
    </row>
    <row r="99" customFormat="false" ht="13.5" hidden="false" customHeight="false" outlineLevel="0" collapsed="false">
      <c r="A99" s="4" t="n">
        <v>39216</v>
      </c>
      <c r="B99" s="5" t="n">
        <v>238.16</v>
      </c>
      <c r="C99" s="5" t="n">
        <v>238.2</v>
      </c>
      <c r="D99" s="5" t="n">
        <v>238.64</v>
      </c>
      <c r="E99" s="5" t="n">
        <v>237.89</v>
      </c>
      <c r="G99" s="6" t="n">
        <f aca="false">C99-B99</f>
        <v>0.039999999999992</v>
      </c>
      <c r="H99" s="6" t="n">
        <f aca="false">D99-E99</f>
        <v>0.75</v>
      </c>
      <c r="I99" s="7" t="n">
        <f aca="false">D99-B99</f>
        <v>0.47999999999999</v>
      </c>
      <c r="J99" s="6" t="n">
        <f aca="false">E99-B99</f>
        <v>-0.27000000000001</v>
      </c>
    </row>
    <row r="100" customFormat="false" ht="13.5" hidden="false" customHeight="false" outlineLevel="0" collapsed="false">
      <c r="A100" s="4" t="n">
        <v>39217</v>
      </c>
      <c r="B100" s="5" t="n">
        <v>238.17</v>
      </c>
      <c r="C100" s="5" t="n">
        <v>238.66</v>
      </c>
      <c r="D100" s="5" t="n">
        <v>238.99</v>
      </c>
      <c r="E100" s="5" t="n">
        <v>237.72</v>
      </c>
      <c r="G100" s="6" t="n">
        <f aca="false">C100-B100</f>
        <v>0.490000000000009</v>
      </c>
      <c r="H100" s="6" t="n">
        <f aca="false">D100-E100</f>
        <v>1.27000000000001</v>
      </c>
      <c r="I100" s="7" t="n">
        <f aca="false">D100-B100</f>
        <v>0.820000000000022</v>
      </c>
      <c r="J100" s="6" t="n">
        <f aca="false">E100-B100</f>
        <v>-0.449999999999989</v>
      </c>
    </row>
    <row r="101" customFormat="false" ht="13.5" hidden="false" customHeight="false" outlineLevel="0" collapsed="false">
      <c r="A101" s="4" t="n">
        <v>39218</v>
      </c>
      <c r="B101" s="5" t="n">
        <v>238.79</v>
      </c>
      <c r="C101" s="5" t="n">
        <v>238.8</v>
      </c>
      <c r="D101" s="5" t="n">
        <v>239.34</v>
      </c>
      <c r="E101" s="5" t="n">
        <v>238.53</v>
      </c>
      <c r="G101" s="6" t="n">
        <f aca="false">C101-B101</f>
        <v>0.0100000000000193</v>
      </c>
      <c r="H101" s="6" t="n">
        <f aca="false">D101-E101</f>
        <v>0.810000000000002</v>
      </c>
      <c r="I101" s="7" t="n">
        <f aca="false">D101-B101</f>
        <v>0.550000000000011</v>
      </c>
      <c r="J101" s="6" t="n">
        <f aca="false">E101-B101</f>
        <v>-0.259999999999991</v>
      </c>
    </row>
    <row r="102" customFormat="false" ht="13.5" hidden="false" customHeight="false" outlineLevel="0" collapsed="false">
      <c r="A102" s="4" t="n">
        <v>39219</v>
      </c>
      <c r="B102" s="5" t="n">
        <v>238.81</v>
      </c>
      <c r="C102" s="5" t="n">
        <v>239.5</v>
      </c>
      <c r="D102" s="5" t="n">
        <v>239.57</v>
      </c>
      <c r="E102" s="5" t="n">
        <v>238.59</v>
      </c>
      <c r="G102" s="6" t="n">
        <f aca="false">C102-B102</f>
        <v>0.689999999999998</v>
      </c>
      <c r="H102" s="6" t="n">
        <f aca="false">D102-E102</f>
        <v>0.97999999999999</v>
      </c>
      <c r="I102" s="7" t="n">
        <f aca="false">D102-B102</f>
        <v>0.759999999999991</v>
      </c>
      <c r="J102" s="6" t="n">
        <f aca="false">E102-B102</f>
        <v>-0.219999999999999</v>
      </c>
    </row>
    <row r="103" customFormat="false" ht="13.5" hidden="false" customHeight="false" outlineLevel="0" collapsed="false">
      <c r="A103" s="4" t="n">
        <v>39220</v>
      </c>
      <c r="B103" s="5" t="n">
        <v>239.49</v>
      </c>
      <c r="C103" s="5" t="n">
        <v>239.12</v>
      </c>
      <c r="D103" s="5" t="n">
        <v>239.83</v>
      </c>
      <c r="E103" s="5" t="n">
        <v>237.82</v>
      </c>
      <c r="G103" s="6" t="n">
        <f aca="false">C103-B103</f>
        <v>-0.370000000000005</v>
      </c>
      <c r="H103" s="6" t="n">
        <f aca="false">D103-E103</f>
        <v>2.01000000000002</v>
      </c>
      <c r="I103" s="7" t="n">
        <f aca="false">D103-B103</f>
        <v>0.340000000000003</v>
      </c>
      <c r="J103" s="6" t="n">
        <f aca="false">E103-B103</f>
        <v>-1.67000000000002</v>
      </c>
    </row>
    <row r="104" customFormat="false" ht="13.5" hidden="false" customHeight="false" outlineLevel="0" collapsed="false">
      <c r="A104" s="4" t="n">
        <v>39223</v>
      </c>
      <c r="B104" s="5" t="n">
        <v>239.18</v>
      </c>
      <c r="C104" s="5" t="n">
        <v>239.46</v>
      </c>
      <c r="D104" s="5" t="n">
        <v>239.56</v>
      </c>
      <c r="E104" s="5" t="n">
        <v>239</v>
      </c>
      <c r="G104" s="6" t="n">
        <f aca="false">C104-B104</f>
        <v>0.280000000000001</v>
      </c>
      <c r="H104" s="6" t="n">
        <f aca="false">D104-E104</f>
        <v>0.560000000000002</v>
      </c>
      <c r="I104" s="7" t="n">
        <f aca="false">D104-B104</f>
        <v>0.379999999999995</v>
      </c>
      <c r="J104" s="6" t="n">
        <f aca="false">E104-B104</f>
        <v>-0.180000000000007</v>
      </c>
    </row>
    <row r="105" customFormat="false" ht="13.5" hidden="false" customHeight="false" outlineLevel="0" collapsed="false">
      <c r="A105" s="4" t="n">
        <v>39224</v>
      </c>
      <c r="B105" s="5" t="n">
        <v>239.42</v>
      </c>
      <c r="C105" s="5" t="n">
        <v>239.97</v>
      </c>
      <c r="D105" s="5" t="n">
        <v>240.16</v>
      </c>
      <c r="E105" s="5" t="n">
        <v>239.09</v>
      </c>
      <c r="G105" s="6" t="n">
        <f aca="false">C105-B105</f>
        <v>0.550000000000011</v>
      </c>
      <c r="H105" s="6" t="n">
        <f aca="false">D105-E105</f>
        <v>1.06999999999999</v>
      </c>
      <c r="I105" s="7" t="n">
        <f aca="false">D105-B105</f>
        <v>0.740000000000009</v>
      </c>
      <c r="J105" s="6" t="n">
        <f aca="false">E105-B105</f>
        <v>-0.329999999999984</v>
      </c>
    </row>
    <row r="106" customFormat="false" ht="13.5" hidden="false" customHeight="false" outlineLevel="0" collapsed="false">
      <c r="A106" s="4" t="n">
        <v>39225</v>
      </c>
      <c r="B106" s="5" t="n">
        <v>240</v>
      </c>
      <c r="C106" s="5" t="n">
        <v>241.68</v>
      </c>
      <c r="D106" s="5" t="n">
        <v>241.81</v>
      </c>
      <c r="E106" s="5" t="n">
        <v>239.87</v>
      </c>
      <c r="G106" s="6" t="n">
        <f aca="false">C106-B106</f>
        <v>1.68000000000001</v>
      </c>
      <c r="H106" s="6" t="n">
        <f aca="false">D106-E106</f>
        <v>1.94</v>
      </c>
      <c r="I106" s="7" t="n">
        <f aca="false">D106-B106</f>
        <v>1.81</v>
      </c>
      <c r="J106" s="6" t="n">
        <f aca="false">E106-B106</f>
        <v>-0.129999999999995</v>
      </c>
    </row>
    <row r="107" customFormat="false" ht="13.5" hidden="false" customHeight="false" outlineLevel="0" collapsed="false">
      <c r="A107" s="4" t="n">
        <v>39226</v>
      </c>
      <c r="B107" s="5" t="n">
        <v>241.66</v>
      </c>
      <c r="C107" s="5" t="n">
        <v>240.87</v>
      </c>
      <c r="D107" s="5" t="n">
        <v>241.66</v>
      </c>
      <c r="E107" s="5" t="n">
        <v>240.7</v>
      </c>
      <c r="G107" s="6" t="n">
        <f aca="false">C107-B107</f>
        <v>-0.789999999999992</v>
      </c>
      <c r="H107" s="6" t="n">
        <f aca="false">D107-E107</f>
        <v>0.960000000000008</v>
      </c>
      <c r="I107" s="7" t="n">
        <f aca="false">D107-B107</f>
        <v>0</v>
      </c>
      <c r="J107" s="6" t="n">
        <f aca="false">E107-B107</f>
        <v>-0.960000000000008</v>
      </c>
    </row>
    <row r="108" customFormat="false" ht="13.5" hidden="false" customHeight="false" outlineLevel="0" collapsed="false">
      <c r="A108" s="4" t="n">
        <v>39227</v>
      </c>
      <c r="B108" s="5" t="n">
        <v>240.89</v>
      </c>
      <c r="C108" s="5" t="n">
        <v>241.48</v>
      </c>
      <c r="D108" s="5" t="n">
        <v>241.75</v>
      </c>
      <c r="E108" s="5" t="n">
        <v>239.66</v>
      </c>
      <c r="G108" s="6" t="n">
        <f aca="false">C108-B108</f>
        <v>0.590000000000003</v>
      </c>
      <c r="H108" s="6" t="n">
        <f aca="false">D108-E108</f>
        <v>2.09</v>
      </c>
      <c r="I108" s="7" t="n">
        <f aca="false">D108-B108</f>
        <v>0.860000000000014</v>
      </c>
      <c r="J108" s="6" t="n">
        <f aca="false">E108-B108</f>
        <v>-1.22999999999999</v>
      </c>
    </row>
    <row r="109" customFormat="false" ht="13.5" hidden="false" customHeight="false" outlineLevel="0" collapsed="false">
      <c r="A109" s="4" t="n">
        <v>39230</v>
      </c>
      <c r="B109" s="5" t="n">
        <v>241.41</v>
      </c>
      <c r="C109" s="5" t="n">
        <v>241.39</v>
      </c>
      <c r="D109" s="5" t="n">
        <v>241.61</v>
      </c>
      <c r="E109" s="5" t="n">
        <v>241.16</v>
      </c>
      <c r="G109" s="6" t="n">
        <f aca="false">C109-B109</f>
        <v>-0.0200000000000102</v>
      </c>
      <c r="H109" s="6" t="n">
        <f aca="false">D109-E109</f>
        <v>0.450000000000017</v>
      </c>
      <c r="I109" s="7" t="n">
        <f aca="false">D109-B109</f>
        <v>0.200000000000017</v>
      </c>
      <c r="J109" s="6" t="n">
        <f aca="false">E109-B109</f>
        <v>-0.25</v>
      </c>
    </row>
    <row r="110" customFormat="false" ht="13.5" hidden="false" customHeight="false" outlineLevel="0" collapsed="false">
      <c r="A110" s="4" t="n">
        <v>39231</v>
      </c>
      <c r="B110" s="5" t="n">
        <v>241.38</v>
      </c>
      <c r="C110" s="5" t="n">
        <v>241.03</v>
      </c>
      <c r="D110" s="5" t="n">
        <v>241.49</v>
      </c>
      <c r="E110" s="5" t="n">
        <v>240.5</v>
      </c>
      <c r="G110" s="6" t="n">
        <f aca="false">C110-B110</f>
        <v>-0.349999999999994</v>
      </c>
      <c r="H110" s="6" t="n">
        <f aca="false">D110-E110</f>
        <v>0.990000000000009</v>
      </c>
      <c r="I110" s="7" t="n">
        <f aca="false">D110-B110</f>
        <v>0.110000000000014</v>
      </c>
      <c r="J110" s="6" t="n">
        <f aca="false">E110-B110</f>
        <v>-0.879999999999996</v>
      </c>
    </row>
    <row r="111" customFormat="false" ht="13.5" hidden="false" customHeight="false" outlineLevel="0" collapsed="false">
      <c r="A111" s="4" t="n">
        <v>39232</v>
      </c>
      <c r="B111" s="5" t="n">
        <v>240.98</v>
      </c>
      <c r="C111" s="5" t="n">
        <v>240.28</v>
      </c>
      <c r="D111" s="5" t="n">
        <v>241.1</v>
      </c>
      <c r="E111" s="5" t="n">
        <v>239.74</v>
      </c>
      <c r="G111" s="6" t="n">
        <f aca="false">C111-B111</f>
        <v>-0.699999999999989</v>
      </c>
      <c r="H111" s="6" t="n">
        <f aca="false">D111-E111</f>
        <v>1.35999999999999</v>
      </c>
      <c r="I111" s="7" t="n">
        <f aca="false">D111-B111</f>
        <v>0.120000000000005</v>
      </c>
      <c r="J111" s="6" t="n">
        <f aca="false">E111-B111</f>
        <v>-1.23999999999998</v>
      </c>
    </row>
    <row r="112" customFormat="false" ht="13.5" hidden="false" customHeight="false" outlineLevel="0" collapsed="false">
      <c r="A112" s="4" t="n">
        <v>39233</v>
      </c>
      <c r="B112" s="5" t="n">
        <v>240.34</v>
      </c>
      <c r="C112" s="5" t="n">
        <v>240.99</v>
      </c>
      <c r="D112" s="5" t="n">
        <v>241.11</v>
      </c>
      <c r="E112" s="5" t="n">
        <v>239.89</v>
      </c>
      <c r="G112" s="6" t="n">
        <f aca="false">C112-B112</f>
        <v>0.650000000000006</v>
      </c>
      <c r="H112" s="6" t="n">
        <f aca="false">D112-E112</f>
        <v>1.22000000000003</v>
      </c>
      <c r="I112" s="7" t="n">
        <f aca="false">D112-B112</f>
        <v>0.77000000000001</v>
      </c>
      <c r="J112" s="6" t="n">
        <f aca="false">E112-B112</f>
        <v>-0.450000000000017</v>
      </c>
    </row>
    <row r="113" customFormat="false" ht="13.5" hidden="false" customHeight="false" outlineLevel="0" collapsed="false">
      <c r="A113" s="4" t="n">
        <v>39234</v>
      </c>
      <c r="B113" s="5" t="n">
        <v>240.95</v>
      </c>
      <c r="C113" s="5" t="n">
        <v>241.94</v>
      </c>
      <c r="D113" s="5" t="n">
        <v>242.01</v>
      </c>
      <c r="E113" s="5" t="n">
        <v>240.85</v>
      </c>
      <c r="G113" s="6" t="n">
        <f aca="false">C113-B113</f>
        <v>0.990000000000009</v>
      </c>
      <c r="H113" s="6" t="n">
        <f aca="false">D113-E113</f>
        <v>1.16</v>
      </c>
      <c r="I113" s="7" t="n">
        <f aca="false">D113-B113</f>
        <v>1.06</v>
      </c>
      <c r="J113" s="6" t="n">
        <f aca="false">E113-B113</f>
        <v>-0.0999999999999943</v>
      </c>
    </row>
    <row r="114" customFormat="false" ht="13.5" hidden="false" customHeight="false" outlineLevel="0" collapsed="false">
      <c r="A114" s="4" t="n">
        <v>39237</v>
      </c>
      <c r="B114" s="5" t="n">
        <v>241.86</v>
      </c>
      <c r="C114" s="5" t="n">
        <v>242.42</v>
      </c>
      <c r="D114" s="5" t="n">
        <v>242.59</v>
      </c>
      <c r="E114" s="5" t="n">
        <v>241.64</v>
      </c>
      <c r="G114" s="6" t="n">
        <f aca="false">C114-B114</f>
        <v>0.559999999999974</v>
      </c>
      <c r="H114" s="6" t="n">
        <f aca="false">D114-E114</f>
        <v>0.950000000000017</v>
      </c>
      <c r="I114" s="7" t="n">
        <f aca="false">D114-B114</f>
        <v>0.72999999999999</v>
      </c>
      <c r="J114" s="6" t="n">
        <f aca="false">E114-B114</f>
        <v>-0.220000000000027</v>
      </c>
    </row>
    <row r="115" customFormat="false" ht="13.5" hidden="false" customHeight="false" outlineLevel="0" collapsed="false">
      <c r="A115" s="4" t="n">
        <v>39238</v>
      </c>
      <c r="B115" s="5" t="n">
        <v>242.47</v>
      </c>
      <c r="C115" s="5" t="n">
        <v>241.93</v>
      </c>
      <c r="D115" s="5" t="n">
        <v>242.94</v>
      </c>
      <c r="E115" s="5" t="n">
        <v>241.51</v>
      </c>
      <c r="G115" s="6" t="n">
        <f aca="false">C115-B115</f>
        <v>-0.539999999999992</v>
      </c>
      <c r="H115" s="6" t="n">
        <f aca="false">D115-E115</f>
        <v>1.43000000000001</v>
      </c>
      <c r="I115" s="7" t="n">
        <f aca="false">D115-B115</f>
        <v>0.469999999999999</v>
      </c>
      <c r="J115" s="6" t="n">
        <f aca="false">E115-B115</f>
        <v>-0.960000000000008</v>
      </c>
    </row>
    <row r="116" customFormat="false" ht="13.5" hidden="false" customHeight="false" outlineLevel="0" collapsed="false">
      <c r="A116" s="4" t="n">
        <v>39239</v>
      </c>
      <c r="B116" s="5" t="n">
        <v>241.95</v>
      </c>
      <c r="C116" s="5" t="n">
        <v>241.28</v>
      </c>
      <c r="D116" s="5" t="n">
        <v>242.24</v>
      </c>
      <c r="E116" s="5" t="n">
        <v>240.92</v>
      </c>
      <c r="G116" s="6" t="n">
        <f aca="false">C116-B116</f>
        <v>-0.669999999999988</v>
      </c>
      <c r="H116" s="6" t="n">
        <f aca="false">D116-E116</f>
        <v>1.32000000000002</v>
      </c>
      <c r="I116" s="7" t="n">
        <f aca="false">D116-B116</f>
        <v>0.29000000000002</v>
      </c>
      <c r="J116" s="6" t="n">
        <f aca="false">E116-B116</f>
        <v>-1.03</v>
      </c>
    </row>
    <row r="117" customFormat="false" ht="13.5" hidden="false" customHeight="false" outlineLevel="0" collapsed="false">
      <c r="A117" s="4" t="n">
        <v>39240</v>
      </c>
      <c r="B117" s="5" t="n">
        <v>241.24</v>
      </c>
      <c r="C117" s="5" t="n">
        <v>239.21</v>
      </c>
      <c r="D117" s="5" t="n">
        <v>242.07</v>
      </c>
      <c r="E117" s="5" t="n">
        <v>238.9</v>
      </c>
      <c r="G117" s="6" t="n">
        <f aca="false">C117-B117</f>
        <v>-2.03</v>
      </c>
      <c r="H117" s="6" t="n">
        <f aca="false">D117-E117</f>
        <v>3.16999999999999</v>
      </c>
      <c r="I117" s="7" t="n">
        <f aca="false">D117-B117</f>
        <v>0.829999999999984</v>
      </c>
      <c r="J117" s="6" t="n">
        <f aca="false">E117-B117</f>
        <v>-2.34</v>
      </c>
    </row>
    <row r="118" customFormat="false" ht="13.5" hidden="false" customHeight="false" outlineLevel="0" collapsed="false">
      <c r="A118" s="4" t="n">
        <v>39241</v>
      </c>
      <c r="B118" s="5" t="n">
        <v>239.27</v>
      </c>
      <c r="C118" s="5" t="n">
        <v>239.74</v>
      </c>
      <c r="D118" s="5" t="n">
        <v>240.09</v>
      </c>
      <c r="E118" s="5" t="n">
        <v>237.62</v>
      </c>
      <c r="G118" s="6" t="n">
        <f aca="false">C118-B118</f>
        <v>0.469999999999999</v>
      </c>
      <c r="H118" s="6" t="n">
        <f aca="false">D118-E118</f>
        <v>2.47</v>
      </c>
      <c r="I118" s="7" t="n">
        <f aca="false">D118-B118</f>
        <v>0.819999999999993</v>
      </c>
      <c r="J118" s="6" t="n">
        <f aca="false">E118-B118</f>
        <v>-1.65000000000001</v>
      </c>
    </row>
    <row r="119" customFormat="false" ht="13.5" hidden="false" customHeight="false" outlineLevel="0" collapsed="false">
      <c r="A119" s="4" t="n">
        <v>39244</v>
      </c>
      <c r="B119" s="5" t="n">
        <v>239.69</v>
      </c>
      <c r="C119" s="5" t="n">
        <v>239.68</v>
      </c>
      <c r="D119" s="5" t="n">
        <v>239.95</v>
      </c>
      <c r="E119" s="5" t="n">
        <v>238.94</v>
      </c>
      <c r="G119" s="6" t="n">
        <f aca="false">C119-B119</f>
        <v>-0.00999999999999091</v>
      </c>
      <c r="H119" s="6" t="n">
        <f aca="false">D119-E119</f>
        <v>1.00999999999999</v>
      </c>
      <c r="I119" s="7" t="n">
        <f aca="false">D119-B119</f>
        <v>0.259999999999991</v>
      </c>
      <c r="J119" s="6" t="n">
        <f aca="false">E119-B119</f>
        <v>-0.75</v>
      </c>
    </row>
    <row r="120" customFormat="false" ht="13.5" hidden="false" customHeight="false" outlineLevel="0" collapsed="false">
      <c r="A120" s="4" t="n">
        <v>39245</v>
      </c>
      <c r="B120" s="5" t="n">
        <v>239.66</v>
      </c>
      <c r="C120" s="5" t="n">
        <v>240.21</v>
      </c>
      <c r="D120" s="5" t="n">
        <v>240.81</v>
      </c>
      <c r="E120" s="5" t="n">
        <v>239.5</v>
      </c>
      <c r="G120" s="6" t="n">
        <f aca="false">C120-B120</f>
        <v>0.550000000000011</v>
      </c>
      <c r="H120" s="6" t="n">
        <f aca="false">D120-E120</f>
        <v>1.31</v>
      </c>
      <c r="I120" s="7" t="n">
        <f aca="false">D120-B120</f>
        <v>1.15000000000001</v>
      </c>
      <c r="J120" s="6" t="n">
        <f aca="false">E120-B120</f>
        <v>-0.159999999999997</v>
      </c>
    </row>
    <row r="121" customFormat="false" ht="13.5" hidden="false" customHeight="false" outlineLevel="0" collapsed="false">
      <c r="A121" s="4" t="n">
        <v>39246</v>
      </c>
      <c r="B121" s="5" t="n">
        <v>240.22</v>
      </c>
      <c r="C121" s="5" t="n">
        <v>242.11</v>
      </c>
      <c r="D121" s="5" t="n">
        <v>242.15</v>
      </c>
      <c r="E121" s="5" t="n">
        <v>239.7</v>
      </c>
      <c r="G121" s="6" t="n">
        <f aca="false">C121-B121</f>
        <v>1.89000000000001</v>
      </c>
      <c r="H121" s="6" t="n">
        <f aca="false">D121-E121</f>
        <v>2.45000000000002</v>
      </c>
      <c r="I121" s="7" t="n">
        <f aca="false">D121-B121</f>
        <v>1.93000000000001</v>
      </c>
      <c r="J121" s="6" t="n">
        <f aca="false">E121-B121</f>
        <v>-0.52000000000001</v>
      </c>
    </row>
    <row r="122" customFormat="false" ht="13.5" hidden="false" customHeight="false" outlineLevel="0" collapsed="false">
      <c r="A122" s="4" t="n">
        <v>39247</v>
      </c>
      <c r="B122" s="5" t="n">
        <v>242.09</v>
      </c>
      <c r="C122" s="5" t="n">
        <v>242.07</v>
      </c>
      <c r="D122" s="5" t="n">
        <v>242.33</v>
      </c>
      <c r="E122" s="5" t="n">
        <v>241.67</v>
      </c>
      <c r="G122" s="6" t="n">
        <f aca="false">C122-B122</f>
        <v>-0.0200000000000102</v>
      </c>
      <c r="H122" s="6" t="n">
        <f aca="false">D122-E122</f>
        <v>0.660000000000025</v>
      </c>
      <c r="I122" s="7" t="n">
        <f aca="false">D122-B122</f>
        <v>0.240000000000009</v>
      </c>
      <c r="J122" s="6" t="n">
        <f aca="false">E122-B122</f>
        <v>-0.420000000000016</v>
      </c>
    </row>
    <row r="123" customFormat="false" ht="13.5" hidden="false" customHeight="false" outlineLevel="0" collapsed="false">
      <c r="A123" s="4" t="n">
        <v>39248</v>
      </c>
      <c r="B123" s="5" t="n">
        <v>242.05</v>
      </c>
      <c r="C123" s="5" t="n">
        <v>243.79</v>
      </c>
      <c r="D123" s="5" t="n">
        <v>244.31</v>
      </c>
      <c r="E123" s="5" t="n">
        <v>242.01</v>
      </c>
      <c r="G123" s="6" t="n">
        <f aca="false">C123-B123</f>
        <v>1.73999999999998</v>
      </c>
      <c r="H123" s="6" t="n">
        <f aca="false">D123-E123</f>
        <v>2.30000000000001</v>
      </c>
      <c r="I123" s="7" t="n">
        <f aca="false">D123-B123</f>
        <v>2.25999999999999</v>
      </c>
      <c r="J123" s="6" t="n">
        <f aca="false">E123-B123</f>
        <v>-0.0400000000000205</v>
      </c>
    </row>
    <row r="124" customFormat="false" ht="13.5" hidden="false" customHeight="false" outlineLevel="0" collapsed="false">
      <c r="A124" s="4" t="n">
        <v>39251</v>
      </c>
      <c r="B124" s="5" t="n">
        <v>243.9</v>
      </c>
      <c r="C124" s="5" t="n">
        <v>245.21</v>
      </c>
      <c r="D124" s="5" t="n">
        <v>245.27</v>
      </c>
      <c r="E124" s="5" t="n">
        <v>243.9</v>
      </c>
      <c r="G124" s="6" t="n">
        <f aca="false">C124-B124</f>
        <v>1.31</v>
      </c>
      <c r="H124" s="6" t="n">
        <f aca="false">D124-E124</f>
        <v>1.37</v>
      </c>
      <c r="I124" s="7" t="n">
        <f aca="false">D124-B124</f>
        <v>1.37</v>
      </c>
      <c r="J124" s="6" t="n">
        <f aca="false">E124-B124</f>
        <v>0</v>
      </c>
    </row>
    <row r="125" customFormat="false" ht="13.5" hidden="false" customHeight="false" outlineLevel="0" collapsed="false">
      <c r="A125" s="4" t="n">
        <v>39252</v>
      </c>
      <c r="B125" s="5" t="n">
        <v>245.26</v>
      </c>
      <c r="C125" s="5" t="n">
        <v>245.25</v>
      </c>
      <c r="D125" s="5" t="n">
        <v>245.48</v>
      </c>
      <c r="E125" s="5" t="n">
        <v>245.05</v>
      </c>
      <c r="G125" s="6" t="n">
        <f aca="false">C125-B125</f>
        <v>-0.00999999999999091</v>
      </c>
      <c r="H125" s="6" t="n">
        <f aca="false">D125-E125</f>
        <v>0.429999999999978</v>
      </c>
      <c r="I125" s="7" t="n">
        <f aca="false">D125-B125</f>
        <v>0.219999999999999</v>
      </c>
      <c r="J125" s="6" t="n">
        <f aca="false">E125-B125</f>
        <v>-0.20999999999998</v>
      </c>
    </row>
    <row r="126" customFormat="false" ht="13.5" hidden="false" customHeight="false" outlineLevel="0" collapsed="false">
      <c r="A126" s="4" t="n">
        <v>39253</v>
      </c>
      <c r="B126" s="5" t="n">
        <v>245.28</v>
      </c>
      <c r="C126" s="5" t="n">
        <v>246.13</v>
      </c>
      <c r="D126" s="5" t="n">
        <v>246.57</v>
      </c>
      <c r="E126" s="5" t="n">
        <v>244.7</v>
      </c>
      <c r="G126" s="6" t="n">
        <f aca="false">C126-B126</f>
        <v>0.849999999999994</v>
      </c>
      <c r="H126" s="6" t="n">
        <f aca="false">D126-E126</f>
        <v>1.87</v>
      </c>
      <c r="I126" s="7" t="n">
        <f aca="false">D126-B126</f>
        <v>1.28999999999999</v>
      </c>
      <c r="J126" s="6" t="n">
        <f aca="false">E126-B126</f>
        <v>-0.580000000000013</v>
      </c>
    </row>
    <row r="127" customFormat="false" ht="13.5" hidden="false" customHeight="false" outlineLevel="0" collapsed="false">
      <c r="A127" s="4" t="n">
        <v>39254</v>
      </c>
      <c r="B127" s="5" t="n">
        <v>246.26</v>
      </c>
      <c r="C127" s="5" t="n">
        <v>246.45</v>
      </c>
      <c r="D127" s="5" t="n">
        <v>246.5</v>
      </c>
      <c r="E127" s="5" t="n">
        <v>245.86</v>
      </c>
      <c r="G127" s="6" t="n">
        <f aca="false">C127-B127</f>
        <v>0.189999999999998</v>
      </c>
      <c r="H127" s="6" t="n">
        <f aca="false">D127-E127</f>
        <v>0.639999999999986</v>
      </c>
      <c r="I127" s="7" t="n">
        <f aca="false">D127-B127</f>
        <v>0.240000000000009</v>
      </c>
      <c r="J127" s="6" t="n">
        <f aca="false">E127-B127</f>
        <v>-0.399999999999977</v>
      </c>
    </row>
    <row r="128" customFormat="false" ht="13.5" hidden="false" customHeight="false" outlineLevel="0" collapsed="false">
      <c r="A128" s="4" t="n">
        <v>39255</v>
      </c>
      <c r="B128" s="5" t="n">
        <v>246.48</v>
      </c>
      <c r="C128" s="5" t="n">
        <v>247.49</v>
      </c>
      <c r="D128" s="5" t="n">
        <v>247.93</v>
      </c>
      <c r="E128" s="5" t="n">
        <v>246.37</v>
      </c>
      <c r="G128" s="6" t="n">
        <f aca="false">C128-B128</f>
        <v>1.01000000000002</v>
      </c>
      <c r="H128" s="6" t="n">
        <f aca="false">D128-E128</f>
        <v>1.56</v>
      </c>
      <c r="I128" s="7" t="n">
        <f aca="false">D128-B128</f>
        <v>1.45000000000002</v>
      </c>
      <c r="J128" s="6" t="n">
        <f aca="false">E128-B128</f>
        <v>-0.109999999999985</v>
      </c>
    </row>
    <row r="129" customFormat="false" ht="13.5" hidden="false" customHeight="false" outlineLevel="0" collapsed="false">
      <c r="A129" s="4" t="n">
        <v>39258</v>
      </c>
      <c r="B129" s="5" t="n">
        <v>247.39</v>
      </c>
      <c r="C129" s="5" t="n">
        <v>246.93</v>
      </c>
      <c r="D129" s="5" t="n">
        <v>247.77</v>
      </c>
      <c r="E129" s="5" t="n">
        <v>246.46</v>
      </c>
      <c r="G129" s="6" t="n">
        <f aca="false">C129-B129</f>
        <v>-0.45999999999998</v>
      </c>
      <c r="H129" s="6" t="n">
        <f aca="false">D129-E129</f>
        <v>1.31</v>
      </c>
      <c r="I129" s="7" t="n">
        <f aca="false">D129-B129</f>
        <v>0.380000000000024</v>
      </c>
      <c r="J129" s="6" t="n">
        <f aca="false">E129-B129</f>
        <v>-0.929999999999978</v>
      </c>
    </row>
    <row r="130" customFormat="false" ht="13.5" hidden="false" customHeight="false" outlineLevel="0" collapsed="false">
      <c r="A130" s="4" t="n">
        <v>39259</v>
      </c>
      <c r="B130" s="5" t="n">
        <v>246.99</v>
      </c>
      <c r="C130" s="5" t="n">
        <v>246.27</v>
      </c>
      <c r="D130" s="5" t="n">
        <v>247.14</v>
      </c>
      <c r="E130" s="5" t="n">
        <v>245.2</v>
      </c>
      <c r="G130" s="6" t="n">
        <f aca="false">C130-B130</f>
        <v>-0.719999999999999</v>
      </c>
      <c r="H130" s="6" t="n">
        <f aca="false">D130-E130</f>
        <v>1.94</v>
      </c>
      <c r="I130" s="7" t="n">
        <f aca="false">D130-B130</f>
        <v>0.149999999999977</v>
      </c>
      <c r="J130" s="6" t="n">
        <f aca="false">E130-B130</f>
        <v>-1.79000000000002</v>
      </c>
    </row>
    <row r="131" customFormat="false" ht="13.5" hidden="false" customHeight="false" outlineLevel="0" collapsed="false">
      <c r="A131" s="4" t="n">
        <v>39260</v>
      </c>
      <c r="B131" s="5" t="n">
        <v>246.36</v>
      </c>
      <c r="C131" s="5" t="n">
        <v>245.32</v>
      </c>
      <c r="D131" s="5" t="n">
        <v>246.36</v>
      </c>
      <c r="E131" s="5" t="n">
        <v>243.96</v>
      </c>
      <c r="G131" s="6" t="n">
        <f aca="false">C131-B131</f>
        <v>-1.04000000000002</v>
      </c>
      <c r="H131" s="6" t="n">
        <f aca="false">D131-E131</f>
        <v>2.40000000000001</v>
      </c>
      <c r="I131" s="7" t="n">
        <f aca="false">D131-B131</f>
        <v>0</v>
      </c>
      <c r="J131" s="6" t="n">
        <f aca="false">E131-B131</f>
        <v>-2.40000000000001</v>
      </c>
    </row>
    <row r="132" customFormat="false" ht="13.5" hidden="false" customHeight="false" outlineLevel="0" collapsed="false">
      <c r="A132" s="4" t="n">
        <v>39261</v>
      </c>
      <c r="B132" s="5" t="n">
        <v>245.54</v>
      </c>
      <c r="C132" s="5" t="n">
        <v>246.57</v>
      </c>
      <c r="D132" s="5" t="n">
        <v>246.73</v>
      </c>
      <c r="E132" s="5" t="n">
        <v>245.34</v>
      </c>
      <c r="G132" s="6" t="n">
        <f aca="false">C132-B132</f>
        <v>1.03</v>
      </c>
      <c r="H132" s="6" t="n">
        <f aca="false">D132-E132</f>
        <v>1.38999999999999</v>
      </c>
      <c r="I132" s="7" t="n">
        <f aca="false">D132-B132</f>
        <v>1.19</v>
      </c>
      <c r="J132" s="6" t="n">
        <f aca="false">E132-B132</f>
        <v>-0.199999999999989</v>
      </c>
    </row>
    <row r="133" customFormat="false" ht="13.5" hidden="false" customHeight="false" outlineLevel="0" collapsed="false">
      <c r="A133" s="4" t="n">
        <v>39262</v>
      </c>
      <c r="B133" s="5" t="n">
        <v>246.67</v>
      </c>
      <c r="C133" s="5" t="n">
        <v>247.29</v>
      </c>
      <c r="D133" s="5" t="n">
        <v>247.77</v>
      </c>
      <c r="E133" s="5" t="n">
        <v>246.46</v>
      </c>
      <c r="G133" s="6" t="n">
        <f aca="false">C133-B133</f>
        <v>0.620000000000005</v>
      </c>
      <c r="H133" s="6" t="n">
        <f aca="false">D133-E133</f>
        <v>1.31</v>
      </c>
      <c r="I133" s="7" t="n">
        <f aca="false">D133-B133</f>
        <v>1.10000000000002</v>
      </c>
      <c r="J133" s="6" t="n">
        <f aca="false">E133-B133</f>
        <v>-0.20999999999998</v>
      </c>
    </row>
    <row r="134" customFormat="false" ht="13.5" hidden="false" customHeight="false" outlineLevel="0" collapsed="false">
      <c r="A134" s="4" t="n">
        <v>39265</v>
      </c>
      <c r="B134" s="5" t="n">
        <v>247.05</v>
      </c>
      <c r="C134" s="5" t="n">
        <v>246.89</v>
      </c>
      <c r="D134" s="5" t="n">
        <v>247.57</v>
      </c>
      <c r="E134" s="5" t="n">
        <v>246</v>
      </c>
      <c r="G134" s="6" t="n">
        <f aca="false">C134-B134</f>
        <v>-0.160000000000025</v>
      </c>
      <c r="H134" s="6" t="n">
        <f aca="false">D134-E134</f>
        <v>1.56999999999999</v>
      </c>
      <c r="I134" s="7" t="n">
        <f aca="false">D134-B134</f>
        <v>0.519999999999982</v>
      </c>
      <c r="J134" s="6" t="n">
        <f aca="false">E134-B134</f>
        <v>-1.05000000000001</v>
      </c>
    </row>
    <row r="135" customFormat="false" ht="13.5" hidden="false" customHeight="false" outlineLevel="0" collapsed="false">
      <c r="A135" s="4" t="n">
        <v>39266</v>
      </c>
      <c r="B135" s="5" t="n">
        <v>246.9</v>
      </c>
      <c r="C135" s="5" t="n">
        <v>246.86</v>
      </c>
      <c r="D135" s="5" t="n">
        <v>247.56</v>
      </c>
      <c r="E135" s="5" t="n">
        <v>246.24</v>
      </c>
      <c r="G135" s="6" t="n">
        <f aca="false">C135-B135</f>
        <v>-0.039999999999992</v>
      </c>
      <c r="H135" s="6" t="n">
        <f aca="false">D135-E135</f>
        <v>1.31999999999999</v>
      </c>
      <c r="I135" s="7" t="n">
        <f aca="false">D135-B135</f>
        <v>0.659999999999997</v>
      </c>
      <c r="J135" s="6" t="n">
        <f aca="false">E135-B135</f>
        <v>-0.659999999999997</v>
      </c>
    </row>
    <row r="136" customFormat="false" ht="13.5" hidden="false" customHeight="false" outlineLevel="0" collapsed="false">
      <c r="A136" s="4" t="n">
        <v>39267</v>
      </c>
      <c r="B136" s="5" t="n">
        <v>246.82</v>
      </c>
      <c r="C136" s="5" t="n">
        <v>247.31</v>
      </c>
      <c r="D136" s="5" t="n">
        <v>247.35</v>
      </c>
      <c r="E136" s="5" t="n">
        <v>246.56</v>
      </c>
      <c r="G136" s="6" t="n">
        <f aca="false">C136-B136</f>
        <v>0.490000000000009</v>
      </c>
      <c r="H136" s="6" t="n">
        <f aca="false">D136-E136</f>
        <v>0.789999999999992</v>
      </c>
      <c r="I136" s="7" t="n">
        <f aca="false">D136-B136</f>
        <v>0.530000000000001</v>
      </c>
      <c r="J136" s="6" t="n">
        <f aca="false">E136-B136</f>
        <v>-0.259999999999991</v>
      </c>
    </row>
    <row r="137" customFormat="false" ht="13.5" hidden="false" customHeight="false" outlineLevel="0" collapsed="false">
      <c r="A137" s="4" t="n">
        <v>39268</v>
      </c>
      <c r="B137" s="5" t="n">
        <v>247.35</v>
      </c>
      <c r="C137" s="5" t="n">
        <v>247.22</v>
      </c>
      <c r="D137" s="5" t="n">
        <v>247.57</v>
      </c>
      <c r="E137" s="5" t="n">
        <v>246.6</v>
      </c>
      <c r="G137" s="6" t="n">
        <f aca="false">C137-B137</f>
        <v>-0.129999999999995</v>
      </c>
      <c r="H137" s="6" t="n">
        <f aca="false">D137-E137</f>
        <v>0.969999999999999</v>
      </c>
      <c r="I137" s="7" t="n">
        <f aca="false">D137-B137</f>
        <v>0.219999999999999</v>
      </c>
      <c r="J137" s="6" t="n">
        <f aca="false">E137-B137</f>
        <v>-0.75</v>
      </c>
    </row>
    <row r="138" customFormat="false" ht="13.5" hidden="false" customHeight="false" outlineLevel="0" collapsed="false">
      <c r="A138" s="4" t="n">
        <v>39269</v>
      </c>
      <c r="B138" s="5" t="n">
        <v>247.28</v>
      </c>
      <c r="C138" s="5" t="n">
        <v>247.99</v>
      </c>
      <c r="D138" s="5" t="n">
        <v>248.13</v>
      </c>
      <c r="E138" s="5" t="n">
        <v>247.03</v>
      </c>
      <c r="G138" s="6" t="n">
        <f aca="false">C138-B138</f>
        <v>0.710000000000008</v>
      </c>
      <c r="H138" s="6" t="n">
        <f aca="false">D138-E138</f>
        <v>1.09999999999999</v>
      </c>
      <c r="I138" s="7" t="n">
        <f aca="false">D138-B138</f>
        <v>0.849999999999994</v>
      </c>
      <c r="J138" s="6" t="n">
        <f aca="false">E138-B138</f>
        <v>-0.25</v>
      </c>
    </row>
    <row r="139" customFormat="false" ht="13.5" hidden="false" customHeight="false" outlineLevel="0" collapsed="false">
      <c r="A139" s="4" t="n">
        <v>39272</v>
      </c>
      <c r="B139" s="5" t="n">
        <v>248.19</v>
      </c>
      <c r="C139" s="5" t="n">
        <v>248.52</v>
      </c>
      <c r="D139" s="5" t="n">
        <v>248.74</v>
      </c>
      <c r="E139" s="5" t="n">
        <v>248.15</v>
      </c>
      <c r="G139" s="6" t="n">
        <f aca="false">C139-B139</f>
        <v>0.330000000000013</v>
      </c>
      <c r="H139" s="6" t="n">
        <f aca="false">D139-E139</f>
        <v>0.590000000000003</v>
      </c>
      <c r="I139" s="7" t="n">
        <f aca="false">D139-B139</f>
        <v>0.550000000000011</v>
      </c>
      <c r="J139" s="6" t="n">
        <f aca="false">E139-B139</f>
        <v>-0.039999999999992</v>
      </c>
    </row>
    <row r="140" customFormat="false" ht="13.5" hidden="false" customHeight="false" outlineLevel="0" collapsed="false">
      <c r="A140" s="4" t="n">
        <v>39273</v>
      </c>
      <c r="B140" s="5" t="n">
        <v>248.66</v>
      </c>
      <c r="C140" s="5" t="n">
        <v>247.03</v>
      </c>
      <c r="D140" s="5" t="n">
        <v>248.74</v>
      </c>
      <c r="E140" s="5" t="n">
        <v>246.91</v>
      </c>
      <c r="G140" s="6" t="n">
        <f aca="false">C140-B140</f>
        <v>-1.63</v>
      </c>
      <c r="H140" s="6" t="n">
        <f aca="false">D140-E140</f>
        <v>1.83000000000001</v>
      </c>
      <c r="I140" s="7" t="n">
        <f aca="false">D140-B140</f>
        <v>0.0800000000000125</v>
      </c>
      <c r="J140" s="6" t="n">
        <f aca="false">E140-B140</f>
        <v>-1.75</v>
      </c>
    </row>
    <row r="141" customFormat="false" ht="13.5" hidden="false" customHeight="false" outlineLevel="0" collapsed="false">
      <c r="A141" s="4" t="n">
        <v>39274</v>
      </c>
      <c r="B141" s="5" t="n">
        <v>246.89</v>
      </c>
      <c r="C141" s="5" t="n">
        <v>248.81</v>
      </c>
      <c r="D141" s="5" t="n">
        <v>248.88</v>
      </c>
      <c r="E141" s="5" t="n">
        <v>245.01</v>
      </c>
      <c r="G141" s="6" t="n">
        <f aca="false">C141-B141</f>
        <v>1.92000000000002</v>
      </c>
      <c r="H141" s="6" t="n">
        <f aca="false">D141-E141</f>
        <v>3.87</v>
      </c>
      <c r="I141" s="7" t="n">
        <f aca="false">D141-B141</f>
        <v>1.99000000000001</v>
      </c>
      <c r="J141" s="6" t="n">
        <f aca="false">E141-B141</f>
        <v>-1.88</v>
      </c>
    </row>
    <row r="142" customFormat="false" ht="13.5" hidden="false" customHeight="false" outlineLevel="0" collapsed="false">
      <c r="A142" s="4" t="n">
        <v>39275</v>
      </c>
      <c r="B142" s="5" t="n">
        <v>248.86</v>
      </c>
      <c r="C142" s="5" t="n">
        <v>248.48</v>
      </c>
      <c r="D142" s="5" t="n">
        <v>248.86</v>
      </c>
      <c r="E142" s="5" t="n">
        <v>247.69</v>
      </c>
      <c r="G142" s="6" t="n">
        <f aca="false">C142-B142</f>
        <v>-0.380000000000024</v>
      </c>
      <c r="H142" s="6" t="n">
        <f aca="false">D142-E142</f>
        <v>1.17000000000002</v>
      </c>
      <c r="I142" s="7" t="n">
        <f aca="false">D142-B142</f>
        <v>0</v>
      </c>
      <c r="J142" s="6" t="n">
        <f aca="false">E142-B142</f>
        <v>-1.17000000000002</v>
      </c>
    </row>
    <row r="143" customFormat="false" ht="13.5" hidden="false" customHeight="false" outlineLevel="0" collapsed="false">
      <c r="A143" s="4" t="n">
        <v>39276</v>
      </c>
      <c r="B143" s="5" t="n">
        <v>248.51</v>
      </c>
      <c r="C143" s="5" t="n">
        <v>248.01</v>
      </c>
      <c r="D143" s="5" t="n">
        <v>248.88</v>
      </c>
      <c r="E143" s="5" t="n">
        <v>248</v>
      </c>
      <c r="G143" s="6" t="n">
        <f aca="false">C143-B143</f>
        <v>-0.5</v>
      </c>
      <c r="H143" s="6" t="n">
        <f aca="false">D143-E143</f>
        <v>0.879999999999996</v>
      </c>
      <c r="I143" s="7" t="n">
        <f aca="false">D143-B143</f>
        <v>0.370000000000005</v>
      </c>
      <c r="J143" s="6" t="n">
        <f aca="false">E143-B143</f>
        <v>-0.509999999999991</v>
      </c>
    </row>
    <row r="144" customFormat="false" ht="13.5" hidden="false" customHeight="false" outlineLevel="0" collapsed="false">
      <c r="A144" s="4" t="n">
        <v>39279</v>
      </c>
      <c r="B144" s="5" t="n">
        <v>247.84</v>
      </c>
      <c r="C144" s="5" t="n">
        <v>248.16</v>
      </c>
      <c r="D144" s="5" t="n">
        <v>248.58</v>
      </c>
      <c r="E144" s="5" t="n">
        <v>247.6</v>
      </c>
      <c r="G144" s="6" t="n">
        <f aca="false">C144-B144</f>
        <v>0.319999999999993</v>
      </c>
      <c r="H144" s="6" t="n">
        <f aca="false">D144-E144</f>
        <v>0.980000000000018</v>
      </c>
      <c r="I144" s="7" t="n">
        <f aca="false">D144-B144</f>
        <v>0.740000000000009</v>
      </c>
      <c r="J144" s="6" t="n">
        <f aca="false">E144-B144</f>
        <v>-0.240000000000009</v>
      </c>
    </row>
    <row r="145" customFormat="false" ht="13.5" hidden="false" customHeight="false" outlineLevel="0" collapsed="false">
      <c r="A145" s="4" t="n">
        <v>39280</v>
      </c>
      <c r="B145" s="5" t="n">
        <v>248.17</v>
      </c>
      <c r="C145" s="5" t="n">
        <v>250.29</v>
      </c>
      <c r="D145" s="5" t="n">
        <v>250.41</v>
      </c>
      <c r="E145" s="5" t="n">
        <v>248</v>
      </c>
      <c r="G145" s="6" t="n">
        <f aca="false">C145-B145</f>
        <v>2.12</v>
      </c>
      <c r="H145" s="6" t="n">
        <f aca="false">D145-E145</f>
        <v>2.41</v>
      </c>
      <c r="I145" s="7" t="n">
        <f aca="false">D145-B145</f>
        <v>2.24000000000001</v>
      </c>
      <c r="J145" s="6" t="n">
        <f aca="false">E145-B145</f>
        <v>-0.169999999999988</v>
      </c>
    </row>
    <row r="146" customFormat="false" ht="13.5" hidden="false" customHeight="false" outlineLevel="0" collapsed="false">
      <c r="A146" s="4" t="n">
        <v>39281</v>
      </c>
      <c r="B146" s="5" t="n">
        <v>250.36</v>
      </c>
      <c r="C146" s="5" t="n">
        <v>250.34</v>
      </c>
      <c r="D146" s="5" t="n">
        <v>250.47</v>
      </c>
      <c r="E146" s="5" t="n">
        <v>249.59</v>
      </c>
      <c r="G146" s="6" t="n">
        <f aca="false">C146-B146</f>
        <v>-0.0200000000000102</v>
      </c>
      <c r="H146" s="6" t="n">
        <f aca="false">D146-E146</f>
        <v>0.879999999999996</v>
      </c>
      <c r="I146" s="7" t="n">
        <f aca="false">D146-B146</f>
        <v>0.109999999999985</v>
      </c>
      <c r="J146" s="6" t="n">
        <f aca="false">E146-B146</f>
        <v>-0.77000000000001</v>
      </c>
    </row>
    <row r="147" customFormat="false" ht="13.5" hidden="false" customHeight="false" outlineLevel="0" collapsed="false">
      <c r="A147" s="4" t="n">
        <v>39282</v>
      </c>
      <c r="B147" s="5" t="n">
        <v>250.31</v>
      </c>
      <c r="C147" s="5" t="n">
        <v>250.09</v>
      </c>
      <c r="D147" s="5" t="n">
        <v>250.39</v>
      </c>
      <c r="E147" s="5" t="n">
        <v>249.7</v>
      </c>
      <c r="G147" s="6" t="n">
        <f aca="false">C147-B147</f>
        <v>-0.219999999999999</v>
      </c>
      <c r="H147" s="6" t="n">
        <f aca="false">D147-E147</f>
        <v>0.689999999999998</v>
      </c>
      <c r="I147" s="7" t="n">
        <f aca="false">D147-B147</f>
        <v>0.0799999999999841</v>
      </c>
      <c r="J147" s="6" t="n">
        <f aca="false">E147-B147</f>
        <v>-0.610000000000014</v>
      </c>
    </row>
    <row r="148" customFormat="false" ht="13.5" hidden="false" customHeight="false" outlineLevel="0" collapsed="false">
      <c r="A148" s="4" t="n">
        <v>39283</v>
      </c>
      <c r="B148" s="5" t="n">
        <v>249.93</v>
      </c>
      <c r="C148" s="5" t="n">
        <v>249.32</v>
      </c>
      <c r="D148" s="5" t="n">
        <v>251.07</v>
      </c>
      <c r="E148" s="5" t="n">
        <v>248.59</v>
      </c>
      <c r="G148" s="6" t="n">
        <f aca="false">C148-B148</f>
        <v>-0.610000000000014</v>
      </c>
      <c r="H148" s="6" t="n">
        <f aca="false">D148-E148</f>
        <v>2.47999999999999</v>
      </c>
      <c r="I148" s="7" t="n">
        <f aca="false">D148-B148</f>
        <v>1.13999999999999</v>
      </c>
      <c r="J148" s="6" t="n">
        <f aca="false">E148-B148</f>
        <v>-1.34</v>
      </c>
    </row>
    <row r="149" customFormat="false" ht="13.5" hidden="false" customHeight="false" outlineLevel="0" collapsed="false">
      <c r="A149" s="4" t="n">
        <v>39286</v>
      </c>
      <c r="B149" s="5" t="n">
        <v>249.8</v>
      </c>
      <c r="C149" s="5" t="n">
        <v>249.13</v>
      </c>
      <c r="D149" s="5" t="n">
        <v>249.92</v>
      </c>
      <c r="E149" s="5" t="n">
        <v>248.52</v>
      </c>
      <c r="G149" s="6" t="n">
        <f aca="false">C149-B149</f>
        <v>-0.670000000000016</v>
      </c>
      <c r="H149" s="6" t="n">
        <f aca="false">D149-E149</f>
        <v>1.39999999999998</v>
      </c>
      <c r="I149" s="7" t="n">
        <f aca="false">D149-B149</f>
        <v>0.119999999999976</v>
      </c>
      <c r="J149" s="6" t="n">
        <f aca="false">E149-B149</f>
        <v>-1.28</v>
      </c>
    </row>
    <row r="150" customFormat="false" ht="13.5" hidden="false" customHeight="false" outlineLevel="0" collapsed="false">
      <c r="A150" s="4" t="n">
        <v>39287</v>
      </c>
      <c r="B150" s="5" t="n">
        <v>249.32</v>
      </c>
      <c r="C150" s="5" t="n">
        <v>247.98</v>
      </c>
      <c r="D150" s="5" t="n">
        <v>249.43</v>
      </c>
      <c r="E150" s="5" t="n">
        <v>247.26</v>
      </c>
      <c r="G150" s="6" t="n">
        <f aca="false">C150-B150</f>
        <v>-1.34</v>
      </c>
      <c r="H150" s="6" t="n">
        <f aca="false">D150-E150</f>
        <v>2.17000000000002</v>
      </c>
      <c r="I150" s="7" t="n">
        <f aca="false">D150-B150</f>
        <v>0.110000000000014</v>
      </c>
      <c r="J150" s="6" t="n">
        <f aca="false">E150-B150</f>
        <v>-2.06</v>
      </c>
    </row>
    <row r="151" customFormat="false" ht="13.5" hidden="false" customHeight="false" outlineLevel="0" collapsed="false">
      <c r="A151" s="4" t="n">
        <v>39288</v>
      </c>
      <c r="B151" s="5" t="n">
        <v>248</v>
      </c>
      <c r="C151" s="5" t="n">
        <v>247.37</v>
      </c>
      <c r="D151" s="5" t="n">
        <v>248.09</v>
      </c>
      <c r="E151" s="5" t="n">
        <v>246.26</v>
      </c>
      <c r="G151" s="6" t="n">
        <f aca="false">C151-B151</f>
        <v>-0.629999999999996</v>
      </c>
      <c r="H151" s="6" t="n">
        <f aca="false">D151-E151</f>
        <v>1.83000000000001</v>
      </c>
      <c r="I151" s="7" t="n">
        <f aca="false">D151-B151</f>
        <v>0.0900000000000034</v>
      </c>
      <c r="J151" s="6" t="n">
        <f aca="false">E151-B151</f>
        <v>-1.74000000000001</v>
      </c>
    </row>
    <row r="152" customFormat="false" ht="13.5" hidden="false" customHeight="false" outlineLevel="0" collapsed="false">
      <c r="A152" s="4" t="n">
        <v>39289</v>
      </c>
      <c r="B152" s="5" t="n">
        <v>247.37</v>
      </c>
      <c r="C152" s="5" t="n">
        <v>243.39</v>
      </c>
      <c r="D152" s="5" t="n">
        <v>247.72</v>
      </c>
      <c r="E152" s="5" t="n">
        <v>242.77</v>
      </c>
      <c r="G152" s="6" t="n">
        <f aca="false">C152-B152</f>
        <v>-3.98000000000002</v>
      </c>
      <c r="H152" s="6" t="n">
        <f aca="false">D152-E152</f>
        <v>4.94999999999999</v>
      </c>
      <c r="I152" s="7" t="n">
        <f aca="false">D152-B152</f>
        <v>0.349999999999994</v>
      </c>
      <c r="J152" s="6" t="n">
        <f aca="false">E152-B152</f>
        <v>-4.59999999999999</v>
      </c>
    </row>
    <row r="153" customFormat="false" ht="13.5" hidden="false" customHeight="false" outlineLevel="0" collapsed="false">
      <c r="A153" s="4" t="n">
        <v>39290</v>
      </c>
      <c r="B153" s="5" t="n">
        <v>243.14</v>
      </c>
      <c r="C153" s="5" t="n">
        <v>239.95</v>
      </c>
      <c r="D153" s="5" t="n">
        <v>244.34</v>
      </c>
      <c r="E153" s="5" t="n">
        <v>239.9</v>
      </c>
      <c r="G153" s="6" t="n">
        <f aca="false">C153-B153</f>
        <v>-3.19</v>
      </c>
      <c r="H153" s="6" t="n">
        <f aca="false">D153-E153</f>
        <v>4.44</v>
      </c>
      <c r="I153" s="7" t="n">
        <f aca="false">D153-B153</f>
        <v>1.20000000000002</v>
      </c>
      <c r="J153" s="6" t="n">
        <f aca="false">E153-B153</f>
        <v>-3.23999999999998</v>
      </c>
    </row>
    <row r="154" customFormat="false" ht="13.5" hidden="false" customHeight="false" outlineLevel="0" collapsed="false">
      <c r="A154" s="4" t="n">
        <v>39293</v>
      </c>
      <c r="B154" s="5" t="n">
        <v>238.77</v>
      </c>
      <c r="C154" s="5" t="n">
        <v>241.2</v>
      </c>
      <c r="D154" s="5" t="n">
        <v>241.44</v>
      </c>
      <c r="E154" s="5" t="n">
        <v>238.24</v>
      </c>
      <c r="G154" s="6" t="n">
        <f aca="false">C154-B154</f>
        <v>2.42999999999998</v>
      </c>
      <c r="H154" s="6" t="n">
        <f aca="false">D154-E154</f>
        <v>3.19999999999999</v>
      </c>
      <c r="I154" s="7" t="n">
        <f aca="false">D154-B154</f>
        <v>2.66999999999999</v>
      </c>
      <c r="J154" s="6" t="n">
        <f aca="false">E154-B154</f>
        <v>-0.530000000000001</v>
      </c>
    </row>
    <row r="155" customFormat="false" ht="13.5" hidden="false" customHeight="false" outlineLevel="0" collapsed="false">
      <c r="A155" s="4" t="n">
        <v>39294</v>
      </c>
      <c r="B155" s="5" t="n">
        <v>241.01</v>
      </c>
      <c r="C155" s="5" t="n">
        <v>241.03</v>
      </c>
      <c r="D155" s="5" t="n">
        <v>242.89</v>
      </c>
      <c r="E155" s="5" t="n">
        <v>240.5</v>
      </c>
      <c r="G155" s="6" t="n">
        <f aca="false">C155-B155</f>
        <v>0.0200000000000102</v>
      </c>
      <c r="H155" s="6" t="n">
        <f aca="false">D155-E155</f>
        <v>2.38999999999999</v>
      </c>
      <c r="I155" s="7" t="n">
        <f aca="false">D155-B155</f>
        <v>1.88</v>
      </c>
      <c r="J155" s="6" t="n">
        <f aca="false">E155-B155</f>
        <v>-0.509999999999991</v>
      </c>
    </row>
    <row r="156" customFormat="false" ht="13.5" hidden="false" customHeight="false" outlineLevel="0" collapsed="false">
      <c r="A156" s="4" t="n">
        <v>39295</v>
      </c>
      <c r="B156" s="5" t="n">
        <v>240.9</v>
      </c>
      <c r="C156" s="5" t="n">
        <v>241.52</v>
      </c>
      <c r="D156" s="5" t="n">
        <v>241.71</v>
      </c>
      <c r="E156" s="5" t="n">
        <v>237.59</v>
      </c>
      <c r="G156" s="6" t="n">
        <f aca="false">C156-B156</f>
        <v>0.620000000000005</v>
      </c>
      <c r="H156" s="6" t="n">
        <f aca="false">D156-E156</f>
        <v>4.12</v>
      </c>
      <c r="I156" s="7" t="n">
        <f aca="false">D156-B156</f>
        <v>0.810000000000002</v>
      </c>
      <c r="J156" s="6" t="n">
        <f aca="false">E156-B156</f>
        <v>-3.31</v>
      </c>
    </row>
    <row r="157" customFormat="false" ht="13.5" hidden="false" customHeight="false" outlineLevel="0" collapsed="false">
      <c r="A157" s="4" t="n">
        <v>39296</v>
      </c>
      <c r="B157" s="5" t="n">
        <v>241.71</v>
      </c>
      <c r="C157" s="5" t="n">
        <v>242.83</v>
      </c>
      <c r="D157" s="5" t="n">
        <v>243.08</v>
      </c>
      <c r="E157" s="5" t="n">
        <v>240.12</v>
      </c>
      <c r="G157" s="6" t="n">
        <f aca="false">C157-B157</f>
        <v>1.12</v>
      </c>
      <c r="H157" s="6" t="n">
        <f aca="false">D157-E157</f>
        <v>2.96000000000001</v>
      </c>
      <c r="I157" s="7" t="n">
        <f aca="false">D157-B157</f>
        <v>1.37</v>
      </c>
      <c r="J157" s="6" t="n">
        <f aca="false">E157-B157</f>
        <v>-1.59</v>
      </c>
    </row>
    <row r="158" customFormat="false" ht="13.5" hidden="false" customHeight="false" outlineLevel="0" collapsed="false">
      <c r="A158" s="4" t="n">
        <v>39297</v>
      </c>
      <c r="B158" s="5" t="n">
        <v>242.84</v>
      </c>
      <c r="C158" s="5" t="n">
        <v>240.73</v>
      </c>
      <c r="D158" s="5" t="n">
        <v>242.9</v>
      </c>
      <c r="E158" s="5" t="n">
        <v>240.63</v>
      </c>
      <c r="G158" s="6" t="n">
        <f aca="false">C158-B158</f>
        <v>-2.11000000000001</v>
      </c>
      <c r="H158" s="6" t="n">
        <f aca="false">D158-E158</f>
        <v>2.27000000000001</v>
      </c>
      <c r="I158" s="7" t="n">
        <f aca="false">D158-B158</f>
        <v>0.0600000000000023</v>
      </c>
      <c r="J158" s="6" t="n">
        <f aca="false">E158-B158</f>
        <v>-2.21000000000001</v>
      </c>
    </row>
    <row r="159" customFormat="false" ht="13.5" hidden="false" customHeight="false" outlineLevel="0" collapsed="false">
      <c r="A159" s="4" t="n">
        <v>39300</v>
      </c>
      <c r="B159" s="5" t="n">
        <v>239.35</v>
      </c>
      <c r="C159" s="5" t="n">
        <v>241.51</v>
      </c>
      <c r="D159" s="5" t="n">
        <v>241.76</v>
      </c>
      <c r="E159" s="5" t="n">
        <v>238.88</v>
      </c>
      <c r="G159" s="6" t="n">
        <f aca="false">C159-B159</f>
        <v>2.16</v>
      </c>
      <c r="H159" s="6" t="n">
        <f aca="false">D159-E159</f>
        <v>2.88</v>
      </c>
      <c r="I159" s="7" t="n">
        <f aca="false">D159-B159</f>
        <v>2.41</v>
      </c>
      <c r="J159" s="6" t="n">
        <f aca="false">E159-B159</f>
        <v>-0.469999999999999</v>
      </c>
    </row>
    <row r="160" customFormat="false" ht="13.5" hidden="false" customHeight="false" outlineLevel="0" collapsed="false">
      <c r="A160" s="4" t="n">
        <v>39301</v>
      </c>
      <c r="B160" s="5" t="n">
        <v>241.44</v>
      </c>
      <c r="C160" s="5" t="n">
        <v>240.42</v>
      </c>
      <c r="D160" s="5" t="n">
        <v>241.6</v>
      </c>
      <c r="E160" s="5" t="n">
        <v>238.53</v>
      </c>
      <c r="G160" s="6" t="n">
        <f aca="false">C160-B160</f>
        <v>-1.02000000000001</v>
      </c>
      <c r="H160" s="6" t="n">
        <f aca="false">D160-E160</f>
        <v>3.06999999999999</v>
      </c>
      <c r="I160" s="7" t="n">
        <f aca="false">D160-B160</f>
        <v>0.159999999999997</v>
      </c>
      <c r="J160" s="6" t="n">
        <f aca="false">E160-B160</f>
        <v>-2.91</v>
      </c>
    </row>
    <row r="161" customFormat="false" ht="13.5" hidden="false" customHeight="false" outlineLevel="0" collapsed="false">
      <c r="A161" s="4" t="n">
        <v>39302</v>
      </c>
      <c r="B161" s="5" t="n">
        <v>240.17</v>
      </c>
      <c r="C161" s="5" t="n">
        <v>243.84</v>
      </c>
      <c r="D161" s="5" t="n">
        <v>244.04</v>
      </c>
      <c r="E161" s="5" t="n">
        <v>239.84</v>
      </c>
      <c r="G161" s="6" t="n">
        <f aca="false">C161-B161</f>
        <v>3.67000000000002</v>
      </c>
      <c r="H161" s="6" t="n">
        <f aca="false">D161-E161</f>
        <v>4.19999999999999</v>
      </c>
      <c r="I161" s="7" t="n">
        <f aca="false">D161-B161</f>
        <v>3.87</v>
      </c>
      <c r="J161" s="6" t="n">
        <f aca="false">E161-B161</f>
        <v>-0.329999999999984</v>
      </c>
    </row>
    <row r="162" customFormat="false" ht="13.5" hidden="false" customHeight="false" outlineLevel="0" collapsed="false">
      <c r="A162" s="4" t="n">
        <v>39303</v>
      </c>
      <c r="B162" s="5" t="n">
        <v>243.87</v>
      </c>
      <c r="C162" s="5" t="n">
        <v>239.23</v>
      </c>
      <c r="D162" s="5" t="n">
        <v>244.02</v>
      </c>
      <c r="E162" s="5" t="n">
        <v>239.01</v>
      </c>
      <c r="G162" s="6" t="n">
        <f aca="false">C162-B162</f>
        <v>-4.64000000000002</v>
      </c>
      <c r="H162" s="6" t="n">
        <f aca="false">D162-E162</f>
        <v>5.01000000000002</v>
      </c>
      <c r="I162" s="7" t="n">
        <f aca="false">D162-B162</f>
        <v>0.150000000000006</v>
      </c>
      <c r="J162" s="6" t="n">
        <f aca="false">E162-B162</f>
        <v>-4.86000000000001</v>
      </c>
    </row>
    <row r="163" customFormat="false" ht="13.5" hidden="false" customHeight="false" outlineLevel="0" collapsed="false">
      <c r="A163" s="4" t="n">
        <v>39304</v>
      </c>
      <c r="B163" s="5" t="n">
        <v>238.99</v>
      </c>
      <c r="C163" s="5" t="n">
        <v>239.64</v>
      </c>
      <c r="D163" s="5" t="n">
        <v>240.47</v>
      </c>
      <c r="E163" s="5" t="n">
        <v>236.25</v>
      </c>
      <c r="G163" s="6" t="n">
        <f aca="false">C163-B163</f>
        <v>0.649999999999977</v>
      </c>
      <c r="H163" s="6" t="n">
        <f aca="false">D163-E163</f>
        <v>4.22</v>
      </c>
      <c r="I163" s="7" t="n">
        <f aca="false">D163-B163</f>
        <v>1.47999999999999</v>
      </c>
      <c r="J163" s="6" t="n">
        <f aca="false">E163-B163</f>
        <v>-2.74000000000001</v>
      </c>
    </row>
    <row r="164" customFormat="false" ht="13.5" hidden="false" customHeight="false" outlineLevel="0" collapsed="false">
      <c r="A164" s="4" t="n">
        <v>39307</v>
      </c>
      <c r="B164" s="5" t="n">
        <v>239.22</v>
      </c>
      <c r="C164" s="5" t="n">
        <v>237.83</v>
      </c>
      <c r="D164" s="5" t="n">
        <v>239.7</v>
      </c>
      <c r="E164" s="5" t="n">
        <v>236.45</v>
      </c>
      <c r="G164" s="6" t="n">
        <f aca="false">C164-B164</f>
        <v>-1.38999999999999</v>
      </c>
      <c r="H164" s="6" t="n">
        <f aca="false">D164-E164</f>
        <v>3.25</v>
      </c>
      <c r="I164" s="7" t="n">
        <f aca="false">D164-B164</f>
        <v>0.47999999999999</v>
      </c>
      <c r="J164" s="6" t="n">
        <f aca="false">E164-B164</f>
        <v>-2.77000000000001</v>
      </c>
    </row>
    <row r="165" customFormat="false" ht="13.5" hidden="false" customHeight="false" outlineLevel="0" collapsed="false">
      <c r="A165" s="4" t="n">
        <v>39308</v>
      </c>
      <c r="B165" s="5" t="n">
        <v>237.93</v>
      </c>
      <c r="C165" s="5" t="n">
        <v>234.89</v>
      </c>
      <c r="D165" s="5" t="n">
        <v>238.07</v>
      </c>
      <c r="E165" s="5" t="n">
        <v>234.79</v>
      </c>
      <c r="G165" s="6" t="n">
        <f aca="false">C165-B165</f>
        <v>-3.04000000000002</v>
      </c>
      <c r="H165" s="6" t="n">
        <f aca="false">D165-E165</f>
        <v>3.28</v>
      </c>
      <c r="I165" s="7" t="n">
        <f aca="false">D165-B165</f>
        <v>0.139999999999986</v>
      </c>
      <c r="J165" s="6" t="n">
        <f aca="false">E165-B165</f>
        <v>-3.14000000000002</v>
      </c>
    </row>
    <row r="166" customFormat="false" ht="13.5" hidden="false" customHeight="false" outlineLevel="0" collapsed="false">
      <c r="A166" s="4" t="n">
        <v>39309</v>
      </c>
      <c r="B166" s="5" t="n">
        <v>234.77</v>
      </c>
      <c r="C166" s="5" t="n">
        <v>232.6</v>
      </c>
      <c r="D166" s="5" t="n">
        <v>234.85</v>
      </c>
      <c r="E166" s="5" t="n">
        <v>231.66</v>
      </c>
      <c r="G166" s="6" t="n">
        <f aca="false">C166-B166</f>
        <v>-2.17000000000002</v>
      </c>
      <c r="H166" s="6" t="n">
        <f aca="false">D166-E166</f>
        <v>3.19</v>
      </c>
      <c r="I166" s="7" t="n">
        <f aca="false">D166-B166</f>
        <v>0.0799999999999841</v>
      </c>
      <c r="J166" s="6" t="n">
        <f aca="false">E166-B166</f>
        <v>-3.11000000000001</v>
      </c>
    </row>
    <row r="167" customFormat="false" ht="13.5" hidden="false" customHeight="false" outlineLevel="0" collapsed="false">
      <c r="A167" s="4" t="n">
        <v>39310</v>
      </c>
      <c r="B167" s="5" t="n">
        <v>232.6</v>
      </c>
      <c r="C167" s="5" t="n">
        <v>226.42</v>
      </c>
      <c r="D167" s="5" t="n">
        <v>232.6</v>
      </c>
      <c r="E167" s="5" t="n">
        <v>221.45</v>
      </c>
      <c r="G167" s="6" t="n">
        <f aca="false">C167-B167</f>
        <v>-6.18000000000001</v>
      </c>
      <c r="H167" s="6" t="n">
        <f aca="false">D167-E167</f>
        <v>11.15</v>
      </c>
      <c r="I167" s="7" t="n">
        <f aca="false">D167-B167</f>
        <v>0</v>
      </c>
      <c r="J167" s="6" t="n">
        <f aca="false">E167-B167</f>
        <v>-11.15</v>
      </c>
    </row>
    <row r="168" customFormat="false" ht="13.5" hidden="false" customHeight="false" outlineLevel="0" collapsed="false">
      <c r="A168" s="4" t="n">
        <v>39311</v>
      </c>
      <c r="B168" s="5" t="n">
        <v>225.78</v>
      </c>
      <c r="C168" s="5" t="n">
        <v>226.53</v>
      </c>
      <c r="D168" s="5" t="n">
        <v>228.98</v>
      </c>
      <c r="E168" s="5" t="n">
        <v>219.27</v>
      </c>
      <c r="G168" s="6" t="n">
        <f aca="false">C168-B168</f>
        <v>0.75</v>
      </c>
      <c r="H168" s="6" t="n">
        <f aca="false">D168-E168</f>
        <v>9.70999999999998</v>
      </c>
      <c r="I168" s="7" t="n">
        <f aca="false">D168-B168</f>
        <v>3.19999999999999</v>
      </c>
      <c r="J168" s="6" t="n">
        <f aca="false">E168-B168</f>
        <v>-6.50999999999999</v>
      </c>
    </row>
    <row r="169" customFormat="false" ht="13.5" hidden="false" customHeight="false" outlineLevel="0" collapsed="false">
      <c r="A169" s="4" t="n">
        <v>39314</v>
      </c>
      <c r="B169" s="5" t="n">
        <v>226.69</v>
      </c>
      <c r="C169" s="5" t="n">
        <v>228.25</v>
      </c>
      <c r="D169" s="5" t="n">
        <v>229.57</v>
      </c>
      <c r="E169" s="5" t="n">
        <v>224.82</v>
      </c>
      <c r="G169" s="6" t="n">
        <f aca="false">C169-B169</f>
        <v>1.56</v>
      </c>
      <c r="H169" s="6" t="n">
        <f aca="false">D169-E169</f>
        <v>4.75</v>
      </c>
      <c r="I169" s="7" t="n">
        <f aca="false">D169-B169</f>
        <v>2.88</v>
      </c>
      <c r="J169" s="6" t="n">
        <f aca="false">E169-B169</f>
        <v>-1.87</v>
      </c>
    </row>
    <row r="170" customFormat="false" ht="13.5" hidden="false" customHeight="false" outlineLevel="0" collapsed="false">
      <c r="A170" s="4" t="n">
        <v>39315</v>
      </c>
      <c r="B170" s="5" t="n">
        <v>228.35</v>
      </c>
      <c r="C170" s="5" t="n">
        <v>226.77</v>
      </c>
      <c r="D170" s="5" t="n">
        <v>229.08</v>
      </c>
      <c r="E170" s="5" t="n">
        <v>225.31</v>
      </c>
      <c r="G170" s="6" t="n">
        <f aca="false">C170-B170</f>
        <v>-1.57999999999998</v>
      </c>
      <c r="H170" s="6" t="n">
        <f aca="false">D170-E170</f>
        <v>3.77000000000001</v>
      </c>
      <c r="I170" s="7" t="n">
        <f aca="false">D170-B170</f>
        <v>0.730000000000018</v>
      </c>
      <c r="J170" s="6" t="n">
        <f aca="false">E170-B170</f>
        <v>-3.03999999999999</v>
      </c>
    </row>
    <row r="171" customFormat="false" ht="13.5" hidden="false" customHeight="false" outlineLevel="0" collapsed="false">
      <c r="A171" s="4" t="n">
        <v>39316</v>
      </c>
      <c r="B171" s="5" t="n">
        <v>226.75</v>
      </c>
      <c r="C171" s="5" t="n">
        <v>229.61</v>
      </c>
      <c r="D171" s="5" t="n">
        <v>229.68</v>
      </c>
      <c r="E171" s="5" t="n">
        <v>225.73</v>
      </c>
      <c r="G171" s="6" t="n">
        <f aca="false">C171-B171</f>
        <v>2.86000000000001</v>
      </c>
      <c r="H171" s="6" t="n">
        <f aca="false">D171-E171</f>
        <v>3.95000000000002</v>
      </c>
      <c r="I171" s="7" t="n">
        <f aca="false">D171-B171</f>
        <v>2.93000000000001</v>
      </c>
      <c r="J171" s="6" t="n">
        <f aca="false">E171-B171</f>
        <v>-1.02000000000001</v>
      </c>
    </row>
    <row r="172" customFormat="false" ht="13.5" hidden="false" customHeight="false" outlineLevel="0" collapsed="false">
      <c r="A172" s="4" t="n">
        <v>39317</v>
      </c>
      <c r="B172" s="5" t="n">
        <v>229.77</v>
      </c>
      <c r="C172" s="5" t="n">
        <v>232.96</v>
      </c>
      <c r="D172" s="5" t="n">
        <v>234.87</v>
      </c>
      <c r="E172" s="5" t="n">
        <v>229.68</v>
      </c>
      <c r="G172" s="6" t="n">
        <f aca="false">C172-B172</f>
        <v>3.19</v>
      </c>
      <c r="H172" s="6" t="n">
        <f aca="false">D172-E172</f>
        <v>5.19</v>
      </c>
      <c r="I172" s="7" t="n">
        <f aca="false">D172-B172</f>
        <v>5.09999999999999</v>
      </c>
      <c r="J172" s="6" t="n">
        <f aca="false">E172-B172</f>
        <v>-0.0900000000000034</v>
      </c>
    </row>
    <row r="173" customFormat="false" ht="13.5" hidden="false" customHeight="false" outlineLevel="0" collapsed="false">
      <c r="A173" s="4" t="n">
        <v>39318</v>
      </c>
      <c r="B173" s="5" t="n">
        <v>223</v>
      </c>
      <c r="C173" s="5" t="n">
        <v>234.19</v>
      </c>
      <c r="D173" s="5" t="n">
        <v>234.32</v>
      </c>
      <c r="E173" s="5" t="n">
        <v>230.84</v>
      </c>
      <c r="G173" s="6" t="n">
        <f aca="false">C173-B173</f>
        <v>11.19</v>
      </c>
      <c r="H173" s="6" t="n">
        <f aca="false">D173-E173</f>
        <v>3.47999999999999</v>
      </c>
      <c r="I173" s="7" t="n">
        <f aca="false">D173-B173</f>
        <v>11.32</v>
      </c>
      <c r="J173" s="6" t="n">
        <f aca="false">E173-B173</f>
        <v>7.84</v>
      </c>
    </row>
    <row r="174" customFormat="false" ht="13.5" hidden="false" customHeight="false" outlineLevel="0" collapsed="false">
      <c r="A174" s="4" t="n">
        <v>39321</v>
      </c>
      <c r="B174" s="5" t="n">
        <v>234.33</v>
      </c>
      <c r="C174" s="5" t="n">
        <v>233.09</v>
      </c>
      <c r="D174" s="5" t="n">
        <v>235.53</v>
      </c>
      <c r="E174" s="5" t="n">
        <v>233.09</v>
      </c>
      <c r="G174" s="8" t="n">
        <f aca="false">C174-B174</f>
        <v>-1.24000000000001</v>
      </c>
      <c r="H174" s="8" t="n">
        <f aca="false">D174-E174</f>
        <v>2.44</v>
      </c>
      <c r="I174" s="9" t="n">
        <f aca="false">D174-B174</f>
        <v>1.19999999999999</v>
      </c>
      <c r="J174" s="8" t="n">
        <f aca="false">E174-B174</f>
        <v>-1.24000000000001</v>
      </c>
    </row>
    <row r="175" customFormat="false" ht="13.5" hidden="false" customHeight="false" outlineLevel="0" collapsed="false">
      <c r="A175" s="4" t="n">
        <v>39322</v>
      </c>
      <c r="B175" s="5" t="n">
        <v>233.1</v>
      </c>
      <c r="C175" s="5" t="n">
        <v>228.8</v>
      </c>
      <c r="D175" s="5" t="n">
        <v>233.11</v>
      </c>
      <c r="E175" s="5" t="n">
        <v>228.41</v>
      </c>
      <c r="G175" s="8" t="n">
        <f aca="false">C175-B175</f>
        <v>-4.29999999999998</v>
      </c>
      <c r="H175" s="8" t="n">
        <f aca="false">D175-E175</f>
        <v>4.70000000000002</v>
      </c>
      <c r="I175" s="9" t="n">
        <f aca="false">D175-B175</f>
        <v>0.0100000000000193</v>
      </c>
      <c r="J175" s="8" t="n">
        <f aca="false">E175-B175</f>
        <v>-4.69</v>
      </c>
    </row>
    <row r="176" customFormat="false" ht="13.5" hidden="false" customHeight="false" outlineLevel="0" collapsed="false">
      <c r="A176" s="4" t="n">
        <v>39323</v>
      </c>
      <c r="B176" s="5" t="n">
        <v>228.73</v>
      </c>
      <c r="C176" s="5" t="n">
        <v>234.37</v>
      </c>
      <c r="D176" s="5" t="n">
        <v>234.52</v>
      </c>
      <c r="E176" s="5" t="n">
        <v>227.42</v>
      </c>
      <c r="G176" s="8" t="n">
        <f aca="false">C176-B176</f>
        <v>5.64000000000002</v>
      </c>
      <c r="H176" s="8" t="n">
        <f aca="false">D176-E176</f>
        <v>7.10000000000002</v>
      </c>
      <c r="I176" s="9" t="n">
        <f aca="false">D176-B176</f>
        <v>5.79000000000002</v>
      </c>
      <c r="J176" s="8" t="n">
        <f aca="false">E176-B176</f>
        <v>-1.31</v>
      </c>
    </row>
    <row r="177" customFormat="false" ht="13.5" hidden="false" customHeight="false" outlineLevel="0" collapsed="false">
      <c r="A177" s="4" t="n">
        <v>39324</v>
      </c>
      <c r="B177" s="5" t="n">
        <v>234.36</v>
      </c>
      <c r="C177" s="5" t="n">
        <v>233.36</v>
      </c>
      <c r="D177" s="5" t="n">
        <v>234.54</v>
      </c>
      <c r="E177" s="5" t="n">
        <v>231.16</v>
      </c>
      <c r="G177" s="8" t="n">
        <f aca="false">C177-B177</f>
        <v>-1</v>
      </c>
      <c r="H177" s="8" t="n">
        <f aca="false">D177-E177</f>
        <v>3.38</v>
      </c>
      <c r="I177" s="9" t="n">
        <f aca="false">D177-B177</f>
        <v>0.179999999999978</v>
      </c>
      <c r="J177" s="8" t="n">
        <f aca="false">E177-B177</f>
        <v>-3.20000000000002</v>
      </c>
    </row>
    <row r="178" customFormat="false" ht="13.5" hidden="false" customHeight="false" outlineLevel="0" collapsed="false">
      <c r="A178" s="4" t="n">
        <v>39325</v>
      </c>
      <c r="B178" s="5" t="n">
        <v>233.03</v>
      </c>
      <c r="C178" s="5" t="n">
        <v>233.55</v>
      </c>
      <c r="D178" s="5" t="n">
        <v>235.49</v>
      </c>
      <c r="E178" s="5" t="n">
        <v>232.67</v>
      </c>
      <c r="G178" s="8" t="n">
        <f aca="false">C178-B178</f>
        <v>0.52000000000001</v>
      </c>
      <c r="H178" s="8" t="n">
        <f aca="false">D178-E178</f>
        <v>2.82000000000002</v>
      </c>
      <c r="I178" s="9" t="n">
        <f aca="false">D178-B178</f>
        <v>2.46000000000001</v>
      </c>
      <c r="J178" s="8" t="n">
        <f aca="false">E178-B178</f>
        <v>-0.360000000000014</v>
      </c>
    </row>
    <row r="179" customFormat="false" ht="13.5" hidden="false" customHeight="false" outlineLevel="0" collapsed="false">
      <c r="A179" s="4" t="n">
        <v>39328</v>
      </c>
      <c r="B179" s="10"/>
      <c r="C179" s="10"/>
      <c r="D179" s="10"/>
      <c r="E179" s="10"/>
    </row>
    <row r="180" customFormat="false" ht="13.5" hidden="false" customHeight="false" outlineLevel="0" collapsed="false">
      <c r="A180" s="4" t="n">
        <v>39329</v>
      </c>
      <c r="B180" s="10"/>
      <c r="C180" s="10"/>
      <c r="D180" s="10"/>
      <c r="E180" s="10"/>
    </row>
    <row r="181" customFormat="false" ht="13.5" hidden="false" customHeight="false" outlineLevel="0" collapsed="false">
      <c r="A181" s="4" t="n">
        <v>39330</v>
      </c>
      <c r="B181" s="10"/>
      <c r="C181" s="10"/>
      <c r="D181" s="10"/>
      <c r="E181" s="10"/>
    </row>
    <row r="182" customFormat="false" ht="13.5" hidden="false" customHeight="false" outlineLevel="0" collapsed="false">
      <c r="A182" s="11"/>
      <c r="B182" s="10"/>
      <c r="C182" s="10"/>
      <c r="D182" s="10"/>
      <c r="E182" s="10"/>
    </row>
    <row r="183" customFormat="false" ht="13.5" hidden="false" customHeight="false" outlineLevel="0" collapsed="false">
      <c r="A183" s="11"/>
      <c r="B183" s="10"/>
      <c r="C183" s="10"/>
      <c r="D183" s="10"/>
      <c r="E183" s="10"/>
    </row>
    <row r="184" customFormat="false" ht="13.5" hidden="false" customHeight="false" outlineLevel="0" collapsed="false">
      <c r="A184" s="11"/>
      <c r="B184" s="10"/>
      <c r="C184" s="10"/>
      <c r="D184" s="10"/>
      <c r="E184" s="10"/>
    </row>
    <row r="185" customFormat="false" ht="13.5" hidden="false" customHeight="false" outlineLevel="0" collapsed="false">
      <c r="A185" s="11"/>
      <c r="B185" s="10"/>
      <c r="C185" s="10"/>
      <c r="D185" s="10"/>
      <c r="E185" s="10"/>
    </row>
    <row r="186" customFormat="false" ht="13.5" hidden="false" customHeight="false" outlineLevel="0" collapsed="false">
      <c r="A186" s="11"/>
      <c r="B186" s="10"/>
      <c r="C186" s="10"/>
      <c r="D186" s="10"/>
      <c r="E186" s="10"/>
    </row>
    <row r="187" customFormat="false" ht="13.5" hidden="false" customHeight="false" outlineLevel="0" collapsed="false">
      <c r="A187" s="11"/>
      <c r="B187" s="10"/>
      <c r="C187" s="10"/>
      <c r="D187" s="10"/>
      <c r="E187" s="10"/>
    </row>
    <row r="188" customFormat="false" ht="13.5" hidden="false" customHeight="false" outlineLevel="0" collapsed="false">
      <c r="A188" s="11"/>
      <c r="B188" s="10"/>
      <c r="C188" s="10"/>
      <c r="D188" s="10"/>
      <c r="E188" s="10"/>
    </row>
    <row r="189" customFormat="false" ht="13.5" hidden="false" customHeight="false" outlineLevel="0" collapsed="false">
      <c r="A189" s="11"/>
      <c r="B189" s="10"/>
      <c r="C189" s="10"/>
      <c r="D189" s="10"/>
      <c r="E189" s="10"/>
    </row>
    <row r="190" customFormat="false" ht="13.5" hidden="false" customHeight="false" outlineLevel="0" collapsed="false">
      <c r="A190" s="11"/>
      <c r="B190" s="10"/>
      <c r="C190" s="10"/>
      <c r="D190" s="10"/>
      <c r="E190" s="10"/>
    </row>
    <row r="191" customFormat="false" ht="13.5" hidden="false" customHeight="false" outlineLevel="0" collapsed="false">
      <c r="A191" s="11"/>
      <c r="B191" s="10"/>
      <c r="C191" s="10"/>
      <c r="D191" s="10"/>
      <c r="E191" s="10"/>
    </row>
    <row r="192" customFormat="false" ht="13.5" hidden="false" customHeight="false" outlineLevel="0" collapsed="false">
      <c r="A192" s="11"/>
      <c r="B192" s="10"/>
      <c r="C192" s="10"/>
      <c r="D192" s="10"/>
      <c r="E192" s="10"/>
    </row>
    <row r="193" customFormat="false" ht="13.5" hidden="false" customHeight="false" outlineLevel="0" collapsed="false">
      <c r="A193" s="11"/>
      <c r="B193" s="10"/>
      <c r="C193" s="10"/>
      <c r="D193" s="10"/>
      <c r="E193" s="10"/>
    </row>
    <row r="194" customFormat="false" ht="13.5" hidden="false" customHeight="false" outlineLevel="0" collapsed="false">
      <c r="A194" s="11"/>
      <c r="B194" s="10"/>
      <c r="C194" s="10"/>
      <c r="D194" s="10"/>
      <c r="E194" s="10"/>
    </row>
    <row r="195" customFormat="false" ht="13.5" hidden="false" customHeight="false" outlineLevel="0" collapsed="false">
      <c r="A195" s="11"/>
      <c r="B195" s="10"/>
      <c r="C195" s="10"/>
      <c r="D195" s="10"/>
      <c r="E195" s="10"/>
    </row>
    <row r="196" customFormat="false" ht="13.5" hidden="false" customHeight="false" outlineLevel="0" collapsed="false">
      <c r="A196" s="11"/>
      <c r="B196" s="10"/>
      <c r="C196" s="10"/>
      <c r="D196" s="10"/>
      <c r="E196" s="10"/>
    </row>
    <row r="197" customFormat="false" ht="13.5" hidden="false" customHeight="false" outlineLevel="0" collapsed="false">
      <c r="A197" s="11"/>
      <c r="B197" s="10"/>
      <c r="C197" s="10"/>
      <c r="D197" s="10"/>
      <c r="E197" s="10"/>
    </row>
    <row r="198" customFormat="false" ht="13.5" hidden="false" customHeight="false" outlineLevel="0" collapsed="false">
      <c r="A198" s="11"/>
      <c r="B198" s="10"/>
      <c r="C198" s="10"/>
      <c r="D198" s="10"/>
      <c r="E198" s="10"/>
    </row>
    <row r="199" customFormat="false" ht="13.5" hidden="false" customHeight="false" outlineLevel="0" collapsed="false">
      <c r="A199" s="11"/>
      <c r="B199" s="10"/>
      <c r="C199" s="10"/>
      <c r="D199" s="10"/>
      <c r="E199" s="10"/>
    </row>
    <row r="200" customFormat="false" ht="13.5" hidden="false" customHeight="false" outlineLevel="0" collapsed="false">
      <c r="A200" s="11"/>
      <c r="B200" s="10"/>
      <c r="C200" s="10"/>
      <c r="D200" s="10"/>
      <c r="E20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5:53:11Z</dcterms:created>
  <dc:creator>use1</dc:creator>
  <dc:description/>
  <dc:language>en-US</dc:language>
  <cp:lastModifiedBy>use1</cp:lastModifiedBy>
  <dcterms:modified xsi:type="dcterms:W3CDTF">2007-09-01T12:36:34Z</dcterms:modified>
  <cp:revision>0</cp:revision>
  <dc:subject/>
  <dc:title/>
</cp:coreProperties>
</file>