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LL" sheetId="1" state="visible" r:id="rId2"/>
    <sheet name="SKIL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65">
  <si>
    <t xml:space="preserve">スキルふりわけシート</t>
  </si>
  <si>
    <t xml:space="preserve">※白い部分にスキルポイント数やレベル数を入力してください。</t>
  </si>
  <si>
    <t xml:space="preserve">戦士</t>
  </si>
  <si>
    <t xml:space="preserve">僧侶</t>
  </si>
  <si>
    <t xml:space="preserve">魔法使い</t>
  </si>
  <si>
    <t xml:space="preserve">武闘家</t>
  </si>
  <si>
    <t xml:space="preserve">盗賊</t>
  </si>
  <si>
    <t xml:space="preserve">旅芸人</t>
  </si>
  <si>
    <t xml:space="preserve">バトルマスター</t>
  </si>
  <si>
    <t xml:space="preserve">パラディン</t>
  </si>
  <si>
    <t xml:space="preserve">魔法戦士</t>
  </si>
  <si>
    <t xml:space="preserve">レンジャー</t>
  </si>
  <si>
    <t xml:space="preserve">賢者</t>
  </si>
  <si>
    <t xml:space="preserve">スーパースター</t>
  </si>
  <si>
    <t xml:space="preserve">まもの使い</t>
  </si>
  <si>
    <t xml:space="preserve">どうぐ使い</t>
  </si>
  <si>
    <t xml:space="preserve">合計</t>
  </si>
  <si>
    <t xml:space="preserve">目標</t>
  </si>
  <si>
    <t xml:space="preserve">目標まで残り</t>
  </si>
  <si>
    <t xml:space="preserve">最終獲得スキル</t>
  </si>
  <si>
    <t xml:space="preserve">超</t>
  </si>
  <si>
    <t xml:space="preserve">以下</t>
  </si>
  <si>
    <t xml:space="preserve">片手剣</t>
  </si>
  <si>
    <t xml:space="preserve">両手杖</t>
  </si>
  <si>
    <t xml:space="preserve">弓</t>
  </si>
  <si>
    <t xml:space="preserve">まほう</t>
  </si>
  <si>
    <t xml:space="preserve">フォース</t>
  </si>
  <si>
    <t xml:space="preserve">スキル名</t>
  </si>
  <si>
    <t xml:space="preserve">Lv</t>
  </si>
  <si>
    <t xml:space="preserve">入手</t>
  </si>
  <si>
    <t xml:space="preserve">通算</t>
  </si>
  <si>
    <t xml:space="preserve">なし</t>
  </si>
  <si>
    <t xml:space="preserve">-</t>
  </si>
  <si>
    <t xml:space="preserve">両手剣</t>
  </si>
  <si>
    <t xml:space="preserve">かえん斬り</t>
  </si>
  <si>
    <r>
      <rPr>
        <sz val="11"/>
        <color rgb="FF000000"/>
        <rFont val="Noto Sans"/>
        <family val="2"/>
      </rPr>
      <t xml:space="preserve">装備時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吸収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装備時こうげき力</t>
    </r>
    <r>
      <rPr>
        <sz val="11"/>
        <color rgb="FF000000"/>
        <rFont val="ＭＳ Ｐゴシック"/>
        <family val="3"/>
        <charset val="128"/>
      </rPr>
      <t xml:space="preserve">+5</t>
    </r>
  </si>
  <si>
    <t xml:space="preserve">魔結界</t>
  </si>
  <si>
    <t xml:space="preserve">ファイアフォース（専）</t>
  </si>
  <si>
    <t xml:space="preserve">オノ</t>
  </si>
  <si>
    <t xml:space="preserve">悪魔ばらい</t>
  </si>
  <si>
    <t xml:space="preserve">マジックアロー</t>
  </si>
  <si>
    <r>
      <rPr>
        <sz val="11"/>
        <color rgb="FF000000"/>
        <rFont val="Noto Sans"/>
        <family val="2"/>
      </rPr>
      <t xml:space="preserve">常時こうげき魔力</t>
    </r>
    <r>
      <rPr>
        <sz val="11"/>
        <color rgb="FF000000"/>
        <rFont val="ＭＳ Ｐゴシック"/>
        <family val="3"/>
        <charset val="128"/>
      </rPr>
      <t xml:space="preserve">+10</t>
    </r>
  </si>
  <si>
    <r>
      <rPr>
        <sz val="11"/>
        <color rgb="FF000000"/>
        <rFont val="Noto Sans"/>
        <family val="2"/>
      </rPr>
      <t xml:space="preserve">常時ちから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ヤリ</t>
  </si>
  <si>
    <t xml:space="preserve">ドラゴン斬り</t>
  </si>
  <si>
    <r>
      <rPr>
        <sz val="11"/>
        <color rgb="FF000000"/>
        <rFont val="Noto Sans"/>
        <family val="2"/>
      </rPr>
      <t xml:space="preserve">戦闘勝利時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小回復</t>
    </r>
  </si>
  <si>
    <r>
      <rPr>
        <sz val="11"/>
        <color rgb="FF000000"/>
        <rFont val="Noto Sans"/>
        <family val="2"/>
      </rPr>
      <t xml:space="preserve">装備時射程距離</t>
    </r>
    <r>
      <rPr>
        <sz val="11"/>
        <color rgb="FF000000"/>
        <rFont val="ＭＳ Ｐゴシック"/>
        <family val="3"/>
        <charset val="128"/>
      </rPr>
      <t xml:space="preserve">+2m</t>
    </r>
  </si>
  <si>
    <r>
      <rPr>
        <sz val="11"/>
        <color rgb="FF000000"/>
        <rFont val="Noto Sans"/>
        <family val="2"/>
      </rPr>
      <t xml:space="preserve">常時さいだい</t>
    </r>
    <r>
      <rPr>
        <sz val="11"/>
        <color rgb="FF000000"/>
        <rFont val="ＭＳ Ｐゴシック"/>
        <family val="3"/>
        <charset val="128"/>
      </rPr>
      <t xml:space="preserve">MP+10</t>
    </r>
  </si>
  <si>
    <t xml:space="preserve">アイスフォース（専）</t>
  </si>
  <si>
    <t xml:space="preserve">スティック</t>
  </si>
  <si>
    <r>
      <rPr>
        <sz val="11"/>
        <color rgb="FF000000"/>
        <rFont val="Noto Sans"/>
        <family val="2"/>
      </rPr>
      <t xml:space="preserve">装備時かいしん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t xml:space="preserve">早詠みの杖</t>
  </si>
  <si>
    <t xml:space="preserve">バードシュート</t>
  </si>
  <si>
    <t xml:space="preserve">ぶきみな光</t>
  </si>
  <si>
    <r>
      <rPr>
        <sz val="11"/>
        <color rgb="FF000000"/>
        <rFont val="Noto Sans"/>
        <family val="2"/>
      </rPr>
      <t xml:space="preserve">常時最大</t>
    </r>
    <r>
      <rPr>
        <sz val="11"/>
        <color rgb="FF000000"/>
        <rFont val="ＭＳ Ｐゴシック"/>
        <family val="3"/>
        <charset val="128"/>
      </rPr>
      <t xml:space="preserve">MP+10</t>
    </r>
  </si>
  <si>
    <t xml:space="preserve">棍</t>
  </si>
  <si>
    <t xml:space="preserve">ミラクルソード</t>
  </si>
  <si>
    <r>
      <rPr>
        <sz val="11"/>
        <color rgb="FF000000"/>
        <rFont val="Noto Sans"/>
        <family val="2"/>
      </rPr>
      <t xml:space="preserve">装備時こうげき魔力</t>
    </r>
    <r>
      <rPr>
        <sz val="11"/>
        <color rgb="FF000000"/>
        <rFont val="ＭＳ Ｐゴシック"/>
        <family val="3"/>
        <charset val="128"/>
      </rPr>
      <t xml:space="preserve">+30</t>
    </r>
  </si>
  <si>
    <r>
      <rPr>
        <sz val="11"/>
        <color rgb="FF000000"/>
        <rFont val="Noto Sans"/>
        <family val="2"/>
      </rPr>
      <t xml:space="preserve">装備時こうげき力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呪文ぼうそう率アップ</t>
  </si>
  <si>
    <t xml:space="preserve">ストームフォース（専）</t>
  </si>
  <si>
    <t xml:space="preserve">しゅくふくの杖</t>
  </si>
  <si>
    <t xml:space="preserve">サンダーボルト</t>
  </si>
  <si>
    <r>
      <rPr>
        <sz val="11"/>
        <color rgb="FF000000"/>
        <rFont val="Noto Sans"/>
        <family val="2"/>
      </rPr>
      <t xml:space="preserve">常時みのまもり</t>
    </r>
    <r>
      <rPr>
        <sz val="11"/>
        <color rgb="FF000000"/>
        <rFont val="ＭＳ Ｐゴシック"/>
        <family val="3"/>
        <charset val="128"/>
      </rPr>
      <t xml:space="preserve">+5</t>
    </r>
  </si>
  <si>
    <t xml:space="preserve">短剣</t>
  </si>
  <si>
    <t xml:space="preserve">はやぶさ斬り</t>
  </si>
  <si>
    <t xml:space="preserve">魔力の息吹（専）</t>
  </si>
  <si>
    <t xml:space="preserve">ダークフォース（専）</t>
  </si>
  <si>
    <t xml:space="preserve">ムチ</t>
  </si>
  <si>
    <r>
      <rPr>
        <sz val="11"/>
        <color rgb="FF000000"/>
        <rFont val="Noto Sans"/>
        <family val="2"/>
      </rPr>
      <t xml:space="preserve">装備時武器ガード</t>
    </r>
    <r>
      <rPr>
        <sz val="11"/>
        <color rgb="FF000000"/>
        <rFont val="ＭＳ Ｐゴシック"/>
        <family val="3"/>
        <charset val="128"/>
      </rPr>
      <t xml:space="preserve">+4</t>
    </r>
    <r>
      <rPr>
        <sz val="11"/>
        <color rgb="FF000000"/>
        <rFont val="Noto Sans"/>
        <family val="2"/>
      </rPr>
      <t xml:space="preserve">％</t>
    </r>
  </si>
  <si>
    <t xml:space="preserve">暴走魔法陣</t>
  </si>
  <si>
    <t xml:space="preserve">さみだれうち</t>
  </si>
  <si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パサー（専）</t>
    </r>
  </si>
  <si>
    <t xml:space="preserve">ツメ</t>
  </si>
  <si>
    <r>
      <rPr>
        <sz val="11"/>
        <color rgb="FF000000"/>
        <rFont val="Noto Sans"/>
        <family val="2"/>
      </rPr>
      <t xml:space="preserve">装備時こうげき力</t>
    </r>
    <r>
      <rPr>
        <sz val="11"/>
        <color rgb="FF000000"/>
        <rFont val="ＭＳ Ｐゴシック"/>
        <family val="3"/>
        <charset val="128"/>
      </rPr>
      <t xml:space="preserve">+15</t>
    </r>
  </si>
  <si>
    <r>
      <rPr>
        <sz val="11"/>
        <color rgb="FF000000"/>
        <rFont val="Noto Sans"/>
        <family val="2"/>
      </rPr>
      <t xml:space="preserve">装備時さいだい</t>
    </r>
    <r>
      <rPr>
        <sz val="11"/>
        <color rgb="FF000000"/>
        <rFont val="ＭＳ Ｐゴシック"/>
        <family val="3"/>
        <charset val="128"/>
      </rPr>
      <t xml:space="preserve">MP+100</t>
    </r>
  </si>
  <si>
    <r>
      <rPr>
        <sz val="11"/>
        <color rgb="FF000000"/>
        <rFont val="Noto Sans"/>
        <family val="2"/>
      </rPr>
      <t xml:space="preserve">常時最大</t>
    </r>
    <r>
      <rPr>
        <sz val="11"/>
        <color rgb="FF000000"/>
        <rFont val="ＭＳ Ｐゴシック"/>
        <family val="3"/>
        <charset val="128"/>
      </rPr>
      <t xml:space="preserve">HP+20</t>
    </r>
  </si>
  <si>
    <t xml:space="preserve">扇</t>
  </si>
  <si>
    <t xml:space="preserve">ギガスラッシュ</t>
  </si>
  <si>
    <r>
      <rPr>
        <sz val="11"/>
        <color rgb="FF000000"/>
        <rFont val="Noto Sans"/>
        <family val="2"/>
      </rPr>
      <t xml:space="preserve">戦闘勝利時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中回復</t>
    </r>
  </si>
  <si>
    <t xml:space="preserve">天使の矢</t>
  </si>
  <si>
    <t xml:space="preserve">魔力かくせい（専）</t>
  </si>
  <si>
    <t xml:space="preserve">ライトフォース（専）</t>
  </si>
  <si>
    <t xml:space="preserve">ハンマー</t>
  </si>
  <si>
    <t xml:space="preserve">ブーメラン</t>
  </si>
  <si>
    <t xml:space="preserve">盾</t>
  </si>
  <si>
    <t xml:space="preserve">格闘</t>
  </si>
  <si>
    <t xml:space="preserve">きあい</t>
  </si>
  <si>
    <t xml:space="preserve">サバイバル</t>
  </si>
  <si>
    <t xml:space="preserve">ゆうかん</t>
  </si>
  <si>
    <t xml:space="preserve">しんこう</t>
  </si>
  <si>
    <t xml:space="preserve">ブレードガード</t>
  </si>
  <si>
    <t xml:space="preserve">キラーブーン</t>
  </si>
  <si>
    <t xml:space="preserve">スライムブロウ</t>
  </si>
  <si>
    <t xml:space="preserve">ためる（専）</t>
  </si>
  <si>
    <t xml:space="preserve">みのがす</t>
  </si>
  <si>
    <r>
      <rPr>
        <sz val="11"/>
        <color rgb="FF000000"/>
        <rFont val="Noto Sans"/>
        <family val="2"/>
      </rPr>
      <t xml:space="preserve">常時きようさ</t>
    </r>
    <r>
      <rPr>
        <sz val="11"/>
        <color rgb="FF000000"/>
        <rFont val="ＭＳ Ｐゴシック"/>
        <family val="3"/>
        <charset val="128"/>
      </rPr>
      <t xml:space="preserve">+20</t>
    </r>
  </si>
  <si>
    <r>
      <rPr>
        <sz val="11"/>
        <color rgb="FF000000"/>
        <rFont val="Noto Sans"/>
        <family val="2"/>
      </rPr>
      <t xml:space="preserve">常時器用さ</t>
    </r>
    <r>
      <rPr>
        <sz val="11"/>
        <color rgb="FF000000"/>
        <rFont val="ＭＳ Ｐゴシック"/>
        <family val="3"/>
        <charset val="128"/>
      </rPr>
      <t xml:space="preserve">+20</t>
    </r>
  </si>
  <si>
    <t xml:space="preserve">ドラゴンスラッシュ</t>
  </si>
  <si>
    <t xml:space="preserve">スリープダガー</t>
  </si>
  <si>
    <t xml:space="preserve">メタルウィング</t>
  </si>
  <si>
    <t xml:space="preserve">心頭滅却</t>
  </si>
  <si>
    <r>
      <rPr>
        <sz val="11"/>
        <color rgb="FF000000"/>
        <rFont val="Noto Sans"/>
        <family val="2"/>
      </rPr>
      <t xml:space="preserve">てなずけ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たから</t>
  </si>
  <si>
    <r>
      <rPr>
        <sz val="11"/>
        <color rgb="FF000000"/>
        <rFont val="Noto Sans"/>
        <family val="2"/>
      </rPr>
      <t xml:space="preserve">攻撃時たまに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回復</t>
    </r>
  </si>
  <si>
    <r>
      <rPr>
        <sz val="11"/>
        <color rgb="FF000000"/>
        <rFont val="Noto Sans"/>
        <family val="2"/>
      </rPr>
      <t xml:space="preserve">常時すばやさ</t>
    </r>
    <r>
      <rPr>
        <sz val="11"/>
        <color rgb="FF000000"/>
        <rFont val="ＭＳ Ｐゴシック"/>
        <family val="3"/>
        <charset val="128"/>
      </rPr>
      <t xml:space="preserve">+30</t>
    </r>
  </si>
  <si>
    <r>
      <rPr>
        <sz val="11"/>
        <color rgb="FF000000"/>
        <rFont val="Noto Sans"/>
        <family val="2"/>
      </rPr>
      <t xml:space="preserve">常時魅力＋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きょくげい</t>
  </si>
  <si>
    <t xml:space="preserve">ぶんまわし</t>
  </si>
  <si>
    <t xml:space="preserve">ヒュプノスハント</t>
  </si>
  <si>
    <t xml:space="preserve">パワフルスロー</t>
  </si>
  <si>
    <t xml:space="preserve">不撓不屈（専）</t>
  </si>
  <si>
    <r>
      <rPr>
        <sz val="11"/>
        <color rgb="FF000000"/>
        <rFont val="Noto Sans"/>
        <family val="2"/>
      </rPr>
      <t xml:space="preserve">メタルトラ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とうこん</t>
  </si>
  <si>
    <r>
      <rPr>
        <sz val="11"/>
        <color rgb="FF000000"/>
        <rFont val="Noto Sans"/>
        <family val="2"/>
      </rPr>
      <t xml:space="preserve">装備時武器ガード率</t>
    </r>
    <r>
      <rPr>
        <sz val="11"/>
        <color rgb="FF000000"/>
        <rFont val="ＭＳ Ｐゴシック"/>
        <family val="3"/>
        <charset val="128"/>
      </rPr>
      <t xml:space="preserve">+4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装備時命中率</t>
    </r>
    <r>
      <rPr>
        <sz val="11"/>
        <color rgb="FF000000"/>
        <rFont val="ＭＳ Ｐゴシック"/>
        <family val="3"/>
        <charset val="128"/>
      </rPr>
      <t xml:space="preserve">+20</t>
    </r>
    <r>
      <rPr>
        <sz val="11"/>
        <color rgb="FF000000"/>
        <rFont val="Noto Sans"/>
        <family val="2"/>
      </rPr>
      <t xml:space="preserve">％</t>
    </r>
  </si>
  <si>
    <t xml:space="preserve">はくあい</t>
  </si>
  <si>
    <t xml:space="preserve">ヴァイパーファング</t>
  </si>
  <si>
    <t xml:space="preserve">シャインスコール</t>
  </si>
  <si>
    <t xml:space="preserve">おたけび</t>
  </si>
  <si>
    <r>
      <rPr>
        <sz val="11"/>
        <color rgb="FF000000"/>
        <rFont val="Noto Sans"/>
        <family val="2"/>
      </rPr>
      <t xml:space="preserve">まもりのき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ーズブレード</t>
  </si>
  <si>
    <r>
      <rPr>
        <sz val="11"/>
        <color rgb="FF000000"/>
        <rFont val="Noto Sans"/>
        <family val="2"/>
      </rPr>
      <t xml:space="preserve">常時最大</t>
    </r>
    <r>
      <rPr>
        <sz val="11"/>
        <color rgb="FF000000"/>
        <rFont val="ＭＳ Ｐゴシック"/>
        <family val="3"/>
        <charset val="128"/>
      </rPr>
      <t xml:space="preserve">HP+40</t>
    </r>
  </si>
  <si>
    <r>
      <rPr>
        <sz val="11"/>
        <color rgb="FF000000"/>
        <rFont val="Noto Sans"/>
        <family val="2"/>
      </rPr>
      <t xml:space="preserve">常時回復魔力</t>
    </r>
    <r>
      <rPr>
        <sz val="11"/>
        <color rgb="FF000000"/>
        <rFont val="ＭＳ Ｐゴシック"/>
        <family val="3"/>
        <charset val="128"/>
      </rPr>
      <t xml:space="preserve">+20</t>
    </r>
  </si>
  <si>
    <r>
      <rPr>
        <sz val="11"/>
        <color rgb="FF000000"/>
        <rFont val="Noto Sans"/>
        <family val="2"/>
      </rPr>
      <t xml:space="preserve">装備時こうげき力</t>
    </r>
    <r>
      <rPr>
        <sz val="11"/>
        <color rgb="FF000000"/>
        <rFont val="ＭＳ Ｐゴシック"/>
        <family val="3"/>
        <charset val="128"/>
      </rPr>
      <t xml:space="preserve">+20</t>
    </r>
  </si>
  <si>
    <t xml:space="preserve">バーニングバード</t>
  </si>
  <si>
    <t xml:space="preserve">めいそう（専）</t>
  </si>
  <si>
    <t xml:space="preserve">さとり</t>
  </si>
  <si>
    <t xml:space="preserve">渾身斬り</t>
  </si>
  <si>
    <t xml:space="preserve">タナトスハント</t>
  </si>
  <si>
    <t xml:space="preserve">デュアルカッター</t>
  </si>
  <si>
    <t xml:space="preserve">ためる弐（専）</t>
  </si>
  <si>
    <r>
      <rPr>
        <sz val="11"/>
        <color rgb="FF000000"/>
        <rFont val="Noto Sans"/>
        <family val="2"/>
      </rPr>
      <t xml:space="preserve">オオカミアタ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オーラ</t>
  </si>
  <si>
    <t xml:space="preserve">まものマスター</t>
  </si>
  <si>
    <t xml:space="preserve">アイテムマスター</t>
  </si>
  <si>
    <t xml:space="preserve">現在のレベル</t>
  </si>
  <si>
    <r>
      <rPr>
        <b val="true"/>
        <sz val="11"/>
        <color rgb="FF000000"/>
        <rFont val="Noto Sans"/>
        <family val="2"/>
      </rPr>
      <t xml:space="preserve">レベル分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r>
      <rPr>
        <b val="true"/>
        <sz val="11"/>
        <color rgb="FF000000"/>
        <rFont val="Noto Sans"/>
        <family val="2"/>
      </rPr>
      <t xml:space="preserve">特訓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t xml:space="preserve">らせん打ち</t>
  </si>
  <si>
    <r>
      <rPr>
        <sz val="11"/>
        <color rgb="FF000000"/>
        <rFont val="Noto Sans"/>
        <family val="2"/>
      </rPr>
      <t xml:space="preserve">装備時盾ガード率</t>
    </r>
    <r>
      <rPr>
        <sz val="11"/>
        <color rgb="FF000000"/>
        <rFont val="ＭＳ Ｐゴシック"/>
        <family val="3"/>
        <charset val="128"/>
      </rPr>
      <t xml:space="preserve">+1</t>
    </r>
    <r>
      <rPr>
        <sz val="11"/>
        <color rgb="FF000000"/>
        <rFont val="Noto Sans"/>
        <family val="2"/>
      </rPr>
      <t xml:space="preserve">％</t>
    </r>
  </si>
  <si>
    <t xml:space="preserve">ぬすむ（専）</t>
  </si>
  <si>
    <t xml:space="preserve">いやしの雨</t>
  </si>
  <si>
    <r>
      <rPr>
        <b val="true"/>
        <sz val="11"/>
        <color rgb="FF000000"/>
        <rFont val="Noto Sans"/>
        <family val="2"/>
      </rPr>
      <t xml:space="preserve">所持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t xml:space="preserve">たいぼく斬</t>
  </si>
  <si>
    <t xml:space="preserve">ぼうぎょ</t>
  </si>
  <si>
    <t xml:space="preserve">みやぶる</t>
  </si>
  <si>
    <r>
      <rPr>
        <sz val="11"/>
        <color rgb="FF000000"/>
        <rFont val="Noto Sans"/>
        <family val="2"/>
      </rPr>
      <t xml:space="preserve">常時かいふく魔力</t>
    </r>
    <r>
      <rPr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過不足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t xml:space="preserve">愛のムチ</t>
  </si>
  <si>
    <t xml:space="preserve">おたからさがし （専）</t>
  </si>
  <si>
    <t xml:space="preserve">向上余地レベル</t>
  </si>
  <si>
    <t xml:space="preserve">蒼天魔斬</t>
  </si>
  <si>
    <t xml:space="preserve">ビッグシールド</t>
  </si>
  <si>
    <t xml:space="preserve">魔導の書（専）</t>
  </si>
  <si>
    <r>
      <rPr>
        <b val="true"/>
        <sz val="11"/>
        <color rgb="FF000000"/>
        <rFont val="Noto Sans"/>
        <family val="2"/>
      </rPr>
      <t xml:space="preserve">向上余地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t xml:space="preserve">スパークショット</t>
  </si>
  <si>
    <t xml:space="preserve">ブログ：昔気質なハンターのぼやき</t>
  </si>
  <si>
    <t xml:space="preserve">かぶと割り</t>
  </si>
  <si>
    <t xml:space="preserve">しばり打ち</t>
  </si>
  <si>
    <t xml:space="preserve">シールドアタック</t>
  </si>
  <si>
    <t xml:space="preserve">バナナトラップ （専）</t>
  </si>
  <si>
    <t xml:space="preserve">最大レベル</t>
  </si>
  <si>
    <r>
      <rPr>
        <b val="true"/>
        <sz val="11"/>
        <color rgb="FF000000"/>
        <rFont val="Noto Sans"/>
        <family val="2"/>
      </rPr>
      <t xml:space="preserve">最大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t xml:space="preserve">http://deanwdq10.blog.shinobi.jp/</t>
  </si>
  <si>
    <t xml:space="preserve">しんぴのさとり（専）</t>
  </si>
  <si>
    <t xml:space="preserve">まじん斬り</t>
  </si>
  <si>
    <t xml:space="preserve">地ばしり打ち</t>
  </si>
  <si>
    <t xml:space="preserve">まもりのたて</t>
  </si>
  <si>
    <t xml:space="preserve">メガボンバー （専）</t>
  </si>
  <si>
    <r>
      <rPr>
        <b val="true"/>
        <sz val="11"/>
        <color rgb="FF000000"/>
        <rFont val="Noto Sans"/>
        <family val="2"/>
      </rPr>
      <t xml:space="preserve">最大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  <r>
      <rPr>
        <b val="true"/>
        <sz val="11"/>
        <color rgb="FF000000"/>
        <rFont val="Noto Sans"/>
        <family val="2"/>
      </rPr>
      <t xml:space="preserve">（特）</t>
    </r>
  </si>
  <si>
    <r>
      <rPr>
        <sz val="11"/>
        <color rgb="FF000000"/>
        <rFont val="Noto Sans"/>
        <family val="2"/>
      </rPr>
      <t xml:space="preserve">装備時効果範囲</t>
    </r>
    <r>
      <rPr>
        <sz val="11"/>
        <color rgb="FF000000"/>
        <rFont val="ＭＳ Ｐゴシック"/>
        <family val="3"/>
        <charset val="128"/>
      </rPr>
      <t xml:space="preserve">+2m</t>
    </r>
  </si>
  <si>
    <r>
      <rPr>
        <sz val="11"/>
        <color rgb="FF000000"/>
        <rFont val="Noto Sans"/>
        <family val="2"/>
      </rPr>
      <t xml:space="preserve">装備時しゅび力</t>
    </r>
    <r>
      <rPr>
        <sz val="11"/>
        <color rgb="FF000000"/>
        <rFont val="ＭＳ Ｐゴシック"/>
        <family val="3"/>
        <charset val="128"/>
      </rPr>
      <t xml:space="preserve">+30</t>
    </r>
  </si>
  <si>
    <r>
      <rPr>
        <sz val="11"/>
        <color rgb="FF000000"/>
        <rFont val="Noto Sans"/>
        <family val="2"/>
      </rPr>
      <t xml:space="preserve">常時さいだい</t>
    </r>
    <r>
      <rPr>
        <sz val="11"/>
        <color rgb="FF000000"/>
        <rFont val="ＭＳ Ｐゴシック"/>
        <family val="3"/>
        <charset val="128"/>
      </rPr>
      <t xml:space="preserve">MP+20</t>
    </r>
  </si>
  <si>
    <t xml:space="preserve">オノむそう</t>
  </si>
  <si>
    <t xml:space="preserve">双竜打ち</t>
  </si>
  <si>
    <t xml:space="preserve">会心完全ガード</t>
  </si>
  <si>
    <t xml:space="preserve">しんだふり</t>
  </si>
  <si>
    <t xml:space="preserve">零の洗礼（専）</t>
  </si>
  <si>
    <t xml:space="preserve">ウィングブロウ</t>
  </si>
  <si>
    <r>
      <rPr>
        <sz val="11"/>
        <color rgb="FF000000"/>
        <rFont val="Noto Sans"/>
        <family val="2"/>
      </rPr>
      <t xml:space="preserve">素手時こうげき力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ボケ</t>
  </si>
  <si>
    <t xml:space="preserve">サインぜめ（専）</t>
  </si>
  <si>
    <t xml:space="preserve">けもの突き</t>
  </si>
  <si>
    <t xml:space="preserve">石つぶて</t>
  </si>
  <si>
    <r>
      <rPr>
        <sz val="11"/>
        <color rgb="FF000000"/>
        <rFont val="Noto Sans"/>
        <family val="2"/>
      </rPr>
      <t xml:space="preserve">常時みりょく</t>
    </r>
    <r>
      <rPr>
        <sz val="11"/>
        <color rgb="FF000000"/>
        <rFont val="ＭＳ Ｐゴシック"/>
        <family val="3"/>
        <charset val="128"/>
      </rPr>
      <t xml:space="preserve">+20</t>
    </r>
  </si>
  <si>
    <r>
      <rPr>
        <sz val="11"/>
        <color rgb="FF000000"/>
        <rFont val="Noto Sans"/>
        <family val="2"/>
      </rPr>
      <t xml:space="preserve">装備時武器ガード率</t>
    </r>
    <r>
      <rPr>
        <sz val="11"/>
        <color rgb="FF000000"/>
        <rFont val="ＭＳ Ｐゴシック"/>
        <family val="3"/>
        <charset val="128"/>
      </rPr>
      <t xml:space="preserve">+3</t>
    </r>
    <r>
      <rPr>
        <sz val="11"/>
        <color rgb="FF000000"/>
        <rFont val="Noto Sans"/>
        <family val="2"/>
      </rPr>
      <t xml:space="preserve">％</t>
    </r>
  </si>
  <si>
    <t xml:space="preserve">裂鋼拳</t>
  </si>
  <si>
    <r>
      <rPr>
        <sz val="11"/>
        <color rgb="FF000000"/>
        <rFont val="Noto Sans"/>
        <family val="2"/>
      </rPr>
      <t xml:space="preserve">素手時かいしん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t xml:space="preserve">ツッコミ</t>
  </si>
  <si>
    <t xml:space="preserve">スキャンダル（専）</t>
  </si>
  <si>
    <t xml:space="preserve">かまいたち</t>
  </si>
  <si>
    <t xml:space="preserve">雷鳴突き</t>
  </si>
  <si>
    <t xml:space="preserve">必中拳</t>
  </si>
  <si>
    <r>
      <rPr>
        <sz val="11"/>
        <color rgb="FF000000"/>
        <rFont val="Noto Sans"/>
        <family val="2"/>
      </rPr>
      <t xml:space="preserve">素手時こうげき力</t>
    </r>
    <r>
      <rPr>
        <sz val="11"/>
        <color rgb="FF000000"/>
        <rFont val="ＭＳ Ｐゴシック"/>
        <family val="3"/>
        <charset val="128"/>
      </rPr>
      <t xml:space="preserve">+20</t>
    </r>
  </si>
  <si>
    <t xml:space="preserve">タップダンス（専）</t>
  </si>
  <si>
    <t xml:space="preserve">メイクアップ（専）</t>
  </si>
  <si>
    <t xml:space="preserve">せいけん突き</t>
  </si>
  <si>
    <t xml:space="preserve">タイガークロー</t>
  </si>
  <si>
    <r>
      <rPr>
        <sz val="11"/>
        <color rgb="FF000000"/>
        <rFont val="Noto Sans"/>
        <family val="2"/>
      </rPr>
      <t xml:space="preserve">素手時みかわし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t xml:space="preserve">キラージャグリング（専）</t>
  </si>
  <si>
    <t xml:space="preserve">ボディーガード呼び（専）</t>
  </si>
  <si>
    <t xml:space="preserve">一閃突き</t>
  </si>
  <si>
    <t xml:space="preserve">ムーンサルト</t>
  </si>
  <si>
    <r>
      <rPr>
        <sz val="11"/>
        <color rgb="FF000000"/>
        <rFont val="Noto Sans"/>
        <family val="2"/>
      </rPr>
      <t xml:space="preserve">常時みりょく</t>
    </r>
    <r>
      <rPr>
        <sz val="11"/>
        <color rgb="FF000000"/>
        <rFont val="ＭＳ Ｐゴシック"/>
        <family val="3"/>
        <charset val="128"/>
      </rPr>
      <t xml:space="preserve">+60</t>
    </r>
  </si>
  <si>
    <r>
      <rPr>
        <sz val="11"/>
        <color rgb="FF000000"/>
        <rFont val="Noto Sans"/>
        <family val="2"/>
      </rPr>
      <t xml:space="preserve">素手時こうげき力</t>
    </r>
    <r>
      <rPr>
        <sz val="11"/>
        <color rgb="FF000000"/>
        <rFont val="ＭＳ Ｐゴシック"/>
        <family val="3"/>
        <charset val="128"/>
      </rPr>
      <t xml:space="preserve">+40</t>
    </r>
  </si>
  <si>
    <t xml:space="preserve">ベストスマイル（専）</t>
  </si>
  <si>
    <t xml:space="preserve">狼牙突き</t>
  </si>
  <si>
    <t xml:space="preserve">ゴールドフィンガー</t>
  </si>
  <si>
    <t xml:space="preserve">ばくれつけん</t>
  </si>
  <si>
    <t xml:space="preserve">ハッスルダンス（専）</t>
  </si>
  <si>
    <t xml:space="preserve">ゴールドシャワー（専）</t>
  </si>
  <si>
    <r>
      <rPr>
        <sz val="11"/>
        <color rgb="FF000000"/>
        <rFont val="Noto Sans"/>
        <family val="2"/>
      </rPr>
      <t xml:space="preserve">装備時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吸収率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％</t>
    </r>
  </si>
  <si>
    <t xml:space="preserve">かばう（専）</t>
  </si>
  <si>
    <t xml:space="preserve">とうこん討ち（専）</t>
  </si>
  <si>
    <t xml:space="preserve">スカウト成功率アップ</t>
  </si>
  <si>
    <t xml:space="preserve">マジステッキ</t>
  </si>
  <si>
    <t xml:space="preserve">花ふぶき</t>
  </si>
  <si>
    <t xml:space="preserve">かわいがる</t>
  </si>
  <si>
    <r>
      <rPr>
        <sz val="11"/>
        <color rgb="FF000000"/>
        <rFont val="Noto Sans"/>
        <family val="2"/>
      </rPr>
      <t xml:space="preserve">装備時会心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常時ちから</t>
    </r>
    <r>
      <rPr>
        <sz val="11"/>
        <color rgb="FF000000"/>
        <rFont val="ＭＳ Ｐゴシック"/>
        <family val="3"/>
        <charset val="128"/>
      </rPr>
      <t xml:space="preserve">+5</t>
    </r>
  </si>
  <si>
    <r>
      <rPr>
        <sz val="11"/>
        <color rgb="FF000000"/>
        <rFont val="Noto Sans"/>
        <family val="2"/>
      </rPr>
      <t xml:space="preserve">装備時かいふく魔力＋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明鏡止水</t>
  </si>
  <si>
    <t xml:space="preserve">ロストアタック</t>
  </si>
  <si>
    <t xml:space="preserve">すてみ（専）</t>
  </si>
  <si>
    <t xml:space="preserve">ブレスクラッシュ（専）</t>
  </si>
  <si>
    <t xml:space="preserve">デビルンチャーム</t>
  </si>
  <si>
    <r>
      <rPr>
        <sz val="11"/>
        <color rgb="FF000000"/>
        <rFont val="Noto Sans"/>
        <family val="2"/>
      </rPr>
      <t xml:space="preserve">装備時最大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波紋乱舞</t>
  </si>
  <si>
    <t xml:space="preserve">もろば斬り（専）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リンク（専）</t>
    </r>
  </si>
  <si>
    <r>
      <rPr>
        <sz val="11"/>
        <color rgb="FF000000"/>
        <rFont val="Noto Sans"/>
        <family val="2"/>
      </rPr>
      <t xml:space="preserve">装備時みとれる</t>
    </r>
    <r>
      <rPr>
        <sz val="11"/>
        <color rgb="FF000000"/>
        <rFont val="ＭＳ Ｐゴシック"/>
        <family val="3"/>
        <charset val="128"/>
      </rPr>
      <t xml:space="preserve">+5</t>
    </r>
    <r>
      <rPr>
        <sz val="11"/>
        <color rgb="FF000000"/>
        <rFont val="Noto Sans"/>
        <family val="2"/>
      </rPr>
      <t xml:space="preserve">％</t>
    </r>
  </si>
  <si>
    <t xml:space="preserve">たいあたり（専）</t>
  </si>
  <si>
    <r>
      <rPr>
        <sz val="11"/>
        <color rgb="FF000000"/>
        <rFont val="Noto Sans"/>
        <family val="2"/>
      </rPr>
      <t xml:space="preserve">常時最大</t>
    </r>
    <r>
      <rPr>
        <sz val="11"/>
        <color rgb="FF000000"/>
        <rFont val="ＭＳ Ｐゴシック"/>
        <family val="3"/>
        <charset val="128"/>
      </rPr>
      <t xml:space="preserve">HP+10</t>
    </r>
  </si>
  <si>
    <t xml:space="preserve">パニパニハニー</t>
  </si>
  <si>
    <t xml:space="preserve">おうぎのまい</t>
  </si>
  <si>
    <r>
      <rPr>
        <sz val="11"/>
        <color rgb="FF000000"/>
        <rFont val="Noto Sans"/>
        <family val="2"/>
      </rPr>
      <t xml:space="preserve">常時さいだい</t>
    </r>
    <r>
      <rPr>
        <sz val="11"/>
        <color rgb="FF000000"/>
        <rFont val="ＭＳ Ｐゴシック"/>
        <family val="3"/>
        <charset val="128"/>
      </rPr>
      <t xml:space="preserve">HP+30</t>
    </r>
  </si>
  <si>
    <t xml:space="preserve">無心こうげき（専）</t>
  </si>
  <si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リンク（専）</t>
    </r>
  </si>
  <si>
    <r>
      <rPr>
        <sz val="11"/>
        <color rgb="FF000000"/>
        <rFont val="Noto Sans"/>
        <family val="2"/>
      </rPr>
      <t xml:space="preserve">常時みのまもり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キラキラポーン</t>
  </si>
  <si>
    <t xml:space="preserve">アゲハ乱舞</t>
  </si>
  <si>
    <t xml:space="preserve">やいばくだき（専）</t>
  </si>
  <si>
    <t xml:space="preserve">天下無双（専）</t>
  </si>
  <si>
    <t xml:space="preserve">エモノ呼び（専）</t>
  </si>
  <si>
    <t xml:space="preserve">ウェイトブレイク</t>
  </si>
  <si>
    <t xml:space="preserve">おはらい</t>
  </si>
  <si>
    <t xml:space="preserve">やいばのぼうぎょ</t>
  </si>
  <si>
    <r>
      <rPr>
        <sz val="11"/>
        <color rgb="FF000000"/>
        <rFont val="Noto Sans"/>
        <family val="2"/>
      </rPr>
      <t xml:space="preserve">スカウト率ア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足ばらい</t>
  </si>
  <si>
    <t xml:space="preserve">ドラムクラッシュ</t>
  </si>
  <si>
    <r>
      <rPr>
        <sz val="11"/>
        <color rgb="FF000000"/>
        <rFont val="Noto Sans"/>
        <family val="2"/>
      </rPr>
      <t xml:space="preserve">チューンナ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装備時攻撃力</t>
    </r>
    <r>
      <rPr>
        <sz val="11"/>
        <color rgb="FF000000"/>
        <rFont val="ＭＳ Ｐゴシック"/>
        <family val="3"/>
        <charset val="128"/>
      </rPr>
      <t xml:space="preserve">+5</t>
    </r>
  </si>
  <si>
    <t xml:space="preserve">マホトラのころも （専）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パサー</t>
    </r>
  </si>
  <si>
    <t xml:space="preserve">黄泉おくり</t>
  </si>
  <si>
    <t xml:space="preserve">シールドブレイク</t>
  </si>
  <si>
    <r>
      <rPr>
        <sz val="11"/>
        <color rgb="FF000000"/>
        <rFont val="Noto Sans"/>
        <family val="2"/>
      </rPr>
      <t xml:space="preserve">常時回復魔力</t>
    </r>
    <r>
      <rPr>
        <sz val="11"/>
        <color rgb="FF000000"/>
        <rFont val="ＭＳ Ｐゴシック"/>
        <family val="3"/>
        <charset val="128"/>
      </rPr>
      <t xml:space="preserve">+10</t>
    </r>
  </si>
  <si>
    <r>
      <rPr>
        <sz val="11"/>
        <color rgb="FF000000"/>
        <rFont val="Noto Sans"/>
        <family val="2"/>
      </rPr>
      <t xml:space="preserve">トラップジャマ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装備時かいしん率</t>
    </r>
    <r>
      <rPr>
        <sz val="11"/>
        <color rgb="FF000000"/>
        <rFont val="ＭＳ Ｐゴシック"/>
        <family val="3"/>
        <charset val="128"/>
      </rPr>
      <t xml:space="preserve">+2%</t>
    </r>
  </si>
  <si>
    <t xml:space="preserve">聖女の守り （専）</t>
  </si>
  <si>
    <r>
      <rPr>
        <sz val="11"/>
        <color rgb="FF000000"/>
        <rFont val="Noto Sans"/>
        <family val="2"/>
      </rPr>
      <t xml:space="preserve">におうだ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常時すばやさ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なぎはらい</t>
  </si>
  <si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ブレイク</t>
    </r>
  </si>
  <si>
    <r>
      <rPr>
        <sz val="11"/>
        <color rgb="FF000000"/>
        <rFont val="Noto Sans"/>
        <family val="2"/>
      </rPr>
      <t xml:space="preserve">どうぐ倍加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装備時みかわし率</t>
    </r>
    <r>
      <rPr>
        <sz val="11"/>
        <color rgb="FF000000"/>
        <rFont val="ＭＳ Ｐゴシック"/>
        <family val="3"/>
        <charset val="128"/>
      </rPr>
      <t xml:space="preserve">+4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装備時攻撃力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天使の守り （専）</t>
  </si>
  <si>
    <r>
      <rPr>
        <sz val="11"/>
        <color rgb="FF000000"/>
        <rFont val="Noto Sans"/>
        <family val="2"/>
      </rPr>
      <t xml:space="preserve">ヘヴィチャー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常時きようさ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氷結らんげき</t>
  </si>
  <si>
    <t xml:space="preserve">キャンセルショット</t>
  </si>
  <si>
    <r>
      <rPr>
        <sz val="11"/>
        <color rgb="FF000000"/>
        <rFont val="Noto Sans"/>
        <family val="2"/>
      </rPr>
      <t xml:space="preserve">常時みのまもり</t>
    </r>
    <r>
      <rPr>
        <sz val="11"/>
        <color rgb="FF000000"/>
        <rFont val="ＭＳ Ｐゴシック"/>
        <family val="3"/>
        <charset val="128"/>
      </rPr>
      <t xml:space="preserve">+20</t>
    </r>
  </si>
  <si>
    <r>
      <rPr>
        <sz val="11"/>
        <color rgb="FF000000"/>
        <rFont val="Noto Sans"/>
        <family val="2"/>
      </rPr>
      <t xml:space="preserve">磁界シール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装備時攻撃力</t>
    </r>
    <r>
      <rPr>
        <sz val="11"/>
        <color rgb="FF000000"/>
        <rFont val="ＭＳ Ｐゴシック"/>
        <family val="3"/>
        <charset val="128"/>
      </rPr>
      <t xml:space="preserve">+15</t>
    </r>
  </si>
  <si>
    <r>
      <rPr>
        <sz val="11"/>
        <color rgb="FF000000"/>
        <rFont val="Noto Sans"/>
        <family val="2"/>
      </rPr>
      <t xml:space="preserve">常時最大</t>
    </r>
    <r>
      <rPr>
        <sz val="11"/>
        <color rgb="FF000000"/>
        <rFont val="ＭＳ Ｐゴシック"/>
        <family val="3"/>
        <charset val="128"/>
      </rPr>
      <t xml:space="preserve">HP+30</t>
    </r>
  </si>
  <si>
    <r>
      <rPr>
        <sz val="11"/>
        <color rgb="FF000000"/>
        <rFont val="Noto Sans"/>
        <family val="2"/>
      </rPr>
      <t xml:space="preserve">常時さいだい</t>
    </r>
    <r>
      <rPr>
        <sz val="11"/>
        <color rgb="FF000000"/>
        <rFont val="ＭＳ Ｐゴシック"/>
        <family val="3"/>
        <charset val="128"/>
      </rPr>
      <t xml:space="preserve">HP+10</t>
    </r>
  </si>
  <si>
    <t xml:space="preserve">天地のかまえ</t>
  </si>
  <si>
    <t xml:space="preserve">ランドインパクト</t>
  </si>
  <si>
    <t xml:space="preserve">聖なる祈り （専）</t>
  </si>
  <si>
    <r>
      <rPr>
        <sz val="11"/>
        <color rgb="FF000000"/>
        <rFont val="Noto Sans"/>
        <family val="2"/>
      </rPr>
      <t xml:space="preserve">大ぼうぎ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どうぐ範囲化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各スキル獲得ポイント早見表</t>
  </si>
  <si>
    <t xml:space="preserve">P</t>
  </si>
  <si>
    <t xml:space="preserve">スキル取得職</t>
  </si>
  <si>
    <r>
      <rPr>
        <b val="true"/>
        <sz val="11"/>
        <color rgb="FF000000"/>
        <rFont val="Noto Sans"/>
        <family val="2"/>
      </rPr>
      <t xml:space="preserve">装備時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吸収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装備時こうげき力</t>
    </r>
    <r>
      <rPr>
        <b val="true"/>
        <sz val="11"/>
        <color rgb="FF000000"/>
        <rFont val="ＭＳ Ｐゴシック"/>
        <family val="3"/>
        <charset val="128"/>
      </rPr>
      <t xml:space="preserve">+5</t>
    </r>
  </si>
  <si>
    <r>
      <rPr>
        <b val="true"/>
        <sz val="11"/>
        <color rgb="FF000000"/>
        <rFont val="Noto Sans"/>
        <family val="2"/>
      </rPr>
      <t xml:space="preserve">常時こうげき魔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常時ちから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戦闘勝利時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小回復</t>
    </r>
  </si>
  <si>
    <r>
      <rPr>
        <b val="true"/>
        <sz val="11"/>
        <color rgb="FF000000"/>
        <rFont val="Noto Sans"/>
        <family val="2"/>
      </rPr>
      <t xml:space="preserve">装備時射程距離</t>
    </r>
    <r>
      <rPr>
        <b val="true"/>
        <sz val="11"/>
        <color rgb="FF000000"/>
        <rFont val="ＭＳ Ｐゴシック"/>
        <family val="3"/>
        <charset val="128"/>
      </rPr>
      <t xml:space="preserve">+2m</t>
    </r>
  </si>
  <si>
    <r>
      <rPr>
        <b val="true"/>
        <sz val="11"/>
        <color rgb="FF000000"/>
        <rFont val="Noto Sans"/>
        <family val="2"/>
      </rPr>
      <t xml:space="preserve">常時さいだい</t>
    </r>
    <r>
      <rPr>
        <b val="true"/>
        <sz val="11"/>
        <color rgb="FF000000"/>
        <rFont val="ＭＳ Ｐゴシック"/>
        <family val="3"/>
        <charset val="128"/>
      </rPr>
      <t xml:space="preserve">MP+10</t>
    </r>
  </si>
  <si>
    <r>
      <rPr>
        <b val="true"/>
        <sz val="11"/>
        <color rgb="FF000000"/>
        <rFont val="Noto Sans"/>
        <family val="2"/>
      </rPr>
      <t xml:space="preserve">装備時かいしん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常時最大</t>
    </r>
    <r>
      <rPr>
        <b val="true"/>
        <sz val="11"/>
        <color rgb="FF000000"/>
        <rFont val="ＭＳ Ｐゴシック"/>
        <family val="3"/>
        <charset val="128"/>
      </rPr>
      <t xml:space="preserve">MP+10</t>
    </r>
  </si>
  <si>
    <r>
      <rPr>
        <b val="true"/>
        <sz val="11"/>
        <color rgb="FF000000"/>
        <rFont val="Noto Sans"/>
        <family val="2"/>
      </rPr>
      <t xml:space="preserve">装備時こうげき魔力</t>
    </r>
    <r>
      <rPr>
        <b val="true"/>
        <sz val="11"/>
        <color rgb="FF000000"/>
        <rFont val="ＭＳ Ｐゴシック"/>
        <family val="3"/>
        <charset val="128"/>
      </rPr>
      <t xml:space="preserve">+30</t>
    </r>
  </si>
  <si>
    <r>
      <rPr>
        <b val="true"/>
        <sz val="11"/>
        <color rgb="FF000000"/>
        <rFont val="Noto Sans"/>
        <family val="2"/>
      </rPr>
      <t xml:space="preserve">装備時こうげき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常時みのまもり</t>
    </r>
    <r>
      <rPr>
        <b val="true"/>
        <sz val="11"/>
        <color rgb="FF000000"/>
        <rFont val="ＭＳ Ｐゴシック"/>
        <family val="3"/>
        <charset val="128"/>
      </rPr>
      <t xml:space="preserve">+5</t>
    </r>
  </si>
  <si>
    <r>
      <rPr>
        <b val="true"/>
        <sz val="11"/>
        <color rgb="FF000000"/>
        <rFont val="Noto Sans"/>
        <family val="2"/>
      </rPr>
      <t xml:space="preserve">装備時武器ガード</t>
    </r>
    <r>
      <rPr>
        <b val="true"/>
        <sz val="11"/>
        <color rgb="FF000000"/>
        <rFont val="ＭＳ Ｐゴシック"/>
        <family val="3"/>
        <charset val="128"/>
      </rPr>
      <t xml:space="preserve">+4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パサー（専）</t>
    </r>
  </si>
  <si>
    <r>
      <rPr>
        <b val="true"/>
        <sz val="11"/>
        <color rgb="FF000000"/>
        <rFont val="Noto Sans"/>
        <family val="2"/>
      </rPr>
      <t xml:space="preserve">装備時こうげき力</t>
    </r>
    <r>
      <rPr>
        <b val="true"/>
        <sz val="11"/>
        <color rgb="FF000000"/>
        <rFont val="ＭＳ Ｐゴシック"/>
        <family val="3"/>
        <charset val="128"/>
      </rPr>
      <t xml:space="preserve">+15</t>
    </r>
  </si>
  <si>
    <r>
      <rPr>
        <b val="true"/>
        <sz val="11"/>
        <color rgb="FF000000"/>
        <rFont val="Noto Sans"/>
        <family val="2"/>
      </rPr>
      <t xml:space="preserve">装備時さいだい</t>
    </r>
    <r>
      <rPr>
        <b val="true"/>
        <sz val="11"/>
        <color rgb="FF000000"/>
        <rFont val="ＭＳ Ｐゴシック"/>
        <family val="3"/>
        <charset val="128"/>
      </rPr>
      <t xml:space="preserve">MP+100</t>
    </r>
  </si>
  <si>
    <r>
      <rPr>
        <b val="true"/>
        <sz val="11"/>
        <color rgb="FF000000"/>
        <rFont val="Noto Sans"/>
        <family val="2"/>
      </rPr>
      <t xml:space="preserve">常時最大</t>
    </r>
    <r>
      <rPr>
        <b val="true"/>
        <sz val="11"/>
        <color rgb="FF000000"/>
        <rFont val="ＭＳ Ｐゴシック"/>
        <family val="3"/>
        <charset val="128"/>
      </rPr>
      <t xml:space="preserve">HP+20</t>
    </r>
  </si>
  <si>
    <r>
      <rPr>
        <b val="true"/>
        <sz val="11"/>
        <color rgb="FF000000"/>
        <rFont val="Noto Sans"/>
        <family val="2"/>
      </rPr>
      <t xml:space="preserve">戦闘勝利時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中回復</t>
    </r>
  </si>
  <si>
    <r>
      <rPr>
        <b val="true"/>
        <sz val="11"/>
        <color rgb="FF000000"/>
        <rFont val="Noto Sans"/>
        <family val="2"/>
      </rPr>
      <t xml:space="preserve">常時きようさ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常時器用さ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てなずける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攻撃時たまに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回復</t>
    </r>
  </si>
  <si>
    <r>
      <rPr>
        <b val="true"/>
        <sz val="11"/>
        <color rgb="FF000000"/>
        <rFont val="Noto Sans"/>
        <family val="2"/>
      </rPr>
      <t xml:space="preserve">常時すばやさ</t>
    </r>
    <r>
      <rPr>
        <b val="true"/>
        <sz val="11"/>
        <color rgb="FF000000"/>
        <rFont val="ＭＳ Ｐゴシック"/>
        <family val="3"/>
        <charset val="128"/>
      </rPr>
      <t xml:space="preserve">+30</t>
    </r>
  </si>
  <si>
    <r>
      <rPr>
        <b val="true"/>
        <sz val="11"/>
        <color rgb="FF000000"/>
        <rFont val="Noto Sans"/>
        <family val="2"/>
      </rPr>
      <t xml:space="preserve">常時魅力＋</t>
    </r>
    <r>
      <rPr>
        <b val="true"/>
        <sz val="11"/>
        <color rgb="FF000000"/>
        <rFont val="ＭＳ Ｐゴシック"/>
        <family val="3"/>
        <charset val="128"/>
      </rPr>
      <t xml:space="preserve">20</t>
    </r>
  </si>
  <si>
    <r>
      <rPr>
        <b val="true"/>
        <sz val="11"/>
        <color rgb="FF000000"/>
        <rFont val="Noto Sans"/>
        <family val="2"/>
      </rPr>
      <t xml:space="preserve">メタルトラップ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装備時武器ガード率</t>
    </r>
    <r>
      <rPr>
        <b val="true"/>
        <sz val="11"/>
        <color rgb="FF000000"/>
        <rFont val="ＭＳ Ｐゴシック"/>
        <family val="3"/>
        <charset val="128"/>
      </rPr>
      <t xml:space="preserve">+4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装備時命中率</t>
    </r>
    <r>
      <rPr>
        <b val="true"/>
        <sz val="11"/>
        <color rgb="FF000000"/>
        <rFont val="ＭＳ Ｐゴシック"/>
        <family val="3"/>
        <charset val="128"/>
      </rPr>
      <t xml:space="preserve">+20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まもりのきり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常時最大</t>
    </r>
    <r>
      <rPr>
        <b val="true"/>
        <sz val="11"/>
        <color rgb="FF000000"/>
        <rFont val="ＭＳ Ｐゴシック"/>
        <family val="3"/>
        <charset val="128"/>
      </rPr>
      <t xml:space="preserve">HP+40</t>
    </r>
  </si>
  <si>
    <r>
      <rPr>
        <b val="true"/>
        <sz val="11"/>
        <color rgb="FF000000"/>
        <rFont val="Noto Sans"/>
        <family val="2"/>
      </rPr>
      <t xml:space="preserve">常時回復魔力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装備時こうげき力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オオカミアタック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装備時盾ガード率</t>
    </r>
    <r>
      <rPr>
        <b val="true"/>
        <sz val="11"/>
        <color rgb="FF000000"/>
        <rFont val="ＭＳ Ｐゴシック"/>
        <family val="3"/>
        <charset val="128"/>
      </rPr>
      <t xml:space="preserve">+1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常時かいふく魔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装備時効果範囲</t>
    </r>
    <r>
      <rPr>
        <b val="true"/>
        <sz val="11"/>
        <color rgb="FF000000"/>
        <rFont val="ＭＳ Ｐゴシック"/>
        <family val="3"/>
        <charset val="128"/>
      </rPr>
      <t xml:space="preserve">+2m</t>
    </r>
  </si>
  <si>
    <r>
      <rPr>
        <b val="true"/>
        <sz val="11"/>
        <color rgb="FF000000"/>
        <rFont val="Noto Sans"/>
        <family val="2"/>
      </rPr>
      <t xml:space="preserve">装備時しゅび力</t>
    </r>
    <r>
      <rPr>
        <b val="true"/>
        <sz val="11"/>
        <color rgb="FF000000"/>
        <rFont val="ＭＳ Ｐゴシック"/>
        <family val="3"/>
        <charset val="128"/>
      </rPr>
      <t xml:space="preserve">+30</t>
    </r>
  </si>
  <si>
    <r>
      <rPr>
        <b val="true"/>
        <sz val="11"/>
        <color rgb="FF000000"/>
        <rFont val="Noto Sans"/>
        <family val="2"/>
      </rPr>
      <t xml:space="preserve">常時さいだい</t>
    </r>
    <r>
      <rPr>
        <b val="true"/>
        <sz val="11"/>
        <color rgb="FF000000"/>
        <rFont val="ＭＳ Ｐゴシック"/>
        <family val="3"/>
        <charset val="128"/>
      </rPr>
      <t xml:space="preserve">MP+20</t>
    </r>
  </si>
  <si>
    <r>
      <rPr>
        <b val="true"/>
        <sz val="11"/>
        <color rgb="FF000000"/>
        <rFont val="Noto Sans"/>
        <family val="2"/>
      </rPr>
      <t xml:space="preserve">素手時こうげき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常時みりょく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装備時武器ガード率</t>
    </r>
    <r>
      <rPr>
        <b val="true"/>
        <sz val="11"/>
        <color rgb="FF000000"/>
        <rFont val="ＭＳ Ｐゴシック"/>
        <family val="3"/>
        <charset val="128"/>
      </rPr>
      <t xml:space="preserve">+3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素手時かいしん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素手時こうげき力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素手時みかわし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常時みりょく</t>
    </r>
    <r>
      <rPr>
        <b val="true"/>
        <sz val="11"/>
        <color rgb="FF000000"/>
        <rFont val="ＭＳ Ｐゴシック"/>
        <family val="3"/>
        <charset val="128"/>
      </rPr>
      <t xml:space="preserve">+60</t>
    </r>
  </si>
  <si>
    <r>
      <rPr>
        <b val="true"/>
        <sz val="11"/>
        <color rgb="FF000000"/>
        <rFont val="Noto Sans"/>
        <family val="2"/>
      </rPr>
      <t xml:space="preserve">素手時こうげき力</t>
    </r>
    <r>
      <rPr>
        <b val="true"/>
        <sz val="11"/>
        <color rgb="FF000000"/>
        <rFont val="ＭＳ Ｐゴシック"/>
        <family val="3"/>
        <charset val="128"/>
      </rPr>
      <t xml:space="preserve">+40</t>
    </r>
  </si>
  <si>
    <r>
      <rPr>
        <b val="true"/>
        <sz val="11"/>
        <color rgb="FF000000"/>
        <rFont val="Noto Sans"/>
        <family val="2"/>
      </rPr>
      <t xml:space="preserve">装備時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吸収率＋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装備時会心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常時ちから</t>
    </r>
    <r>
      <rPr>
        <b val="true"/>
        <sz val="11"/>
        <color rgb="FF000000"/>
        <rFont val="ＭＳ Ｐゴシック"/>
        <family val="3"/>
        <charset val="128"/>
      </rPr>
      <t xml:space="preserve">+5</t>
    </r>
  </si>
  <si>
    <r>
      <rPr>
        <b val="true"/>
        <sz val="11"/>
        <color rgb="FF000000"/>
        <rFont val="Noto Sans"/>
        <family val="2"/>
      </rPr>
      <t xml:space="preserve">装備時かいふく魔力＋</t>
    </r>
    <r>
      <rPr>
        <b val="true"/>
        <sz val="11"/>
        <color rgb="FF000000"/>
        <rFont val="ＭＳ Ｐゴシック"/>
        <family val="3"/>
        <charset val="128"/>
      </rPr>
      <t xml:space="preserve">30</t>
    </r>
  </si>
  <si>
    <r>
      <rPr>
        <b val="true"/>
        <sz val="11"/>
        <color rgb="FF000000"/>
        <rFont val="Noto Sans"/>
        <family val="2"/>
      </rPr>
      <t xml:space="preserve">装備時最大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30</t>
    </r>
  </si>
  <si>
    <r>
      <rPr>
        <b val="true"/>
        <sz val="11"/>
        <color rgb="FF000000"/>
        <rFont val="ＭＳ Ｐゴシック"/>
        <family val="3"/>
        <charset val="128"/>
      </rPr>
      <t xml:space="preserve">HP</t>
    </r>
    <r>
      <rPr>
        <b val="true"/>
        <sz val="11"/>
        <color rgb="FF000000"/>
        <rFont val="Noto Sans"/>
        <family val="2"/>
      </rPr>
      <t xml:space="preserve">リンク（専）</t>
    </r>
  </si>
  <si>
    <r>
      <rPr>
        <b val="true"/>
        <sz val="11"/>
        <color rgb="FF000000"/>
        <rFont val="Noto Sans"/>
        <family val="2"/>
      </rPr>
      <t xml:space="preserve">装備時みとれる</t>
    </r>
    <r>
      <rPr>
        <b val="true"/>
        <sz val="11"/>
        <color rgb="FF000000"/>
        <rFont val="ＭＳ Ｐゴシック"/>
        <family val="3"/>
        <charset val="128"/>
      </rPr>
      <t xml:space="preserve">+5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常時最大</t>
    </r>
    <r>
      <rPr>
        <b val="true"/>
        <sz val="11"/>
        <color rgb="FF000000"/>
        <rFont val="ＭＳ Ｐゴシック"/>
        <family val="3"/>
        <charset val="128"/>
      </rPr>
      <t xml:space="preserve">HP+10</t>
    </r>
  </si>
  <si>
    <r>
      <rPr>
        <b val="true"/>
        <sz val="11"/>
        <color rgb="FF000000"/>
        <rFont val="Noto Sans"/>
        <family val="2"/>
      </rPr>
      <t xml:space="preserve">常時さいだい</t>
    </r>
    <r>
      <rPr>
        <b val="true"/>
        <sz val="11"/>
        <color rgb="FF000000"/>
        <rFont val="ＭＳ Ｐゴシック"/>
        <family val="3"/>
        <charset val="128"/>
      </rPr>
      <t xml:space="preserve">HP+30</t>
    </r>
  </si>
  <si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リンク（専）</t>
    </r>
  </si>
  <si>
    <r>
      <rPr>
        <b val="true"/>
        <sz val="11"/>
        <color rgb="FF000000"/>
        <rFont val="Noto Sans"/>
        <family val="2"/>
      </rPr>
      <t xml:space="preserve">常時みのまもり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スカウト率アップ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チューンナップ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装備時攻撃力</t>
    </r>
    <r>
      <rPr>
        <b val="true"/>
        <sz val="11"/>
        <color rgb="FF000000"/>
        <rFont val="ＭＳ Ｐゴシック"/>
        <family val="3"/>
        <charset val="128"/>
      </rPr>
      <t xml:space="preserve">+5</t>
    </r>
  </si>
  <si>
    <r>
      <rPr>
        <b val="true"/>
        <sz val="11"/>
        <color rgb="FF000000"/>
        <rFont val="ＭＳ Ｐゴシック"/>
        <family val="3"/>
        <charset val="128"/>
      </rPr>
      <t xml:space="preserve">HP</t>
    </r>
    <r>
      <rPr>
        <b val="true"/>
        <sz val="11"/>
        <color rgb="FF000000"/>
        <rFont val="Noto Sans"/>
        <family val="2"/>
      </rPr>
      <t xml:space="preserve">パサー</t>
    </r>
  </si>
  <si>
    <r>
      <rPr>
        <b val="true"/>
        <sz val="11"/>
        <color rgb="FF000000"/>
        <rFont val="Noto Sans"/>
        <family val="2"/>
      </rPr>
      <t xml:space="preserve">常時回復魔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トラップジャマー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装備時かいしん率</t>
    </r>
    <r>
      <rPr>
        <b val="true"/>
        <sz val="11"/>
        <color rgb="FF000000"/>
        <rFont val="ＭＳ Ｐゴシック"/>
        <family val="3"/>
        <charset val="128"/>
      </rPr>
      <t xml:space="preserve">+2%</t>
    </r>
  </si>
  <si>
    <r>
      <rPr>
        <b val="true"/>
        <sz val="11"/>
        <color rgb="FF000000"/>
        <rFont val="Noto Sans"/>
        <family val="2"/>
      </rPr>
      <t xml:space="preserve">におうだち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常時すばやさ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ブレイク</t>
    </r>
  </si>
  <si>
    <r>
      <rPr>
        <b val="true"/>
        <sz val="11"/>
        <color rgb="FF000000"/>
        <rFont val="Noto Sans"/>
        <family val="2"/>
      </rPr>
      <t xml:space="preserve">どうぐ倍加術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装備時みかわし率</t>
    </r>
    <r>
      <rPr>
        <b val="true"/>
        <sz val="11"/>
        <color rgb="FF000000"/>
        <rFont val="ＭＳ Ｐゴシック"/>
        <family val="3"/>
        <charset val="128"/>
      </rPr>
      <t xml:space="preserve">+4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装備時攻撃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ヘヴィチャージ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常時きようさ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常時みのまもり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磁界シールド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装備時攻撃力</t>
    </r>
    <r>
      <rPr>
        <b val="true"/>
        <sz val="11"/>
        <color rgb="FF000000"/>
        <rFont val="ＭＳ Ｐゴシック"/>
        <family val="3"/>
        <charset val="128"/>
      </rPr>
      <t xml:space="preserve">+15</t>
    </r>
  </si>
  <si>
    <r>
      <rPr>
        <b val="true"/>
        <sz val="11"/>
        <color rgb="FF000000"/>
        <rFont val="Noto Sans"/>
        <family val="2"/>
      </rPr>
      <t xml:space="preserve">常時最大</t>
    </r>
    <r>
      <rPr>
        <b val="true"/>
        <sz val="11"/>
        <color rgb="FF000000"/>
        <rFont val="ＭＳ Ｐゴシック"/>
        <family val="3"/>
        <charset val="128"/>
      </rPr>
      <t xml:space="preserve">HP+30</t>
    </r>
  </si>
  <si>
    <r>
      <rPr>
        <b val="true"/>
        <sz val="11"/>
        <color rgb="FF000000"/>
        <rFont val="Noto Sans"/>
        <family val="2"/>
      </rPr>
      <t xml:space="preserve">常時さいだい</t>
    </r>
    <r>
      <rPr>
        <b val="true"/>
        <sz val="11"/>
        <color rgb="FF000000"/>
        <rFont val="ＭＳ Ｐゴシック"/>
        <family val="3"/>
        <charset val="128"/>
      </rPr>
      <t xml:space="preserve">HP+10</t>
    </r>
  </si>
  <si>
    <r>
      <rPr>
        <b val="true"/>
        <sz val="11"/>
        <color rgb="FF000000"/>
        <rFont val="Noto Sans"/>
        <family val="2"/>
      </rPr>
      <t xml:space="preserve">大ぼうぎ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どうぐ範囲化術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tru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 style="thin">
        <color rgb="FF003366"/>
      </diagonal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tru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 style="thin"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true" diagonalDown="false">
      <left style="medium">
        <color rgb="FF003366"/>
      </left>
      <right style="medium">
        <color rgb="FF003366"/>
      </right>
      <top style="thin"/>
      <bottom style="thin"/>
      <diagonal style="thin"/>
    </border>
    <border diagonalUp="false" diagonalDown="false">
      <left style="medium">
        <color rgb="FF003366"/>
      </left>
      <right style="medium">
        <color rgb="FF003366"/>
      </right>
      <top style="thin"/>
      <bottom/>
      <diagonal/>
    </border>
    <border diagonalUp="true" diagonalDown="false">
      <left style="medium">
        <color rgb="FF003366"/>
      </left>
      <right style="medium">
        <color rgb="FF003366"/>
      </right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double">
        <color rgb="FF003366"/>
      </top>
      <bottom style="thin"/>
      <diagonal/>
    </border>
    <border diagonalUp="true" diagonalDown="false">
      <left style="medium">
        <color rgb="FF003366"/>
      </left>
      <right style="medium">
        <color rgb="FF003366"/>
      </right>
      <top style="double">
        <color rgb="FF003366"/>
      </top>
      <bottom style="thin"/>
      <diagonal style="thin"/>
    </border>
    <border diagonalUp="tru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 style="thin"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>
        <color rgb="FF003366"/>
      </diagonal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anwdq10.blog.shinobi.jp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eanwdq10.blog.shinobi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4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16" min="3" style="1" width="10.62"/>
    <col collapsed="false" customWidth="true" hidden="false" outlineLevel="0" max="18" min="17" style="1" width="5.25"/>
    <col collapsed="false" customWidth="true" hidden="false" outlineLevel="0" max="19" min="19" style="1" width="8.62"/>
    <col collapsed="false" customWidth="true" hidden="false" outlineLevel="0" max="20" min="20" style="1" width="15.62"/>
    <col collapsed="false" customWidth="true" hidden="false" outlineLevel="0" max="21" min="21" style="1" width="2.62"/>
    <col collapsed="false" customWidth="false" hidden="true" outlineLevel="0" max="23" min="22" style="2" width="8.99"/>
    <col collapsed="false" customWidth="true" hidden="true" outlineLevel="0" max="24" min="24" style="2" width="22.74"/>
    <col collapsed="false" customWidth="true" hidden="true" outlineLevel="0" max="25" min="25" style="0" width="2.62"/>
    <col collapsed="false" customWidth="false" hidden="true" outlineLevel="0" max="27" min="26" style="2" width="8.99"/>
    <col collapsed="false" customWidth="true" hidden="true" outlineLevel="0" max="28" min="28" style="2" width="22.74"/>
    <col collapsed="false" customWidth="true" hidden="true" outlineLevel="0" max="29" min="29" style="0" width="2.62"/>
    <col collapsed="false" customWidth="true" hidden="true" outlineLevel="0" max="30" min="30" style="0" width="4.49"/>
    <col collapsed="false" customWidth="true" hidden="true" outlineLevel="0" max="31" min="31" style="0" width="5.25"/>
    <col collapsed="false" customWidth="true" hidden="true" outlineLevel="0" max="32" min="32" style="0" width="21.49"/>
    <col collapsed="false" customWidth="true" hidden="true" outlineLevel="0" max="33" min="33" style="1" width="2.62"/>
    <col collapsed="false" customWidth="true" hidden="true" outlineLevel="0" max="34" min="34" style="1" width="4.99"/>
    <col collapsed="false" customWidth="true" hidden="true" outlineLevel="0" max="35" min="35" style="1" width="5.62"/>
    <col collapsed="false" customWidth="true" hidden="true" outlineLevel="0" max="36" min="36" style="1" width="21.99"/>
    <col collapsed="false" customWidth="true" hidden="true" outlineLevel="0" max="37" min="37" style="1" width="2.62"/>
    <col collapsed="false" customWidth="true" hidden="true" outlineLevel="0" max="38" min="38" style="1" width="4.99"/>
    <col collapsed="false" customWidth="true" hidden="true" outlineLevel="0" max="39" min="39" style="1" width="5.62"/>
    <col collapsed="false" customWidth="true" hidden="true" outlineLevel="0" max="40" min="40" style="1" width="22.25"/>
    <col collapsed="false" customWidth="true" hidden="true" outlineLevel="0" max="41" min="41" style="1" width="2.62"/>
    <col collapsed="false" customWidth="false" hidden="true" outlineLevel="0" max="44" min="42" style="1" width="8.99"/>
    <col collapsed="false" customWidth="true" hidden="true" outlineLevel="0" max="45" min="45" style="1" width="2.62"/>
    <col collapsed="false" customWidth="true" hidden="false" outlineLevel="0" max="48" min="46" style="0" width="4.62"/>
    <col collapsed="false" customWidth="true" hidden="false" outlineLevel="0" max="49" min="49" style="1" width="2.62"/>
    <col collapsed="false" customWidth="true" hidden="false" outlineLevel="0" max="50" min="50" style="1" width="3.49"/>
    <col collapsed="false" customWidth="true" hidden="false" outlineLevel="0" max="52" min="51" style="1" width="5.25"/>
    <col collapsed="false" customWidth="false" hidden="false" outlineLevel="0" max="257" min="53" style="1" width="8.99"/>
  </cols>
  <sheetData>
    <row r="1" customFormat="false" ht="14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AH1" s="2"/>
      <c r="AI1" s="2"/>
      <c r="AJ1" s="2"/>
      <c r="AL1" s="2"/>
      <c r="AM1" s="2"/>
      <c r="AN1" s="2"/>
      <c r="AP1" s="0"/>
      <c r="AQ1" s="0"/>
      <c r="AR1" s="0"/>
      <c r="AT1" s="6"/>
      <c r="AU1" s="6"/>
      <c r="AV1" s="6"/>
    </row>
    <row r="2" customFormat="false" ht="14.25" hidden="false" customHeight="false" outlineLevel="0" collapsed="false">
      <c r="B2" s="7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10" t="s">
        <v>17</v>
      </c>
      <c r="S2" s="11" t="s">
        <v>18</v>
      </c>
      <c r="T2" s="12" t="s">
        <v>19</v>
      </c>
      <c r="V2" s="13" t="s">
        <v>20</v>
      </c>
      <c r="W2" s="13" t="s">
        <v>21</v>
      </c>
      <c r="X2" s="14" t="s">
        <v>22</v>
      </c>
      <c r="Z2" s="13" t="s">
        <v>20</v>
      </c>
      <c r="AA2" s="13" t="s">
        <v>21</v>
      </c>
      <c r="AB2" s="14" t="s">
        <v>23</v>
      </c>
      <c r="AD2" s="13" t="s">
        <v>20</v>
      </c>
      <c r="AE2" s="13" t="s">
        <v>21</v>
      </c>
      <c r="AF2" s="14" t="s">
        <v>24</v>
      </c>
      <c r="AH2" s="13" t="s">
        <v>20</v>
      </c>
      <c r="AI2" s="13" t="s">
        <v>21</v>
      </c>
      <c r="AJ2" s="14" t="s">
        <v>25</v>
      </c>
      <c r="AL2" s="13" t="s">
        <v>20</v>
      </c>
      <c r="AM2" s="13" t="s">
        <v>21</v>
      </c>
      <c r="AN2" s="14" t="s">
        <v>26</v>
      </c>
      <c r="AP2" s="13" t="s">
        <v>20</v>
      </c>
      <c r="AQ2" s="13" t="s">
        <v>21</v>
      </c>
      <c r="AR2" s="13" t="s">
        <v>27</v>
      </c>
      <c r="AT2" s="15" t="s">
        <v>28</v>
      </c>
      <c r="AU2" s="16" t="s">
        <v>29</v>
      </c>
      <c r="AV2" s="16" t="s">
        <v>30</v>
      </c>
      <c r="AX2" s="15" t="s">
        <v>28</v>
      </c>
      <c r="AY2" s="16" t="s">
        <v>29</v>
      </c>
      <c r="AZ2" s="16" t="s">
        <v>30</v>
      </c>
    </row>
    <row r="3" customFormat="false" ht="14.25" hidden="false" customHeight="false" outlineLevel="0" collapsed="false">
      <c r="B3" s="17" t="s">
        <v>22</v>
      </c>
      <c r="C3" s="18" t="n">
        <v>0</v>
      </c>
      <c r="D3" s="19"/>
      <c r="E3" s="19"/>
      <c r="F3" s="19"/>
      <c r="G3" s="19"/>
      <c r="H3" s="19"/>
      <c r="I3" s="18" t="n">
        <v>0</v>
      </c>
      <c r="J3" s="19"/>
      <c r="K3" s="18" t="n">
        <v>0</v>
      </c>
      <c r="L3" s="19"/>
      <c r="M3" s="19"/>
      <c r="N3" s="19"/>
      <c r="O3" s="19"/>
      <c r="P3" s="19"/>
      <c r="Q3" s="17" t="n">
        <f aca="false">SUM(C3:P3)</f>
        <v>0</v>
      </c>
      <c r="R3" s="20" t="n">
        <v>0</v>
      </c>
      <c r="S3" s="21" t="n">
        <f aca="false">R3-Q3</f>
        <v>0</v>
      </c>
      <c r="T3" s="22" t="str">
        <f aca="false">IF(Q3="","",VLOOKUP(Q3,V3:X16,3,TRUE()))</f>
        <v>なし</v>
      </c>
      <c r="V3" s="23" t="n">
        <v>0</v>
      </c>
      <c r="W3" s="23" t="n">
        <v>2</v>
      </c>
      <c r="X3" s="24" t="s">
        <v>31</v>
      </c>
      <c r="Z3" s="23" t="n">
        <v>0</v>
      </c>
      <c r="AA3" s="23" t="n">
        <v>2</v>
      </c>
      <c r="AB3" s="24" t="s">
        <v>31</v>
      </c>
      <c r="AD3" s="23" t="n">
        <v>0</v>
      </c>
      <c r="AE3" s="23" t="n">
        <v>2</v>
      </c>
      <c r="AF3" s="24" t="s">
        <v>31</v>
      </c>
      <c r="AH3" s="23" t="n">
        <v>0</v>
      </c>
      <c r="AI3" s="23" t="n">
        <v>7</v>
      </c>
      <c r="AJ3" s="24" t="s">
        <v>31</v>
      </c>
      <c r="AL3" s="23" t="n">
        <v>0</v>
      </c>
      <c r="AM3" s="23" t="n">
        <v>3</v>
      </c>
      <c r="AN3" s="24" t="s">
        <v>31</v>
      </c>
      <c r="AP3" s="23"/>
      <c r="AQ3" s="23" t="n">
        <f aca="false">AP4-1</f>
        <v>-1</v>
      </c>
      <c r="AR3" s="23"/>
      <c r="AT3" s="25" t="n">
        <v>1</v>
      </c>
      <c r="AU3" s="26" t="s">
        <v>32</v>
      </c>
      <c r="AV3" s="27" t="n">
        <v>0</v>
      </c>
      <c r="AX3" s="25" t="n">
        <v>41</v>
      </c>
      <c r="AY3" s="26" t="n">
        <v>4</v>
      </c>
      <c r="AZ3" s="27" t="n">
        <v>87</v>
      </c>
    </row>
    <row r="4" customFormat="false" ht="14.25" hidden="false" customHeight="false" outlineLevel="0" collapsed="false">
      <c r="B4" s="28" t="s">
        <v>33</v>
      </c>
      <c r="C4" s="29" t="n">
        <v>0</v>
      </c>
      <c r="D4" s="30"/>
      <c r="E4" s="30"/>
      <c r="F4" s="30"/>
      <c r="G4" s="30"/>
      <c r="H4" s="30"/>
      <c r="I4" s="29" t="n">
        <v>0</v>
      </c>
      <c r="J4" s="30"/>
      <c r="K4" s="30"/>
      <c r="L4" s="30"/>
      <c r="M4" s="30"/>
      <c r="N4" s="30"/>
      <c r="O4" s="29" t="n">
        <v>0</v>
      </c>
      <c r="P4" s="30"/>
      <c r="Q4" s="28" t="n">
        <f aca="false">SUM(C4:P4)</f>
        <v>0</v>
      </c>
      <c r="R4" s="31" t="n">
        <v>0</v>
      </c>
      <c r="S4" s="32" t="n">
        <f aca="false">R4-Q4</f>
        <v>0</v>
      </c>
      <c r="T4" s="33" t="str">
        <f aca="false">IF(Q4="","",VLOOKUP(Q4,V19:X32,3,TRUE()))</f>
        <v>なし</v>
      </c>
      <c r="V4" s="23" t="n">
        <v>3</v>
      </c>
      <c r="W4" s="23" t="n">
        <v>6</v>
      </c>
      <c r="X4" s="24" t="s">
        <v>34</v>
      </c>
      <c r="Z4" s="23" t="n">
        <v>3</v>
      </c>
      <c r="AA4" s="23" t="n">
        <v>6</v>
      </c>
      <c r="AB4" s="24" t="s">
        <v>35</v>
      </c>
      <c r="AD4" s="23" t="n">
        <v>3</v>
      </c>
      <c r="AE4" s="23" t="n">
        <v>6</v>
      </c>
      <c r="AF4" s="24" t="s">
        <v>36</v>
      </c>
      <c r="AH4" s="23" t="n">
        <v>8</v>
      </c>
      <c r="AI4" s="23" t="n">
        <v>17</v>
      </c>
      <c r="AJ4" s="24" t="s">
        <v>37</v>
      </c>
      <c r="AL4" s="23" t="n">
        <v>4</v>
      </c>
      <c r="AM4" s="23" t="n">
        <v>9</v>
      </c>
      <c r="AN4" s="24" t="s">
        <v>38</v>
      </c>
      <c r="AP4" s="23"/>
      <c r="AQ4" s="23" t="n">
        <f aca="false">AP5-1</f>
        <v>-1</v>
      </c>
      <c r="AR4" s="23"/>
      <c r="AT4" s="25" t="n">
        <v>2</v>
      </c>
      <c r="AU4" s="26" t="s">
        <v>32</v>
      </c>
      <c r="AV4" s="27" t="n">
        <v>0</v>
      </c>
      <c r="AX4" s="25" t="n">
        <v>42</v>
      </c>
      <c r="AY4" s="26" t="s">
        <v>32</v>
      </c>
      <c r="AZ4" s="27" t="n">
        <v>87</v>
      </c>
    </row>
    <row r="5" customFormat="false" ht="14.25" hidden="false" customHeight="false" outlineLevel="0" collapsed="false">
      <c r="B5" s="28" t="s">
        <v>39</v>
      </c>
      <c r="C5" s="29" t="n">
        <v>0</v>
      </c>
      <c r="D5" s="30"/>
      <c r="E5" s="30"/>
      <c r="F5" s="30"/>
      <c r="G5" s="30"/>
      <c r="H5" s="30"/>
      <c r="I5" s="30"/>
      <c r="J5" s="30"/>
      <c r="K5" s="30"/>
      <c r="L5" s="29" t="n">
        <v>0</v>
      </c>
      <c r="M5" s="30"/>
      <c r="N5" s="30"/>
      <c r="O5" s="29" t="n">
        <v>0</v>
      </c>
      <c r="P5" s="30"/>
      <c r="Q5" s="28" t="n">
        <f aca="false">SUM(C5:P5)</f>
        <v>0</v>
      </c>
      <c r="R5" s="31" t="n">
        <v>0</v>
      </c>
      <c r="S5" s="32" t="n">
        <f aca="false">R5-Q5</f>
        <v>0</v>
      </c>
      <c r="T5" s="33" t="str">
        <f aca="false">IF(Q5="","",VLOOKUP(Q5,V35:X48,3,TRUE()))</f>
        <v>なし</v>
      </c>
      <c r="V5" s="23" t="n">
        <v>7</v>
      </c>
      <c r="W5" s="23" t="n">
        <v>12</v>
      </c>
      <c r="X5" s="24" t="s">
        <v>36</v>
      </c>
      <c r="Z5" s="23" t="n">
        <v>7</v>
      </c>
      <c r="AA5" s="23" t="n">
        <v>12</v>
      </c>
      <c r="AB5" s="24" t="s">
        <v>40</v>
      </c>
      <c r="AD5" s="23" t="n">
        <v>7</v>
      </c>
      <c r="AE5" s="23" t="n">
        <v>12</v>
      </c>
      <c r="AF5" s="24" t="s">
        <v>41</v>
      </c>
      <c r="AH5" s="23" t="n">
        <v>18</v>
      </c>
      <c r="AI5" s="23" t="n">
        <v>25</v>
      </c>
      <c r="AJ5" s="24" t="s">
        <v>42</v>
      </c>
      <c r="AL5" s="23" t="n">
        <v>10</v>
      </c>
      <c r="AM5" s="23" t="n">
        <v>15</v>
      </c>
      <c r="AN5" s="24" t="s">
        <v>43</v>
      </c>
      <c r="AP5" s="23"/>
      <c r="AQ5" s="23" t="n">
        <f aca="false">AP6-1</f>
        <v>-1</v>
      </c>
      <c r="AR5" s="23"/>
      <c r="AT5" s="25" t="n">
        <v>3</v>
      </c>
      <c r="AU5" s="26" t="s">
        <v>32</v>
      </c>
      <c r="AV5" s="27" t="n">
        <v>0</v>
      </c>
      <c r="AX5" s="25" t="n">
        <v>43</v>
      </c>
      <c r="AY5" s="26" t="n">
        <v>3</v>
      </c>
      <c r="AZ5" s="27" t="n">
        <v>90</v>
      </c>
    </row>
    <row r="6" customFormat="false" ht="14.25" hidden="false" customHeight="false" outlineLevel="0" collapsed="false">
      <c r="B6" s="28" t="s">
        <v>44</v>
      </c>
      <c r="C6" s="30"/>
      <c r="D6" s="29" t="n">
        <v>0</v>
      </c>
      <c r="E6" s="30"/>
      <c r="F6" s="30"/>
      <c r="G6" s="30"/>
      <c r="H6" s="30"/>
      <c r="I6" s="30"/>
      <c r="J6" s="29" t="n">
        <v>0</v>
      </c>
      <c r="K6" s="30"/>
      <c r="L6" s="30"/>
      <c r="M6" s="30"/>
      <c r="N6" s="30"/>
      <c r="O6" s="30"/>
      <c r="P6" s="29" t="n">
        <v>0</v>
      </c>
      <c r="Q6" s="28" t="n">
        <f aca="false">SUM(C6:P6)</f>
        <v>0</v>
      </c>
      <c r="R6" s="31" t="n">
        <v>0</v>
      </c>
      <c r="S6" s="32" t="n">
        <f aca="false">R6-Q6</f>
        <v>0</v>
      </c>
      <c r="T6" s="33" t="str">
        <f aca="false">IF(Q6="","",VLOOKUP(Q6,V51:X64,3,TRUE()))</f>
        <v>なし</v>
      </c>
      <c r="V6" s="23" t="n">
        <v>13</v>
      </c>
      <c r="W6" s="23" t="n">
        <v>21</v>
      </c>
      <c r="X6" s="24" t="s">
        <v>45</v>
      </c>
      <c r="Z6" s="23" t="n">
        <v>13</v>
      </c>
      <c r="AA6" s="23" t="n">
        <v>20</v>
      </c>
      <c r="AB6" s="24" t="s">
        <v>46</v>
      </c>
      <c r="AD6" s="23" t="n">
        <v>13</v>
      </c>
      <c r="AE6" s="23" t="n">
        <v>21</v>
      </c>
      <c r="AF6" s="24" t="s">
        <v>47</v>
      </c>
      <c r="AH6" s="23" t="n">
        <v>26</v>
      </c>
      <c r="AI6" s="23" t="n">
        <v>37</v>
      </c>
      <c r="AJ6" s="24" t="s">
        <v>48</v>
      </c>
      <c r="AL6" s="23" t="n">
        <v>16</v>
      </c>
      <c r="AM6" s="23" t="n">
        <v>21</v>
      </c>
      <c r="AN6" s="24" t="s">
        <v>49</v>
      </c>
      <c r="AP6" s="23"/>
      <c r="AQ6" s="23" t="n">
        <f aca="false">AP7-1</f>
        <v>-1</v>
      </c>
      <c r="AR6" s="23"/>
      <c r="AT6" s="25" t="n">
        <v>4</v>
      </c>
      <c r="AU6" s="26" t="s">
        <v>32</v>
      </c>
      <c r="AV6" s="27" t="n">
        <v>0</v>
      </c>
      <c r="AX6" s="25" t="n">
        <v>44</v>
      </c>
      <c r="AY6" s="26" t="n">
        <v>3</v>
      </c>
      <c r="AZ6" s="27" t="n">
        <v>93</v>
      </c>
    </row>
    <row r="7" customFormat="false" ht="14.25" hidden="false" customHeight="false" outlineLevel="0" collapsed="false">
      <c r="B7" s="28" t="s">
        <v>50</v>
      </c>
      <c r="C7" s="30"/>
      <c r="D7" s="29" t="n">
        <v>0</v>
      </c>
      <c r="E7" s="30"/>
      <c r="F7" s="30"/>
      <c r="G7" s="30"/>
      <c r="H7" s="30"/>
      <c r="I7" s="30"/>
      <c r="J7" s="29" t="n">
        <v>0</v>
      </c>
      <c r="K7" s="30"/>
      <c r="L7" s="30"/>
      <c r="M7" s="30"/>
      <c r="N7" s="29" t="n">
        <v>0</v>
      </c>
      <c r="O7" s="30"/>
      <c r="P7" s="30"/>
      <c r="Q7" s="28" t="n">
        <f aca="false">SUM(C7:P7)</f>
        <v>0</v>
      </c>
      <c r="R7" s="31" t="n">
        <v>0</v>
      </c>
      <c r="S7" s="32" t="n">
        <f aca="false">R7-Q7</f>
        <v>0</v>
      </c>
      <c r="T7" s="33" t="str">
        <f aca="false">IF(Q7="","",VLOOKUP(Q7,V67:X80,3,TRUE()))</f>
        <v>なし</v>
      </c>
      <c r="V7" s="23" t="n">
        <v>22</v>
      </c>
      <c r="W7" s="23" t="n">
        <v>34</v>
      </c>
      <c r="X7" s="24" t="s">
        <v>51</v>
      </c>
      <c r="Z7" s="23" t="n">
        <v>21</v>
      </c>
      <c r="AA7" s="23" t="n">
        <v>30</v>
      </c>
      <c r="AB7" s="24" t="s">
        <v>52</v>
      </c>
      <c r="AD7" s="23" t="n">
        <v>22</v>
      </c>
      <c r="AE7" s="23" t="n">
        <v>34</v>
      </c>
      <c r="AF7" s="24" t="s">
        <v>53</v>
      </c>
      <c r="AH7" s="23" t="n">
        <v>38</v>
      </c>
      <c r="AI7" s="23" t="n">
        <v>45</v>
      </c>
      <c r="AJ7" s="24" t="s">
        <v>54</v>
      </c>
      <c r="AL7" s="23" t="n">
        <v>22</v>
      </c>
      <c r="AM7" s="23" t="n">
        <v>31</v>
      </c>
      <c r="AN7" s="24" t="s">
        <v>55</v>
      </c>
      <c r="AP7" s="23"/>
      <c r="AQ7" s="23" t="n">
        <f aca="false">AP8-1</f>
        <v>-1</v>
      </c>
      <c r="AR7" s="23"/>
      <c r="AT7" s="25" t="n">
        <v>5</v>
      </c>
      <c r="AU7" s="26" t="s">
        <v>32</v>
      </c>
      <c r="AV7" s="27" t="n">
        <v>0</v>
      </c>
      <c r="AX7" s="25" t="n">
        <v>45</v>
      </c>
      <c r="AY7" s="26" t="s">
        <v>32</v>
      </c>
      <c r="AZ7" s="27" t="n">
        <v>93</v>
      </c>
    </row>
    <row r="8" customFormat="false" ht="14.25" hidden="false" customHeight="false" outlineLevel="0" collapsed="false">
      <c r="B8" s="28" t="s">
        <v>56</v>
      </c>
      <c r="C8" s="30"/>
      <c r="D8" s="29" t="n">
        <v>0</v>
      </c>
      <c r="E8" s="30"/>
      <c r="F8" s="29" t="n">
        <v>0</v>
      </c>
      <c r="G8" s="30"/>
      <c r="H8" s="29" t="n">
        <v>0</v>
      </c>
      <c r="I8" s="30"/>
      <c r="J8" s="30"/>
      <c r="K8" s="30"/>
      <c r="L8" s="30"/>
      <c r="M8" s="30"/>
      <c r="N8" s="30"/>
      <c r="O8" s="30"/>
      <c r="P8" s="30"/>
      <c r="Q8" s="28" t="n">
        <f aca="false">SUM(C8:P8)</f>
        <v>0</v>
      </c>
      <c r="R8" s="31" t="n">
        <v>0</v>
      </c>
      <c r="S8" s="32" t="n">
        <f aca="false">R8-Q8</f>
        <v>0</v>
      </c>
      <c r="T8" s="33" t="str">
        <f aca="false">IF(Q8="","",VLOOKUP(Q8,V83:X96,3,TRUE()))</f>
        <v>なし</v>
      </c>
      <c r="V8" s="23" t="n">
        <v>35</v>
      </c>
      <c r="W8" s="23" t="n">
        <v>41</v>
      </c>
      <c r="X8" s="24" t="s">
        <v>57</v>
      </c>
      <c r="Z8" s="23" t="n">
        <v>31</v>
      </c>
      <c r="AA8" s="23" t="n">
        <v>43</v>
      </c>
      <c r="AB8" s="24" t="s">
        <v>58</v>
      </c>
      <c r="AD8" s="23" t="n">
        <v>35</v>
      </c>
      <c r="AE8" s="23" t="n">
        <v>41</v>
      </c>
      <c r="AF8" s="24" t="s">
        <v>59</v>
      </c>
      <c r="AH8" s="23" t="n">
        <v>46</v>
      </c>
      <c r="AI8" s="23" t="n">
        <v>53</v>
      </c>
      <c r="AJ8" s="24" t="s">
        <v>60</v>
      </c>
      <c r="AL8" s="23" t="n">
        <v>32</v>
      </c>
      <c r="AM8" s="23" t="n">
        <v>41</v>
      </c>
      <c r="AN8" s="24" t="s">
        <v>61</v>
      </c>
      <c r="AP8" s="23"/>
      <c r="AQ8" s="23" t="n">
        <f aca="false">AP9-1</f>
        <v>-1</v>
      </c>
      <c r="AR8" s="23"/>
      <c r="AT8" s="25" t="n">
        <v>6</v>
      </c>
      <c r="AU8" s="26" t="s">
        <v>32</v>
      </c>
      <c r="AV8" s="27" t="n">
        <v>0</v>
      </c>
      <c r="AX8" s="25" t="n">
        <v>46</v>
      </c>
      <c r="AY8" s="26" t="n">
        <v>4</v>
      </c>
      <c r="AZ8" s="27" t="n">
        <v>97</v>
      </c>
    </row>
    <row r="9" customFormat="false" ht="14.25" hidden="false" customHeight="false" outlineLevel="0" collapsed="false">
      <c r="B9" s="28" t="s">
        <v>23</v>
      </c>
      <c r="C9" s="30"/>
      <c r="D9" s="30"/>
      <c r="E9" s="29" t="n">
        <v>0</v>
      </c>
      <c r="F9" s="30"/>
      <c r="G9" s="30"/>
      <c r="H9" s="30"/>
      <c r="I9" s="30"/>
      <c r="J9" s="30"/>
      <c r="K9" s="29" t="n">
        <v>0</v>
      </c>
      <c r="L9" s="30"/>
      <c r="M9" s="29" t="n">
        <v>0</v>
      </c>
      <c r="N9" s="30"/>
      <c r="O9" s="30"/>
      <c r="P9" s="30"/>
      <c r="Q9" s="28" t="n">
        <f aca="false">SUM(C9:P9)</f>
        <v>0</v>
      </c>
      <c r="R9" s="31" t="n">
        <v>0</v>
      </c>
      <c r="S9" s="32" t="n">
        <f aca="false">R9-Q9</f>
        <v>0</v>
      </c>
      <c r="T9" s="33" t="str">
        <f aca="false">IF(Q9="","",VLOOKUP(Q9,Z3:AB16,3,TRUE()))</f>
        <v>なし</v>
      </c>
      <c r="V9" s="23" t="n">
        <v>42</v>
      </c>
      <c r="W9" s="23" t="n">
        <v>57</v>
      </c>
      <c r="X9" s="24" t="s">
        <v>59</v>
      </c>
      <c r="Z9" s="23" t="n">
        <v>44</v>
      </c>
      <c r="AA9" s="23" t="n">
        <v>56</v>
      </c>
      <c r="AB9" s="24" t="s">
        <v>62</v>
      </c>
      <c r="AD9" s="23" t="n">
        <v>42</v>
      </c>
      <c r="AE9" s="23" t="n">
        <v>57</v>
      </c>
      <c r="AF9" s="24" t="s">
        <v>63</v>
      </c>
      <c r="AH9" s="23" t="n">
        <v>54</v>
      </c>
      <c r="AI9" s="23" t="n">
        <v>67</v>
      </c>
      <c r="AJ9" s="24" t="s">
        <v>42</v>
      </c>
      <c r="AL9" s="23" t="n">
        <v>42</v>
      </c>
      <c r="AM9" s="23" t="n">
        <v>54</v>
      </c>
      <c r="AN9" s="24" t="s">
        <v>64</v>
      </c>
      <c r="AP9" s="23"/>
      <c r="AQ9" s="23" t="n">
        <f aca="false">AP10-1</f>
        <v>-1</v>
      </c>
      <c r="AR9" s="23"/>
      <c r="AT9" s="25" t="n">
        <v>7</v>
      </c>
      <c r="AU9" s="26" t="s">
        <v>32</v>
      </c>
      <c r="AV9" s="27" t="n">
        <v>0</v>
      </c>
      <c r="AX9" s="25" t="n">
        <v>47</v>
      </c>
      <c r="AY9" s="26" t="n">
        <v>3</v>
      </c>
      <c r="AZ9" s="27" t="n">
        <v>100</v>
      </c>
    </row>
    <row r="10" customFormat="false" ht="14.25" hidden="false" customHeight="false" outlineLevel="0" collapsed="false">
      <c r="B10" s="28" t="s">
        <v>65</v>
      </c>
      <c r="C10" s="30"/>
      <c r="D10" s="30"/>
      <c r="E10" s="29" t="n">
        <v>0</v>
      </c>
      <c r="F10" s="30"/>
      <c r="G10" s="29" t="n">
        <v>0</v>
      </c>
      <c r="H10" s="29" t="n">
        <v>0</v>
      </c>
      <c r="I10" s="30"/>
      <c r="J10" s="30"/>
      <c r="K10" s="30"/>
      <c r="L10" s="30"/>
      <c r="M10" s="30"/>
      <c r="N10" s="30"/>
      <c r="O10" s="30"/>
      <c r="P10" s="30"/>
      <c r="Q10" s="28" t="n">
        <f aca="false">SUM(C10:P10)</f>
        <v>0</v>
      </c>
      <c r="R10" s="31" t="n">
        <v>0</v>
      </c>
      <c r="S10" s="32" t="n">
        <f aca="false">R10-Q10</f>
        <v>0</v>
      </c>
      <c r="T10" s="33" t="str">
        <f aca="false">IF(Q10="","",VLOOKUP(Q10,Z19:AB32,3,TRUE()))</f>
        <v>なし</v>
      </c>
      <c r="V10" s="23" t="n">
        <v>58</v>
      </c>
      <c r="W10" s="23" t="n">
        <v>75</v>
      </c>
      <c r="X10" s="24" t="s">
        <v>66</v>
      </c>
      <c r="Z10" s="23" t="n">
        <v>57</v>
      </c>
      <c r="AA10" s="23" t="n">
        <v>69</v>
      </c>
      <c r="AB10" s="24" t="s">
        <v>58</v>
      </c>
      <c r="AD10" s="23" t="n">
        <v>58</v>
      </c>
      <c r="AE10" s="23" t="n">
        <v>75</v>
      </c>
      <c r="AF10" s="24" t="s">
        <v>47</v>
      </c>
      <c r="AH10" s="23" t="n">
        <v>68</v>
      </c>
      <c r="AI10" s="23" t="n">
        <v>77</v>
      </c>
      <c r="AJ10" s="24" t="s">
        <v>67</v>
      </c>
      <c r="AL10" s="23" t="n">
        <v>55</v>
      </c>
      <c r="AM10" s="23" t="n">
        <v>67</v>
      </c>
      <c r="AN10" s="24" t="s">
        <v>68</v>
      </c>
      <c r="AP10" s="23"/>
      <c r="AQ10" s="23" t="n">
        <f aca="false">AP11-1</f>
        <v>-1</v>
      </c>
      <c r="AR10" s="23"/>
      <c r="AT10" s="25" t="n">
        <v>8</v>
      </c>
      <c r="AU10" s="26" t="s">
        <v>32</v>
      </c>
      <c r="AV10" s="27" t="n">
        <v>0</v>
      </c>
      <c r="AX10" s="25" t="n">
        <v>48</v>
      </c>
      <c r="AY10" s="26" t="s">
        <v>32</v>
      </c>
      <c r="AZ10" s="27" t="n">
        <v>100</v>
      </c>
    </row>
    <row r="11" customFormat="false" ht="14.25" hidden="false" customHeight="false" outlineLevel="0" collapsed="false">
      <c r="B11" s="28" t="s">
        <v>69</v>
      </c>
      <c r="C11" s="30"/>
      <c r="D11" s="30"/>
      <c r="E11" s="29" t="n">
        <v>0</v>
      </c>
      <c r="F11" s="30"/>
      <c r="G11" s="29" t="n">
        <v>0</v>
      </c>
      <c r="H11" s="30"/>
      <c r="I11" s="30"/>
      <c r="J11" s="30"/>
      <c r="K11" s="30"/>
      <c r="L11" s="30"/>
      <c r="M11" s="30"/>
      <c r="N11" s="29" t="n">
        <v>0</v>
      </c>
      <c r="O11" s="29" t="n">
        <v>0</v>
      </c>
      <c r="P11" s="30"/>
      <c r="Q11" s="28" t="n">
        <f aca="false">SUM(C11:P11)</f>
        <v>0</v>
      </c>
      <c r="R11" s="31" t="n">
        <v>0</v>
      </c>
      <c r="S11" s="32" t="n">
        <f aca="false">R11-Q11</f>
        <v>0</v>
      </c>
      <c r="T11" s="33" t="str">
        <f aca="false">IF(Q11="","",VLOOKUP(Q11,Z35:AB48,3,TRUE()))</f>
        <v>なし</v>
      </c>
      <c r="V11" s="23" t="n">
        <v>76</v>
      </c>
      <c r="W11" s="23" t="n">
        <v>87</v>
      </c>
      <c r="X11" s="24" t="s">
        <v>70</v>
      </c>
      <c r="Z11" s="23" t="n">
        <v>70</v>
      </c>
      <c r="AA11" s="23" t="n">
        <v>83</v>
      </c>
      <c r="AB11" s="24" t="s">
        <v>71</v>
      </c>
      <c r="AD11" s="23" t="n">
        <v>76</v>
      </c>
      <c r="AE11" s="23" t="n">
        <v>87</v>
      </c>
      <c r="AF11" s="24" t="s">
        <v>72</v>
      </c>
      <c r="AH11" s="23" t="n">
        <v>78</v>
      </c>
      <c r="AI11" s="23" t="n">
        <v>87</v>
      </c>
      <c r="AJ11" s="24" t="s">
        <v>42</v>
      </c>
      <c r="AL11" s="23" t="n">
        <v>68</v>
      </c>
      <c r="AM11" s="23" t="n">
        <v>81</v>
      </c>
      <c r="AN11" s="23" t="s">
        <v>73</v>
      </c>
      <c r="AP11" s="23"/>
      <c r="AQ11" s="23" t="n">
        <f aca="false">AP12-1</f>
        <v>-1</v>
      </c>
      <c r="AR11" s="23"/>
      <c r="AT11" s="25" t="n">
        <v>9</v>
      </c>
      <c r="AU11" s="26" t="s">
        <v>32</v>
      </c>
      <c r="AV11" s="27" t="n">
        <v>0</v>
      </c>
      <c r="AX11" s="25" t="n">
        <v>49</v>
      </c>
      <c r="AY11" s="26" t="n">
        <v>3</v>
      </c>
      <c r="AZ11" s="27" t="n">
        <v>103</v>
      </c>
    </row>
    <row r="12" customFormat="false" ht="14.25" hidden="false" customHeight="false" outlineLevel="0" collapsed="false">
      <c r="B12" s="28" t="s">
        <v>74</v>
      </c>
      <c r="C12" s="30"/>
      <c r="D12" s="30"/>
      <c r="E12" s="30"/>
      <c r="F12" s="29" t="n">
        <v>0</v>
      </c>
      <c r="G12" s="29" t="n">
        <v>0</v>
      </c>
      <c r="H12" s="30"/>
      <c r="I12" s="30"/>
      <c r="J12" s="30"/>
      <c r="K12" s="30"/>
      <c r="L12" s="30"/>
      <c r="M12" s="30"/>
      <c r="N12" s="30"/>
      <c r="O12" s="29" t="n">
        <v>0</v>
      </c>
      <c r="P12" s="30"/>
      <c r="Q12" s="28" t="n">
        <f aca="false">SUM(C12:P12)</f>
        <v>0</v>
      </c>
      <c r="R12" s="31" t="n">
        <v>0</v>
      </c>
      <c r="S12" s="32" t="n">
        <f aca="false">R12-Q12</f>
        <v>0</v>
      </c>
      <c r="T12" s="33" t="str">
        <f aca="false">IF(Q12="","",VLOOKUP(Q12,Z51:AB64,3,TRUE()))</f>
        <v>なし</v>
      </c>
      <c r="V12" s="23" t="n">
        <v>88</v>
      </c>
      <c r="W12" s="23" t="n">
        <v>99</v>
      </c>
      <c r="X12" s="24" t="s">
        <v>75</v>
      </c>
      <c r="Z12" s="23" t="n">
        <v>84</v>
      </c>
      <c r="AA12" s="23" t="n">
        <v>99</v>
      </c>
      <c r="AB12" s="24" t="s">
        <v>76</v>
      </c>
      <c r="AD12" s="23" t="n">
        <v>88</v>
      </c>
      <c r="AE12" s="23" t="n">
        <v>99</v>
      </c>
      <c r="AF12" s="24" t="s">
        <v>75</v>
      </c>
      <c r="AH12" s="23" t="n">
        <v>88</v>
      </c>
      <c r="AI12" s="23" t="n">
        <v>99</v>
      </c>
      <c r="AJ12" s="24" t="s">
        <v>48</v>
      </c>
      <c r="AL12" s="23" t="n">
        <v>82</v>
      </c>
      <c r="AM12" s="23" t="n">
        <v>99</v>
      </c>
      <c r="AN12" s="24" t="s">
        <v>77</v>
      </c>
      <c r="AP12" s="23"/>
      <c r="AQ12" s="23" t="n">
        <f aca="false">AP13-1</f>
        <v>-1</v>
      </c>
      <c r="AR12" s="23"/>
      <c r="AT12" s="25" t="n">
        <v>10</v>
      </c>
      <c r="AU12" s="26" t="n">
        <v>3</v>
      </c>
      <c r="AV12" s="27" t="n">
        <v>3</v>
      </c>
      <c r="AX12" s="25" t="n">
        <v>50</v>
      </c>
      <c r="AY12" s="26" t="n">
        <v>4</v>
      </c>
      <c r="AZ12" s="27" t="n">
        <v>107</v>
      </c>
    </row>
    <row r="13" customFormat="false" ht="14.25" hidden="false" customHeight="false" outlineLevel="0" collapsed="false">
      <c r="B13" s="28" t="s">
        <v>78</v>
      </c>
      <c r="C13" s="30"/>
      <c r="D13" s="30"/>
      <c r="E13" s="30"/>
      <c r="F13" s="29" t="n">
        <v>0</v>
      </c>
      <c r="G13" s="30"/>
      <c r="H13" s="29" t="n">
        <v>0</v>
      </c>
      <c r="I13" s="30"/>
      <c r="J13" s="30"/>
      <c r="K13" s="30"/>
      <c r="L13" s="30"/>
      <c r="M13" s="30"/>
      <c r="N13" s="29" t="n">
        <v>0</v>
      </c>
      <c r="O13" s="30"/>
      <c r="P13" s="30"/>
      <c r="Q13" s="28" t="n">
        <f aca="false">SUM(C13:P13)</f>
        <v>0</v>
      </c>
      <c r="R13" s="31" t="n">
        <v>0</v>
      </c>
      <c r="S13" s="32" t="n">
        <f aca="false">R13-Q13</f>
        <v>0</v>
      </c>
      <c r="T13" s="33" t="str">
        <f aca="false">IF(Q13="","",VLOOKUP(Q13,Z67:AB80,3,TRUE()))</f>
        <v>なし</v>
      </c>
      <c r="V13" s="23" t="n">
        <v>100</v>
      </c>
      <c r="W13" s="23" t="n">
        <v>999</v>
      </c>
      <c r="X13" s="24" t="s">
        <v>79</v>
      </c>
      <c r="Z13" s="23" t="n">
        <v>100</v>
      </c>
      <c r="AA13" s="23" t="n">
        <v>999</v>
      </c>
      <c r="AB13" s="24" t="s">
        <v>80</v>
      </c>
      <c r="AD13" s="23" t="n">
        <v>100</v>
      </c>
      <c r="AE13" s="23" t="n">
        <v>999</v>
      </c>
      <c r="AF13" s="24" t="s">
        <v>81</v>
      </c>
      <c r="AH13" s="23" t="n">
        <v>100</v>
      </c>
      <c r="AI13" s="23" t="n">
        <v>999</v>
      </c>
      <c r="AJ13" s="24" t="s">
        <v>82</v>
      </c>
      <c r="AL13" s="23" t="n">
        <v>100</v>
      </c>
      <c r="AM13" s="23" t="n">
        <v>999</v>
      </c>
      <c r="AN13" s="24" t="s">
        <v>83</v>
      </c>
      <c r="AP13" s="23"/>
      <c r="AQ13" s="23" t="n">
        <v>999</v>
      </c>
      <c r="AR13" s="23"/>
      <c r="AT13" s="25" t="n">
        <v>11</v>
      </c>
      <c r="AU13" s="26" t="n">
        <v>3</v>
      </c>
      <c r="AV13" s="27" t="n">
        <v>6</v>
      </c>
      <c r="AX13" s="25" t="n">
        <v>51</v>
      </c>
      <c r="AY13" s="26" t="s">
        <v>32</v>
      </c>
      <c r="AZ13" s="27" t="n">
        <v>107</v>
      </c>
    </row>
    <row r="14" customFormat="false" ht="14.25" hidden="false" customHeight="false" outlineLevel="0" collapsed="false">
      <c r="B14" s="28" t="s">
        <v>84</v>
      </c>
      <c r="C14" s="30"/>
      <c r="D14" s="30"/>
      <c r="E14" s="30"/>
      <c r="F14" s="30"/>
      <c r="G14" s="30"/>
      <c r="H14" s="30"/>
      <c r="I14" s="29" t="n">
        <v>0</v>
      </c>
      <c r="J14" s="29" t="n">
        <v>0</v>
      </c>
      <c r="K14" s="30"/>
      <c r="L14" s="30"/>
      <c r="M14" s="30"/>
      <c r="N14" s="30"/>
      <c r="O14" s="30"/>
      <c r="P14" s="29" t="n">
        <v>0</v>
      </c>
      <c r="Q14" s="28" t="n">
        <f aca="false">SUM(C14:P14)</f>
        <v>0</v>
      </c>
      <c r="R14" s="31" t="n">
        <v>0</v>
      </c>
      <c r="S14" s="32" t="n">
        <f aca="false">R14-Q14</f>
        <v>0</v>
      </c>
      <c r="T14" s="33" t="str">
        <f aca="false">IF(Q14="","",VLOOKUP(Q14,Z83:AB96,3,TRUE()))</f>
        <v>なし</v>
      </c>
      <c r="V14" s="23"/>
      <c r="W14" s="23"/>
      <c r="X14" s="23"/>
      <c r="Z14" s="23"/>
      <c r="AA14" s="23"/>
      <c r="AB14" s="23"/>
      <c r="AD14" s="23"/>
      <c r="AE14" s="23"/>
      <c r="AF14" s="23"/>
      <c r="AH14" s="23"/>
      <c r="AI14" s="23"/>
      <c r="AJ14" s="23"/>
      <c r="AL14" s="23"/>
      <c r="AM14" s="23"/>
      <c r="AN14" s="23"/>
      <c r="AP14" s="23"/>
      <c r="AQ14" s="23"/>
      <c r="AR14" s="23"/>
      <c r="AT14" s="25" t="n">
        <v>12</v>
      </c>
      <c r="AU14" s="26" t="s">
        <v>32</v>
      </c>
      <c r="AV14" s="27" t="n">
        <v>6</v>
      </c>
      <c r="AX14" s="25" t="n">
        <v>52</v>
      </c>
      <c r="AY14" s="26" t="n">
        <v>3</v>
      </c>
      <c r="AZ14" s="27" t="n">
        <v>110</v>
      </c>
    </row>
    <row r="15" customFormat="false" ht="14.25" hidden="false" customHeight="false" outlineLevel="0" collapsed="false">
      <c r="B15" s="28" t="s">
        <v>24</v>
      </c>
      <c r="C15" s="30"/>
      <c r="D15" s="30"/>
      <c r="E15" s="30"/>
      <c r="F15" s="30"/>
      <c r="G15" s="30"/>
      <c r="H15" s="30"/>
      <c r="I15" s="30"/>
      <c r="J15" s="30"/>
      <c r="K15" s="29" t="n">
        <v>0</v>
      </c>
      <c r="L15" s="29" t="n">
        <v>0</v>
      </c>
      <c r="M15" s="29" t="n">
        <v>0</v>
      </c>
      <c r="N15" s="30"/>
      <c r="O15" s="30"/>
      <c r="P15" s="29" t="n">
        <v>0</v>
      </c>
      <c r="Q15" s="28" t="n">
        <f aca="false">SUM(C15:P15)</f>
        <v>0</v>
      </c>
      <c r="R15" s="31" t="n">
        <v>0</v>
      </c>
      <c r="S15" s="32" t="n">
        <f aca="false">R15-Q15</f>
        <v>0</v>
      </c>
      <c r="T15" s="33" t="str">
        <f aca="false">IF(Q15="","",VLOOKUP(Q15,AD3:AF16,3,TRUE()))</f>
        <v>なし</v>
      </c>
      <c r="V15" s="23"/>
      <c r="W15" s="23"/>
      <c r="X15" s="23"/>
      <c r="Z15" s="23"/>
      <c r="AA15" s="23"/>
      <c r="AB15" s="23"/>
      <c r="AD15" s="23"/>
      <c r="AE15" s="23"/>
      <c r="AF15" s="23"/>
      <c r="AH15" s="23"/>
      <c r="AI15" s="23"/>
      <c r="AJ15" s="23"/>
      <c r="AL15" s="23"/>
      <c r="AM15" s="23"/>
      <c r="AN15" s="23"/>
      <c r="AP15" s="23"/>
      <c r="AQ15" s="23"/>
      <c r="AR15" s="23"/>
      <c r="AT15" s="25" t="n">
        <v>13</v>
      </c>
      <c r="AU15" s="26" t="n">
        <v>3</v>
      </c>
      <c r="AV15" s="27" t="n">
        <v>9</v>
      </c>
      <c r="AX15" s="25" t="n">
        <v>53</v>
      </c>
      <c r="AY15" s="26" t="n">
        <v>3</v>
      </c>
      <c r="AZ15" s="27" t="n">
        <v>113</v>
      </c>
    </row>
    <row r="16" customFormat="false" ht="14.25" hidden="false" customHeight="false" outlineLevel="0" collapsed="false">
      <c r="B16" s="28" t="s">
        <v>85</v>
      </c>
      <c r="C16" s="30"/>
      <c r="D16" s="30"/>
      <c r="E16" s="30"/>
      <c r="F16" s="30"/>
      <c r="G16" s="30"/>
      <c r="H16" s="30"/>
      <c r="I16" s="30"/>
      <c r="J16" s="30"/>
      <c r="K16" s="30"/>
      <c r="L16" s="29" t="n">
        <v>0</v>
      </c>
      <c r="M16" s="29" t="n">
        <v>0</v>
      </c>
      <c r="N16" s="30"/>
      <c r="O16" s="30"/>
      <c r="P16" s="29" t="n">
        <v>0</v>
      </c>
      <c r="Q16" s="28" t="n">
        <f aca="false">SUM(C16:P16)</f>
        <v>0</v>
      </c>
      <c r="R16" s="31" t="n">
        <v>0</v>
      </c>
      <c r="S16" s="32" t="n">
        <f aca="false">R16-Q16</f>
        <v>0</v>
      </c>
      <c r="T16" s="33" t="str">
        <f aca="false">IF(Q16="","",VLOOKUP(Q16,AD19:AF32,3,TRUE()))</f>
        <v>なし</v>
      </c>
      <c r="V16" s="23"/>
      <c r="W16" s="23"/>
      <c r="X16" s="23"/>
      <c r="Z16" s="23"/>
      <c r="AA16" s="23"/>
      <c r="AB16" s="23"/>
      <c r="AD16" s="23"/>
      <c r="AE16" s="23"/>
      <c r="AF16" s="23"/>
      <c r="AH16" s="23"/>
      <c r="AI16" s="23"/>
      <c r="AJ16" s="23"/>
      <c r="AL16" s="23"/>
      <c r="AM16" s="23"/>
      <c r="AN16" s="23"/>
      <c r="AP16" s="23"/>
      <c r="AQ16" s="23"/>
      <c r="AR16" s="23"/>
      <c r="AT16" s="25" t="n">
        <v>14</v>
      </c>
      <c r="AU16" s="26" t="n">
        <v>4</v>
      </c>
      <c r="AV16" s="27" t="n">
        <v>13</v>
      </c>
      <c r="AX16" s="25" t="n">
        <v>54</v>
      </c>
      <c r="AY16" s="26" t="s">
        <v>32</v>
      </c>
      <c r="AZ16" s="27" t="n">
        <v>113</v>
      </c>
    </row>
    <row r="17" customFormat="false" ht="14.25" hidden="false" customHeight="false" outlineLevel="0" collapsed="false">
      <c r="B17" s="28" t="s">
        <v>86</v>
      </c>
      <c r="C17" s="29" t="n">
        <v>0</v>
      </c>
      <c r="D17" s="29" t="n">
        <v>0</v>
      </c>
      <c r="E17" s="29" t="n">
        <v>0</v>
      </c>
      <c r="F17" s="30"/>
      <c r="G17" s="30"/>
      <c r="H17" s="29" t="n">
        <v>0</v>
      </c>
      <c r="I17" s="30"/>
      <c r="J17" s="29" t="n">
        <v>0</v>
      </c>
      <c r="K17" s="29" t="n">
        <v>0</v>
      </c>
      <c r="L17" s="30"/>
      <c r="M17" s="29" t="n">
        <v>0</v>
      </c>
      <c r="N17" s="30"/>
      <c r="O17" s="30"/>
      <c r="P17" s="30"/>
      <c r="Q17" s="28" t="n">
        <f aca="false">SUM(C17:P17)</f>
        <v>0</v>
      </c>
      <c r="R17" s="31" t="n">
        <v>0</v>
      </c>
      <c r="S17" s="32" t="n">
        <f aca="false">R17-Q17</f>
        <v>0</v>
      </c>
      <c r="T17" s="33" t="str">
        <f aca="false">IF(Q17="","",VLOOKUP(Q17,AD35:AF48,3,TRUE()))</f>
        <v>なし</v>
      </c>
      <c r="AD17" s="2"/>
      <c r="AE17" s="2"/>
      <c r="AF17" s="2"/>
      <c r="AL17" s="2"/>
      <c r="AM17" s="2"/>
      <c r="AN17" s="2"/>
      <c r="AT17" s="25" t="n">
        <v>15</v>
      </c>
      <c r="AU17" s="26" t="s">
        <v>32</v>
      </c>
      <c r="AV17" s="27" t="n">
        <v>13</v>
      </c>
      <c r="AX17" s="25" t="n">
        <v>55</v>
      </c>
      <c r="AY17" s="26" t="n">
        <v>3</v>
      </c>
      <c r="AZ17" s="27" t="n">
        <v>116</v>
      </c>
    </row>
    <row r="18" customFormat="false" ht="14.25" hidden="false" customHeight="false" outlineLevel="0" collapsed="false">
      <c r="B18" s="28" t="s">
        <v>87</v>
      </c>
      <c r="C18" s="30"/>
      <c r="D18" s="30"/>
      <c r="E18" s="30"/>
      <c r="F18" s="29" t="n">
        <v>0</v>
      </c>
      <c r="G18" s="29" t="n">
        <v>0</v>
      </c>
      <c r="H18" s="30"/>
      <c r="I18" s="29" t="n">
        <v>0</v>
      </c>
      <c r="J18" s="30"/>
      <c r="K18" s="30"/>
      <c r="L18" s="29" t="n">
        <v>0</v>
      </c>
      <c r="M18" s="30"/>
      <c r="N18" s="29" t="n">
        <v>0</v>
      </c>
      <c r="O18" s="30"/>
      <c r="P18" s="30"/>
      <c r="Q18" s="28" t="n">
        <f aca="false">SUM(C18:P18)</f>
        <v>0</v>
      </c>
      <c r="R18" s="31" t="n">
        <v>0</v>
      </c>
      <c r="S18" s="32" t="n">
        <f aca="false">R18-Q18</f>
        <v>0</v>
      </c>
      <c r="T18" s="33" t="str">
        <f aca="false">IF(Q18="","",VLOOKUP(Q18,AD51:AF64,3,TRUE()))</f>
        <v>なし</v>
      </c>
      <c r="V18" s="13" t="s">
        <v>20</v>
      </c>
      <c r="W18" s="13" t="s">
        <v>21</v>
      </c>
      <c r="X18" s="14" t="s">
        <v>33</v>
      </c>
      <c r="Z18" s="13" t="s">
        <v>20</v>
      </c>
      <c r="AA18" s="13" t="s">
        <v>21</v>
      </c>
      <c r="AB18" s="14" t="s">
        <v>65</v>
      </c>
      <c r="AD18" s="13" t="s">
        <v>20</v>
      </c>
      <c r="AE18" s="13" t="s">
        <v>21</v>
      </c>
      <c r="AF18" s="14" t="s">
        <v>85</v>
      </c>
      <c r="AH18" s="13" t="s">
        <v>20</v>
      </c>
      <c r="AI18" s="13" t="s">
        <v>21</v>
      </c>
      <c r="AJ18" s="14" t="s">
        <v>88</v>
      </c>
      <c r="AL18" s="13" t="s">
        <v>20</v>
      </c>
      <c r="AM18" s="13" t="s">
        <v>21</v>
      </c>
      <c r="AN18" s="14" t="s">
        <v>89</v>
      </c>
      <c r="AT18" s="25" t="n">
        <v>16</v>
      </c>
      <c r="AU18" s="26" t="n">
        <v>4</v>
      </c>
      <c r="AV18" s="27" t="n">
        <v>17</v>
      </c>
      <c r="AX18" s="25" t="n">
        <v>56</v>
      </c>
      <c r="AY18" s="26" t="n">
        <v>2</v>
      </c>
      <c r="AZ18" s="27" t="n">
        <v>118</v>
      </c>
    </row>
    <row r="19" customFormat="false" ht="14.25" hidden="false" customHeight="false" outlineLevel="0" collapsed="false">
      <c r="B19" s="28" t="s">
        <v>90</v>
      </c>
      <c r="C19" s="29" t="n"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8" t="n">
        <f aca="false">SUM(C19:P19)</f>
        <v>0</v>
      </c>
      <c r="R19" s="31" t="n">
        <v>0</v>
      </c>
      <c r="S19" s="32" t="n">
        <f aca="false">R19-Q19</f>
        <v>0</v>
      </c>
      <c r="T19" s="33" t="str">
        <f aca="false">IF(Q19="","",VLOOKUP(Q19,AD67:AF80,3,TRUE()))</f>
        <v>なし</v>
      </c>
      <c r="V19" s="23" t="n">
        <v>0</v>
      </c>
      <c r="W19" s="23" t="n">
        <v>2</v>
      </c>
      <c r="X19" s="24" t="s">
        <v>31</v>
      </c>
      <c r="Z19" s="23" t="n">
        <v>0</v>
      </c>
      <c r="AA19" s="23" t="n">
        <v>2</v>
      </c>
      <c r="AB19" s="24" t="s">
        <v>31</v>
      </c>
      <c r="AD19" s="23" t="n">
        <v>0</v>
      </c>
      <c r="AE19" s="23" t="n">
        <v>2</v>
      </c>
      <c r="AF19" s="24" t="s">
        <v>31</v>
      </c>
      <c r="AH19" s="23" t="n">
        <v>0</v>
      </c>
      <c r="AI19" s="23" t="n">
        <v>3</v>
      </c>
      <c r="AJ19" s="24" t="s">
        <v>31</v>
      </c>
      <c r="AL19" s="23" t="n">
        <v>0</v>
      </c>
      <c r="AM19" s="23" t="n">
        <v>1</v>
      </c>
      <c r="AN19" s="24" t="s">
        <v>31</v>
      </c>
      <c r="AT19" s="25" t="n">
        <v>17</v>
      </c>
      <c r="AU19" s="26" t="n">
        <v>4</v>
      </c>
      <c r="AV19" s="27" t="n">
        <v>21</v>
      </c>
      <c r="AX19" s="25" t="n">
        <v>57</v>
      </c>
      <c r="AY19" s="26" t="n">
        <v>1</v>
      </c>
      <c r="AZ19" s="27" t="n">
        <v>119</v>
      </c>
    </row>
    <row r="20" customFormat="false" ht="14.25" hidden="false" customHeight="false" outlineLevel="0" collapsed="false">
      <c r="B20" s="28" t="s">
        <v>91</v>
      </c>
      <c r="C20" s="30"/>
      <c r="D20" s="29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8" t="n">
        <f aca="false">SUM(C20:P20)</f>
        <v>0</v>
      </c>
      <c r="R20" s="31" t="n">
        <v>0</v>
      </c>
      <c r="S20" s="32" t="n">
        <f aca="false">R20-Q20</f>
        <v>0</v>
      </c>
      <c r="T20" s="33" t="str">
        <f aca="false">IF(Q20="","",VLOOKUP(Q20,AD83:AF96,3,TRUE()))</f>
        <v>なし</v>
      </c>
      <c r="V20" s="23" t="n">
        <v>3</v>
      </c>
      <c r="W20" s="23" t="n">
        <v>6</v>
      </c>
      <c r="X20" s="24" t="s">
        <v>92</v>
      </c>
      <c r="Z20" s="23" t="n">
        <v>3</v>
      </c>
      <c r="AA20" s="23" t="n">
        <v>6</v>
      </c>
      <c r="AB20" s="24" t="s">
        <v>93</v>
      </c>
      <c r="AD20" s="23" t="n">
        <v>3</v>
      </c>
      <c r="AE20" s="23" t="n">
        <v>6</v>
      </c>
      <c r="AF20" s="24" t="s">
        <v>94</v>
      </c>
      <c r="AH20" s="23" t="n">
        <v>4</v>
      </c>
      <c r="AI20" s="23" t="n">
        <v>11</v>
      </c>
      <c r="AJ20" s="24" t="s">
        <v>95</v>
      </c>
      <c r="AL20" s="23" t="n">
        <v>2</v>
      </c>
      <c r="AM20" s="23" t="n">
        <v>11</v>
      </c>
      <c r="AN20" s="24" t="s">
        <v>96</v>
      </c>
      <c r="AT20" s="25" t="n">
        <v>18</v>
      </c>
      <c r="AU20" s="26" t="s">
        <v>32</v>
      </c>
      <c r="AV20" s="27" t="n">
        <v>21</v>
      </c>
      <c r="AX20" s="25" t="n">
        <v>58</v>
      </c>
      <c r="AY20" s="26" t="n">
        <v>3</v>
      </c>
      <c r="AZ20" s="27" t="n">
        <v>122</v>
      </c>
    </row>
    <row r="21" customFormat="false" ht="14.25" hidden="false" customHeight="false" outlineLevel="0" collapsed="false">
      <c r="B21" s="28" t="s">
        <v>25</v>
      </c>
      <c r="C21" s="30"/>
      <c r="D21" s="30"/>
      <c r="E21" s="29" t="n">
        <v>0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8" t="n">
        <f aca="false">SUM(C21:P21)</f>
        <v>0</v>
      </c>
      <c r="R21" s="31" t="n">
        <v>0</v>
      </c>
      <c r="S21" s="32" t="n">
        <f aca="false">R21-Q21</f>
        <v>0</v>
      </c>
      <c r="T21" s="33" t="str">
        <f aca="false">IF(Q21="","",VLOOKUP(Q21,AH3:AJ16,3,TRUE()))</f>
        <v>なし</v>
      </c>
      <c r="V21" s="23" t="n">
        <v>7</v>
      </c>
      <c r="W21" s="23" t="n">
        <v>12</v>
      </c>
      <c r="X21" s="24" t="s">
        <v>59</v>
      </c>
      <c r="Z21" s="23" t="n">
        <v>7</v>
      </c>
      <c r="AA21" s="23" t="n">
        <v>12</v>
      </c>
      <c r="AB21" s="24" t="s">
        <v>36</v>
      </c>
      <c r="AD21" s="23" t="n">
        <v>7</v>
      </c>
      <c r="AE21" s="23" t="n">
        <v>12</v>
      </c>
      <c r="AF21" s="24" t="s">
        <v>36</v>
      </c>
      <c r="AH21" s="23" t="n">
        <v>12</v>
      </c>
      <c r="AI21" s="23" t="n">
        <v>21</v>
      </c>
      <c r="AJ21" s="24" t="s">
        <v>97</v>
      </c>
      <c r="AL21" s="23" t="n">
        <v>12</v>
      </c>
      <c r="AM21" s="23" t="n">
        <v>21</v>
      </c>
      <c r="AN21" s="24" t="s">
        <v>98</v>
      </c>
      <c r="AT21" s="25" t="n">
        <v>19</v>
      </c>
      <c r="AU21" s="26" t="n">
        <v>4</v>
      </c>
      <c r="AV21" s="27" t="n">
        <v>25</v>
      </c>
      <c r="AX21" s="25" t="n">
        <v>59</v>
      </c>
      <c r="AY21" s="26" t="n">
        <v>2</v>
      </c>
      <c r="AZ21" s="27" t="n">
        <v>124</v>
      </c>
    </row>
    <row r="22" customFormat="false" ht="14.25" hidden="false" customHeight="false" outlineLevel="0" collapsed="false">
      <c r="B22" s="28" t="s">
        <v>88</v>
      </c>
      <c r="C22" s="30"/>
      <c r="D22" s="30"/>
      <c r="E22" s="30"/>
      <c r="F22" s="29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8" t="n">
        <f aca="false">SUM(C22:P22)</f>
        <v>0</v>
      </c>
      <c r="R22" s="31" t="n">
        <v>0</v>
      </c>
      <c r="S22" s="32" t="n">
        <f aca="false">R22-Q22</f>
        <v>0</v>
      </c>
      <c r="T22" s="33" t="str">
        <f aca="false">IF(Q22="","",VLOOKUP(Q22,AH19:AJ32,3,TRUE()))</f>
        <v>なし</v>
      </c>
      <c r="V22" s="23" t="n">
        <v>13</v>
      </c>
      <c r="W22" s="23" t="n">
        <v>21</v>
      </c>
      <c r="X22" s="24" t="s">
        <v>99</v>
      </c>
      <c r="Z22" s="23" t="n">
        <v>13</v>
      </c>
      <c r="AA22" s="23" t="n">
        <v>21</v>
      </c>
      <c r="AB22" s="24" t="s">
        <v>100</v>
      </c>
      <c r="AD22" s="23" t="n">
        <v>13</v>
      </c>
      <c r="AE22" s="23" t="n">
        <v>21</v>
      </c>
      <c r="AF22" s="24" t="s">
        <v>101</v>
      </c>
      <c r="AH22" s="23" t="n">
        <v>22</v>
      </c>
      <c r="AI22" s="23" t="n">
        <v>33</v>
      </c>
      <c r="AJ22" s="24" t="s">
        <v>102</v>
      </c>
      <c r="AL22" s="23" t="n">
        <v>22</v>
      </c>
      <c r="AM22" s="23" t="n">
        <v>33</v>
      </c>
      <c r="AN22" s="24" t="s">
        <v>103</v>
      </c>
      <c r="AT22" s="25" t="n">
        <v>20</v>
      </c>
      <c r="AU22" s="26" t="n">
        <v>4</v>
      </c>
      <c r="AV22" s="27" t="n">
        <v>29</v>
      </c>
      <c r="AX22" s="25" t="n">
        <v>60</v>
      </c>
      <c r="AY22" s="26" t="n">
        <v>2</v>
      </c>
      <c r="AZ22" s="27" t="n">
        <v>126</v>
      </c>
    </row>
    <row r="23" customFormat="false" ht="14.25" hidden="false" customHeight="false" outlineLevel="0" collapsed="false">
      <c r="B23" s="28" t="s">
        <v>104</v>
      </c>
      <c r="C23" s="30"/>
      <c r="D23" s="30"/>
      <c r="E23" s="30"/>
      <c r="F23" s="30"/>
      <c r="G23" s="29" t="n"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28" t="n">
        <f aca="false">SUM(C23:P23)</f>
        <v>0</v>
      </c>
      <c r="R23" s="31" t="n">
        <v>0</v>
      </c>
      <c r="S23" s="32" t="n">
        <f aca="false">R23-Q23</f>
        <v>0</v>
      </c>
      <c r="T23" s="33" t="str">
        <f aca="false">IF(Q23="","",VLOOKUP(Q23,AH35:AJ48,3,TRUE()))</f>
        <v>なし</v>
      </c>
      <c r="V23" s="23" t="n">
        <v>22</v>
      </c>
      <c r="W23" s="23" t="n">
        <v>34</v>
      </c>
      <c r="X23" s="24" t="s">
        <v>51</v>
      </c>
      <c r="Z23" s="23" t="n">
        <v>22</v>
      </c>
      <c r="AA23" s="23" t="n">
        <v>34</v>
      </c>
      <c r="AB23" s="24" t="s">
        <v>105</v>
      </c>
      <c r="AD23" s="23" t="n">
        <v>22</v>
      </c>
      <c r="AE23" s="23" t="n">
        <v>34</v>
      </c>
      <c r="AF23" s="24" t="s">
        <v>36</v>
      </c>
      <c r="AH23" s="23" t="n">
        <v>34</v>
      </c>
      <c r="AI23" s="23" t="n">
        <v>47</v>
      </c>
      <c r="AJ23" s="24" t="s">
        <v>106</v>
      </c>
      <c r="AL23" s="23" t="n">
        <v>34</v>
      </c>
      <c r="AM23" s="23" t="n">
        <v>45</v>
      </c>
      <c r="AN23" s="24" t="s">
        <v>107</v>
      </c>
      <c r="AT23" s="25" t="n">
        <v>21</v>
      </c>
      <c r="AU23" s="26" t="s">
        <v>32</v>
      </c>
      <c r="AV23" s="27" t="n">
        <v>29</v>
      </c>
      <c r="AX23" s="25" t="n">
        <v>61</v>
      </c>
      <c r="AY23" s="26" t="n">
        <v>3</v>
      </c>
      <c r="AZ23" s="27" t="n">
        <v>129</v>
      </c>
    </row>
    <row r="24" customFormat="false" ht="14.25" hidden="false" customHeight="false" outlineLevel="0" collapsed="false">
      <c r="B24" s="28" t="s">
        <v>108</v>
      </c>
      <c r="C24" s="30"/>
      <c r="D24" s="30"/>
      <c r="E24" s="30"/>
      <c r="F24" s="30"/>
      <c r="G24" s="30"/>
      <c r="H24" s="29" t="n">
        <v>0</v>
      </c>
      <c r="I24" s="30"/>
      <c r="J24" s="30"/>
      <c r="K24" s="30"/>
      <c r="L24" s="30"/>
      <c r="M24" s="30"/>
      <c r="N24" s="30"/>
      <c r="O24" s="30"/>
      <c r="P24" s="30"/>
      <c r="Q24" s="28" t="n">
        <f aca="false">SUM(C24:P24)</f>
        <v>0</v>
      </c>
      <c r="R24" s="31" t="n">
        <v>0</v>
      </c>
      <c r="S24" s="32" t="n">
        <f aca="false">R24-Q24</f>
        <v>0</v>
      </c>
      <c r="T24" s="33" t="str">
        <f aca="false">IF(Q24="","",VLOOKUP(Q24,AH51:AJ64,3,TRUE()))</f>
        <v>なし</v>
      </c>
      <c r="V24" s="23" t="n">
        <v>35</v>
      </c>
      <c r="W24" s="23" t="n">
        <v>41</v>
      </c>
      <c r="X24" s="24" t="s">
        <v>109</v>
      </c>
      <c r="Z24" s="23" t="n">
        <v>35</v>
      </c>
      <c r="AA24" s="23" t="n">
        <v>41</v>
      </c>
      <c r="AB24" s="24" t="s">
        <v>110</v>
      </c>
      <c r="AD24" s="23" t="n">
        <v>35</v>
      </c>
      <c r="AE24" s="23" t="n">
        <v>41</v>
      </c>
      <c r="AF24" s="24" t="s">
        <v>111</v>
      </c>
      <c r="AH24" s="23" t="n">
        <v>48</v>
      </c>
      <c r="AI24" s="23" t="n">
        <v>55</v>
      </c>
      <c r="AJ24" s="24" t="s">
        <v>112</v>
      </c>
      <c r="AL24" s="23" t="n">
        <v>46</v>
      </c>
      <c r="AM24" s="23" t="n">
        <v>53</v>
      </c>
      <c r="AN24" s="24" t="s">
        <v>113</v>
      </c>
      <c r="AT24" s="25" t="n">
        <v>22</v>
      </c>
      <c r="AU24" s="26" t="n">
        <v>3</v>
      </c>
      <c r="AV24" s="27" t="n">
        <v>32</v>
      </c>
      <c r="AX24" s="25" t="n">
        <v>62</v>
      </c>
      <c r="AY24" s="26" t="n">
        <v>2</v>
      </c>
      <c r="AZ24" s="27" t="n">
        <v>131</v>
      </c>
    </row>
    <row r="25" customFormat="false" ht="14.25" hidden="false" customHeight="false" outlineLevel="0" collapsed="false">
      <c r="B25" s="28" t="s">
        <v>114</v>
      </c>
      <c r="C25" s="30"/>
      <c r="D25" s="30"/>
      <c r="E25" s="30"/>
      <c r="F25" s="30"/>
      <c r="G25" s="30"/>
      <c r="H25" s="30"/>
      <c r="I25" s="29" t="n">
        <v>0</v>
      </c>
      <c r="J25" s="30"/>
      <c r="K25" s="30"/>
      <c r="L25" s="30"/>
      <c r="M25" s="30"/>
      <c r="N25" s="30"/>
      <c r="O25" s="30"/>
      <c r="P25" s="30"/>
      <c r="Q25" s="28" t="n">
        <f aca="false">SUM(C25:P25)</f>
        <v>0</v>
      </c>
      <c r="R25" s="31" t="n">
        <v>0</v>
      </c>
      <c r="S25" s="32" t="n">
        <f aca="false">R25-Q25</f>
        <v>0</v>
      </c>
      <c r="T25" s="33" t="str">
        <f aca="false">IF(Q25="","",VLOOKUP(Q25,AH67:AJ80,3,TRUE()))</f>
        <v>なし</v>
      </c>
      <c r="V25" s="23" t="n">
        <v>42</v>
      </c>
      <c r="W25" s="23" t="n">
        <v>57</v>
      </c>
      <c r="X25" s="24" t="s">
        <v>115</v>
      </c>
      <c r="Z25" s="23" t="n">
        <v>42</v>
      </c>
      <c r="AA25" s="23" t="n">
        <v>57</v>
      </c>
      <c r="AB25" s="24" t="s">
        <v>59</v>
      </c>
      <c r="AD25" s="23" t="n">
        <v>42</v>
      </c>
      <c r="AE25" s="23" t="n">
        <v>57</v>
      </c>
      <c r="AF25" s="24" t="s">
        <v>116</v>
      </c>
      <c r="AH25" s="23" t="n">
        <v>56</v>
      </c>
      <c r="AI25" s="23" t="n">
        <v>69</v>
      </c>
      <c r="AJ25" s="24" t="s">
        <v>43</v>
      </c>
      <c r="AL25" s="23" t="n">
        <v>54</v>
      </c>
      <c r="AM25" s="23" t="n">
        <v>67</v>
      </c>
      <c r="AN25" s="24" t="s">
        <v>98</v>
      </c>
      <c r="AT25" s="25" t="n">
        <v>23</v>
      </c>
      <c r="AU25" s="26" t="n">
        <v>4</v>
      </c>
      <c r="AV25" s="27" t="n">
        <v>36</v>
      </c>
      <c r="AX25" s="25" t="n">
        <v>63</v>
      </c>
      <c r="AY25" s="26" t="n">
        <v>1</v>
      </c>
      <c r="AZ25" s="27" t="n">
        <v>132</v>
      </c>
    </row>
    <row r="26" customFormat="false" ht="14.25" hidden="false" customHeight="false" outlineLevel="0" collapsed="false">
      <c r="B26" s="28" t="s">
        <v>117</v>
      </c>
      <c r="C26" s="30"/>
      <c r="D26" s="30"/>
      <c r="E26" s="30"/>
      <c r="F26" s="30"/>
      <c r="G26" s="30"/>
      <c r="H26" s="30"/>
      <c r="I26" s="30"/>
      <c r="J26" s="29" t="n">
        <v>0</v>
      </c>
      <c r="K26" s="30"/>
      <c r="L26" s="30"/>
      <c r="M26" s="30"/>
      <c r="N26" s="30"/>
      <c r="O26" s="30"/>
      <c r="P26" s="30"/>
      <c r="Q26" s="28" t="n">
        <f aca="false">SUM(C26:P26)</f>
        <v>0</v>
      </c>
      <c r="R26" s="31" t="n">
        <v>0</v>
      </c>
      <c r="S26" s="32" t="n">
        <f aca="false">R26-Q26</f>
        <v>0</v>
      </c>
      <c r="T26" s="33" t="str">
        <f aca="false">IF(Q26="","",VLOOKUP(Q26,AH83:AJ96,3,TRUE()))</f>
        <v>なし</v>
      </c>
      <c r="V26" s="23" t="n">
        <v>58</v>
      </c>
      <c r="W26" s="23" t="n">
        <v>75</v>
      </c>
      <c r="X26" s="24" t="s">
        <v>75</v>
      </c>
      <c r="Z26" s="23" t="n">
        <v>58</v>
      </c>
      <c r="AA26" s="23" t="n">
        <v>75</v>
      </c>
      <c r="AB26" s="24" t="s">
        <v>118</v>
      </c>
      <c r="AD26" s="23" t="n">
        <v>58</v>
      </c>
      <c r="AE26" s="23" t="n">
        <v>75</v>
      </c>
      <c r="AF26" s="24" t="s">
        <v>119</v>
      </c>
      <c r="AH26" s="23" t="n">
        <v>70</v>
      </c>
      <c r="AI26" s="23" t="n">
        <v>79</v>
      </c>
      <c r="AJ26" s="24" t="s">
        <v>120</v>
      </c>
      <c r="AL26" s="23" t="n">
        <v>68</v>
      </c>
      <c r="AM26" s="23" t="n">
        <v>77</v>
      </c>
      <c r="AN26" s="24" t="s">
        <v>121</v>
      </c>
      <c r="AT26" s="25" t="n">
        <v>24</v>
      </c>
      <c r="AU26" s="26" t="s">
        <v>32</v>
      </c>
      <c r="AV26" s="27" t="n">
        <v>36</v>
      </c>
      <c r="AX26" s="25" t="n">
        <v>64</v>
      </c>
      <c r="AY26" s="26" t="n">
        <v>2</v>
      </c>
      <c r="AZ26" s="27" t="n">
        <v>134</v>
      </c>
    </row>
    <row r="27" customFormat="false" ht="14.25" hidden="false" customHeight="false" outlineLevel="0" collapsed="false">
      <c r="B27" s="28" t="s">
        <v>26</v>
      </c>
      <c r="C27" s="30"/>
      <c r="D27" s="30"/>
      <c r="E27" s="30"/>
      <c r="F27" s="30"/>
      <c r="G27" s="30"/>
      <c r="H27" s="30"/>
      <c r="I27" s="30"/>
      <c r="J27" s="30"/>
      <c r="K27" s="29" t="n">
        <v>0</v>
      </c>
      <c r="L27" s="30"/>
      <c r="M27" s="30"/>
      <c r="N27" s="30"/>
      <c r="O27" s="30"/>
      <c r="P27" s="30"/>
      <c r="Q27" s="28" t="n">
        <f aca="false">SUM(C27:P27)</f>
        <v>0</v>
      </c>
      <c r="R27" s="31" t="n">
        <v>0</v>
      </c>
      <c r="S27" s="32" t="n">
        <f aca="false">R27-Q27</f>
        <v>0</v>
      </c>
      <c r="T27" s="33" t="str">
        <f aca="false">IF(Q27="","",VLOOKUP(Q27,AL3:AN16,3,TRUE()))</f>
        <v>なし</v>
      </c>
      <c r="V27" s="23" t="n">
        <v>76</v>
      </c>
      <c r="W27" s="23" t="n">
        <v>87</v>
      </c>
      <c r="X27" s="24" t="s">
        <v>122</v>
      </c>
      <c r="Z27" s="23" t="n">
        <v>76</v>
      </c>
      <c r="AA27" s="23" t="n">
        <v>87</v>
      </c>
      <c r="AB27" s="24" t="s">
        <v>51</v>
      </c>
      <c r="AD27" s="23" t="n">
        <v>76</v>
      </c>
      <c r="AE27" s="23" t="n">
        <v>87</v>
      </c>
      <c r="AF27" s="24" t="s">
        <v>36</v>
      </c>
      <c r="AH27" s="23" t="n">
        <v>80</v>
      </c>
      <c r="AI27" s="23" t="n">
        <v>89</v>
      </c>
      <c r="AJ27" s="24" t="s">
        <v>123</v>
      </c>
      <c r="AL27" s="23" t="n">
        <v>78</v>
      </c>
      <c r="AM27" s="23" t="n">
        <v>81</v>
      </c>
      <c r="AN27" s="24" t="s">
        <v>124</v>
      </c>
      <c r="AT27" s="25" t="n">
        <v>25</v>
      </c>
      <c r="AU27" s="26" t="n">
        <v>4</v>
      </c>
      <c r="AV27" s="27" t="n">
        <v>40</v>
      </c>
      <c r="AX27" s="25" t="n">
        <v>65</v>
      </c>
      <c r="AY27" s="26" t="n">
        <v>2</v>
      </c>
      <c r="AZ27" s="27" t="n">
        <v>136</v>
      </c>
    </row>
    <row r="28" customFormat="false" ht="14.25" hidden="false" customHeight="false" outlineLevel="0" collapsed="false">
      <c r="B28" s="28" t="s">
        <v>89</v>
      </c>
      <c r="C28" s="30"/>
      <c r="D28" s="30"/>
      <c r="E28" s="30"/>
      <c r="F28" s="30"/>
      <c r="G28" s="30"/>
      <c r="H28" s="30"/>
      <c r="I28" s="30"/>
      <c r="J28" s="30"/>
      <c r="K28" s="30"/>
      <c r="L28" s="29" t="n">
        <v>0</v>
      </c>
      <c r="M28" s="30"/>
      <c r="N28" s="30"/>
      <c r="O28" s="30"/>
      <c r="P28" s="30"/>
      <c r="Q28" s="28" t="n">
        <f aca="false">SUM(C28:P28)</f>
        <v>0</v>
      </c>
      <c r="R28" s="31" t="n">
        <v>0</v>
      </c>
      <c r="S28" s="32" t="n">
        <f aca="false">R28-Q28</f>
        <v>0</v>
      </c>
      <c r="T28" s="33" t="str">
        <f aca="false">IF(Q28="","",VLOOKUP(Q28,AL19:AN32,3,TRUE()))</f>
        <v>なし</v>
      </c>
      <c r="V28" s="23" t="n">
        <v>88</v>
      </c>
      <c r="W28" s="23" t="n">
        <v>99</v>
      </c>
      <c r="X28" s="24" t="s">
        <v>125</v>
      </c>
      <c r="Z28" s="23" t="n">
        <v>88</v>
      </c>
      <c r="AA28" s="23" t="n">
        <v>99</v>
      </c>
      <c r="AB28" s="24" t="s">
        <v>75</v>
      </c>
      <c r="AD28" s="23" t="n">
        <v>88</v>
      </c>
      <c r="AE28" s="23" t="n">
        <v>99</v>
      </c>
      <c r="AF28" s="24" t="s">
        <v>126</v>
      </c>
      <c r="AH28" s="23" t="n">
        <v>90</v>
      </c>
      <c r="AI28" s="23" t="n">
        <v>99</v>
      </c>
      <c r="AJ28" s="24" t="s">
        <v>127</v>
      </c>
      <c r="AL28" s="23" t="n">
        <v>82</v>
      </c>
      <c r="AM28" s="23" t="n">
        <v>99</v>
      </c>
      <c r="AN28" s="24" t="s">
        <v>98</v>
      </c>
      <c r="AT28" s="25" t="n">
        <v>26</v>
      </c>
      <c r="AU28" s="26" t="n">
        <v>4</v>
      </c>
      <c r="AV28" s="27" t="n">
        <v>44</v>
      </c>
      <c r="AX28" s="25" t="n">
        <v>66</v>
      </c>
      <c r="AY28" s="26" t="n">
        <v>2</v>
      </c>
      <c r="AZ28" s="27" t="n">
        <v>138</v>
      </c>
    </row>
    <row r="29" customFormat="false" ht="14.25" hidden="false" customHeight="false" outlineLevel="0" collapsed="false">
      <c r="B29" s="28" t="s">
        <v>12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29" t="n">
        <v>0</v>
      </c>
      <c r="N29" s="30"/>
      <c r="O29" s="30"/>
      <c r="P29" s="30"/>
      <c r="Q29" s="28" t="n">
        <f aca="false">SUM(C29:P29)</f>
        <v>0</v>
      </c>
      <c r="R29" s="31" t="n">
        <v>0</v>
      </c>
      <c r="S29" s="32" t="n">
        <f aca="false">R29-Q29</f>
        <v>0</v>
      </c>
      <c r="T29" s="33" t="str">
        <f aca="false">IF(Q29="","",VLOOKUP(Q29,AL35:AN48,3,TRUE()))</f>
        <v>なし</v>
      </c>
      <c r="V29" s="23" t="n">
        <v>100</v>
      </c>
      <c r="W29" s="23" t="n">
        <v>999</v>
      </c>
      <c r="X29" s="24" t="s">
        <v>129</v>
      </c>
      <c r="Z29" s="23" t="n">
        <v>100</v>
      </c>
      <c r="AA29" s="23" t="n">
        <v>999</v>
      </c>
      <c r="AB29" s="24" t="s">
        <v>130</v>
      </c>
      <c r="AD29" s="23" t="n">
        <v>100</v>
      </c>
      <c r="AE29" s="23" t="n">
        <v>999</v>
      </c>
      <c r="AF29" s="24" t="s">
        <v>131</v>
      </c>
      <c r="AH29" s="23" t="n">
        <v>100</v>
      </c>
      <c r="AI29" s="23" t="n">
        <v>999</v>
      </c>
      <c r="AJ29" s="24" t="s">
        <v>132</v>
      </c>
      <c r="AL29" s="23" t="n">
        <v>100</v>
      </c>
      <c r="AM29" s="23" t="n">
        <v>999</v>
      </c>
      <c r="AN29" s="24" t="s">
        <v>133</v>
      </c>
      <c r="AT29" s="25" t="n">
        <v>27</v>
      </c>
      <c r="AU29" s="26" t="s">
        <v>32</v>
      </c>
      <c r="AV29" s="27" t="n">
        <v>44</v>
      </c>
      <c r="AX29" s="25" t="n">
        <v>67</v>
      </c>
      <c r="AY29" s="26" t="n">
        <v>3</v>
      </c>
      <c r="AZ29" s="27" t="n">
        <v>141</v>
      </c>
    </row>
    <row r="30" customFormat="false" ht="14.25" hidden="false" customHeight="false" outlineLevel="0" collapsed="false">
      <c r="B30" s="34" t="s">
        <v>134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n">
        <v>0</v>
      </c>
      <c r="O30" s="30"/>
      <c r="P30" s="30"/>
      <c r="Q30" s="34" t="n">
        <f aca="false">SUM(C30:P30)</f>
        <v>0</v>
      </c>
      <c r="R30" s="37" t="n">
        <v>0</v>
      </c>
      <c r="S30" s="38" t="n">
        <f aca="false">R30-Q30</f>
        <v>0</v>
      </c>
      <c r="T30" s="33" t="str">
        <f aca="false">IF(Q30="","",VLOOKUP(Q30,AL51:AN64,3,TRUE()))</f>
        <v>なし</v>
      </c>
      <c r="V30" s="23"/>
      <c r="W30" s="23"/>
      <c r="X30" s="23"/>
      <c r="Z30" s="23"/>
      <c r="AA30" s="23"/>
      <c r="AB30" s="23"/>
      <c r="AD30" s="23"/>
      <c r="AE30" s="23"/>
      <c r="AF30" s="23"/>
      <c r="AH30" s="23"/>
      <c r="AI30" s="23"/>
      <c r="AJ30" s="23"/>
      <c r="AL30" s="23"/>
      <c r="AM30" s="23"/>
      <c r="AN30" s="23"/>
      <c r="AT30" s="25" t="n">
        <v>28</v>
      </c>
      <c r="AU30" s="26" t="n">
        <v>5</v>
      </c>
      <c r="AV30" s="27" t="n">
        <v>49</v>
      </c>
      <c r="AX30" s="25" t="n">
        <v>68</v>
      </c>
      <c r="AY30" s="26" t="n">
        <v>3</v>
      </c>
      <c r="AZ30" s="27" t="n">
        <v>144</v>
      </c>
    </row>
    <row r="31" customFormat="false" ht="14.25" hidden="false" customHeight="false" outlineLevel="0" collapsed="false">
      <c r="B31" s="34" t="s">
        <v>13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 t="n">
        <v>0</v>
      </c>
      <c r="P31" s="35"/>
      <c r="Q31" s="34" t="n">
        <f aca="false">SUM(C31:P31)</f>
        <v>0</v>
      </c>
      <c r="R31" s="37" t="n">
        <v>0</v>
      </c>
      <c r="S31" s="38" t="n">
        <f aca="false">R31-Q31</f>
        <v>0</v>
      </c>
      <c r="T31" s="39" t="str">
        <f aca="false">IF(Q31="","",VLOOKUP(Q31,AL67:AN80,3,TRUE()))</f>
        <v>なし</v>
      </c>
      <c r="V31" s="40"/>
      <c r="W31" s="40"/>
      <c r="X31" s="40"/>
      <c r="Z31" s="23"/>
      <c r="AA31" s="23"/>
      <c r="AB31" s="23"/>
      <c r="AD31" s="40"/>
      <c r="AE31" s="40"/>
      <c r="AF31" s="40"/>
      <c r="AH31" s="40"/>
      <c r="AI31" s="40"/>
      <c r="AJ31" s="40"/>
      <c r="AL31" s="23"/>
      <c r="AM31" s="23"/>
      <c r="AN31" s="23"/>
      <c r="AT31" s="25" t="n">
        <v>29</v>
      </c>
      <c r="AU31" s="26" t="n">
        <v>5</v>
      </c>
      <c r="AV31" s="27" t="n">
        <v>54</v>
      </c>
      <c r="AX31" s="25" t="n">
        <v>69</v>
      </c>
      <c r="AY31" s="26" t="n">
        <v>2</v>
      </c>
      <c r="AZ31" s="27" t="n">
        <v>146</v>
      </c>
    </row>
    <row r="32" s="41" customFormat="true" ht="14.25" hidden="false" customHeight="false" outlineLevel="0" collapsed="false">
      <c r="B32" s="34" t="s">
        <v>13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 t="n">
        <v>0</v>
      </c>
      <c r="Q32" s="34" t="n">
        <f aca="false">SUM(C32:P32)</f>
        <v>0</v>
      </c>
      <c r="R32" s="37" t="n">
        <v>0</v>
      </c>
      <c r="S32" s="38" t="n">
        <f aca="false">R32-Q32</f>
        <v>0</v>
      </c>
      <c r="T32" s="42" t="str">
        <f aca="false">IF(Q32="","",VLOOKUP(Q32,AL83:AN96,3,TRUE()))</f>
        <v>なし</v>
      </c>
      <c r="V32" s="23"/>
      <c r="W32" s="23"/>
      <c r="X32" s="23"/>
      <c r="Y32" s="43"/>
      <c r="Z32" s="23"/>
      <c r="AA32" s="23"/>
      <c r="AB32" s="23"/>
      <c r="AC32" s="43"/>
      <c r="AD32" s="23"/>
      <c r="AE32" s="23"/>
      <c r="AF32" s="23"/>
      <c r="AH32" s="23"/>
      <c r="AI32" s="23"/>
      <c r="AJ32" s="23"/>
      <c r="AL32" s="23"/>
      <c r="AM32" s="23"/>
      <c r="AN32" s="23"/>
      <c r="AT32" s="25" t="n">
        <v>30</v>
      </c>
      <c r="AU32" s="26" t="s">
        <v>32</v>
      </c>
      <c r="AV32" s="27" t="n">
        <v>54</v>
      </c>
      <c r="AX32" s="25" t="n">
        <v>70</v>
      </c>
      <c r="AY32" s="26" t="n">
        <v>2</v>
      </c>
      <c r="AZ32" s="27" t="n">
        <v>148</v>
      </c>
    </row>
    <row r="33" customFormat="false" ht="15" hidden="false" customHeight="false" outlineLevel="0" collapsed="false">
      <c r="B33" s="44" t="s">
        <v>16</v>
      </c>
      <c r="C33" s="44" t="n">
        <f aca="false">SUM(C3:C32)</f>
        <v>0</v>
      </c>
      <c r="D33" s="44" t="n">
        <f aca="false">SUM(D3:D32)</f>
        <v>0</v>
      </c>
      <c r="E33" s="44" t="n">
        <f aca="false">SUM(E3:E32)</f>
        <v>0</v>
      </c>
      <c r="F33" s="44" t="n">
        <f aca="false">SUM(F3:F32)</f>
        <v>0</v>
      </c>
      <c r="G33" s="44" t="n">
        <f aca="false">SUM(G3:G32)</f>
        <v>0</v>
      </c>
      <c r="H33" s="44" t="n">
        <f aca="false">SUM(H3:H32)</f>
        <v>0</v>
      </c>
      <c r="I33" s="44" t="n">
        <f aca="false">SUM(I3:I32)</f>
        <v>0</v>
      </c>
      <c r="J33" s="44" t="n">
        <f aca="false">SUM(J3:J32)</f>
        <v>0</v>
      </c>
      <c r="K33" s="44" t="n">
        <f aca="false">SUM(K3:K32)</f>
        <v>0</v>
      </c>
      <c r="L33" s="44" t="n">
        <f aca="false">SUM(L3:L32)</f>
        <v>0</v>
      </c>
      <c r="M33" s="44" t="n">
        <f aca="false">SUM(M3:M32)</f>
        <v>0</v>
      </c>
      <c r="N33" s="44" t="n">
        <f aca="false">SUM(N3:N32)</f>
        <v>0</v>
      </c>
      <c r="O33" s="44" t="n">
        <f aca="false">SUM(O3:O32)</f>
        <v>0</v>
      </c>
      <c r="P33" s="44" t="n">
        <f aca="false">SUM(P3:P32)</f>
        <v>0</v>
      </c>
      <c r="Q33" s="45"/>
      <c r="R33" s="46"/>
      <c r="S33" s="47" t="n">
        <f aca="false">SUM(S3:S32)</f>
        <v>0</v>
      </c>
      <c r="AD33" s="2"/>
      <c r="AE33" s="2"/>
      <c r="AF33" s="2"/>
      <c r="AH33" s="2"/>
      <c r="AI33" s="2"/>
      <c r="AJ33" s="2"/>
      <c r="AL33" s="2"/>
      <c r="AM33" s="2"/>
      <c r="AN33" s="2"/>
      <c r="AO33" s="41"/>
      <c r="AP33" s="41"/>
      <c r="AQ33" s="41"/>
      <c r="AR33" s="41"/>
      <c r="AS33" s="41"/>
      <c r="AT33" s="25" t="n">
        <v>31</v>
      </c>
      <c r="AU33" s="26" t="n">
        <v>4</v>
      </c>
      <c r="AV33" s="27" t="n">
        <v>58</v>
      </c>
      <c r="AW33" s="41"/>
      <c r="AX33" s="25" t="n">
        <v>71</v>
      </c>
      <c r="AY33" s="26" t="n">
        <v>3</v>
      </c>
      <c r="AZ33" s="27" t="n">
        <v>151</v>
      </c>
    </row>
    <row r="34" customFormat="false" ht="14.25" hidden="false" customHeight="false" outlineLevel="0" collapsed="false">
      <c r="B34" s="48" t="s">
        <v>137</v>
      </c>
      <c r="C34" s="49" t="n">
        <v>1</v>
      </c>
      <c r="D34" s="49" t="n">
        <v>1</v>
      </c>
      <c r="E34" s="49" t="n">
        <v>1</v>
      </c>
      <c r="F34" s="49" t="n">
        <v>1</v>
      </c>
      <c r="G34" s="49" t="n">
        <v>1</v>
      </c>
      <c r="H34" s="49" t="n">
        <v>1</v>
      </c>
      <c r="I34" s="49" t="n">
        <v>1</v>
      </c>
      <c r="J34" s="49" t="n">
        <v>1</v>
      </c>
      <c r="K34" s="49" t="n">
        <v>1</v>
      </c>
      <c r="L34" s="49" t="n">
        <v>1</v>
      </c>
      <c r="M34" s="49" t="n">
        <v>1</v>
      </c>
      <c r="N34" s="49" t="n">
        <v>1</v>
      </c>
      <c r="O34" s="49" t="n">
        <v>1</v>
      </c>
      <c r="P34" s="49" t="n">
        <v>1</v>
      </c>
      <c r="Q34" s="30"/>
      <c r="R34" s="30"/>
      <c r="S34" s="50"/>
      <c r="V34" s="13" t="s">
        <v>20</v>
      </c>
      <c r="W34" s="13" t="s">
        <v>21</v>
      </c>
      <c r="X34" s="14" t="s">
        <v>39</v>
      </c>
      <c r="Z34" s="13" t="s">
        <v>20</v>
      </c>
      <c r="AA34" s="13" t="s">
        <v>21</v>
      </c>
      <c r="AB34" s="14" t="s">
        <v>69</v>
      </c>
      <c r="AD34" s="13" t="s">
        <v>20</v>
      </c>
      <c r="AE34" s="13" t="s">
        <v>21</v>
      </c>
      <c r="AF34" s="14" t="s">
        <v>86</v>
      </c>
      <c r="AH34" s="13" t="s">
        <v>20</v>
      </c>
      <c r="AI34" s="13" t="s">
        <v>21</v>
      </c>
      <c r="AJ34" s="14" t="s">
        <v>104</v>
      </c>
      <c r="AL34" s="13" t="s">
        <v>20</v>
      </c>
      <c r="AM34" s="13" t="s">
        <v>21</v>
      </c>
      <c r="AN34" s="14" t="s">
        <v>128</v>
      </c>
      <c r="AO34" s="41"/>
      <c r="AP34" s="41"/>
      <c r="AQ34" s="41"/>
      <c r="AR34" s="41"/>
      <c r="AS34" s="41"/>
      <c r="AT34" s="25" t="n">
        <v>32</v>
      </c>
      <c r="AU34" s="26" t="n">
        <v>5</v>
      </c>
      <c r="AV34" s="27" t="n">
        <v>63</v>
      </c>
      <c r="AW34" s="41"/>
      <c r="AX34" s="25" t="n">
        <v>72</v>
      </c>
      <c r="AY34" s="26" t="n">
        <v>1</v>
      </c>
      <c r="AZ34" s="27" t="n">
        <v>152</v>
      </c>
    </row>
    <row r="35" customFormat="false" ht="14.25" hidden="false" customHeight="false" outlineLevel="0" collapsed="false">
      <c r="B35" s="51" t="s">
        <v>138</v>
      </c>
      <c r="C35" s="51" t="n">
        <f aca="false">IF(C34="","",VLOOKUP(C34,$AT$3:$AV$87,3,FALSE()))</f>
        <v>0</v>
      </c>
      <c r="D35" s="51" t="n">
        <f aca="false">IF(D34="","",VLOOKUP(D34,$AT$3:$AV$87,3,FALSE()))</f>
        <v>0</v>
      </c>
      <c r="E35" s="51" t="n">
        <f aca="false">IF(E34="","",VLOOKUP(E34,$AT$3:$AV$87,3,FALSE()))</f>
        <v>0</v>
      </c>
      <c r="F35" s="51" t="n">
        <f aca="false">IF(F34="","",VLOOKUP(F34,$AT$3:$AV$87,3,FALSE()))</f>
        <v>0</v>
      </c>
      <c r="G35" s="51" t="n">
        <f aca="false">IF(G34="","",VLOOKUP(G34,$AT$3:$AV$87,3,FALSE()))</f>
        <v>0</v>
      </c>
      <c r="H35" s="51" t="n">
        <f aca="false">IF(H34="","",VLOOKUP(H34,$AT$3:$AV$87,3,FALSE()))</f>
        <v>0</v>
      </c>
      <c r="I35" s="51" t="n">
        <f aca="false">IF(I34="","",VLOOKUP(I34,$AT$3:$AV$87,3,FALSE()))</f>
        <v>0</v>
      </c>
      <c r="J35" s="51" t="n">
        <f aca="false">IF(J34="","",VLOOKUP(J34,$AT$3:$AV$87,3,FALSE()))</f>
        <v>0</v>
      </c>
      <c r="K35" s="51" t="n">
        <f aca="false">IF(K34="","",VLOOKUP(K34,$AT$3:$AV$87,3,FALSE()))</f>
        <v>0</v>
      </c>
      <c r="L35" s="51" t="n">
        <f aca="false">IF(L34="","",VLOOKUP(L34,$AT$3:$AV$87,3,FALSE()))</f>
        <v>0</v>
      </c>
      <c r="M35" s="51" t="n">
        <f aca="false">IF(M34="","",VLOOKUP(M34,$AT$3:$AV$87,3,FALSE()))</f>
        <v>0</v>
      </c>
      <c r="N35" s="51" t="n">
        <f aca="false">IF(N34="","",VLOOKUP(N34,$AT$3:$AV$87,3,FALSE()))</f>
        <v>0</v>
      </c>
      <c r="O35" s="51" t="n">
        <f aca="false">IF(O34="","",VLOOKUP(O34,$AT$3:$AV$87,3,FALSE()))</f>
        <v>0</v>
      </c>
      <c r="P35" s="51" t="n">
        <f aca="false">IF(P34="","",VLOOKUP(P34,$AT$3:$AV$87,3,FALSE()))</f>
        <v>0</v>
      </c>
      <c r="Q35" s="30"/>
      <c r="R35" s="30"/>
      <c r="S35" s="50"/>
      <c r="V35" s="23" t="n">
        <v>0</v>
      </c>
      <c r="W35" s="23" t="n">
        <v>2</v>
      </c>
      <c r="X35" s="24" t="s">
        <v>31</v>
      </c>
      <c r="Z35" s="23" t="n">
        <v>0</v>
      </c>
      <c r="AA35" s="23" t="n">
        <v>2</v>
      </c>
      <c r="AB35" s="24" t="s">
        <v>31</v>
      </c>
      <c r="AD35" s="23" t="n">
        <v>0</v>
      </c>
      <c r="AE35" s="23" t="n">
        <v>5</v>
      </c>
      <c r="AF35" s="24" t="s">
        <v>31</v>
      </c>
      <c r="AH35" s="23" t="n">
        <v>0</v>
      </c>
      <c r="AI35" s="23" t="n">
        <v>7</v>
      </c>
      <c r="AJ35" s="24" t="s">
        <v>31</v>
      </c>
      <c r="AL35" s="23" t="n">
        <v>0</v>
      </c>
      <c r="AM35" s="23" t="n">
        <v>3</v>
      </c>
      <c r="AN35" s="24" t="s">
        <v>31</v>
      </c>
      <c r="AT35" s="25" t="n">
        <v>33</v>
      </c>
      <c r="AU35" s="26" t="s">
        <v>32</v>
      </c>
      <c r="AV35" s="27" t="n">
        <v>63</v>
      </c>
      <c r="AX35" s="25" t="n">
        <v>73</v>
      </c>
      <c r="AY35" s="26" t="n">
        <v>2</v>
      </c>
      <c r="AZ35" s="27" t="n">
        <v>154</v>
      </c>
    </row>
    <row r="36" customFormat="false" ht="14.25" hidden="false" customHeight="false" outlineLevel="0" collapsed="false">
      <c r="B36" s="52" t="s">
        <v>139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30"/>
      <c r="R36" s="30"/>
      <c r="S36" s="50"/>
      <c r="V36" s="23" t="n">
        <v>3</v>
      </c>
      <c r="W36" s="23" t="n">
        <v>6</v>
      </c>
      <c r="X36" s="24" t="s">
        <v>36</v>
      </c>
      <c r="Z36" s="23" t="n">
        <v>3</v>
      </c>
      <c r="AA36" s="23" t="n">
        <v>6</v>
      </c>
      <c r="AB36" s="24" t="s">
        <v>140</v>
      </c>
      <c r="AD36" s="23" t="n">
        <v>6</v>
      </c>
      <c r="AE36" s="23" t="n">
        <v>11</v>
      </c>
      <c r="AF36" s="24" t="s">
        <v>141</v>
      </c>
      <c r="AH36" s="23" t="n">
        <v>8</v>
      </c>
      <c r="AI36" s="23" t="n">
        <v>17</v>
      </c>
      <c r="AJ36" s="24" t="s">
        <v>142</v>
      </c>
      <c r="AL36" s="23" t="n">
        <v>4</v>
      </c>
      <c r="AM36" s="23" t="n">
        <v>9</v>
      </c>
      <c r="AN36" s="24" t="s">
        <v>143</v>
      </c>
      <c r="AT36" s="25" t="n">
        <v>34</v>
      </c>
      <c r="AU36" s="26" t="n">
        <v>5</v>
      </c>
      <c r="AV36" s="27" t="n">
        <v>68</v>
      </c>
      <c r="AX36" s="25" t="n">
        <v>74</v>
      </c>
      <c r="AY36" s="26" t="n">
        <v>2</v>
      </c>
      <c r="AZ36" s="27" t="n">
        <v>156</v>
      </c>
    </row>
    <row r="37" customFormat="false" ht="14.25" hidden="false" customHeight="false" outlineLevel="0" collapsed="false">
      <c r="B37" s="53" t="s">
        <v>144</v>
      </c>
      <c r="C37" s="53" t="n">
        <f aca="false">C35+C36</f>
        <v>0</v>
      </c>
      <c r="D37" s="53" t="n">
        <f aca="false">D35+D36</f>
        <v>0</v>
      </c>
      <c r="E37" s="53" t="n">
        <f aca="false">E35+E36</f>
        <v>0</v>
      </c>
      <c r="F37" s="53" t="n">
        <f aca="false">F35+F36</f>
        <v>0</v>
      </c>
      <c r="G37" s="53" t="n">
        <f aca="false">G35+G36</f>
        <v>0</v>
      </c>
      <c r="H37" s="53" t="n">
        <f aca="false">H35+H36</f>
        <v>0</v>
      </c>
      <c r="I37" s="53" t="n">
        <f aca="false">I35+I36</f>
        <v>0</v>
      </c>
      <c r="J37" s="53" t="n">
        <f aca="false">J35+J36</f>
        <v>0</v>
      </c>
      <c r="K37" s="53" t="n">
        <f aca="false">K35+K36</f>
        <v>0</v>
      </c>
      <c r="L37" s="53" t="n">
        <f aca="false">L35+L36</f>
        <v>0</v>
      </c>
      <c r="M37" s="53" t="n">
        <f aca="false">M35+M36</f>
        <v>0</v>
      </c>
      <c r="N37" s="53" t="n">
        <f aca="false">N35+N36</f>
        <v>0</v>
      </c>
      <c r="O37" s="53" t="n">
        <f aca="false">O35+O36</f>
        <v>0</v>
      </c>
      <c r="P37" s="53"/>
      <c r="Q37" s="30"/>
      <c r="R37" s="30"/>
      <c r="S37" s="50"/>
      <c r="V37" s="23" t="n">
        <v>7</v>
      </c>
      <c r="W37" s="23" t="n">
        <v>12</v>
      </c>
      <c r="X37" s="24" t="s">
        <v>145</v>
      </c>
      <c r="Z37" s="23" t="n">
        <v>7</v>
      </c>
      <c r="AA37" s="23" t="n">
        <v>12</v>
      </c>
      <c r="AB37" s="24" t="s">
        <v>36</v>
      </c>
      <c r="AD37" s="23" t="n">
        <v>12</v>
      </c>
      <c r="AE37" s="23" t="n">
        <v>17</v>
      </c>
      <c r="AF37" s="24" t="s">
        <v>146</v>
      </c>
      <c r="AH37" s="23" t="n">
        <v>18</v>
      </c>
      <c r="AI37" s="23" t="n">
        <v>25</v>
      </c>
      <c r="AJ37" s="24" t="s">
        <v>147</v>
      </c>
      <c r="AL37" s="23" t="n">
        <v>10</v>
      </c>
      <c r="AM37" s="23" t="n">
        <v>15</v>
      </c>
      <c r="AN37" s="24" t="s">
        <v>148</v>
      </c>
      <c r="AT37" s="25" t="n">
        <v>35</v>
      </c>
      <c r="AU37" s="26" t="n">
        <v>4</v>
      </c>
      <c r="AV37" s="27" t="n">
        <v>72</v>
      </c>
      <c r="AX37" s="25" t="n">
        <v>75</v>
      </c>
      <c r="AY37" s="26" t="n">
        <v>2</v>
      </c>
      <c r="AZ37" s="27" t="n">
        <v>158</v>
      </c>
    </row>
    <row r="38" customFormat="false" ht="14.25" hidden="false" customHeight="false" outlineLevel="0" collapsed="false">
      <c r="B38" s="54" t="s">
        <v>149</v>
      </c>
      <c r="C38" s="55" t="n">
        <f aca="false">C37-C33</f>
        <v>0</v>
      </c>
      <c r="D38" s="55" t="n">
        <f aca="false">D37-D33</f>
        <v>0</v>
      </c>
      <c r="E38" s="55" t="n">
        <f aca="false">E37-E33</f>
        <v>0</v>
      </c>
      <c r="F38" s="55" t="n">
        <f aca="false">F37-F33</f>
        <v>0</v>
      </c>
      <c r="G38" s="55" t="n">
        <f aca="false">G37-G33</f>
        <v>0</v>
      </c>
      <c r="H38" s="55" t="n">
        <f aca="false">H37-H33</f>
        <v>0</v>
      </c>
      <c r="I38" s="55" t="n">
        <f aca="false">I37-I33</f>
        <v>0</v>
      </c>
      <c r="J38" s="55" t="n">
        <f aca="false">J37-J33</f>
        <v>0</v>
      </c>
      <c r="K38" s="55" t="n">
        <f aca="false">K37-K33</f>
        <v>0</v>
      </c>
      <c r="L38" s="55" t="n">
        <f aca="false">L37-L33</f>
        <v>0</v>
      </c>
      <c r="M38" s="55" t="n">
        <f aca="false">M37-M33</f>
        <v>0</v>
      </c>
      <c r="N38" s="55" t="n">
        <f aca="false">N37-N33</f>
        <v>0</v>
      </c>
      <c r="O38" s="55" t="n">
        <f aca="false">O37-O33</f>
        <v>0</v>
      </c>
      <c r="P38" s="55" t="n">
        <f aca="false">P37-P33</f>
        <v>0</v>
      </c>
      <c r="Q38" s="55" t="n">
        <f aca="false">SUM(C38:P38)</f>
        <v>0</v>
      </c>
      <c r="R38" s="30"/>
      <c r="S38" s="50"/>
      <c r="V38" s="23" t="n">
        <v>13</v>
      </c>
      <c r="W38" s="23" t="n">
        <v>21</v>
      </c>
      <c r="X38" s="24" t="s">
        <v>59</v>
      </c>
      <c r="Z38" s="23" t="n">
        <v>13</v>
      </c>
      <c r="AA38" s="23" t="n">
        <v>21</v>
      </c>
      <c r="AB38" s="24" t="s">
        <v>150</v>
      </c>
      <c r="AD38" s="23" t="n">
        <v>18</v>
      </c>
      <c r="AE38" s="23" t="n">
        <v>24</v>
      </c>
      <c r="AF38" s="24" t="s">
        <v>141</v>
      </c>
      <c r="AH38" s="23" t="n">
        <v>26</v>
      </c>
      <c r="AI38" s="23" t="n">
        <v>37</v>
      </c>
      <c r="AJ38" s="24" t="s">
        <v>151</v>
      </c>
      <c r="AL38" s="23" t="n">
        <v>16</v>
      </c>
      <c r="AM38" s="23" t="n">
        <v>21</v>
      </c>
      <c r="AN38" s="24" t="s">
        <v>42</v>
      </c>
      <c r="AT38" s="25" t="n">
        <v>36</v>
      </c>
      <c r="AU38" s="26" t="s">
        <v>32</v>
      </c>
      <c r="AV38" s="27" t="n">
        <v>72</v>
      </c>
      <c r="AX38" s="25" t="n">
        <v>76</v>
      </c>
      <c r="AY38" s="26" t="n">
        <v>3</v>
      </c>
      <c r="AZ38" s="27" t="n">
        <f aca="false">AZ37+AY38</f>
        <v>161</v>
      </c>
    </row>
    <row r="39" customFormat="false" ht="14.25" hidden="false" customHeight="false" outlineLevel="0" collapsed="false">
      <c r="B39" s="52" t="s">
        <v>152</v>
      </c>
      <c r="C39" s="52" t="n">
        <f aca="false">$C$42-C34</f>
        <v>79</v>
      </c>
      <c r="D39" s="52" t="n">
        <f aca="false">$C$42-D34</f>
        <v>79</v>
      </c>
      <c r="E39" s="52" t="n">
        <f aca="false">$C$42-E34</f>
        <v>79</v>
      </c>
      <c r="F39" s="52" t="n">
        <f aca="false">$C$42-F34</f>
        <v>79</v>
      </c>
      <c r="G39" s="52" t="n">
        <f aca="false">$C$42-G34</f>
        <v>79</v>
      </c>
      <c r="H39" s="52" t="n">
        <f aca="false">$C$42-H34</f>
        <v>79</v>
      </c>
      <c r="I39" s="52" t="n">
        <f aca="false">$C$42-I34</f>
        <v>79</v>
      </c>
      <c r="J39" s="52" t="n">
        <f aca="false">$C$42-J34</f>
        <v>79</v>
      </c>
      <c r="K39" s="52" t="n">
        <f aca="false">$C$42-K34</f>
        <v>79</v>
      </c>
      <c r="L39" s="52" t="n">
        <f aca="false">$C$42-L34</f>
        <v>79</v>
      </c>
      <c r="M39" s="52" t="n">
        <f aca="false">$C$42-M34</f>
        <v>79</v>
      </c>
      <c r="N39" s="52" t="n">
        <f aca="false">$C$42-N34</f>
        <v>79</v>
      </c>
      <c r="O39" s="52" t="n">
        <f aca="false">$C$42-O34</f>
        <v>79</v>
      </c>
      <c r="P39" s="52" t="n">
        <f aca="false">$C$42-P34</f>
        <v>79</v>
      </c>
      <c r="Q39" s="56" t="n">
        <f aca="false">SUM(C39:P39)</f>
        <v>1106</v>
      </c>
      <c r="R39" s="30"/>
      <c r="S39" s="50"/>
      <c r="V39" s="23" t="n">
        <v>22</v>
      </c>
      <c r="W39" s="23" t="n">
        <v>34</v>
      </c>
      <c r="X39" s="24" t="s">
        <v>153</v>
      </c>
      <c r="Z39" s="23" t="n">
        <v>22</v>
      </c>
      <c r="AA39" s="23" t="n">
        <v>34</v>
      </c>
      <c r="AB39" s="24" t="s">
        <v>36</v>
      </c>
      <c r="AD39" s="23" t="n">
        <v>25</v>
      </c>
      <c r="AE39" s="23" t="n">
        <v>31</v>
      </c>
      <c r="AF39" s="24" t="s">
        <v>154</v>
      </c>
      <c r="AH39" s="23" t="n">
        <v>38</v>
      </c>
      <c r="AI39" s="23" t="n">
        <v>45</v>
      </c>
      <c r="AJ39" s="24" t="s">
        <v>106</v>
      </c>
      <c r="AL39" s="23" t="n">
        <v>22</v>
      </c>
      <c r="AM39" s="23" t="n">
        <v>31</v>
      </c>
      <c r="AN39" s="24" t="s">
        <v>155</v>
      </c>
      <c r="AT39" s="25" t="n">
        <v>37</v>
      </c>
      <c r="AU39" s="26" t="n">
        <v>4</v>
      </c>
      <c r="AV39" s="27" t="n">
        <v>76</v>
      </c>
      <c r="AX39" s="25" t="n">
        <v>77</v>
      </c>
      <c r="AY39" s="26" t="n">
        <v>2</v>
      </c>
      <c r="AZ39" s="27" t="n">
        <f aca="false">AZ38+AY39</f>
        <v>163</v>
      </c>
    </row>
    <row r="40" customFormat="false" ht="14.25" hidden="false" customHeight="false" outlineLevel="0" collapsed="false">
      <c r="B40" s="57" t="s">
        <v>156</v>
      </c>
      <c r="C40" s="57" t="n">
        <f aca="false">C44-C37</f>
        <v>175</v>
      </c>
      <c r="D40" s="57" t="n">
        <f aca="false">C44-D37</f>
        <v>175</v>
      </c>
      <c r="E40" s="57" t="n">
        <f aca="false">C44-E37</f>
        <v>175</v>
      </c>
      <c r="F40" s="57" t="n">
        <f aca="false">C44-F37</f>
        <v>175</v>
      </c>
      <c r="G40" s="57" t="n">
        <f aca="false">C44-G37</f>
        <v>175</v>
      </c>
      <c r="H40" s="57" t="n">
        <f aca="false">C44-H37</f>
        <v>175</v>
      </c>
      <c r="I40" s="57" t="n">
        <f aca="false">C44-I37</f>
        <v>175</v>
      </c>
      <c r="J40" s="57" t="n">
        <f aca="false">C44-J37</f>
        <v>175</v>
      </c>
      <c r="K40" s="57" t="n">
        <f aca="false">C44-K37</f>
        <v>175</v>
      </c>
      <c r="L40" s="57" t="n">
        <f aca="false">C44-L37</f>
        <v>175</v>
      </c>
      <c r="M40" s="57" t="n">
        <f aca="false">C44-M37</f>
        <v>175</v>
      </c>
      <c r="N40" s="57" t="n">
        <f aca="false">C44-N37</f>
        <v>175</v>
      </c>
      <c r="O40" s="57" t="n">
        <f aca="false">C44-O37</f>
        <v>175</v>
      </c>
      <c r="P40" s="57" t="n">
        <f aca="false">C44-P37</f>
        <v>175</v>
      </c>
      <c r="Q40" s="58" t="n">
        <f aca="false">SUM(C40:P40)</f>
        <v>2450</v>
      </c>
      <c r="R40" s="59"/>
      <c r="S40" s="60"/>
      <c r="V40" s="23" t="n">
        <v>35</v>
      </c>
      <c r="W40" s="23" t="n">
        <v>41</v>
      </c>
      <c r="X40" s="24" t="s">
        <v>75</v>
      </c>
      <c r="Z40" s="23" t="n">
        <v>35</v>
      </c>
      <c r="AA40" s="23" t="n">
        <v>41</v>
      </c>
      <c r="AB40" s="24" t="s">
        <v>157</v>
      </c>
      <c r="AD40" s="23" t="n">
        <v>32</v>
      </c>
      <c r="AE40" s="23" t="n">
        <v>39</v>
      </c>
      <c r="AF40" s="24" t="s">
        <v>141</v>
      </c>
      <c r="AH40" s="23" t="n">
        <v>46</v>
      </c>
      <c r="AI40" s="23" t="n">
        <v>53</v>
      </c>
      <c r="AJ40" s="24" t="s">
        <v>97</v>
      </c>
      <c r="AL40" s="23" t="n">
        <v>32</v>
      </c>
      <c r="AM40" s="23" t="n">
        <v>41</v>
      </c>
      <c r="AN40" s="24" t="s">
        <v>48</v>
      </c>
      <c r="AT40" s="25" t="n">
        <v>38</v>
      </c>
      <c r="AU40" s="26" t="n">
        <v>3</v>
      </c>
      <c r="AV40" s="27" t="n">
        <v>79</v>
      </c>
      <c r="AX40" s="25" t="n">
        <v>78</v>
      </c>
      <c r="AY40" s="26" t="n">
        <v>2</v>
      </c>
      <c r="AZ40" s="27" t="n">
        <f aca="false">AZ39+AY40</f>
        <v>165</v>
      </c>
    </row>
    <row r="41" customFormat="false" ht="15" hidden="false" customHeight="false" outlineLevel="0" collapsed="false">
      <c r="P41" s="61" t="s">
        <v>158</v>
      </c>
      <c r="V41" s="23" t="n">
        <v>42</v>
      </c>
      <c r="W41" s="23" t="n">
        <v>57</v>
      </c>
      <c r="X41" s="24" t="s">
        <v>159</v>
      </c>
      <c r="Z41" s="23" t="n">
        <v>42</v>
      </c>
      <c r="AA41" s="23" t="n">
        <v>57</v>
      </c>
      <c r="AB41" s="24" t="s">
        <v>160</v>
      </c>
      <c r="AD41" s="23" t="n">
        <v>40</v>
      </c>
      <c r="AE41" s="23" t="n">
        <v>51</v>
      </c>
      <c r="AF41" s="24" t="s">
        <v>161</v>
      </c>
      <c r="AH41" s="23" t="n">
        <v>54</v>
      </c>
      <c r="AI41" s="23" t="n">
        <v>67</v>
      </c>
      <c r="AJ41" s="24" t="s">
        <v>162</v>
      </c>
      <c r="AL41" s="23" t="n">
        <v>42</v>
      </c>
      <c r="AM41" s="23" t="n">
        <v>54</v>
      </c>
      <c r="AN41" s="24" t="s">
        <v>148</v>
      </c>
      <c r="AT41" s="25" t="n">
        <v>39</v>
      </c>
      <c r="AU41" s="26" t="s">
        <v>32</v>
      </c>
      <c r="AV41" s="27" t="n">
        <v>79</v>
      </c>
      <c r="AX41" s="25" t="n">
        <v>79</v>
      </c>
      <c r="AY41" s="26" t="n">
        <v>2</v>
      </c>
      <c r="AZ41" s="27" t="n">
        <f aca="false">AZ40+AY41</f>
        <v>167</v>
      </c>
    </row>
    <row r="42" customFormat="false" ht="15" hidden="false" customHeight="false" outlineLevel="0" collapsed="false">
      <c r="B42" s="62" t="s">
        <v>163</v>
      </c>
      <c r="C42" s="62" t="n">
        <v>80</v>
      </c>
      <c r="D42" s="63" t="s">
        <v>164</v>
      </c>
      <c r="E42" s="63" t="n">
        <v>175</v>
      </c>
      <c r="P42" s="64" t="s">
        <v>165</v>
      </c>
      <c r="V42" s="23" t="n">
        <v>58</v>
      </c>
      <c r="W42" s="23" t="n">
        <v>75</v>
      </c>
      <c r="X42" s="24" t="s">
        <v>51</v>
      </c>
      <c r="Z42" s="23" t="n">
        <v>58</v>
      </c>
      <c r="AA42" s="23" t="n">
        <v>75</v>
      </c>
      <c r="AB42" s="24" t="s">
        <v>36</v>
      </c>
      <c r="AD42" s="23" t="n">
        <v>52</v>
      </c>
      <c r="AE42" s="23" t="n">
        <v>65</v>
      </c>
      <c r="AF42" s="24" t="s">
        <v>141</v>
      </c>
      <c r="AH42" s="23" t="n">
        <v>68</v>
      </c>
      <c r="AI42" s="23" t="n">
        <v>77</v>
      </c>
      <c r="AJ42" s="24" t="s">
        <v>106</v>
      </c>
      <c r="AL42" s="23" t="n">
        <v>55</v>
      </c>
      <c r="AM42" s="23" t="n">
        <v>67</v>
      </c>
      <c r="AN42" s="24" t="s">
        <v>166</v>
      </c>
      <c r="AT42" s="25" t="n">
        <v>40</v>
      </c>
      <c r="AU42" s="26" t="n">
        <v>4</v>
      </c>
      <c r="AV42" s="27" t="n">
        <v>83</v>
      </c>
      <c r="AX42" s="25" t="n">
        <v>80</v>
      </c>
      <c r="AY42" s="26" t="n">
        <v>3</v>
      </c>
      <c r="AZ42" s="27" t="n">
        <f aca="false">AZ41+AY42</f>
        <v>170</v>
      </c>
    </row>
    <row r="43" customFormat="false" ht="14.25" hidden="true" customHeight="false" outlineLevel="0" collapsed="false">
      <c r="B43" s="63" t="s">
        <v>164</v>
      </c>
      <c r="C43" s="63" t="n">
        <v>170</v>
      </c>
      <c r="V43" s="23" t="n">
        <v>76</v>
      </c>
      <c r="W43" s="23" t="n">
        <v>87</v>
      </c>
      <c r="X43" s="24" t="s">
        <v>167</v>
      </c>
      <c r="Z43" s="23" t="n">
        <v>76</v>
      </c>
      <c r="AA43" s="23" t="n">
        <v>87</v>
      </c>
      <c r="AB43" s="24" t="s">
        <v>168</v>
      </c>
      <c r="AD43" s="23" t="n">
        <v>66</v>
      </c>
      <c r="AE43" s="23" t="n">
        <v>81</v>
      </c>
      <c r="AF43" s="24" t="s">
        <v>169</v>
      </c>
      <c r="AH43" s="23" t="n">
        <v>78</v>
      </c>
      <c r="AI43" s="23" t="n">
        <v>81</v>
      </c>
      <c r="AJ43" s="24" t="s">
        <v>170</v>
      </c>
      <c r="AL43" s="23" t="n">
        <v>68</v>
      </c>
      <c r="AM43" s="23" t="n">
        <v>81</v>
      </c>
      <c r="AN43" s="24" t="s">
        <v>42</v>
      </c>
      <c r="AT43" s="25" t="n">
        <v>41</v>
      </c>
      <c r="AU43" s="65" t="n">
        <v>4</v>
      </c>
      <c r="AV43" s="65" t="n">
        <v>87</v>
      </c>
    </row>
    <row r="44" customFormat="false" ht="14.25" hidden="true" customHeight="false" outlineLevel="0" collapsed="false">
      <c r="B44" s="66" t="s">
        <v>171</v>
      </c>
      <c r="C44" s="66" t="n">
        <v>175</v>
      </c>
      <c r="V44" s="23" t="n">
        <v>88</v>
      </c>
      <c r="W44" s="23" t="n">
        <v>99</v>
      </c>
      <c r="X44" s="24" t="s">
        <v>125</v>
      </c>
      <c r="Z44" s="23" t="n">
        <v>88</v>
      </c>
      <c r="AA44" s="23" t="n">
        <v>99</v>
      </c>
      <c r="AB44" s="24" t="s">
        <v>172</v>
      </c>
      <c r="AD44" s="23" t="n">
        <v>82</v>
      </c>
      <c r="AE44" s="23" t="n">
        <v>99</v>
      </c>
      <c r="AF44" s="24" t="s">
        <v>173</v>
      </c>
      <c r="AH44" s="23" t="n">
        <v>82</v>
      </c>
      <c r="AI44" s="23" t="n">
        <v>99</v>
      </c>
      <c r="AJ44" s="24" t="s">
        <v>106</v>
      </c>
      <c r="AL44" s="23" t="n">
        <v>82</v>
      </c>
      <c r="AM44" s="23" t="n">
        <v>99</v>
      </c>
      <c r="AN44" s="24" t="s">
        <v>174</v>
      </c>
      <c r="AT44" s="25" t="n">
        <v>42</v>
      </c>
      <c r="AU44" s="65" t="s">
        <v>32</v>
      </c>
      <c r="AV44" s="65" t="n">
        <v>87</v>
      </c>
    </row>
    <row r="45" customFormat="false" ht="14.25" hidden="true" customHeight="false" outlineLevel="0" collapsed="false">
      <c r="V45" s="23" t="n">
        <v>100</v>
      </c>
      <c r="W45" s="23" t="n">
        <v>999</v>
      </c>
      <c r="X45" s="24" t="s">
        <v>175</v>
      </c>
      <c r="Z45" s="23" t="n">
        <v>100</v>
      </c>
      <c r="AA45" s="23" t="n">
        <v>999</v>
      </c>
      <c r="AB45" s="24" t="s">
        <v>176</v>
      </c>
      <c r="AD45" s="23" t="n">
        <v>100</v>
      </c>
      <c r="AE45" s="23" t="n">
        <v>999</v>
      </c>
      <c r="AF45" s="24" t="s">
        <v>177</v>
      </c>
      <c r="AH45" s="23" t="n">
        <v>100</v>
      </c>
      <c r="AI45" s="23" t="n">
        <v>999</v>
      </c>
      <c r="AJ45" s="24" t="s">
        <v>178</v>
      </c>
      <c r="AL45" s="23" t="n">
        <v>100</v>
      </c>
      <c r="AM45" s="23" t="n">
        <v>999</v>
      </c>
      <c r="AN45" s="24" t="s">
        <v>179</v>
      </c>
      <c r="AT45" s="25" t="n">
        <v>43</v>
      </c>
      <c r="AU45" s="65" t="n">
        <v>3</v>
      </c>
      <c r="AV45" s="65" t="n">
        <v>90</v>
      </c>
    </row>
    <row r="46" customFormat="false" ht="14.25" hidden="true" customHeight="false" outlineLevel="0" collapsed="false">
      <c r="V46" s="23"/>
      <c r="W46" s="23"/>
      <c r="X46" s="23"/>
      <c r="Z46" s="23"/>
      <c r="AA46" s="23"/>
      <c r="AB46" s="23"/>
      <c r="AD46" s="23"/>
      <c r="AE46" s="23"/>
      <c r="AF46" s="23"/>
      <c r="AH46" s="23"/>
      <c r="AI46" s="23"/>
      <c r="AJ46" s="23"/>
      <c r="AL46" s="23"/>
      <c r="AM46" s="23"/>
      <c r="AN46" s="23"/>
      <c r="AT46" s="25" t="n">
        <v>44</v>
      </c>
      <c r="AU46" s="65" t="n">
        <v>3</v>
      </c>
      <c r="AV46" s="65" t="n">
        <v>93</v>
      </c>
    </row>
    <row r="47" customFormat="false" ht="14.25" hidden="true" customHeight="false" outlineLevel="0" collapsed="false">
      <c r="V47" s="23"/>
      <c r="W47" s="23"/>
      <c r="X47" s="23"/>
      <c r="Z47" s="23"/>
      <c r="AA47" s="23"/>
      <c r="AB47" s="23"/>
      <c r="AD47" s="23"/>
      <c r="AE47" s="23"/>
      <c r="AF47" s="23"/>
      <c r="AH47" s="23"/>
      <c r="AI47" s="23"/>
      <c r="AJ47" s="23"/>
      <c r="AL47" s="23"/>
      <c r="AM47" s="23"/>
      <c r="AN47" s="23"/>
      <c r="AT47" s="25" t="n">
        <v>45</v>
      </c>
      <c r="AU47" s="65" t="s">
        <v>32</v>
      </c>
      <c r="AV47" s="65" t="n">
        <v>93</v>
      </c>
    </row>
    <row r="48" customFormat="false" ht="14.25" hidden="true" customHeight="false" outlineLevel="0" collapsed="false">
      <c r="V48" s="23"/>
      <c r="W48" s="23"/>
      <c r="X48" s="23"/>
      <c r="Z48" s="23"/>
      <c r="AA48" s="23"/>
      <c r="AB48" s="23"/>
      <c r="AD48" s="23"/>
      <c r="AE48" s="23"/>
      <c r="AF48" s="23"/>
      <c r="AH48" s="23"/>
      <c r="AI48" s="23"/>
      <c r="AJ48" s="23"/>
      <c r="AL48" s="23"/>
      <c r="AM48" s="23"/>
      <c r="AN48" s="23"/>
      <c r="AP48" s="41"/>
      <c r="AQ48" s="41"/>
      <c r="AR48" s="41"/>
      <c r="AT48" s="25" t="n">
        <v>46</v>
      </c>
      <c r="AU48" s="65" t="n">
        <v>4</v>
      </c>
      <c r="AV48" s="65" t="n">
        <v>97</v>
      </c>
    </row>
    <row r="49" customFormat="false" ht="14.25" hidden="true" customHeight="false" outlineLevel="0" collapsed="false">
      <c r="AD49" s="2"/>
      <c r="AE49" s="2"/>
      <c r="AF49" s="2"/>
      <c r="AH49" s="2"/>
      <c r="AI49" s="2"/>
      <c r="AJ49" s="2"/>
      <c r="AL49" s="2"/>
      <c r="AM49" s="2"/>
      <c r="AN49" s="2"/>
      <c r="AT49" s="25" t="n">
        <v>47</v>
      </c>
      <c r="AU49" s="65" t="n">
        <v>3</v>
      </c>
      <c r="AV49" s="65" t="n">
        <v>100</v>
      </c>
    </row>
    <row r="50" customFormat="false" ht="14.25" hidden="true" customHeight="false" outlineLevel="0" collapsed="false">
      <c r="V50" s="13" t="s">
        <v>20</v>
      </c>
      <c r="W50" s="13" t="s">
        <v>21</v>
      </c>
      <c r="X50" s="14" t="s">
        <v>44</v>
      </c>
      <c r="Z50" s="13" t="s">
        <v>20</v>
      </c>
      <c r="AA50" s="13" t="s">
        <v>21</v>
      </c>
      <c r="AB50" s="14" t="s">
        <v>74</v>
      </c>
      <c r="AD50" s="13" t="s">
        <v>20</v>
      </c>
      <c r="AE50" s="13" t="s">
        <v>21</v>
      </c>
      <c r="AF50" s="14" t="s">
        <v>87</v>
      </c>
      <c r="AH50" s="13" t="s">
        <v>20</v>
      </c>
      <c r="AI50" s="13" t="s">
        <v>21</v>
      </c>
      <c r="AJ50" s="14" t="s">
        <v>108</v>
      </c>
      <c r="AL50" s="13" t="s">
        <v>20</v>
      </c>
      <c r="AM50" s="13" t="s">
        <v>21</v>
      </c>
      <c r="AN50" s="67" t="s">
        <v>134</v>
      </c>
      <c r="AT50" s="25" t="n">
        <v>48</v>
      </c>
      <c r="AU50" s="65" t="s">
        <v>32</v>
      </c>
      <c r="AV50" s="65" t="n">
        <v>100</v>
      </c>
    </row>
    <row r="51" customFormat="false" ht="14.25" hidden="true" customHeight="false" outlineLevel="0" collapsed="false">
      <c r="V51" s="23" t="n">
        <v>0</v>
      </c>
      <c r="W51" s="23" t="n">
        <v>2</v>
      </c>
      <c r="X51" s="24" t="s">
        <v>31</v>
      </c>
      <c r="Z51" s="23" t="n">
        <v>0</v>
      </c>
      <c r="AA51" s="23" t="n">
        <v>2</v>
      </c>
      <c r="AB51" s="24" t="s">
        <v>31</v>
      </c>
      <c r="AD51" s="23" t="n">
        <v>0</v>
      </c>
      <c r="AE51" s="23" t="n">
        <v>2</v>
      </c>
      <c r="AF51" s="24" t="s">
        <v>31</v>
      </c>
      <c r="AH51" s="23" t="n">
        <v>0</v>
      </c>
      <c r="AI51" s="23" t="n">
        <v>3</v>
      </c>
      <c r="AJ51" s="24" t="s">
        <v>31</v>
      </c>
      <c r="AL51" s="23" t="n">
        <v>0</v>
      </c>
      <c r="AM51" s="23" t="n">
        <v>3</v>
      </c>
      <c r="AN51" s="24" t="s">
        <v>31</v>
      </c>
      <c r="AT51" s="25" t="n">
        <v>49</v>
      </c>
      <c r="AU51" s="65" t="n">
        <v>3</v>
      </c>
      <c r="AV51" s="65" t="n">
        <v>103</v>
      </c>
    </row>
    <row r="52" customFormat="false" ht="14.25" hidden="true" customHeight="false" outlineLevel="0" collapsed="false">
      <c r="V52" s="23" t="n">
        <v>3</v>
      </c>
      <c r="W52" s="23" t="n">
        <v>6</v>
      </c>
      <c r="X52" s="24" t="s">
        <v>59</v>
      </c>
      <c r="Z52" s="23" t="n">
        <v>3</v>
      </c>
      <c r="AA52" s="23" t="n">
        <v>6</v>
      </c>
      <c r="AB52" s="24" t="s">
        <v>180</v>
      </c>
      <c r="AD52" s="23" t="n">
        <v>3</v>
      </c>
      <c r="AE52" s="23" t="n">
        <v>6</v>
      </c>
      <c r="AF52" s="24" t="s">
        <v>181</v>
      </c>
      <c r="AH52" s="23" t="n">
        <v>4</v>
      </c>
      <c r="AI52" s="23" t="n">
        <v>11</v>
      </c>
      <c r="AJ52" s="24" t="s">
        <v>182</v>
      </c>
      <c r="AL52" s="23" t="n">
        <v>4</v>
      </c>
      <c r="AM52" s="23" t="n">
        <v>9</v>
      </c>
      <c r="AN52" s="24" t="s">
        <v>183</v>
      </c>
      <c r="AT52" s="25" t="n">
        <v>50</v>
      </c>
      <c r="AU52" s="65" t="n">
        <v>4</v>
      </c>
      <c r="AV52" s="65" t="n">
        <v>107</v>
      </c>
    </row>
    <row r="53" customFormat="false" ht="14.25" hidden="true" customHeight="false" outlineLevel="0" collapsed="false">
      <c r="V53" s="23" t="n">
        <v>7</v>
      </c>
      <c r="W53" s="23" t="n">
        <v>12</v>
      </c>
      <c r="X53" s="24" t="s">
        <v>184</v>
      </c>
      <c r="Z53" s="23" t="n">
        <v>7</v>
      </c>
      <c r="AA53" s="23" t="n">
        <v>12</v>
      </c>
      <c r="AB53" s="24" t="s">
        <v>36</v>
      </c>
      <c r="AD53" s="23" t="n">
        <v>7</v>
      </c>
      <c r="AE53" s="23" t="n">
        <v>11</v>
      </c>
      <c r="AF53" s="24" t="s">
        <v>185</v>
      </c>
      <c r="AH53" s="23" t="n">
        <v>12</v>
      </c>
      <c r="AI53" s="23" t="n">
        <v>21</v>
      </c>
      <c r="AJ53" s="24" t="s">
        <v>186</v>
      </c>
      <c r="AL53" s="23" t="n">
        <v>10</v>
      </c>
      <c r="AM53" s="23" t="n">
        <v>15</v>
      </c>
      <c r="AN53" s="24" t="s">
        <v>186</v>
      </c>
      <c r="AT53" s="25" t="n">
        <v>51</v>
      </c>
      <c r="AU53" s="65" t="s">
        <v>32</v>
      </c>
      <c r="AV53" s="65" t="n">
        <v>107</v>
      </c>
    </row>
    <row r="54" customFormat="false" ht="14.25" hidden="true" customHeight="false" outlineLevel="0" collapsed="false">
      <c r="V54" s="23" t="n">
        <v>13</v>
      </c>
      <c r="W54" s="23" t="n">
        <v>21</v>
      </c>
      <c r="X54" s="24" t="s">
        <v>187</v>
      </c>
      <c r="Z54" s="23" t="n">
        <v>13</v>
      </c>
      <c r="AA54" s="23" t="n">
        <v>21</v>
      </c>
      <c r="AB54" s="24" t="s">
        <v>188</v>
      </c>
      <c r="AD54" s="23" t="n">
        <v>12</v>
      </c>
      <c r="AE54" s="23" t="n">
        <v>17</v>
      </c>
      <c r="AF54" s="24" t="s">
        <v>189</v>
      </c>
      <c r="AH54" s="23" t="n">
        <v>22</v>
      </c>
      <c r="AI54" s="23" t="n">
        <v>33</v>
      </c>
      <c r="AJ54" s="24" t="s">
        <v>190</v>
      </c>
      <c r="AL54" s="23" t="n">
        <v>16</v>
      </c>
      <c r="AM54" s="23" t="n">
        <v>21</v>
      </c>
      <c r="AN54" s="24" t="s">
        <v>191</v>
      </c>
      <c r="AT54" s="25" t="n">
        <v>52</v>
      </c>
      <c r="AU54" s="65" t="n">
        <v>3</v>
      </c>
      <c r="AV54" s="65" t="n">
        <v>110</v>
      </c>
    </row>
    <row r="55" customFormat="false" ht="14.25" hidden="true" customHeight="false" outlineLevel="0" collapsed="false">
      <c r="V55" s="23" t="n">
        <v>22</v>
      </c>
      <c r="W55" s="23" t="n">
        <v>34</v>
      </c>
      <c r="X55" s="24" t="s">
        <v>51</v>
      </c>
      <c r="Z55" s="23" t="n">
        <v>22</v>
      </c>
      <c r="AA55" s="23" t="n">
        <v>34</v>
      </c>
      <c r="AB55" s="24" t="s">
        <v>51</v>
      </c>
      <c r="AD55" s="23" t="n">
        <v>18</v>
      </c>
      <c r="AE55" s="23" t="n">
        <v>24</v>
      </c>
      <c r="AF55" s="24" t="s">
        <v>192</v>
      </c>
      <c r="AH55" s="23" t="n">
        <v>34</v>
      </c>
      <c r="AI55" s="23" t="n">
        <v>45</v>
      </c>
      <c r="AJ55" s="24" t="s">
        <v>106</v>
      </c>
      <c r="AL55" s="23" t="n">
        <v>22</v>
      </c>
      <c r="AM55" s="23" t="n">
        <v>31</v>
      </c>
      <c r="AN55" s="24" t="s">
        <v>106</v>
      </c>
      <c r="AT55" s="25" t="n">
        <v>53</v>
      </c>
      <c r="AU55" s="65" t="n">
        <v>3</v>
      </c>
      <c r="AV55" s="65" t="n">
        <v>113</v>
      </c>
    </row>
    <row r="56" customFormat="false" ht="14.25" hidden="true" customHeight="false" outlineLevel="0" collapsed="false">
      <c r="V56" s="23" t="n">
        <v>35</v>
      </c>
      <c r="W56" s="23" t="n">
        <v>41</v>
      </c>
      <c r="X56" s="24" t="s">
        <v>193</v>
      </c>
      <c r="Z56" s="23" t="n">
        <v>35</v>
      </c>
      <c r="AA56" s="23" t="n">
        <v>41</v>
      </c>
      <c r="AB56" s="24" t="s">
        <v>194</v>
      </c>
      <c r="AD56" s="23" t="n">
        <v>25</v>
      </c>
      <c r="AE56" s="23" t="n">
        <v>29</v>
      </c>
      <c r="AF56" s="24" t="s">
        <v>195</v>
      </c>
      <c r="AH56" s="23" t="n">
        <v>46</v>
      </c>
      <c r="AI56" s="23" t="n">
        <v>53</v>
      </c>
      <c r="AJ56" s="24" t="s">
        <v>196</v>
      </c>
      <c r="AL56" s="23" t="n">
        <v>32</v>
      </c>
      <c r="AM56" s="23" t="n">
        <v>41</v>
      </c>
      <c r="AN56" s="24" t="s">
        <v>197</v>
      </c>
      <c r="AT56" s="25" t="n">
        <v>54</v>
      </c>
      <c r="AU56" s="65" t="s">
        <v>32</v>
      </c>
      <c r="AV56" s="65" t="n">
        <v>113</v>
      </c>
    </row>
    <row r="57" customFormat="false" ht="14.25" hidden="true" customHeight="false" outlineLevel="0" collapsed="false">
      <c r="V57" s="23" t="n">
        <v>42</v>
      </c>
      <c r="W57" s="23" t="n">
        <v>57</v>
      </c>
      <c r="X57" s="24" t="s">
        <v>187</v>
      </c>
      <c r="Z57" s="23" t="n">
        <v>42</v>
      </c>
      <c r="AA57" s="23" t="n">
        <v>57</v>
      </c>
      <c r="AB57" s="24" t="s">
        <v>36</v>
      </c>
      <c r="AD57" s="23" t="n">
        <v>30</v>
      </c>
      <c r="AE57" s="23" t="n">
        <v>41</v>
      </c>
      <c r="AF57" s="24" t="s">
        <v>198</v>
      </c>
      <c r="AH57" s="23" t="n">
        <v>54</v>
      </c>
      <c r="AI57" s="23" t="n">
        <v>67</v>
      </c>
      <c r="AJ57" s="24" t="s">
        <v>42</v>
      </c>
      <c r="AL57" s="23" t="n">
        <v>42</v>
      </c>
      <c r="AM57" s="23" t="n">
        <v>54</v>
      </c>
      <c r="AN57" s="24" t="s">
        <v>42</v>
      </c>
      <c r="AT57" s="25" t="n">
        <v>55</v>
      </c>
      <c r="AU57" s="65" t="n">
        <v>3</v>
      </c>
      <c r="AV57" s="65" t="n">
        <v>116</v>
      </c>
    </row>
    <row r="58" customFormat="false" ht="14.25" hidden="true" customHeight="false" outlineLevel="0" collapsed="false">
      <c r="V58" s="23" t="n">
        <v>58</v>
      </c>
      <c r="W58" s="23" t="n">
        <v>75</v>
      </c>
      <c r="X58" s="24" t="s">
        <v>75</v>
      </c>
      <c r="Z58" s="23" t="n">
        <v>58</v>
      </c>
      <c r="AA58" s="23" t="n">
        <v>75</v>
      </c>
      <c r="AB58" s="24" t="s">
        <v>199</v>
      </c>
      <c r="AD58" s="23" t="n">
        <v>42</v>
      </c>
      <c r="AE58" s="23" t="n">
        <v>59</v>
      </c>
      <c r="AF58" s="24" t="s">
        <v>200</v>
      </c>
      <c r="AH58" s="23" t="n">
        <v>68</v>
      </c>
      <c r="AI58" s="23" t="n">
        <v>77</v>
      </c>
      <c r="AJ58" s="24" t="s">
        <v>201</v>
      </c>
      <c r="AL58" s="23" t="n">
        <v>55</v>
      </c>
      <c r="AM58" s="23" t="n">
        <v>67</v>
      </c>
      <c r="AN58" s="24" t="s">
        <v>202</v>
      </c>
      <c r="AT58" s="25" t="n">
        <v>56</v>
      </c>
      <c r="AU58" s="65" t="n">
        <v>2</v>
      </c>
      <c r="AV58" s="65" t="n">
        <v>118</v>
      </c>
    </row>
    <row r="59" customFormat="false" ht="14.25" hidden="true" customHeight="false" outlineLevel="0" collapsed="false">
      <c r="V59" s="23" t="n">
        <v>76</v>
      </c>
      <c r="W59" s="23" t="n">
        <v>87</v>
      </c>
      <c r="X59" s="24" t="s">
        <v>203</v>
      </c>
      <c r="Z59" s="23" t="n">
        <v>76</v>
      </c>
      <c r="AA59" s="23" t="n">
        <v>87</v>
      </c>
      <c r="AB59" s="24" t="s">
        <v>51</v>
      </c>
      <c r="AD59" s="23" t="n">
        <v>60</v>
      </c>
      <c r="AE59" s="23" t="n">
        <v>76</v>
      </c>
      <c r="AF59" s="24" t="s">
        <v>204</v>
      </c>
      <c r="AH59" s="23" t="n">
        <v>78</v>
      </c>
      <c r="AI59" s="23" t="n">
        <v>81</v>
      </c>
      <c r="AJ59" s="24" t="s">
        <v>148</v>
      </c>
      <c r="AL59" s="23" t="n">
        <v>68</v>
      </c>
      <c r="AM59" s="23" t="n">
        <v>81</v>
      </c>
      <c r="AN59" s="24" t="s">
        <v>205</v>
      </c>
      <c r="AT59" s="25" t="n">
        <v>57</v>
      </c>
      <c r="AU59" s="65" t="n">
        <v>1</v>
      </c>
      <c r="AV59" s="65" t="n">
        <v>119</v>
      </c>
    </row>
    <row r="60" customFormat="false" ht="14.25" hidden="true" customHeight="false" outlineLevel="0" collapsed="false">
      <c r="V60" s="23" t="n">
        <v>88</v>
      </c>
      <c r="W60" s="23" t="n">
        <v>99</v>
      </c>
      <c r="X60" s="24" t="s">
        <v>125</v>
      </c>
      <c r="Z60" s="23" t="n">
        <v>88</v>
      </c>
      <c r="AA60" s="23" t="n">
        <v>99</v>
      </c>
      <c r="AB60" s="24" t="s">
        <v>36</v>
      </c>
      <c r="AD60" s="23" t="n">
        <v>77</v>
      </c>
      <c r="AE60" s="23" t="n">
        <v>99</v>
      </c>
      <c r="AF60" s="24" t="s">
        <v>206</v>
      </c>
      <c r="AH60" s="23" t="n">
        <v>82</v>
      </c>
      <c r="AI60" s="23" t="n">
        <v>99</v>
      </c>
      <c r="AJ60" s="24" t="s">
        <v>97</v>
      </c>
      <c r="AL60" s="23" t="n">
        <v>82</v>
      </c>
      <c r="AM60" s="23" t="n">
        <v>99</v>
      </c>
      <c r="AN60" s="24" t="s">
        <v>207</v>
      </c>
      <c r="AT60" s="25" t="n">
        <v>58</v>
      </c>
      <c r="AU60" s="65" t="n">
        <v>3</v>
      </c>
      <c r="AV60" s="65" t="n">
        <v>122</v>
      </c>
    </row>
    <row r="61" customFormat="false" ht="14.25" hidden="true" customHeight="false" outlineLevel="0" collapsed="false">
      <c r="V61" s="23" t="n">
        <v>100</v>
      </c>
      <c r="W61" s="23" t="n">
        <v>999</v>
      </c>
      <c r="X61" s="24" t="s">
        <v>208</v>
      </c>
      <c r="Z61" s="23" t="n">
        <v>100</v>
      </c>
      <c r="AA61" s="23" t="n">
        <v>999</v>
      </c>
      <c r="AB61" s="24" t="s">
        <v>209</v>
      </c>
      <c r="AD61" s="23" t="n">
        <v>100</v>
      </c>
      <c r="AE61" s="23" t="n">
        <v>999</v>
      </c>
      <c r="AF61" s="24" t="s">
        <v>210</v>
      </c>
      <c r="AH61" s="23" t="n">
        <v>100</v>
      </c>
      <c r="AI61" s="23" t="n">
        <v>999</v>
      </c>
      <c r="AJ61" s="24" t="s">
        <v>211</v>
      </c>
      <c r="AL61" s="23" t="n">
        <v>100</v>
      </c>
      <c r="AM61" s="23" t="n">
        <v>999</v>
      </c>
      <c r="AN61" s="24" t="s">
        <v>212</v>
      </c>
      <c r="AT61" s="25" t="n">
        <v>59</v>
      </c>
      <c r="AU61" s="65" t="n">
        <v>2</v>
      </c>
      <c r="AV61" s="65" t="n">
        <v>124</v>
      </c>
    </row>
    <row r="62" customFormat="false" ht="14.25" hidden="true" customHeight="false" outlineLevel="0" collapsed="false">
      <c r="V62" s="23"/>
      <c r="W62" s="23"/>
      <c r="X62" s="23"/>
      <c r="Z62" s="23"/>
      <c r="AA62" s="23"/>
      <c r="AB62" s="23"/>
      <c r="AD62" s="23"/>
      <c r="AE62" s="23"/>
      <c r="AF62" s="23"/>
      <c r="AH62" s="23"/>
      <c r="AI62" s="23"/>
      <c r="AJ62" s="23"/>
      <c r="AL62" s="23"/>
      <c r="AM62" s="23"/>
      <c r="AN62" s="23"/>
      <c r="AT62" s="25" t="n">
        <v>60</v>
      </c>
      <c r="AU62" s="65" t="n">
        <v>2</v>
      </c>
      <c r="AV62" s="65" t="n">
        <v>126</v>
      </c>
    </row>
    <row r="63" customFormat="false" ht="14.25" hidden="true" customHeight="false" outlineLevel="0" collapsed="false">
      <c r="V63" s="23"/>
      <c r="W63" s="23"/>
      <c r="X63" s="23"/>
      <c r="Z63" s="23"/>
      <c r="AA63" s="23"/>
      <c r="AB63" s="23"/>
      <c r="AD63" s="23"/>
      <c r="AE63" s="23"/>
      <c r="AF63" s="23"/>
      <c r="AH63" s="23"/>
      <c r="AI63" s="23"/>
      <c r="AJ63" s="23"/>
      <c r="AL63" s="40"/>
      <c r="AM63" s="40"/>
      <c r="AN63" s="40"/>
      <c r="AT63" s="25" t="n">
        <v>61</v>
      </c>
      <c r="AU63" s="65" t="n">
        <v>3</v>
      </c>
      <c r="AV63" s="65" t="n">
        <v>129</v>
      </c>
    </row>
    <row r="64" customFormat="false" ht="14.25" hidden="true" customHeight="false" outlineLevel="0" collapsed="false">
      <c r="V64" s="23"/>
      <c r="W64" s="23"/>
      <c r="X64" s="23"/>
      <c r="Z64" s="23"/>
      <c r="AA64" s="23"/>
      <c r="AB64" s="23"/>
      <c r="AD64" s="23"/>
      <c r="AE64" s="23"/>
      <c r="AF64" s="23"/>
      <c r="AH64" s="23"/>
      <c r="AI64" s="23"/>
      <c r="AJ64" s="23"/>
      <c r="AL64" s="23"/>
      <c r="AM64" s="23"/>
      <c r="AN64" s="23"/>
      <c r="AT64" s="25" t="n">
        <v>62</v>
      </c>
      <c r="AU64" s="65" t="n">
        <v>2</v>
      </c>
      <c r="AV64" s="65" t="n">
        <v>131</v>
      </c>
    </row>
    <row r="65" customFormat="false" ht="14.25" hidden="true" customHeight="false" outlineLevel="0" collapsed="false">
      <c r="AH65" s="2"/>
      <c r="AI65" s="2"/>
      <c r="AJ65" s="2"/>
      <c r="AT65" s="25" t="n">
        <v>63</v>
      </c>
      <c r="AU65" s="65" t="n">
        <v>1</v>
      </c>
      <c r="AV65" s="65" t="n">
        <v>132</v>
      </c>
    </row>
    <row r="66" customFormat="false" ht="14.25" hidden="true" customHeight="false" outlineLevel="0" collapsed="false">
      <c r="V66" s="13" t="s">
        <v>20</v>
      </c>
      <c r="W66" s="13" t="s">
        <v>21</v>
      </c>
      <c r="X66" s="14" t="s">
        <v>50</v>
      </c>
      <c r="Z66" s="13" t="s">
        <v>20</v>
      </c>
      <c r="AA66" s="13" t="s">
        <v>21</v>
      </c>
      <c r="AB66" s="14" t="s">
        <v>78</v>
      </c>
      <c r="AD66" s="13" t="s">
        <v>20</v>
      </c>
      <c r="AE66" s="13" t="s">
        <v>21</v>
      </c>
      <c r="AF66" s="14" t="s">
        <v>90</v>
      </c>
      <c r="AH66" s="13" t="s">
        <v>20</v>
      </c>
      <c r="AI66" s="13" t="s">
        <v>21</v>
      </c>
      <c r="AJ66" s="14" t="s">
        <v>114</v>
      </c>
      <c r="AL66" s="13" t="s">
        <v>20</v>
      </c>
      <c r="AM66" s="13" t="s">
        <v>21</v>
      </c>
      <c r="AN66" s="67" t="s">
        <v>135</v>
      </c>
      <c r="AT66" s="25" t="n">
        <v>64</v>
      </c>
      <c r="AU66" s="65" t="n">
        <v>2</v>
      </c>
      <c r="AV66" s="65" t="n">
        <v>134</v>
      </c>
    </row>
    <row r="67" customFormat="false" ht="14.25" hidden="true" customHeight="false" outlineLevel="0" collapsed="false">
      <c r="V67" s="23" t="n">
        <v>0</v>
      </c>
      <c r="W67" s="23" t="n">
        <v>2</v>
      </c>
      <c r="X67" s="24" t="s">
        <v>31</v>
      </c>
      <c r="Z67" s="23" t="n">
        <v>0</v>
      </c>
      <c r="AA67" s="23" t="n">
        <v>2</v>
      </c>
      <c r="AB67" s="24" t="s">
        <v>31</v>
      </c>
      <c r="AD67" s="23" t="n">
        <v>0</v>
      </c>
      <c r="AE67" s="23" t="n">
        <v>7</v>
      </c>
      <c r="AF67" s="24" t="s">
        <v>31</v>
      </c>
      <c r="AH67" s="23" t="n">
        <v>0</v>
      </c>
      <c r="AI67" s="23" t="n">
        <v>3</v>
      </c>
      <c r="AJ67" s="24" t="s">
        <v>31</v>
      </c>
      <c r="AL67" s="23" t="n">
        <v>0</v>
      </c>
      <c r="AM67" s="23" t="n">
        <v>1</v>
      </c>
      <c r="AN67" s="24" t="s">
        <v>31</v>
      </c>
      <c r="AT67" s="25" t="n">
        <v>65</v>
      </c>
      <c r="AU67" s="65" t="n">
        <v>2</v>
      </c>
      <c r="AV67" s="65" t="n">
        <v>136</v>
      </c>
    </row>
    <row r="68" customFormat="false" ht="14.25" hidden="true" customHeight="false" outlineLevel="0" collapsed="false">
      <c r="V68" s="23" t="n">
        <v>3</v>
      </c>
      <c r="W68" s="23" t="n">
        <v>6</v>
      </c>
      <c r="X68" s="24" t="s">
        <v>213</v>
      </c>
      <c r="Z68" s="23" t="n">
        <v>3</v>
      </c>
      <c r="AA68" s="23" t="n">
        <v>6</v>
      </c>
      <c r="AB68" s="24" t="s">
        <v>36</v>
      </c>
      <c r="AD68" s="23" t="n">
        <v>8</v>
      </c>
      <c r="AE68" s="23" t="n">
        <v>15</v>
      </c>
      <c r="AF68" s="24" t="s">
        <v>214</v>
      </c>
      <c r="AH68" s="23" t="n">
        <v>4</v>
      </c>
      <c r="AI68" s="23" t="n">
        <v>9</v>
      </c>
      <c r="AJ68" s="24" t="s">
        <v>215</v>
      </c>
      <c r="AL68" s="23" t="n">
        <v>2</v>
      </c>
      <c r="AM68" s="23" t="n">
        <v>11</v>
      </c>
      <c r="AN68" s="24" t="s">
        <v>216</v>
      </c>
      <c r="AT68" s="25" t="n">
        <v>66</v>
      </c>
      <c r="AU68" s="65" t="n">
        <v>2</v>
      </c>
      <c r="AV68" s="65" t="n">
        <v>138</v>
      </c>
    </row>
    <row r="69" customFormat="false" ht="14.25" hidden="true" customHeight="false" outlineLevel="0" collapsed="false">
      <c r="V69" s="23" t="n">
        <v>7</v>
      </c>
      <c r="W69" s="23" t="n">
        <v>12</v>
      </c>
      <c r="X69" s="24" t="s">
        <v>217</v>
      </c>
      <c r="Z69" s="23" t="n">
        <v>7</v>
      </c>
      <c r="AA69" s="23" t="n">
        <v>12</v>
      </c>
      <c r="AB69" s="24" t="s">
        <v>218</v>
      </c>
      <c r="AD69" s="23" t="n">
        <v>16</v>
      </c>
      <c r="AE69" s="23" t="n">
        <v>27</v>
      </c>
      <c r="AF69" s="24" t="s">
        <v>64</v>
      </c>
      <c r="AH69" s="23" t="n">
        <v>10</v>
      </c>
      <c r="AI69" s="23" t="n">
        <v>15</v>
      </c>
      <c r="AJ69" s="24" t="s">
        <v>97</v>
      </c>
      <c r="AL69" s="23" t="n">
        <v>12</v>
      </c>
      <c r="AM69" s="23" t="n">
        <v>25</v>
      </c>
      <c r="AN69" s="24" t="s">
        <v>219</v>
      </c>
      <c r="AT69" s="25" t="n">
        <v>67</v>
      </c>
      <c r="AU69" s="65" t="n">
        <v>3</v>
      </c>
      <c r="AV69" s="65" t="n">
        <v>141</v>
      </c>
    </row>
    <row r="70" customFormat="false" ht="14.25" hidden="true" customHeight="false" outlineLevel="0" collapsed="false">
      <c r="V70" s="23" t="n">
        <v>13</v>
      </c>
      <c r="W70" s="23" t="n">
        <v>20</v>
      </c>
      <c r="X70" s="24" t="s">
        <v>46</v>
      </c>
      <c r="Z70" s="23" t="n">
        <v>13</v>
      </c>
      <c r="AA70" s="23" t="n">
        <v>21</v>
      </c>
      <c r="AB70" s="24" t="s">
        <v>220</v>
      </c>
      <c r="AD70" s="23" t="n">
        <v>28</v>
      </c>
      <c r="AE70" s="23" t="n">
        <v>39</v>
      </c>
      <c r="AF70" s="24" t="s">
        <v>221</v>
      </c>
      <c r="AH70" s="23" t="n">
        <v>16</v>
      </c>
      <c r="AI70" s="23" t="n">
        <v>21</v>
      </c>
      <c r="AJ70" s="24" t="s">
        <v>221</v>
      </c>
      <c r="AL70" s="23" t="n">
        <v>26</v>
      </c>
      <c r="AM70" s="23" t="n">
        <v>39</v>
      </c>
      <c r="AN70" s="24" t="s">
        <v>64</v>
      </c>
      <c r="AT70" s="25" t="n">
        <v>68</v>
      </c>
      <c r="AU70" s="65" t="n">
        <v>3</v>
      </c>
      <c r="AV70" s="65" t="n">
        <v>144</v>
      </c>
    </row>
    <row r="71" customFormat="false" ht="14.25" hidden="true" customHeight="false" outlineLevel="0" collapsed="false">
      <c r="V71" s="23" t="n">
        <v>21</v>
      </c>
      <c r="W71" s="23" t="n">
        <v>30</v>
      </c>
      <c r="X71" s="24" t="s">
        <v>222</v>
      </c>
      <c r="Z71" s="23" t="n">
        <v>22</v>
      </c>
      <c r="AA71" s="23" t="n">
        <v>34</v>
      </c>
      <c r="AB71" s="24" t="s">
        <v>223</v>
      </c>
      <c r="AD71" s="23" t="n">
        <v>40</v>
      </c>
      <c r="AE71" s="23" t="n">
        <v>47</v>
      </c>
      <c r="AF71" s="24" t="s">
        <v>224</v>
      </c>
      <c r="AH71" s="23" t="n">
        <v>22</v>
      </c>
      <c r="AI71" s="23" t="n">
        <v>31</v>
      </c>
      <c r="AJ71" s="24" t="s">
        <v>225</v>
      </c>
      <c r="AL71" s="23" t="n">
        <v>40</v>
      </c>
      <c r="AM71" s="23" t="n">
        <v>47</v>
      </c>
      <c r="AN71" s="24" t="s">
        <v>226</v>
      </c>
      <c r="AT71" s="25" t="n">
        <v>69</v>
      </c>
      <c r="AU71" s="65" t="n">
        <v>2</v>
      </c>
      <c r="AV71" s="65" t="n">
        <v>146</v>
      </c>
    </row>
    <row r="72" customFormat="false" ht="14.25" hidden="true" customHeight="false" outlineLevel="0" collapsed="false">
      <c r="V72" s="23" t="n">
        <v>31</v>
      </c>
      <c r="W72" s="23" t="n">
        <v>43</v>
      </c>
      <c r="X72" s="24" t="s">
        <v>227</v>
      </c>
      <c r="Z72" s="23" t="n">
        <v>35</v>
      </c>
      <c r="AA72" s="23" t="n">
        <v>41</v>
      </c>
      <c r="AB72" s="24" t="s">
        <v>59</v>
      </c>
      <c r="AD72" s="23" t="n">
        <v>48</v>
      </c>
      <c r="AE72" s="23" t="n">
        <v>55</v>
      </c>
      <c r="AF72" s="24" t="s">
        <v>64</v>
      </c>
      <c r="AH72" s="23" t="n">
        <v>32</v>
      </c>
      <c r="AI72" s="23" t="n">
        <v>41</v>
      </c>
      <c r="AJ72" s="24" t="s">
        <v>106</v>
      </c>
      <c r="AL72" s="23" t="n">
        <v>48</v>
      </c>
      <c r="AM72" s="23" t="n">
        <v>55</v>
      </c>
      <c r="AN72" s="24" t="s">
        <v>221</v>
      </c>
      <c r="AT72" s="25" t="n">
        <v>70</v>
      </c>
      <c r="AU72" s="65" t="n">
        <v>2</v>
      </c>
      <c r="AV72" s="65" t="n">
        <v>148</v>
      </c>
    </row>
    <row r="73" customFormat="false" ht="14.25" hidden="true" customHeight="false" outlineLevel="0" collapsed="false">
      <c r="V73" s="23" t="n">
        <v>44</v>
      </c>
      <c r="W73" s="23" t="n">
        <v>56</v>
      </c>
      <c r="X73" s="24" t="s">
        <v>228</v>
      </c>
      <c r="Z73" s="23" t="n">
        <v>42</v>
      </c>
      <c r="AA73" s="23" t="n">
        <v>57</v>
      </c>
      <c r="AB73" s="24" t="s">
        <v>229</v>
      </c>
      <c r="AD73" s="23" t="n">
        <v>56</v>
      </c>
      <c r="AE73" s="23" t="n">
        <v>69</v>
      </c>
      <c r="AF73" s="24" t="s">
        <v>221</v>
      </c>
      <c r="AH73" s="23" t="n">
        <v>42</v>
      </c>
      <c r="AI73" s="23" t="n">
        <v>54</v>
      </c>
      <c r="AJ73" s="24" t="s">
        <v>230</v>
      </c>
      <c r="AL73" s="23" t="n">
        <v>56</v>
      </c>
      <c r="AM73" s="23" t="n">
        <v>69</v>
      </c>
      <c r="AN73" s="23" t="s">
        <v>231</v>
      </c>
      <c r="AT73" s="25" t="n">
        <v>71</v>
      </c>
      <c r="AU73" s="65" t="n">
        <v>3</v>
      </c>
      <c r="AV73" s="65" t="n">
        <v>151</v>
      </c>
    </row>
    <row r="74" customFormat="false" ht="14.25" hidden="true" customHeight="false" outlineLevel="0" collapsed="false">
      <c r="V74" s="23" t="n">
        <v>57</v>
      </c>
      <c r="W74" s="23" t="n">
        <v>69</v>
      </c>
      <c r="X74" s="24" t="s">
        <v>213</v>
      </c>
      <c r="Z74" s="23" t="n">
        <v>58</v>
      </c>
      <c r="AA74" s="23" t="n">
        <v>75</v>
      </c>
      <c r="AB74" s="24" t="s">
        <v>232</v>
      </c>
      <c r="AD74" s="23" t="n">
        <v>70</v>
      </c>
      <c r="AE74" s="23" t="n">
        <v>79</v>
      </c>
      <c r="AF74" s="24" t="s">
        <v>233</v>
      </c>
      <c r="AH74" s="23" t="n">
        <v>55</v>
      </c>
      <c r="AI74" s="23" t="n">
        <v>67</v>
      </c>
      <c r="AJ74" s="24" t="s">
        <v>221</v>
      </c>
      <c r="AL74" s="23" t="n">
        <v>70</v>
      </c>
      <c r="AM74" s="23" t="n">
        <v>79</v>
      </c>
      <c r="AN74" s="24" t="s">
        <v>234</v>
      </c>
      <c r="AT74" s="25" t="n">
        <v>72</v>
      </c>
      <c r="AU74" s="65" t="n">
        <v>1</v>
      </c>
      <c r="AV74" s="65" t="n">
        <v>152</v>
      </c>
    </row>
    <row r="75" customFormat="false" ht="14.25" hidden="true" customHeight="false" outlineLevel="0" collapsed="false">
      <c r="V75" s="23" t="n">
        <v>70</v>
      </c>
      <c r="W75" s="23" t="n">
        <v>83</v>
      </c>
      <c r="X75" s="24" t="s">
        <v>235</v>
      </c>
      <c r="Z75" s="23" t="n">
        <v>76</v>
      </c>
      <c r="AA75" s="23" t="n">
        <v>87</v>
      </c>
      <c r="AB75" s="24" t="s">
        <v>236</v>
      </c>
      <c r="AD75" s="23" t="n">
        <v>80</v>
      </c>
      <c r="AE75" s="23" t="n">
        <v>89</v>
      </c>
      <c r="AF75" s="24" t="s">
        <v>237</v>
      </c>
      <c r="AH75" s="23" t="n">
        <v>68</v>
      </c>
      <c r="AI75" s="23" t="n">
        <v>81</v>
      </c>
      <c r="AJ75" s="24" t="s">
        <v>238</v>
      </c>
      <c r="AL75" s="23" t="n">
        <v>80</v>
      </c>
      <c r="AM75" s="23" t="n">
        <v>89</v>
      </c>
      <c r="AN75" s="23" t="s">
        <v>239</v>
      </c>
      <c r="AT75" s="25" t="n">
        <v>73</v>
      </c>
      <c r="AU75" s="65" t="n">
        <v>2</v>
      </c>
      <c r="AV75" s="65" t="n">
        <v>154</v>
      </c>
    </row>
    <row r="76" customFormat="false" ht="14.25" hidden="true" customHeight="false" outlineLevel="0" collapsed="false">
      <c r="V76" s="23" t="n">
        <v>84</v>
      </c>
      <c r="W76" s="23" t="n">
        <v>99</v>
      </c>
      <c r="X76" s="24" t="s">
        <v>222</v>
      </c>
      <c r="Z76" s="23" t="n">
        <v>88</v>
      </c>
      <c r="AA76" s="23" t="n">
        <v>99</v>
      </c>
      <c r="AB76" s="24" t="s">
        <v>75</v>
      </c>
      <c r="AD76" s="23" t="n">
        <v>90</v>
      </c>
      <c r="AE76" s="23" t="n">
        <v>99</v>
      </c>
      <c r="AF76" s="24" t="s">
        <v>240</v>
      </c>
      <c r="AH76" s="23" t="n">
        <v>82</v>
      </c>
      <c r="AI76" s="23" t="n">
        <v>99</v>
      </c>
      <c r="AJ76" s="24" t="s">
        <v>221</v>
      </c>
      <c r="AL76" s="23" t="n">
        <v>90</v>
      </c>
      <c r="AM76" s="23" t="n">
        <v>99</v>
      </c>
      <c r="AN76" s="24" t="s">
        <v>55</v>
      </c>
      <c r="AT76" s="25" t="n">
        <v>74</v>
      </c>
      <c r="AU76" s="65" t="n">
        <v>2</v>
      </c>
      <c r="AV76" s="65" t="n">
        <v>156</v>
      </c>
    </row>
    <row r="77" customFormat="false" ht="14.25" hidden="true" customHeight="false" outlineLevel="0" collapsed="false">
      <c r="V77" s="23" t="n">
        <v>100</v>
      </c>
      <c r="W77" s="23" t="n">
        <v>999</v>
      </c>
      <c r="X77" s="24" t="s">
        <v>241</v>
      </c>
      <c r="Z77" s="23" t="n">
        <v>100</v>
      </c>
      <c r="AA77" s="23" t="n">
        <v>999</v>
      </c>
      <c r="AB77" s="24" t="s">
        <v>242</v>
      </c>
      <c r="AD77" s="23" t="n">
        <v>100</v>
      </c>
      <c r="AE77" s="23" t="n">
        <v>999</v>
      </c>
      <c r="AF77" s="24" t="s">
        <v>243</v>
      </c>
      <c r="AH77" s="23" t="n">
        <v>100</v>
      </c>
      <c r="AI77" s="23" t="n">
        <v>999</v>
      </c>
      <c r="AJ77" s="24" t="s">
        <v>244</v>
      </c>
      <c r="AL77" s="23" t="n">
        <v>100</v>
      </c>
      <c r="AM77" s="23" t="n">
        <v>999</v>
      </c>
      <c r="AN77" s="24" t="s">
        <v>245</v>
      </c>
      <c r="AT77" s="25" t="n">
        <v>75</v>
      </c>
      <c r="AU77" s="65" t="n">
        <v>2</v>
      </c>
      <c r="AV77" s="65" t="n">
        <v>158</v>
      </c>
    </row>
    <row r="78" customFormat="false" ht="14.25" hidden="true" customHeight="false" outlineLevel="0" collapsed="false">
      <c r="V78" s="23"/>
      <c r="W78" s="23"/>
      <c r="X78" s="23"/>
      <c r="Z78" s="23"/>
      <c r="AA78" s="23"/>
      <c r="AB78" s="23"/>
      <c r="AD78" s="23"/>
      <c r="AE78" s="23"/>
      <c r="AF78" s="23"/>
      <c r="AH78" s="23"/>
      <c r="AI78" s="23"/>
      <c r="AJ78" s="23"/>
      <c r="AL78" s="23"/>
      <c r="AM78" s="23"/>
      <c r="AN78" s="23"/>
      <c r="AT78" s="25" t="n">
        <v>76</v>
      </c>
      <c r="AU78" s="65" t="n">
        <v>3</v>
      </c>
      <c r="AV78" s="65" t="n">
        <f aca="false">AV77+AU78</f>
        <v>161</v>
      </c>
    </row>
    <row r="79" customFormat="false" ht="14.25" hidden="true" customHeight="false" outlineLevel="0" collapsed="false">
      <c r="V79" s="23"/>
      <c r="W79" s="23"/>
      <c r="X79" s="23"/>
      <c r="Z79" s="23"/>
      <c r="AA79" s="23"/>
      <c r="AB79" s="23"/>
      <c r="AD79" s="23"/>
      <c r="AE79" s="23"/>
      <c r="AF79" s="23"/>
      <c r="AH79" s="23"/>
      <c r="AI79" s="23"/>
      <c r="AJ79" s="23"/>
      <c r="AL79" s="23"/>
      <c r="AM79" s="23"/>
      <c r="AN79" s="23"/>
      <c r="AT79" s="25" t="n">
        <v>77</v>
      </c>
      <c r="AU79" s="65" t="n">
        <v>2</v>
      </c>
      <c r="AV79" s="65" t="n">
        <f aca="false">AV78+AU79</f>
        <v>163</v>
      </c>
    </row>
    <row r="80" customFormat="false" ht="14.25" hidden="true" customHeight="false" outlineLevel="0" collapsed="false">
      <c r="V80" s="23"/>
      <c r="W80" s="23"/>
      <c r="X80" s="23"/>
      <c r="Z80" s="23"/>
      <c r="AA80" s="23"/>
      <c r="AB80" s="23"/>
      <c r="AD80" s="23"/>
      <c r="AE80" s="23"/>
      <c r="AF80" s="23"/>
      <c r="AH80" s="23"/>
      <c r="AI80" s="23"/>
      <c r="AJ80" s="23"/>
      <c r="AL80" s="23"/>
      <c r="AM80" s="23"/>
      <c r="AN80" s="23"/>
      <c r="AT80" s="25" t="n">
        <v>78</v>
      </c>
      <c r="AU80" s="65" t="n">
        <v>2</v>
      </c>
      <c r="AV80" s="65" t="n">
        <f aca="false">AV79+AU80</f>
        <v>165</v>
      </c>
    </row>
    <row r="81" customFormat="false" ht="14.25" hidden="true" customHeight="false" outlineLevel="0" collapsed="false">
      <c r="AD81" s="2"/>
      <c r="AE81" s="2"/>
      <c r="AF81" s="2"/>
      <c r="AH81" s="2"/>
      <c r="AI81" s="2"/>
      <c r="AJ81" s="2"/>
      <c r="AL81" s="0"/>
      <c r="AM81" s="0"/>
      <c r="AN81" s="0"/>
      <c r="AT81" s="25" t="n">
        <v>79</v>
      </c>
      <c r="AU81" s="65" t="n">
        <v>2</v>
      </c>
      <c r="AV81" s="65" t="n">
        <f aca="false">AV80+AU81</f>
        <v>167</v>
      </c>
    </row>
    <row r="82" customFormat="false" ht="14.25" hidden="true" customHeight="false" outlineLevel="0" collapsed="false">
      <c r="V82" s="13" t="s">
        <v>20</v>
      </c>
      <c r="W82" s="13" t="s">
        <v>21</v>
      </c>
      <c r="X82" s="14" t="s">
        <v>56</v>
      </c>
      <c r="Z82" s="13" t="s">
        <v>20</v>
      </c>
      <c r="AA82" s="13" t="s">
        <v>21</v>
      </c>
      <c r="AB82" s="14" t="s">
        <v>84</v>
      </c>
      <c r="AD82" s="13" t="s">
        <v>20</v>
      </c>
      <c r="AE82" s="13" t="s">
        <v>21</v>
      </c>
      <c r="AF82" s="14" t="s">
        <v>91</v>
      </c>
      <c r="AH82" s="13" t="s">
        <v>20</v>
      </c>
      <c r="AI82" s="13" t="s">
        <v>21</v>
      </c>
      <c r="AJ82" s="14" t="s">
        <v>117</v>
      </c>
      <c r="AL82" s="13" t="s">
        <v>20</v>
      </c>
      <c r="AM82" s="13" t="s">
        <v>21</v>
      </c>
      <c r="AN82" s="13" t="s">
        <v>27</v>
      </c>
      <c r="AT82" s="25" t="n">
        <v>80</v>
      </c>
      <c r="AU82" s="65" t="n">
        <v>3</v>
      </c>
      <c r="AV82" s="65" t="n">
        <f aca="false">AV81+AU82</f>
        <v>170</v>
      </c>
    </row>
    <row r="83" customFormat="false" ht="14.25" hidden="true" customHeight="false" outlineLevel="0" collapsed="false">
      <c r="V83" s="23" t="n">
        <v>0</v>
      </c>
      <c r="W83" s="23" t="n">
        <v>2</v>
      </c>
      <c r="X83" s="24" t="s">
        <v>31</v>
      </c>
      <c r="Z83" s="23" t="n">
        <v>0</v>
      </c>
      <c r="AA83" s="23" t="n">
        <v>2</v>
      </c>
      <c r="AB83" s="24" t="s">
        <v>31</v>
      </c>
      <c r="AD83" s="23" t="n">
        <v>0</v>
      </c>
      <c r="AE83" s="23" t="n">
        <v>7</v>
      </c>
      <c r="AF83" s="24" t="s">
        <v>31</v>
      </c>
      <c r="AH83" s="23" t="n">
        <v>0</v>
      </c>
      <c r="AI83" s="23" t="n">
        <v>1</v>
      </c>
      <c r="AJ83" s="24" t="s">
        <v>31</v>
      </c>
      <c r="AL83" s="23" t="n">
        <v>0</v>
      </c>
      <c r="AM83" s="23" t="n">
        <v>7</v>
      </c>
      <c r="AN83" s="24" t="s">
        <v>31</v>
      </c>
      <c r="AT83" s="25" t="n">
        <v>81</v>
      </c>
      <c r="AU83" s="65"/>
      <c r="AV83" s="65" t="n">
        <f aca="false">AV82+AU83</f>
        <v>170</v>
      </c>
    </row>
    <row r="84" customFormat="false" ht="14.25" hidden="true" customHeight="false" outlineLevel="0" collapsed="false">
      <c r="V84" s="23" t="n">
        <v>3</v>
      </c>
      <c r="W84" s="23" t="n">
        <v>6</v>
      </c>
      <c r="X84" s="24" t="s">
        <v>59</v>
      </c>
      <c r="Z84" s="23" t="n">
        <v>3</v>
      </c>
      <c r="AA84" s="23" t="n">
        <v>6</v>
      </c>
      <c r="AB84" s="24" t="s">
        <v>246</v>
      </c>
      <c r="AD84" s="23" t="n">
        <v>8</v>
      </c>
      <c r="AE84" s="23" t="n">
        <v>15</v>
      </c>
      <c r="AF84" s="24" t="s">
        <v>247</v>
      </c>
      <c r="AH84" s="23" t="n">
        <v>2</v>
      </c>
      <c r="AI84" s="23" t="n">
        <v>11</v>
      </c>
      <c r="AJ84" s="24" t="s">
        <v>248</v>
      </c>
      <c r="AL84" s="23" t="n">
        <v>8</v>
      </c>
      <c r="AM84" s="23" t="n">
        <v>15</v>
      </c>
      <c r="AN84" s="24" t="s">
        <v>249</v>
      </c>
      <c r="AT84" s="25" t="n">
        <v>82</v>
      </c>
      <c r="AU84" s="65"/>
      <c r="AV84" s="65" t="n">
        <f aca="false">AV83+AU84</f>
        <v>170</v>
      </c>
    </row>
    <row r="85" customFormat="false" ht="14.25" hidden="true" customHeight="false" outlineLevel="0" collapsed="false">
      <c r="V85" s="23" t="n">
        <v>7</v>
      </c>
      <c r="W85" s="23" t="n">
        <v>12</v>
      </c>
      <c r="X85" s="24" t="s">
        <v>250</v>
      </c>
      <c r="Z85" s="23" t="n">
        <v>7</v>
      </c>
      <c r="AA85" s="23" t="n">
        <v>12</v>
      </c>
      <c r="AB85" s="24" t="s">
        <v>251</v>
      </c>
      <c r="AD85" s="23" t="n">
        <v>16</v>
      </c>
      <c r="AE85" s="23" t="n">
        <v>27</v>
      </c>
      <c r="AF85" s="24" t="s">
        <v>148</v>
      </c>
      <c r="AH85" s="23" t="n">
        <v>12</v>
      </c>
      <c r="AI85" s="23" t="n">
        <v>21</v>
      </c>
      <c r="AJ85" s="24" t="s">
        <v>240</v>
      </c>
      <c r="AL85" s="23" t="n">
        <v>16</v>
      </c>
      <c r="AM85" s="23" t="n">
        <v>27</v>
      </c>
      <c r="AN85" s="24" t="s">
        <v>252</v>
      </c>
      <c r="AT85" s="25" t="n">
        <v>83</v>
      </c>
      <c r="AU85" s="65"/>
      <c r="AV85" s="65" t="n">
        <f aca="false">AV84+AU85</f>
        <v>170</v>
      </c>
    </row>
    <row r="86" customFormat="false" ht="14.25" hidden="true" customHeight="false" outlineLevel="0" collapsed="false">
      <c r="V86" s="23" t="n">
        <v>13</v>
      </c>
      <c r="W86" s="23" t="n">
        <v>21</v>
      </c>
      <c r="X86" s="24" t="s">
        <v>115</v>
      </c>
      <c r="Z86" s="23" t="n">
        <v>13</v>
      </c>
      <c r="AA86" s="23" t="n">
        <v>21</v>
      </c>
      <c r="AB86" s="24" t="s">
        <v>253</v>
      </c>
      <c r="AD86" s="23" t="n">
        <v>28</v>
      </c>
      <c r="AE86" s="23" t="n">
        <v>39</v>
      </c>
      <c r="AF86" s="24" t="s">
        <v>254</v>
      </c>
      <c r="AH86" s="23" t="n">
        <v>22</v>
      </c>
      <c r="AI86" s="23" t="n">
        <v>33</v>
      </c>
      <c r="AJ86" s="23" t="s">
        <v>255</v>
      </c>
      <c r="AL86" s="23" t="n">
        <v>28</v>
      </c>
      <c r="AM86" s="23" t="n">
        <v>39</v>
      </c>
      <c r="AN86" s="24" t="s">
        <v>48</v>
      </c>
      <c r="AT86" s="25" t="n">
        <v>84</v>
      </c>
      <c r="AU86" s="65"/>
      <c r="AV86" s="65" t="n">
        <f aca="false">AV85+AU86</f>
        <v>170</v>
      </c>
    </row>
    <row r="87" customFormat="false" ht="14.25" hidden="true" customHeight="false" outlineLevel="0" collapsed="false">
      <c r="V87" s="23" t="n">
        <v>22</v>
      </c>
      <c r="W87" s="23" t="n">
        <v>34</v>
      </c>
      <c r="X87" s="24" t="s">
        <v>256</v>
      </c>
      <c r="Z87" s="23" t="n">
        <v>22</v>
      </c>
      <c r="AA87" s="23" t="n">
        <v>34</v>
      </c>
      <c r="AB87" s="24" t="s">
        <v>257</v>
      </c>
      <c r="AD87" s="23" t="n">
        <v>40</v>
      </c>
      <c r="AE87" s="23" t="n">
        <v>47</v>
      </c>
      <c r="AF87" s="24" t="s">
        <v>48</v>
      </c>
      <c r="AH87" s="23" t="n">
        <v>34</v>
      </c>
      <c r="AI87" s="23" t="n">
        <v>45</v>
      </c>
      <c r="AJ87" s="24" t="s">
        <v>258</v>
      </c>
      <c r="AL87" s="23" t="n">
        <v>40</v>
      </c>
      <c r="AM87" s="23" t="n">
        <v>47</v>
      </c>
      <c r="AN87" s="24" t="s">
        <v>259</v>
      </c>
      <c r="AT87" s="25" t="n">
        <v>85</v>
      </c>
      <c r="AU87" s="65"/>
      <c r="AV87" s="65" t="n">
        <f aca="false">AV86+AU87</f>
        <v>170</v>
      </c>
    </row>
    <row r="88" customFormat="false" ht="13.5" hidden="false" customHeight="false" outlineLevel="0" collapsed="false">
      <c r="V88" s="23" t="n">
        <v>35</v>
      </c>
      <c r="W88" s="23" t="n">
        <v>41</v>
      </c>
      <c r="X88" s="24" t="s">
        <v>75</v>
      </c>
      <c r="Z88" s="23" t="n">
        <v>35</v>
      </c>
      <c r="AA88" s="23" t="n">
        <v>41</v>
      </c>
      <c r="AB88" s="24" t="s">
        <v>260</v>
      </c>
      <c r="AD88" s="23" t="n">
        <v>48</v>
      </c>
      <c r="AE88" s="23" t="n">
        <v>55</v>
      </c>
      <c r="AF88" s="24" t="s">
        <v>261</v>
      </c>
      <c r="AH88" s="23" t="n">
        <v>46</v>
      </c>
      <c r="AI88" s="23" t="n">
        <v>53</v>
      </c>
      <c r="AJ88" s="24" t="s">
        <v>262</v>
      </c>
      <c r="AL88" s="23" t="n">
        <v>48</v>
      </c>
      <c r="AM88" s="23" t="n">
        <v>55</v>
      </c>
      <c r="AN88" s="24" t="s">
        <v>263</v>
      </c>
    </row>
    <row r="89" customFormat="false" ht="13.5" hidden="false" customHeight="false" outlineLevel="0" collapsed="false">
      <c r="V89" s="23" t="n">
        <v>42</v>
      </c>
      <c r="W89" s="23" t="n">
        <v>57</v>
      </c>
      <c r="X89" s="24" t="s">
        <v>264</v>
      </c>
      <c r="Z89" s="23" t="n">
        <v>42</v>
      </c>
      <c r="AA89" s="23" t="n">
        <v>57</v>
      </c>
      <c r="AB89" s="23" t="s">
        <v>265</v>
      </c>
      <c r="AD89" s="23" t="n">
        <v>56</v>
      </c>
      <c r="AE89" s="23" t="n">
        <v>69</v>
      </c>
      <c r="AF89" s="24" t="s">
        <v>148</v>
      </c>
      <c r="AH89" s="23" t="n">
        <v>54</v>
      </c>
      <c r="AI89" s="23" t="n">
        <v>67</v>
      </c>
      <c r="AJ89" s="24" t="s">
        <v>240</v>
      </c>
      <c r="AL89" s="23" t="n">
        <v>56</v>
      </c>
      <c r="AM89" s="23" t="n">
        <v>69</v>
      </c>
      <c r="AN89" s="24" t="s">
        <v>266</v>
      </c>
    </row>
    <row r="90" customFormat="false" ht="13.5" hidden="false" customHeight="false" outlineLevel="0" collapsed="false">
      <c r="V90" s="23" t="n">
        <v>58</v>
      </c>
      <c r="W90" s="23" t="n">
        <v>75</v>
      </c>
      <c r="X90" s="24" t="s">
        <v>267</v>
      </c>
      <c r="Z90" s="23" t="n">
        <v>58</v>
      </c>
      <c r="AA90" s="23" t="n">
        <v>75</v>
      </c>
      <c r="AB90" s="24" t="s">
        <v>268</v>
      </c>
      <c r="AD90" s="23" t="n">
        <v>70</v>
      </c>
      <c r="AE90" s="23" t="n">
        <v>79</v>
      </c>
      <c r="AF90" s="24" t="s">
        <v>269</v>
      </c>
      <c r="AH90" s="23" t="n">
        <v>68</v>
      </c>
      <c r="AI90" s="23" t="n">
        <v>77</v>
      </c>
      <c r="AJ90" s="24" t="s">
        <v>270</v>
      </c>
      <c r="AL90" s="23" t="n">
        <v>70</v>
      </c>
      <c r="AM90" s="23" t="n">
        <v>79</v>
      </c>
      <c r="AN90" s="24" t="s">
        <v>271</v>
      </c>
    </row>
    <row r="91" customFormat="false" ht="13.5" hidden="false" customHeight="false" outlineLevel="0" collapsed="false">
      <c r="V91" s="23" t="n">
        <v>76</v>
      </c>
      <c r="W91" s="23" t="n">
        <v>87</v>
      </c>
      <c r="X91" s="24" t="s">
        <v>272</v>
      </c>
      <c r="Z91" s="23" t="n">
        <v>76</v>
      </c>
      <c r="AA91" s="23" t="n">
        <v>87</v>
      </c>
      <c r="AB91" s="24" t="s">
        <v>273</v>
      </c>
      <c r="AD91" s="23" t="n">
        <v>80</v>
      </c>
      <c r="AE91" s="23" t="n">
        <v>89</v>
      </c>
      <c r="AF91" s="24" t="s">
        <v>48</v>
      </c>
      <c r="AH91" s="23" t="n">
        <v>78</v>
      </c>
      <c r="AI91" s="23" t="n">
        <v>81</v>
      </c>
      <c r="AJ91" s="24" t="s">
        <v>274</v>
      </c>
      <c r="AL91" s="23" t="n">
        <v>80</v>
      </c>
      <c r="AM91" s="23" t="n">
        <v>89</v>
      </c>
      <c r="AN91" s="24" t="s">
        <v>275</v>
      </c>
    </row>
    <row r="92" customFormat="false" ht="13.5" hidden="false" customHeight="false" outlineLevel="0" collapsed="false">
      <c r="V92" s="23" t="n">
        <v>88</v>
      </c>
      <c r="W92" s="23" t="n">
        <v>99</v>
      </c>
      <c r="X92" s="24" t="s">
        <v>125</v>
      </c>
      <c r="Z92" s="23" t="n">
        <v>88</v>
      </c>
      <c r="AA92" s="23" t="n">
        <v>99</v>
      </c>
      <c r="AB92" s="24" t="s">
        <v>276</v>
      </c>
      <c r="AD92" s="23" t="n">
        <v>90</v>
      </c>
      <c r="AE92" s="23" t="n">
        <v>99</v>
      </c>
      <c r="AF92" s="24" t="s">
        <v>148</v>
      </c>
      <c r="AH92" s="23" t="n">
        <v>82</v>
      </c>
      <c r="AI92" s="23" t="n">
        <v>99</v>
      </c>
      <c r="AJ92" s="24" t="s">
        <v>277</v>
      </c>
      <c r="AL92" s="23" t="n">
        <v>90</v>
      </c>
      <c r="AM92" s="23" t="n">
        <v>99</v>
      </c>
      <c r="AN92" s="24" t="s">
        <v>278</v>
      </c>
    </row>
    <row r="93" customFormat="false" ht="13.5" hidden="false" customHeight="false" outlineLevel="0" collapsed="false">
      <c r="V93" s="23" t="n">
        <v>100</v>
      </c>
      <c r="W93" s="23" t="n">
        <v>999</v>
      </c>
      <c r="X93" s="24" t="s">
        <v>279</v>
      </c>
      <c r="Z93" s="23" t="n">
        <v>100</v>
      </c>
      <c r="AA93" s="23" t="n">
        <v>999</v>
      </c>
      <c r="AB93" s="24" t="s">
        <v>280</v>
      </c>
      <c r="AD93" s="23" t="n">
        <v>100</v>
      </c>
      <c r="AE93" s="23" t="n">
        <v>999</v>
      </c>
      <c r="AF93" s="24" t="s">
        <v>281</v>
      </c>
      <c r="AH93" s="23" t="n">
        <v>100</v>
      </c>
      <c r="AI93" s="23" t="n">
        <v>999</v>
      </c>
      <c r="AJ93" s="24" t="s">
        <v>282</v>
      </c>
      <c r="AL93" s="23" t="n">
        <v>100</v>
      </c>
      <c r="AM93" s="23" t="n">
        <v>999</v>
      </c>
      <c r="AN93" s="24" t="s">
        <v>283</v>
      </c>
    </row>
    <row r="94" customFormat="false" ht="13.5" hidden="false" customHeight="false" outlineLevel="0" collapsed="false">
      <c r="V94" s="23"/>
      <c r="W94" s="23"/>
      <c r="X94" s="23"/>
      <c r="Z94" s="23"/>
      <c r="AA94" s="23"/>
      <c r="AB94" s="23"/>
      <c r="AD94" s="23"/>
      <c r="AE94" s="23"/>
      <c r="AF94" s="23"/>
      <c r="AH94" s="23"/>
      <c r="AI94" s="23"/>
      <c r="AJ94" s="23"/>
      <c r="AL94" s="23"/>
      <c r="AM94" s="23"/>
      <c r="AN94" s="23"/>
    </row>
    <row r="95" customFormat="false" ht="13.5" hidden="false" customHeight="false" outlineLevel="0" collapsed="false">
      <c r="V95" s="23"/>
      <c r="W95" s="23"/>
      <c r="X95" s="23"/>
      <c r="Z95" s="40"/>
      <c r="AA95" s="40"/>
      <c r="AB95" s="40"/>
      <c r="AD95" s="23"/>
      <c r="AE95" s="23"/>
      <c r="AF95" s="23"/>
      <c r="AH95" s="23"/>
      <c r="AI95" s="23"/>
      <c r="AJ95" s="23"/>
      <c r="AL95" s="23"/>
      <c r="AM95" s="23"/>
      <c r="AN95" s="23"/>
    </row>
    <row r="96" customFormat="false" ht="13.5" hidden="false" customHeight="false" outlineLevel="0" collapsed="false">
      <c r="V96" s="23"/>
      <c r="W96" s="23"/>
      <c r="X96" s="23"/>
      <c r="Z96" s="23"/>
      <c r="AA96" s="23"/>
      <c r="AB96" s="23"/>
      <c r="AD96" s="23"/>
      <c r="AE96" s="23"/>
      <c r="AF96" s="23"/>
      <c r="AH96" s="23"/>
      <c r="AI96" s="23"/>
      <c r="AJ96" s="23"/>
      <c r="AL96" s="23"/>
      <c r="AM96" s="23"/>
      <c r="AN96" s="23"/>
    </row>
    <row r="97" customFormat="false" ht="13.5" hidden="false" customHeight="false" outlineLevel="0" collapsed="false">
      <c r="AD97" s="2"/>
      <c r="AE97" s="2"/>
      <c r="AF97" s="2"/>
    </row>
    <row r="113" customFormat="false" ht="13.5" hidden="false" customHeight="false" outlineLevel="0" collapsed="false">
      <c r="AL113" s="0"/>
      <c r="AM113" s="0"/>
      <c r="AN113" s="0"/>
    </row>
    <row r="114" customFormat="false" ht="13.5" hidden="false" customHeight="false" outlineLevel="0" collapsed="false">
      <c r="AL114" s="0"/>
      <c r="AM114" s="0"/>
      <c r="AN114" s="0"/>
    </row>
    <row r="115" customFormat="false" ht="13.5" hidden="false" customHeight="false" outlineLevel="0" collapsed="false">
      <c r="AL115" s="0"/>
      <c r="AM115" s="0"/>
      <c r="AN115" s="0"/>
    </row>
    <row r="116" customFormat="false" ht="13.5" hidden="false" customHeight="false" outlineLevel="0" collapsed="false">
      <c r="AL116" s="0"/>
      <c r="AM116" s="0"/>
      <c r="AN116" s="0"/>
    </row>
    <row r="117" customFormat="false" ht="13.5" hidden="false" customHeight="false" outlineLevel="0" collapsed="false">
      <c r="AL117" s="0"/>
      <c r="AM117" s="0"/>
      <c r="AN117" s="0"/>
    </row>
    <row r="118" customFormat="false" ht="13.5" hidden="false" customHeight="false" outlineLevel="0" collapsed="false">
      <c r="AL118" s="0"/>
      <c r="AM118" s="0"/>
      <c r="AN118" s="0"/>
    </row>
    <row r="119" customFormat="false" ht="13.5" hidden="false" customHeight="false" outlineLevel="0" collapsed="false">
      <c r="AL119" s="0"/>
      <c r="AM119" s="0"/>
      <c r="AN119" s="0"/>
    </row>
    <row r="120" customFormat="false" ht="13.5" hidden="false" customHeight="false" outlineLevel="0" collapsed="false">
      <c r="AL120" s="0"/>
      <c r="AM120" s="0"/>
      <c r="AN120" s="0"/>
    </row>
    <row r="121" customFormat="false" ht="13.5" hidden="false" customHeight="false" outlineLevel="0" collapsed="false">
      <c r="AL121" s="0"/>
      <c r="AM121" s="0"/>
      <c r="AN121" s="68"/>
    </row>
    <row r="122" customFormat="false" ht="13.5" hidden="false" customHeight="false" outlineLevel="0" collapsed="false">
      <c r="AL122" s="0"/>
      <c r="AM122" s="0"/>
      <c r="AN122" s="0"/>
    </row>
    <row r="123" customFormat="false" ht="13.5" hidden="false" customHeight="false" outlineLevel="0" collapsed="false">
      <c r="AL123" s="0"/>
      <c r="AM123" s="0"/>
      <c r="AN123" s="0"/>
    </row>
    <row r="124" customFormat="false" ht="13.5" hidden="false" customHeight="false" outlineLevel="0" collapsed="false">
      <c r="AL124" s="0"/>
      <c r="AM124" s="0"/>
      <c r="AN124" s="0"/>
    </row>
    <row r="125" customFormat="false" ht="13.5" hidden="false" customHeight="false" outlineLevel="0" collapsed="false">
      <c r="AL125" s="0"/>
      <c r="AM125" s="0"/>
      <c r="AN125" s="0"/>
    </row>
    <row r="126" customFormat="false" ht="13.5" hidden="false" customHeight="false" outlineLevel="0" collapsed="false">
      <c r="AL126" s="0"/>
      <c r="AM126" s="0"/>
      <c r="AN126" s="0"/>
    </row>
    <row r="127" customFormat="false" ht="13.5" hidden="false" customHeight="false" outlineLevel="0" collapsed="false">
      <c r="AL127" s="0"/>
      <c r="AM127" s="0"/>
      <c r="AN127" s="0"/>
    </row>
    <row r="128" customFormat="false" ht="13.5" hidden="false" customHeight="false" outlineLevel="0" collapsed="false">
      <c r="AL128" s="0"/>
      <c r="AM128" s="0"/>
      <c r="AN128" s="0"/>
    </row>
    <row r="129" customFormat="false" ht="13.5" hidden="false" customHeight="false" outlineLevel="0" collapsed="false">
      <c r="AL129" s="0"/>
      <c r="AM129" s="0"/>
      <c r="AN129" s="0"/>
    </row>
    <row r="130" customFormat="false" ht="13.5" hidden="false" customHeight="false" outlineLevel="0" collapsed="false">
      <c r="AL130" s="0"/>
      <c r="AM130" s="0"/>
      <c r="AN130" s="0"/>
    </row>
    <row r="131" customFormat="false" ht="13.5" hidden="false" customHeight="false" outlineLevel="0" collapsed="false">
      <c r="AL131" s="0"/>
      <c r="AM131" s="0"/>
      <c r="AN131" s="0"/>
    </row>
    <row r="132" customFormat="false" ht="13.5" hidden="false" customHeight="false" outlineLevel="0" collapsed="false">
      <c r="AL132" s="0"/>
      <c r="AM132" s="0"/>
      <c r="AN132" s="0"/>
    </row>
    <row r="133" customFormat="false" ht="13.5" hidden="false" customHeight="false" outlineLevel="0" collapsed="false">
      <c r="AL133" s="0"/>
      <c r="AM133" s="0"/>
      <c r="AN133" s="0"/>
    </row>
    <row r="134" customFormat="false" ht="13.5" hidden="false" customHeight="false" outlineLevel="0" collapsed="false">
      <c r="AL134" s="0"/>
      <c r="AM134" s="0"/>
      <c r="AN134" s="0"/>
    </row>
    <row r="135" customFormat="false" ht="13.5" hidden="false" customHeight="false" outlineLevel="0" collapsed="false">
      <c r="AL135" s="0"/>
      <c r="AM135" s="0"/>
      <c r="AN135" s="0"/>
    </row>
    <row r="136" customFormat="false" ht="13.5" hidden="false" customHeight="false" outlineLevel="0" collapsed="false">
      <c r="AL136" s="0"/>
      <c r="AM136" s="0"/>
      <c r="AN136" s="0"/>
    </row>
    <row r="137" customFormat="false" ht="13.5" hidden="false" customHeight="false" outlineLevel="0" collapsed="false">
      <c r="AL137" s="0"/>
      <c r="AM137" s="0"/>
      <c r="AN137" s="0"/>
    </row>
    <row r="138" customFormat="false" ht="13.5" hidden="false" customHeight="false" outlineLevel="0" collapsed="false">
      <c r="AL138" s="0"/>
      <c r="AM138" s="0"/>
      <c r="AN138" s="0"/>
    </row>
    <row r="139" customFormat="false" ht="13.5" hidden="false" customHeight="false" outlineLevel="0" collapsed="false">
      <c r="AL139" s="0"/>
      <c r="AM139" s="0"/>
      <c r="AN139" s="0"/>
    </row>
    <row r="140" customFormat="false" ht="13.5" hidden="false" customHeight="false" outlineLevel="0" collapsed="false">
      <c r="AL140" s="0"/>
      <c r="AM140" s="0"/>
      <c r="AN140" s="0"/>
    </row>
    <row r="141" customFormat="false" ht="13.5" hidden="false" customHeight="false" outlineLevel="0" collapsed="false">
      <c r="AL141" s="0"/>
      <c r="AM141" s="0"/>
      <c r="AN141" s="0"/>
    </row>
    <row r="142" customFormat="false" ht="13.5" hidden="false" customHeight="false" outlineLevel="0" collapsed="false">
      <c r="AL142" s="0"/>
      <c r="AM142" s="0"/>
      <c r="AN142" s="0"/>
    </row>
    <row r="143" customFormat="false" ht="13.5" hidden="false" customHeight="false" outlineLevel="0" collapsed="false">
      <c r="AL143" s="0"/>
      <c r="AM143" s="0"/>
      <c r="AN143" s="0"/>
    </row>
    <row r="144" customFormat="false" ht="13.5" hidden="false" customHeight="false" outlineLevel="0" collapsed="false">
      <c r="AL144" s="0"/>
      <c r="AM144" s="0"/>
      <c r="AN144" s="0"/>
    </row>
    <row r="145" customFormat="false" ht="13.5" hidden="false" customHeight="false" outlineLevel="0" collapsed="false">
      <c r="AL145" s="0"/>
      <c r="AM145" s="0"/>
      <c r="AN145" s="0"/>
    </row>
    <row r="146" customFormat="false" ht="13.5" hidden="false" customHeight="false" outlineLevel="0" collapsed="false">
      <c r="AL146" s="0"/>
      <c r="AM146" s="0"/>
      <c r="AN146" s="0"/>
    </row>
    <row r="147" customFormat="false" ht="13.5" hidden="false" customHeight="false" outlineLevel="0" collapsed="false">
      <c r="AL147" s="0"/>
      <c r="AM147" s="0"/>
      <c r="AN147" s="0"/>
    </row>
    <row r="148" customFormat="false" ht="13.5" hidden="false" customHeight="false" outlineLevel="0" collapsed="false">
      <c r="AL148" s="0"/>
      <c r="AM148" s="0"/>
      <c r="AN148" s="0"/>
    </row>
    <row r="149" customFormat="false" ht="13.5" hidden="false" customHeight="false" outlineLevel="0" collapsed="false">
      <c r="AL149" s="0"/>
      <c r="AM149" s="0"/>
      <c r="AN149" s="0"/>
    </row>
    <row r="150" customFormat="false" ht="13.5" hidden="false" customHeight="false" outlineLevel="0" collapsed="false">
      <c r="AL150" s="0"/>
      <c r="AM150" s="0"/>
      <c r="AN150" s="0"/>
    </row>
    <row r="151" customFormat="false" ht="13.5" hidden="false" customHeight="false" outlineLevel="0" collapsed="false">
      <c r="AL151" s="0"/>
      <c r="AM151" s="0"/>
      <c r="AN151" s="0"/>
    </row>
    <row r="152" customFormat="false" ht="13.5" hidden="false" customHeight="false" outlineLevel="0" collapsed="false">
      <c r="AL152" s="0"/>
      <c r="AM152" s="0"/>
      <c r="AN152" s="0"/>
    </row>
    <row r="153" customFormat="false" ht="13.5" hidden="false" customHeight="false" outlineLevel="0" collapsed="false">
      <c r="AL153" s="0"/>
      <c r="AM153" s="0"/>
      <c r="AN153" s="0"/>
    </row>
    <row r="154" customFormat="false" ht="13.5" hidden="false" customHeight="false" outlineLevel="0" collapsed="false">
      <c r="AL154" s="0"/>
      <c r="AM154" s="0"/>
      <c r="AN154" s="0"/>
    </row>
    <row r="155" customFormat="false" ht="13.5" hidden="false" customHeight="false" outlineLevel="0" collapsed="false">
      <c r="AL155" s="0"/>
      <c r="AM155" s="0"/>
      <c r="AN155" s="0"/>
    </row>
    <row r="156" customFormat="false" ht="13.5" hidden="false" customHeight="false" outlineLevel="0" collapsed="false">
      <c r="AL156" s="0"/>
      <c r="AM156" s="0"/>
      <c r="AN156" s="0"/>
    </row>
    <row r="157" customFormat="false" ht="13.5" hidden="false" customHeight="false" outlineLevel="0" collapsed="false">
      <c r="AL157" s="0"/>
      <c r="AM157" s="0"/>
      <c r="AN157" s="0"/>
    </row>
    <row r="158" customFormat="false" ht="13.5" hidden="false" customHeight="false" outlineLevel="0" collapsed="false">
      <c r="AL158" s="0"/>
      <c r="AM158" s="0"/>
      <c r="AN158" s="0"/>
    </row>
    <row r="159" customFormat="false" ht="13.5" hidden="false" customHeight="false" outlineLevel="0" collapsed="false">
      <c r="AL159" s="0"/>
      <c r="AM159" s="0"/>
      <c r="AN159" s="0"/>
    </row>
    <row r="160" customFormat="false" ht="13.5" hidden="false" customHeight="false" outlineLevel="0" collapsed="false">
      <c r="AL160" s="0"/>
      <c r="AM160" s="0"/>
      <c r="AN160" s="0"/>
    </row>
    <row r="161" customFormat="false" ht="13.5" hidden="false" customHeight="false" outlineLevel="0" collapsed="false">
      <c r="AL161" s="0"/>
      <c r="AM161" s="0"/>
      <c r="AN161" s="0"/>
    </row>
    <row r="162" customFormat="false" ht="13.5" hidden="false" customHeight="false" outlineLevel="0" collapsed="false">
      <c r="AL162" s="0"/>
      <c r="AM162" s="0"/>
      <c r="AN162" s="0"/>
    </row>
    <row r="163" customFormat="false" ht="13.5" hidden="false" customHeight="false" outlineLevel="0" collapsed="false">
      <c r="AL163" s="0"/>
      <c r="AM163" s="0"/>
      <c r="AN163" s="0"/>
    </row>
    <row r="164" customFormat="false" ht="13.5" hidden="false" customHeight="false" outlineLevel="0" collapsed="false">
      <c r="AL164" s="0"/>
      <c r="AM164" s="0"/>
      <c r="AN164" s="0"/>
    </row>
    <row r="165" customFormat="false" ht="13.5" hidden="false" customHeight="false" outlineLevel="0" collapsed="false">
      <c r="AL165" s="0"/>
      <c r="AM165" s="0"/>
      <c r="AN165" s="0"/>
    </row>
    <row r="166" customFormat="false" ht="13.5" hidden="false" customHeight="false" outlineLevel="0" collapsed="false">
      <c r="AL166" s="0"/>
      <c r="AM166" s="0"/>
      <c r="AN166" s="0"/>
    </row>
    <row r="167" customFormat="false" ht="13.5" hidden="false" customHeight="false" outlineLevel="0" collapsed="false">
      <c r="AL167" s="0"/>
      <c r="AM167" s="0"/>
      <c r="AN167" s="0"/>
    </row>
    <row r="168" customFormat="false" ht="13.5" hidden="false" customHeight="false" outlineLevel="0" collapsed="false">
      <c r="AL168" s="0"/>
      <c r="AM168" s="0"/>
      <c r="AN168" s="0"/>
    </row>
    <row r="169" customFormat="false" ht="13.5" hidden="false" customHeight="false" outlineLevel="0" collapsed="false">
      <c r="AL169" s="0"/>
      <c r="AM169" s="0"/>
      <c r="AN169" s="0"/>
    </row>
    <row r="170" customFormat="false" ht="13.5" hidden="false" customHeight="false" outlineLevel="0" collapsed="false">
      <c r="AL170" s="0"/>
      <c r="AM170" s="0"/>
      <c r="AN170" s="0"/>
    </row>
    <row r="171" customFormat="false" ht="13.5" hidden="false" customHeight="false" outlineLevel="0" collapsed="false">
      <c r="AL171" s="0"/>
      <c r="AM171" s="0"/>
      <c r="AN171" s="0"/>
    </row>
    <row r="172" customFormat="false" ht="13.5" hidden="false" customHeight="false" outlineLevel="0" collapsed="false">
      <c r="AL172" s="0"/>
      <c r="AM172" s="0"/>
      <c r="AN172" s="0"/>
    </row>
    <row r="173" customFormat="false" ht="13.5" hidden="false" customHeight="false" outlineLevel="0" collapsed="false">
      <c r="AL173" s="0"/>
      <c r="AM173" s="0"/>
      <c r="AN173" s="0"/>
    </row>
    <row r="174" customFormat="false" ht="13.5" hidden="false" customHeight="false" outlineLevel="0" collapsed="false">
      <c r="AL174" s="0"/>
      <c r="AM174" s="0"/>
      <c r="AN174" s="0"/>
    </row>
    <row r="175" customFormat="false" ht="13.5" hidden="false" customHeight="false" outlineLevel="0" collapsed="false">
      <c r="AL175" s="0"/>
      <c r="AM175" s="0"/>
      <c r="AN175" s="0"/>
    </row>
    <row r="176" customFormat="false" ht="13.5" hidden="false" customHeight="false" outlineLevel="0" collapsed="false">
      <c r="AL176" s="0"/>
      <c r="AM176" s="0"/>
      <c r="AN176" s="0"/>
    </row>
    <row r="177" customFormat="false" ht="13.5" hidden="false" customHeight="false" outlineLevel="0" collapsed="false">
      <c r="AL177" s="0"/>
      <c r="AM177" s="0"/>
      <c r="AN177" s="0"/>
    </row>
    <row r="178" customFormat="false" ht="13.5" hidden="false" customHeight="false" outlineLevel="0" collapsed="false">
      <c r="AL178" s="0"/>
      <c r="AM178" s="0"/>
      <c r="AN178" s="0"/>
    </row>
    <row r="210" customFormat="false" ht="13.5" hidden="false" customHeight="false" outlineLevel="0" collapsed="false">
      <c r="AL210" s="69"/>
      <c r="AM210" s="69"/>
      <c r="AN210" s="69"/>
    </row>
    <row r="291" customFormat="false" ht="13.5" hidden="false" customHeight="false" outlineLevel="0" collapsed="false">
      <c r="AH291" s="0"/>
      <c r="AI291" s="0"/>
      <c r="AJ291" s="0"/>
    </row>
    <row r="292" customFormat="false" ht="13.5" hidden="false" customHeight="false" outlineLevel="0" collapsed="false">
      <c r="AH292" s="0"/>
      <c r="AI292" s="0"/>
      <c r="AJ292" s="0"/>
    </row>
    <row r="293" customFormat="false" ht="13.5" hidden="false" customHeight="false" outlineLevel="0" collapsed="false">
      <c r="AH293" s="0"/>
      <c r="AI293" s="0"/>
      <c r="AJ293" s="0"/>
    </row>
    <row r="294" customFormat="false" ht="13.5" hidden="false" customHeight="false" outlineLevel="0" collapsed="false">
      <c r="AH294" s="0"/>
      <c r="AI294" s="0"/>
      <c r="AJ294" s="0"/>
    </row>
    <row r="295" customFormat="false" ht="13.5" hidden="false" customHeight="false" outlineLevel="0" collapsed="false">
      <c r="AH295" s="0"/>
      <c r="AI295" s="0"/>
      <c r="AJ295" s="0"/>
    </row>
    <row r="296" customFormat="false" ht="13.5" hidden="false" customHeight="false" outlineLevel="0" collapsed="false">
      <c r="AH296" s="0"/>
      <c r="AI296" s="0"/>
      <c r="AJ296" s="0"/>
    </row>
    <row r="297" customFormat="false" ht="13.5" hidden="false" customHeight="false" outlineLevel="0" collapsed="false">
      <c r="AH297" s="0"/>
      <c r="AI297" s="0"/>
      <c r="AJ297" s="0"/>
    </row>
    <row r="298" customFormat="false" ht="13.5" hidden="false" customHeight="false" outlineLevel="0" collapsed="false">
      <c r="AH298" s="0"/>
      <c r="AI298" s="0"/>
      <c r="AJ298" s="0"/>
    </row>
    <row r="299" customFormat="false" ht="13.5" hidden="false" customHeight="false" outlineLevel="0" collapsed="false">
      <c r="AH299" s="0"/>
      <c r="AI299" s="0"/>
      <c r="AJ299" s="0"/>
    </row>
    <row r="300" customFormat="false" ht="13.5" hidden="false" customHeight="false" outlineLevel="0" collapsed="false">
      <c r="AH300" s="0"/>
      <c r="AI300" s="0"/>
      <c r="AJ300" s="0"/>
    </row>
    <row r="301" customFormat="false" ht="13.5" hidden="false" customHeight="false" outlineLevel="0" collapsed="false">
      <c r="AH301" s="0"/>
      <c r="AI301" s="0"/>
      <c r="AJ301" s="0"/>
    </row>
    <row r="302" customFormat="false" ht="13.5" hidden="false" customHeight="false" outlineLevel="0" collapsed="false">
      <c r="AH302" s="0"/>
      <c r="AI302" s="0"/>
      <c r="AJ302" s="0"/>
    </row>
    <row r="303" customFormat="false" ht="13.5" hidden="false" customHeight="false" outlineLevel="0" collapsed="false">
      <c r="AH303" s="0"/>
      <c r="AI303" s="0"/>
      <c r="AJ303" s="0"/>
    </row>
    <row r="304" customFormat="false" ht="13.5" hidden="false" customHeight="false" outlineLevel="0" collapsed="false">
      <c r="AH304" s="0"/>
      <c r="AI304" s="0"/>
      <c r="AJ304" s="0"/>
    </row>
    <row r="305" customFormat="false" ht="13.5" hidden="false" customHeight="false" outlineLevel="0" collapsed="false">
      <c r="AH305" s="0"/>
      <c r="AI305" s="0"/>
      <c r="AJ305" s="0"/>
    </row>
    <row r="306" customFormat="false" ht="13.5" hidden="false" customHeight="false" outlineLevel="0" collapsed="false">
      <c r="AH306" s="0"/>
      <c r="AI306" s="0"/>
      <c r="AJ306" s="0"/>
    </row>
    <row r="307" customFormat="false" ht="13.5" hidden="false" customHeight="false" outlineLevel="0" collapsed="false">
      <c r="AH307" s="0"/>
      <c r="AI307" s="0"/>
      <c r="AJ307" s="0"/>
    </row>
    <row r="308" customFormat="false" ht="13.5" hidden="false" customHeight="false" outlineLevel="0" collapsed="false">
      <c r="AH308" s="0"/>
      <c r="AI308" s="0"/>
      <c r="AJ308" s="0"/>
    </row>
    <row r="309" customFormat="false" ht="13.5" hidden="false" customHeight="false" outlineLevel="0" collapsed="false">
      <c r="AH309" s="0"/>
      <c r="AI309" s="0"/>
      <c r="AJ309" s="0"/>
    </row>
    <row r="310" customFormat="false" ht="13.5" hidden="false" customHeight="false" outlineLevel="0" collapsed="false">
      <c r="AH310" s="0"/>
      <c r="AI310" s="0"/>
      <c r="AJ310" s="0"/>
    </row>
    <row r="311" customFormat="false" ht="13.5" hidden="false" customHeight="false" outlineLevel="0" collapsed="false">
      <c r="AH311" s="0"/>
      <c r="AI311" s="0"/>
      <c r="AJ311" s="0"/>
    </row>
    <row r="312" customFormat="false" ht="13.5" hidden="false" customHeight="false" outlineLevel="0" collapsed="false">
      <c r="AH312" s="0"/>
      <c r="AI312" s="0"/>
      <c r="AJ312" s="0"/>
    </row>
    <row r="313" customFormat="false" ht="13.5" hidden="false" customHeight="false" outlineLevel="0" collapsed="false">
      <c r="AH313" s="0"/>
      <c r="AI313" s="0"/>
      <c r="AJ313" s="0"/>
    </row>
    <row r="314" customFormat="false" ht="13.5" hidden="false" customHeight="false" outlineLevel="0" collapsed="false">
      <c r="AH314" s="0"/>
      <c r="AI314" s="0"/>
      <c r="AJ314" s="0"/>
    </row>
    <row r="315" customFormat="false" ht="13.5" hidden="false" customHeight="false" outlineLevel="0" collapsed="false">
      <c r="AH315" s="0"/>
      <c r="AI315" s="0"/>
      <c r="AJ315" s="0"/>
    </row>
    <row r="316" customFormat="false" ht="13.5" hidden="false" customHeight="false" outlineLevel="0" collapsed="false">
      <c r="AH316" s="0"/>
      <c r="AI316" s="0"/>
      <c r="AJ316" s="0"/>
    </row>
    <row r="317" customFormat="false" ht="13.5" hidden="false" customHeight="false" outlineLevel="0" collapsed="false">
      <c r="AH317" s="0"/>
      <c r="AI317" s="0"/>
      <c r="AJ317" s="0"/>
    </row>
    <row r="318" customFormat="false" ht="13.5" hidden="false" customHeight="false" outlineLevel="0" collapsed="false">
      <c r="AH318" s="0"/>
      <c r="AI318" s="0"/>
      <c r="AJ318" s="0"/>
    </row>
    <row r="319" customFormat="false" ht="13.5" hidden="false" customHeight="false" outlineLevel="0" collapsed="false">
      <c r="AH319" s="0"/>
      <c r="AI319" s="0"/>
      <c r="AJ319" s="0"/>
    </row>
    <row r="320" customFormat="false" ht="13.5" hidden="false" customHeight="false" outlineLevel="0" collapsed="false">
      <c r="AH320" s="0"/>
      <c r="AI320" s="0"/>
      <c r="AJ320" s="0"/>
    </row>
    <row r="321" customFormat="false" ht="13.5" hidden="false" customHeight="false" outlineLevel="0" collapsed="false">
      <c r="AH321" s="0"/>
      <c r="AI321" s="0"/>
      <c r="AJ321" s="0"/>
    </row>
    <row r="322" customFormat="false" ht="13.5" hidden="false" customHeight="false" outlineLevel="0" collapsed="false">
      <c r="AH322" s="0"/>
      <c r="AI322" s="0"/>
      <c r="AJ322" s="0"/>
    </row>
    <row r="323" customFormat="false" ht="13.5" hidden="false" customHeight="false" outlineLevel="0" collapsed="false">
      <c r="AH323" s="0"/>
      <c r="AI323" s="0"/>
      <c r="AJ323" s="0"/>
    </row>
    <row r="324" customFormat="false" ht="13.5" hidden="false" customHeight="false" outlineLevel="0" collapsed="false">
      <c r="AH324" s="0"/>
      <c r="AI324" s="0"/>
      <c r="AJ324" s="0"/>
    </row>
    <row r="325" customFormat="false" ht="13.5" hidden="false" customHeight="false" outlineLevel="0" collapsed="false">
      <c r="AH325" s="0"/>
      <c r="AI325" s="0"/>
      <c r="AJ325" s="0"/>
    </row>
    <row r="326" customFormat="false" ht="13.5" hidden="false" customHeight="false" outlineLevel="0" collapsed="false">
      <c r="AH326" s="0"/>
      <c r="AI326" s="0"/>
      <c r="AJ326" s="0"/>
    </row>
    <row r="327" customFormat="false" ht="13.5" hidden="false" customHeight="false" outlineLevel="0" collapsed="false">
      <c r="AH327" s="0"/>
      <c r="AI327" s="0"/>
      <c r="AJ327" s="0"/>
    </row>
    <row r="328" customFormat="false" ht="13.5" hidden="false" customHeight="false" outlineLevel="0" collapsed="false">
      <c r="AH328" s="0"/>
      <c r="AI328" s="0"/>
      <c r="AJ328" s="0"/>
    </row>
    <row r="329" customFormat="false" ht="13.5" hidden="false" customHeight="false" outlineLevel="0" collapsed="false">
      <c r="AH329" s="0"/>
      <c r="AI329" s="0"/>
      <c r="AJ329" s="0"/>
    </row>
    <row r="330" customFormat="false" ht="13.5" hidden="false" customHeight="false" outlineLevel="0" collapsed="false">
      <c r="AH330" s="0"/>
      <c r="AI330" s="0"/>
      <c r="AJ330" s="0"/>
    </row>
    <row r="331" customFormat="false" ht="13.5" hidden="false" customHeight="false" outlineLevel="0" collapsed="false">
      <c r="AH331" s="0"/>
      <c r="AI331" s="0"/>
      <c r="AJ331" s="0"/>
    </row>
    <row r="332" customFormat="false" ht="13.5" hidden="false" customHeight="false" outlineLevel="0" collapsed="false">
      <c r="AH332" s="0"/>
      <c r="AI332" s="0"/>
      <c r="AJ332" s="0"/>
    </row>
    <row r="333" customFormat="false" ht="13.5" hidden="false" customHeight="false" outlineLevel="0" collapsed="false">
      <c r="AH333" s="0"/>
      <c r="AI333" s="0"/>
      <c r="AJ333" s="0"/>
    </row>
    <row r="334" customFormat="false" ht="13.5" hidden="false" customHeight="false" outlineLevel="0" collapsed="false">
      <c r="AH334" s="0"/>
      <c r="AI334" s="0"/>
      <c r="AJ334" s="0"/>
    </row>
    <row r="335" customFormat="false" ht="13.5" hidden="false" customHeight="false" outlineLevel="0" collapsed="false">
      <c r="AH335" s="0"/>
      <c r="AI335" s="0"/>
      <c r="AJ335" s="0"/>
    </row>
    <row r="336" customFormat="false" ht="13.5" hidden="false" customHeight="false" outlineLevel="0" collapsed="false">
      <c r="AH336" s="0"/>
      <c r="AI336" s="0"/>
      <c r="AJ336" s="0"/>
    </row>
    <row r="337" customFormat="false" ht="13.5" hidden="false" customHeight="false" outlineLevel="0" collapsed="false">
      <c r="AH337" s="0"/>
      <c r="AI337" s="0"/>
      <c r="AJ337" s="0"/>
    </row>
    <row r="338" customFormat="false" ht="13.5" hidden="false" customHeight="false" outlineLevel="0" collapsed="false">
      <c r="AH338" s="0"/>
      <c r="AI338" s="0"/>
      <c r="AJ338" s="0"/>
    </row>
    <row r="339" customFormat="false" ht="13.5" hidden="false" customHeight="false" outlineLevel="0" collapsed="false">
      <c r="AH339" s="0"/>
      <c r="AI339" s="0"/>
      <c r="AJ339" s="0"/>
    </row>
    <row r="340" customFormat="false" ht="13.5" hidden="false" customHeight="false" outlineLevel="0" collapsed="false">
      <c r="AH340" s="0"/>
      <c r="AI340" s="0"/>
      <c r="AJ340" s="0"/>
    </row>
    <row r="341" customFormat="false" ht="13.5" hidden="false" customHeight="false" outlineLevel="0" collapsed="false">
      <c r="AH341" s="0"/>
      <c r="AI341" s="0"/>
      <c r="AJ341" s="0"/>
    </row>
    <row r="342" customFormat="false" ht="13.5" hidden="false" customHeight="false" outlineLevel="0" collapsed="false">
      <c r="AH342" s="0"/>
      <c r="AI342" s="0"/>
      <c r="AJ342" s="0"/>
    </row>
    <row r="343" customFormat="false" ht="13.5" hidden="false" customHeight="false" outlineLevel="0" collapsed="false">
      <c r="AH343" s="0"/>
      <c r="AI343" s="0"/>
      <c r="AJ343" s="0"/>
    </row>
    <row r="344" customFormat="false" ht="13.5" hidden="false" customHeight="false" outlineLevel="0" collapsed="false">
      <c r="AH344" s="0"/>
      <c r="AI344" s="0"/>
      <c r="AJ344" s="0"/>
    </row>
    <row r="345" customFormat="false" ht="13.5" hidden="false" customHeight="false" outlineLevel="0" collapsed="false">
      <c r="AH345" s="0"/>
      <c r="AI345" s="0"/>
      <c r="AJ345" s="0"/>
    </row>
    <row r="346" customFormat="false" ht="13.5" hidden="false" customHeight="false" outlineLevel="0" collapsed="false">
      <c r="AH346" s="0"/>
      <c r="AI346" s="0"/>
      <c r="AJ346" s="0"/>
    </row>
    <row r="347" customFormat="false" ht="13.5" hidden="false" customHeight="false" outlineLevel="0" collapsed="false">
      <c r="AH347" s="0"/>
      <c r="AI347" s="0"/>
      <c r="AJ347" s="0"/>
    </row>
    <row r="348" customFormat="false" ht="13.5" hidden="false" customHeight="false" outlineLevel="0" collapsed="false">
      <c r="AH348" s="0"/>
      <c r="AI348" s="0"/>
      <c r="AJ348" s="0"/>
    </row>
    <row r="349" customFormat="false" ht="13.5" hidden="false" customHeight="false" outlineLevel="0" collapsed="false">
      <c r="AH349" s="0"/>
      <c r="AI349" s="0"/>
      <c r="AJ349" s="0"/>
    </row>
    <row r="350" customFormat="false" ht="13.5" hidden="false" customHeight="false" outlineLevel="0" collapsed="false">
      <c r="AH350" s="0"/>
      <c r="AI350" s="0"/>
      <c r="AJ350" s="0"/>
    </row>
    <row r="351" customFormat="false" ht="13.5" hidden="false" customHeight="false" outlineLevel="0" collapsed="false">
      <c r="AH351" s="0"/>
      <c r="AI351" s="0"/>
      <c r="AJ351" s="0"/>
    </row>
    <row r="352" customFormat="false" ht="13.5" hidden="false" customHeight="false" outlineLevel="0" collapsed="false">
      <c r="AH352" s="0"/>
      <c r="AI352" s="0"/>
      <c r="AJ352" s="0"/>
    </row>
    <row r="353" customFormat="false" ht="13.5" hidden="false" customHeight="false" outlineLevel="0" collapsed="false">
      <c r="AH353" s="0"/>
      <c r="AI353" s="0"/>
      <c r="AJ353" s="0"/>
    </row>
    <row r="354" customFormat="false" ht="13.5" hidden="false" customHeight="false" outlineLevel="0" collapsed="false">
      <c r="AH354" s="0"/>
      <c r="AI354" s="0"/>
      <c r="AJ354" s="0"/>
    </row>
    <row r="355" customFormat="false" ht="13.5" hidden="false" customHeight="false" outlineLevel="0" collapsed="false">
      <c r="AH355" s="0"/>
      <c r="AI355" s="0"/>
      <c r="AJ355" s="0"/>
    </row>
    <row r="356" customFormat="false" ht="13.5" hidden="false" customHeight="false" outlineLevel="0" collapsed="false">
      <c r="AH356" s="0"/>
      <c r="AI356" s="0"/>
      <c r="AJ356" s="0"/>
    </row>
    <row r="357" customFormat="false" ht="13.5" hidden="false" customHeight="false" outlineLevel="0" collapsed="false">
      <c r="AH357" s="0"/>
      <c r="AI357" s="0"/>
      <c r="AJ357" s="0"/>
    </row>
    <row r="358" customFormat="false" ht="13.5" hidden="false" customHeight="false" outlineLevel="0" collapsed="false">
      <c r="AH358" s="0"/>
      <c r="AI358" s="0"/>
      <c r="AJ358" s="0"/>
    </row>
    <row r="359" customFormat="false" ht="13.5" hidden="false" customHeight="false" outlineLevel="0" collapsed="false">
      <c r="AH359" s="0"/>
      <c r="AI359" s="0"/>
      <c r="AJ359" s="0"/>
    </row>
    <row r="360" customFormat="false" ht="13.5" hidden="false" customHeight="false" outlineLevel="0" collapsed="false">
      <c r="AH360" s="0"/>
      <c r="AI360" s="0"/>
      <c r="AJ360" s="0"/>
    </row>
    <row r="361" customFormat="false" ht="13.5" hidden="false" customHeight="false" outlineLevel="0" collapsed="false">
      <c r="AH361" s="0"/>
      <c r="AI361" s="0"/>
      <c r="AJ361" s="0"/>
    </row>
    <row r="362" customFormat="false" ht="13.5" hidden="false" customHeight="false" outlineLevel="0" collapsed="false">
      <c r="AH362" s="0"/>
      <c r="AI362" s="0"/>
      <c r="AJ362" s="0"/>
    </row>
    <row r="394" customFormat="false" ht="13.5" hidden="false" customHeight="false" outlineLevel="0" collapsed="false">
      <c r="AH394" s="69"/>
      <c r="AI394" s="69"/>
      <c r="AJ394" s="69"/>
    </row>
  </sheetData>
  <sheetProtection sheet="true" password="cc42" objects="true" scenarios="true"/>
  <mergeCells count="1">
    <mergeCell ref="AT1:AV1"/>
  </mergeCells>
  <hyperlinks>
    <hyperlink ref="P42" r:id="rId1" display="http://deanwdq10.blog.shinobi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fals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79" activeCellId="0" sqref="P79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0" width="5.12"/>
    <col collapsed="false" customWidth="true" hidden="false" outlineLevel="0" max="3" min="3" style="70" width="24.62"/>
    <col collapsed="false" customWidth="true" hidden="false" outlineLevel="0" max="4" min="4" style="70" width="13.62"/>
    <col collapsed="false" customWidth="true" hidden="false" outlineLevel="0" max="5" min="5" style="70" width="2.62"/>
    <col collapsed="false" customWidth="true" hidden="false" outlineLevel="0" max="6" min="6" style="70" width="5.12"/>
    <col collapsed="false" customWidth="true" hidden="false" outlineLevel="0" max="7" min="7" style="70" width="24.62"/>
    <col collapsed="false" customWidth="true" hidden="false" outlineLevel="0" max="8" min="8" style="70" width="13.62"/>
    <col collapsed="false" customWidth="true" hidden="false" outlineLevel="0" max="9" min="9" style="70" width="2.62"/>
    <col collapsed="false" customWidth="true" hidden="false" outlineLevel="0" max="10" min="10" style="70" width="5.12"/>
    <col collapsed="false" customWidth="true" hidden="false" outlineLevel="0" max="11" min="11" style="70" width="24.62"/>
    <col collapsed="false" customWidth="true" hidden="false" outlineLevel="0" max="12" min="12" style="70" width="13.62"/>
    <col collapsed="false" customWidth="true" hidden="false" outlineLevel="0" max="13" min="13" style="71" width="2.62"/>
    <col collapsed="false" customWidth="true" hidden="false" outlineLevel="0" max="14" min="14" style="71" width="5.12"/>
    <col collapsed="false" customWidth="true" hidden="false" outlineLevel="0" max="15" min="15" style="71" width="24.62"/>
    <col collapsed="false" customWidth="true" hidden="false" outlineLevel="0" max="16" min="16" style="70" width="13.62"/>
    <col collapsed="false" customWidth="true" hidden="false" outlineLevel="0" max="17" min="17" style="71" width="2.62"/>
    <col collapsed="false" customWidth="true" hidden="false" outlineLevel="0" max="18" min="18" style="71" width="5.12"/>
    <col collapsed="false" customWidth="true" hidden="false" outlineLevel="0" max="19" min="19" style="71" width="24.62"/>
    <col collapsed="false" customWidth="true" hidden="false" outlineLevel="0" max="20" min="20" style="70" width="13.62"/>
    <col collapsed="false" customWidth="false" hidden="false" outlineLevel="0" max="257" min="21" style="70" width="8.99"/>
  </cols>
  <sheetData>
    <row r="1" customFormat="false" ht="14.25" hidden="false" customHeight="false" outlineLevel="0" collapsed="false">
      <c r="A1" s="72" t="s">
        <v>284</v>
      </c>
      <c r="N1" s="70"/>
      <c r="O1" s="70"/>
      <c r="R1" s="70"/>
      <c r="S1" s="70"/>
    </row>
    <row r="2" customFormat="false" ht="14.25" hidden="false" customHeight="false" outlineLevel="0" collapsed="false">
      <c r="B2" s="73" t="s">
        <v>285</v>
      </c>
      <c r="C2" s="74" t="s">
        <v>22</v>
      </c>
      <c r="D2" s="75" t="s">
        <v>286</v>
      </c>
      <c r="F2" s="73" t="s">
        <v>285</v>
      </c>
      <c r="G2" s="74" t="s">
        <v>23</v>
      </c>
      <c r="H2" s="75" t="s">
        <v>286</v>
      </c>
      <c r="J2" s="73" t="s">
        <v>285</v>
      </c>
      <c r="K2" s="74" t="s">
        <v>24</v>
      </c>
      <c r="L2" s="75" t="s">
        <v>286</v>
      </c>
      <c r="N2" s="73" t="s">
        <v>285</v>
      </c>
      <c r="O2" s="76" t="s">
        <v>25</v>
      </c>
      <c r="P2" s="75" t="s">
        <v>286</v>
      </c>
      <c r="R2" s="73" t="s">
        <v>285</v>
      </c>
      <c r="S2" s="76" t="s">
        <v>26</v>
      </c>
      <c r="T2" s="75" t="s">
        <v>286</v>
      </c>
    </row>
    <row r="3" customFormat="false" ht="14.25" hidden="false" customHeight="false" outlineLevel="0" collapsed="false">
      <c r="B3" s="73" t="n">
        <v>3</v>
      </c>
      <c r="C3" s="75" t="s">
        <v>34</v>
      </c>
      <c r="D3" s="75" t="s">
        <v>2</v>
      </c>
      <c r="F3" s="73" t="n">
        <v>3</v>
      </c>
      <c r="G3" s="75" t="s">
        <v>287</v>
      </c>
      <c r="H3" s="75" t="s">
        <v>4</v>
      </c>
      <c r="J3" s="73" t="n">
        <v>3</v>
      </c>
      <c r="K3" s="75" t="s">
        <v>288</v>
      </c>
      <c r="L3" s="75" t="s">
        <v>10</v>
      </c>
      <c r="N3" s="73" t="n">
        <v>8</v>
      </c>
      <c r="O3" s="77" t="s">
        <v>37</v>
      </c>
      <c r="P3" s="75" t="s">
        <v>4</v>
      </c>
      <c r="R3" s="73" t="n">
        <v>4</v>
      </c>
      <c r="S3" s="77" t="s">
        <v>38</v>
      </c>
      <c r="T3" s="75" t="s">
        <v>10</v>
      </c>
    </row>
    <row r="4" customFormat="false" ht="14.25" hidden="false" customHeight="false" outlineLevel="0" collapsed="false">
      <c r="B4" s="73" t="n">
        <v>7</v>
      </c>
      <c r="C4" s="75" t="s">
        <v>288</v>
      </c>
      <c r="D4" s="75" t="s">
        <v>8</v>
      </c>
      <c r="F4" s="73" t="n">
        <v>7</v>
      </c>
      <c r="G4" s="75" t="s">
        <v>40</v>
      </c>
      <c r="H4" s="75" t="s">
        <v>10</v>
      </c>
      <c r="J4" s="73" t="n">
        <v>7</v>
      </c>
      <c r="K4" s="75" t="s">
        <v>41</v>
      </c>
      <c r="L4" s="75" t="s">
        <v>11</v>
      </c>
      <c r="N4" s="73" t="n">
        <v>18</v>
      </c>
      <c r="O4" s="77" t="s">
        <v>289</v>
      </c>
      <c r="P4" s="78"/>
      <c r="R4" s="73" t="n">
        <v>10</v>
      </c>
      <c r="S4" s="77" t="s">
        <v>290</v>
      </c>
      <c r="T4" s="78"/>
    </row>
    <row r="5" customFormat="false" ht="14.25" hidden="false" customHeight="false" outlineLevel="0" collapsed="false">
      <c r="B5" s="73" t="n">
        <v>13</v>
      </c>
      <c r="C5" s="75" t="s">
        <v>45</v>
      </c>
      <c r="D5" s="75" t="s">
        <v>10</v>
      </c>
      <c r="F5" s="73" t="n">
        <v>13</v>
      </c>
      <c r="G5" s="75" t="s">
        <v>291</v>
      </c>
      <c r="H5" s="75" t="s">
        <v>12</v>
      </c>
      <c r="J5" s="73" t="n">
        <v>13</v>
      </c>
      <c r="K5" s="75" t="s">
        <v>292</v>
      </c>
      <c r="L5" s="75" t="s">
        <v>12</v>
      </c>
      <c r="N5" s="73" t="n">
        <v>26</v>
      </c>
      <c r="O5" s="77" t="s">
        <v>293</v>
      </c>
      <c r="P5" s="78"/>
      <c r="R5" s="73" t="n">
        <v>16</v>
      </c>
      <c r="S5" s="77" t="s">
        <v>49</v>
      </c>
      <c r="T5" s="78"/>
    </row>
    <row r="6" customFormat="false" ht="14.25" hidden="false" customHeight="false" outlineLevel="0" collapsed="false">
      <c r="B6" s="73" t="n">
        <v>22</v>
      </c>
      <c r="C6" s="75" t="s">
        <v>294</v>
      </c>
      <c r="D6" s="78"/>
      <c r="F6" s="73" t="n">
        <v>21</v>
      </c>
      <c r="G6" s="75" t="s">
        <v>52</v>
      </c>
      <c r="H6" s="78"/>
      <c r="J6" s="73" t="n">
        <v>22</v>
      </c>
      <c r="K6" s="75" t="s">
        <v>53</v>
      </c>
      <c r="L6" s="75" t="s">
        <v>15</v>
      </c>
      <c r="N6" s="73" t="n">
        <v>38</v>
      </c>
      <c r="O6" s="77" t="s">
        <v>54</v>
      </c>
      <c r="P6" s="78"/>
      <c r="R6" s="73" t="n">
        <v>22</v>
      </c>
      <c r="S6" s="77" t="s">
        <v>295</v>
      </c>
      <c r="T6" s="78"/>
    </row>
    <row r="7" customFormat="false" ht="14.25" hidden="false" customHeight="false" outlineLevel="0" collapsed="false">
      <c r="B7" s="73" t="n">
        <v>35</v>
      </c>
      <c r="C7" s="75" t="s">
        <v>57</v>
      </c>
      <c r="D7" s="78"/>
      <c r="F7" s="73" t="n">
        <v>31</v>
      </c>
      <c r="G7" s="75" t="s">
        <v>296</v>
      </c>
      <c r="H7" s="78"/>
      <c r="J7" s="73" t="n">
        <v>35</v>
      </c>
      <c r="K7" s="75" t="s">
        <v>297</v>
      </c>
      <c r="L7" s="78"/>
      <c r="N7" s="73" t="n">
        <v>46</v>
      </c>
      <c r="O7" s="77" t="s">
        <v>60</v>
      </c>
      <c r="P7" s="78"/>
      <c r="R7" s="73" t="n">
        <v>32</v>
      </c>
      <c r="S7" s="77" t="s">
        <v>61</v>
      </c>
      <c r="T7" s="78"/>
    </row>
    <row r="8" customFormat="false" ht="14.25" hidden="false" customHeight="false" outlineLevel="0" collapsed="false">
      <c r="B8" s="73" t="n">
        <v>42</v>
      </c>
      <c r="C8" s="75" t="s">
        <v>297</v>
      </c>
      <c r="D8" s="78"/>
      <c r="F8" s="73" t="n">
        <v>44</v>
      </c>
      <c r="G8" s="75" t="s">
        <v>62</v>
      </c>
      <c r="H8" s="78"/>
      <c r="J8" s="73" t="n">
        <v>42</v>
      </c>
      <c r="K8" s="75" t="s">
        <v>63</v>
      </c>
      <c r="L8" s="78"/>
      <c r="N8" s="73" t="n">
        <v>54</v>
      </c>
      <c r="O8" s="77" t="s">
        <v>289</v>
      </c>
      <c r="P8" s="78"/>
      <c r="R8" s="73" t="n">
        <v>42</v>
      </c>
      <c r="S8" s="77" t="s">
        <v>298</v>
      </c>
      <c r="T8" s="78"/>
    </row>
    <row r="9" customFormat="false" ht="14.25" hidden="false" customHeight="false" outlineLevel="0" collapsed="false">
      <c r="B9" s="73" t="n">
        <v>58</v>
      </c>
      <c r="C9" s="75" t="s">
        <v>66</v>
      </c>
      <c r="D9" s="78"/>
      <c r="F9" s="73" t="n">
        <v>57</v>
      </c>
      <c r="G9" s="75" t="s">
        <v>296</v>
      </c>
      <c r="H9" s="78"/>
      <c r="J9" s="73" t="n">
        <v>58</v>
      </c>
      <c r="K9" s="75" t="s">
        <v>292</v>
      </c>
      <c r="L9" s="78"/>
      <c r="N9" s="73" t="n">
        <v>68</v>
      </c>
      <c r="O9" s="77" t="s">
        <v>67</v>
      </c>
      <c r="P9" s="78"/>
      <c r="R9" s="73" t="n">
        <v>55</v>
      </c>
      <c r="S9" s="77" t="s">
        <v>68</v>
      </c>
      <c r="T9" s="78"/>
    </row>
    <row r="10" customFormat="false" ht="14.25" hidden="false" customHeight="false" outlineLevel="0" collapsed="false">
      <c r="B10" s="73" t="n">
        <v>76</v>
      </c>
      <c r="C10" s="75" t="s">
        <v>299</v>
      </c>
      <c r="D10" s="78"/>
      <c r="F10" s="73" t="n">
        <v>70</v>
      </c>
      <c r="G10" s="75" t="s">
        <v>71</v>
      </c>
      <c r="H10" s="78"/>
      <c r="J10" s="73" t="n">
        <v>76</v>
      </c>
      <c r="K10" s="75" t="s">
        <v>72</v>
      </c>
      <c r="L10" s="78"/>
      <c r="N10" s="73" t="n">
        <v>78</v>
      </c>
      <c r="O10" s="77" t="s">
        <v>289</v>
      </c>
      <c r="P10" s="78"/>
      <c r="R10" s="73" t="n">
        <v>68</v>
      </c>
      <c r="S10" s="79" t="s">
        <v>300</v>
      </c>
      <c r="T10" s="78"/>
    </row>
    <row r="11" customFormat="false" ht="14.25" hidden="false" customHeight="false" outlineLevel="0" collapsed="false">
      <c r="B11" s="73" t="n">
        <v>88</v>
      </c>
      <c r="C11" s="75" t="s">
        <v>301</v>
      </c>
      <c r="D11" s="78"/>
      <c r="F11" s="73" t="n">
        <v>84</v>
      </c>
      <c r="G11" s="75" t="s">
        <v>302</v>
      </c>
      <c r="H11" s="78"/>
      <c r="J11" s="73" t="n">
        <v>88</v>
      </c>
      <c r="K11" s="75" t="s">
        <v>301</v>
      </c>
      <c r="L11" s="78"/>
      <c r="N11" s="73" t="n">
        <v>88</v>
      </c>
      <c r="O11" s="77" t="s">
        <v>293</v>
      </c>
      <c r="P11" s="78"/>
      <c r="R11" s="73" t="n">
        <v>82</v>
      </c>
      <c r="S11" s="77" t="s">
        <v>303</v>
      </c>
      <c r="T11" s="78"/>
    </row>
    <row r="12" customFormat="false" ht="14.25" hidden="false" customHeight="false" outlineLevel="0" collapsed="false">
      <c r="B12" s="73" t="n">
        <v>100</v>
      </c>
      <c r="C12" s="75" t="s">
        <v>79</v>
      </c>
      <c r="D12" s="78"/>
      <c r="F12" s="73" t="n">
        <v>100</v>
      </c>
      <c r="G12" s="75" t="s">
        <v>304</v>
      </c>
      <c r="H12" s="78"/>
      <c r="J12" s="73" t="n">
        <v>100</v>
      </c>
      <c r="K12" s="75" t="s">
        <v>81</v>
      </c>
      <c r="L12" s="78"/>
      <c r="N12" s="73" t="n">
        <v>100</v>
      </c>
      <c r="O12" s="77" t="s">
        <v>82</v>
      </c>
      <c r="P12" s="78"/>
      <c r="R12" s="73" t="n">
        <v>100</v>
      </c>
      <c r="S12" s="77" t="s">
        <v>83</v>
      </c>
      <c r="T12" s="78"/>
    </row>
    <row r="13" customFormat="false" ht="14.25" hidden="false" customHeight="false" outlineLevel="0" collapsed="false">
      <c r="R13" s="70"/>
      <c r="S13" s="70"/>
    </row>
    <row r="14" customFormat="false" ht="14.25" hidden="false" customHeight="false" outlineLevel="0" collapsed="false">
      <c r="B14" s="73" t="s">
        <v>285</v>
      </c>
      <c r="C14" s="74" t="s">
        <v>33</v>
      </c>
      <c r="D14" s="75" t="s">
        <v>286</v>
      </c>
      <c r="F14" s="73" t="s">
        <v>285</v>
      </c>
      <c r="G14" s="74" t="s">
        <v>65</v>
      </c>
      <c r="H14" s="75" t="s">
        <v>286</v>
      </c>
      <c r="J14" s="73" t="s">
        <v>285</v>
      </c>
      <c r="K14" s="74" t="s">
        <v>85</v>
      </c>
      <c r="L14" s="75" t="s">
        <v>286</v>
      </c>
      <c r="N14" s="73" t="s">
        <v>285</v>
      </c>
      <c r="O14" s="76" t="s">
        <v>88</v>
      </c>
      <c r="P14" s="75" t="s">
        <v>286</v>
      </c>
      <c r="R14" s="73" t="s">
        <v>285</v>
      </c>
      <c r="S14" s="76" t="s">
        <v>89</v>
      </c>
      <c r="T14" s="75" t="s">
        <v>286</v>
      </c>
    </row>
    <row r="15" customFormat="false" ht="14.25" hidden="false" customHeight="false" outlineLevel="0" collapsed="false">
      <c r="B15" s="73" t="n">
        <v>3</v>
      </c>
      <c r="C15" s="75" t="s">
        <v>92</v>
      </c>
      <c r="D15" s="75" t="s">
        <v>2</v>
      </c>
      <c r="F15" s="73" t="n">
        <v>3</v>
      </c>
      <c r="G15" s="75" t="s">
        <v>93</v>
      </c>
      <c r="H15" s="75" t="s">
        <v>4</v>
      </c>
      <c r="J15" s="73" t="n">
        <v>3</v>
      </c>
      <c r="K15" s="75" t="s">
        <v>94</v>
      </c>
      <c r="L15" s="75" t="s">
        <v>11</v>
      </c>
      <c r="N15" s="73" t="n">
        <v>4</v>
      </c>
      <c r="O15" s="77" t="s">
        <v>95</v>
      </c>
      <c r="P15" s="75" t="s">
        <v>5</v>
      </c>
      <c r="R15" s="73" t="n">
        <v>2</v>
      </c>
      <c r="S15" s="77" t="s">
        <v>96</v>
      </c>
      <c r="T15" s="75" t="s">
        <v>11</v>
      </c>
    </row>
    <row r="16" customFormat="false" ht="14.25" hidden="false" customHeight="false" outlineLevel="0" collapsed="false">
      <c r="B16" s="73" t="n">
        <v>7</v>
      </c>
      <c r="C16" s="75" t="s">
        <v>297</v>
      </c>
      <c r="D16" s="75" t="s">
        <v>8</v>
      </c>
      <c r="F16" s="73" t="n">
        <v>7</v>
      </c>
      <c r="G16" s="75" t="s">
        <v>288</v>
      </c>
      <c r="H16" s="75" t="s">
        <v>6</v>
      </c>
      <c r="J16" s="73" t="n">
        <v>7</v>
      </c>
      <c r="K16" s="75" t="s">
        <v>288</v>
      </c>
      <c r="L16" s="75" t="s">
        <v>12</v>
      </c>
      <c r="N16" s="73" t="n">
        <v>12</v>
      </c>
      <c r="O16" s="77" t="s">
        <v>305</v>
      </c>
      <c r="P16" s="78"/>
      <c r="R16" s="73" t="n">
        <v>12</v>
      </c>
      <c r="S16" s="77" t="s">
        <v>306</v>
      </c>
      <c r="T16" s="78"/>
    </row>
    <row r="17" customFormat="false" ht="14.25" hidden="false" customHeight="false" outlineLevel="0" collapsed="false">
      <c r="B17" s="73" t="n">
        <v>13</v>
      </c>
      <c r="C17" s="75" t="s">
        <v>99</v>
      </c>
      <c r="D17" s="75" t="s">
        <v>14</v>
      </c>
      <c r="F17" s="73" t="n">
        <v>13</v>
      </c>
      <c r="G17" s="75" t="s">
        <v>100</v>
      </c>
      <c r="H17" s="75" t="s">
        <v>7</v>
      </c>
      <c r="J17" s="73" t="n">
        <v>13</v>
      </c>
      <c r="K17" s="75" t="s">
        <v>101</v>
      </c>
      <c r="L17" s="75" t="s">
        <v>15</v>
      </c>
      <c r="N17" s="73" t="n">
        <v>22</v>
      </c>
      <c r="O17" s="77" t="s">
        <v>102</v>
      </c>
      <c r="P17" s="78"/>
      <c r="R17" s="73" t="n">
        <v>22</v>
      </c>
      <c r="S17" s="77" t="s">
        <v>307</v>
      </c>
      <c r="T17" s="78"/>
    </row>
    <row r="18" customFormat="false" ht="14.25" hidden="false" customHeight="false" outlineLevel="0" collapsed="false">
      <c r="B18" s="73" t="n">
        <v>22</v>
      </c>
      <c r="C18" s="75" t="s">
        <v>294</v>
      </c>
      <c r="D18" s="78"/>
      <c r="F18" s="73" t="n">
        <v>22</v>
      </c>
      <c r="G18" s="75" t="s">
        <v>308</v>
      </c>
      <c r="H18" s="78"/>
      <c r="J18" s="73" t="n">
        <v>22</v>
      </c>
      <c r="K18" s="75" t="s">
        <v>288</v>
      </c>
      <c r="L18" s="78"/>
      <c r="N18" s="73" t="n">
        <v>34</v>
      </c>
      <c r="O18" s="77" t="s">
        <v>309</v>
      </c>
      <c r="P18" s="78"/>
      <c r="R18" s="73" t="n">
        <v>34</v>
      </c>
      <c r="S18" s="77" t="s">
        <v>310</v>
      </c>
      <c r="T18" s="78"/>
    </row>
    <row r="19" customFormat="false" ht="14.25" hidden="false" customHeight="false" outlineLevel="0" collapsed="false">
      <c r="B19" s="73" t="n">
        <v>35</v>
      </c>
      <c r="C19" s="75" t="s">
        <v>109</v>
      </c>
      <c r="D19" s="78"/>
      <c r="F19" s="73" t="n">
        <v>35</v>
      </c>
      <c r="G19" s="75" t="s">
        <v>110</v>
      </c>
      <c r="H19" s="78"/>
      <c r="J19" s="73" t="n">
        <v>35</v>
      </c>
      <c r="K19" s="75" t="s">
        <v>111</v>
      </c>
      <c r="L19" s="78"/>
      <c r="N19" s="73" t="n">
        <v>48</v>
      </c>
      <c r="O19" s="77" t="s">
        <v>112</v>
      </c>
      <c r="P19" s="78"/>
      <c r="R19" s="73" t="n">
        <v>46</v>
      </c>
      <c r="S19" s="77" t="s">
        <v>311</v>
      </c>
      <c r="T19" s="78"/>
    </row>
    <row r="20" customFormat="false" ht="14.25" hidden="false" customHeight="false" outlineLevel="0" collapsed="false">
      <c r="B20" s="73" t="n">
        <v>42</v>
      </c>
      <c r="C20" s="75" t="s">
        <v>312</v>
      </c>
      <c r="D20" s="78"/>
      <c r="F20" s="73" t="n">
        <v>42</v>
      </c>
      <c r="G20" s="75" t="s">
        <v>297</v>
      </c>
      <c r="H20" s="78"/>
      <c r="J20" s="73" t="n">
        <v>42</v>
      </c>
      <c r="K20" s="75" t="s">
        <v>313</v>
      </c>
      <c r="L20" s="78"/>
      <c r="N20" s="73" t="n">
        <v>56</v>
      </c>
      <c r="O20" s="77" t="s">
        <v>290</v>
      </c>
      <c r="P20" s="78"/>
      <c r="R20" s="73" t="n">
        <v>54</v>
      </c>
      <c r="S20" s="77" t="s">
        <v>306</v>
      </c>
      <c r="T20" s="78"/>
    </row>
    <row r="21" customFormat="false" ht="14.25" hidden="false" customHeight="false" outlineLevel="0" collapsed="false">
      <c r="B21" s="73" t="n">
        <v>58</v>
      </c>
      <c r="C21" s="75" t="s">
        <v>301</v>
      </c>
      <c r="D21" s="78"/>
      <c r="F21" s="73" t="n">
        <v>58</v>
      </c>
      <c r="G21" s="75" t="s">
        <v>118</v>
      </c>
      <c r="H21" s="78"/>
      <c r="J21" s="73" t="n">
        <v>58</v>
      </c>
      <c r="K21" s="75" t="s">
        <v>119</v>
      </c>
      <c r="L21" s="78"/>
      <c r="N21" s="73" t="n">
        <v>70</v>
      </c>
      <c r="O21" s="77" t="s">
        <v>120</v>
      </c>
      <c r="P21" s="78"/>
      <c r="R21" s="73" t="n">
        <v>68</v>
      </c>
      <c r="S21" s="77" t="s">
        <v>314</v>
      </c>
      <c r="T21" s="78"/>
    </row>
    <row r="22" customFormat="false" ht="14.25" hidden="false" customHeight="false" outlineLevel="0" collapsed="false">
      <c r="B22" s="73" t="n">
        <v>76</v>
      </c>
      <c r="C22" s="75" t="s">
        <v>122</v>
      </c>
      <c r="D22" s="78"/>
      <c r="F22" s="73" t="n">
        <v>76</v>
      </c>
      <c r="G22" s="75" t="s">
        <v>294</v>
      </c>
      <c r="H22" s="78"/>
      <c r="J22" s="73" t="n">
        <v>76</v>
      </c>
      <c r="K22" s="75" t="s">
        <v>288</v>
      </c>
      <c r="L22" s="78"/>
      <c r="N22" s="73" t="n">
        <v>80</v>
      </c>
      <c r="O22" s="77" t="s">
        <v>315</v>
      </c>
      <c r="P22" s="78"/>
      <c r="R22" s="73" t="n">
        <v>78</v>
      </c>
      <c r="S22" s="77" t="s">
        <v>316</v>
      </c>
      <c r="T22" s="78"/>
    </row>
    <row r="23" customFormat="false" ht="14.25" hidden="false" customHeight="false" outlineLevel="0" collapsed="false">
      <c r="B23" s="73" t="n">
        <v>88</v>
      </c>
      <c r="C23" s="75" t="s">
        <v>317</v>
      </c>
      <c r="D23" s="78"/>
      <c r="F23" s="73" t="n">
        <v>88</v>
      </c>
      <c r="G23" s="75" t="s">
        <v>301</v>
      </c>
      <c r="H23" s="78"/>
      <c r="J23" s="73" t="n">
        <v>88</v>
      </c>
      <c r="K23" s="75" t="s">
        <v>126</v>
      </c>
      <c r="L23" s="78"/>
      <c r="N23" s="73" t="n">
        <v>90</v>
      </c>
      <c r="O23" s="77" t="s">
        <v>127</v>
      </c>
      <c r="P23" s="78"/>
      <c r="R23" s="73" t="n">
        <v>82</v>
      </c>
      <c r="S23" s="77" t="s">
        <v>306</v>
      </c>
      <c r="T23" s="78"/>
    </row>
    <row r="24" customFormat="false" ht="14.25" hidden="false" customHeight="false" outlineLevel="0" collapsed="false">
      <c r="B24" s="73" t="n">
        <v>100</v>
      </c>
      <c r="C24" s="75" t="s">
        <v>129</v>
      </c>
      <c r="D24" s="78"/>
      <c r="F24" s="73" t="n">
        <v>100</v>
      </c>
      <c r="G24" s="75" t="s">
        <v>130</v>
      </c>
      <c r="H24" s="78"/>
      <c r="J24" s="73" t="n">
        <v>100</v>
      </c>
      <c r="K24" s="75" t="s">
        <v>131</v>
      </c>
      <c r="L24" s="78"/>
      <c r="N24" s="73" t="n">
        <v>100</v>
      </c>
      <c r="O24" s="77" t="s">
        <v>132</v>
      </c>
      <c r="P24" s="78"/>
      <c r="R24" s="73" t="n">
        <v>100</v>
      </c>
      <c r="S24" s="77" t="s">
        <v>318</v>
      </c>
      <c r="T24" s="78"/>
    </row>
    <row r="25" customFormat="false" ht="14.25" hidden="false" customHeight="false" outlineLevel="0" collapsed="false">
      <c r="N25" s="70"/>
      <c r="O25" s="70"/>
      <c r="R25" s="70"/>
      <c r="S25" s="70"/>
    </row>
    <row r="26" customFormat="false" ht="14.25" hidden="false" customHeight="false" outlineLevel="0" collapsed="false">
      <c r="B26" s="73" t="s">
        <v>285</v>
      </c>
      <c r="C26" s="74" t="s">
        <v>39</v>
      </c>
      <c r="D26" s="75" t="s">
        <v>286</v>
      </c>
      <c r="F26" s="73" t="s">
        <v>285</v>
      </c>
      <c r="G26" s="74" t="s">
        <v>69</v>
      </c>
      <c r="H26" s="75" t="s">
        <v>286</v>
      </c>
      <c r="J26" s="73" t="s">
        <v>285</v>
      </c>
      <c r="K26" s="80" t="s">
        <v>86</v>
      </c>
      <c r="L26" s="75" t="s">
        <v>286</v>
      </c>
      <c r="N26" s="73" t="s">
        <v>285</v>
      </c>
      <c r="O26" s="76" t="s">
        <v>104</v>
      </c>
      <c r="P26" s="75" t="s">
        <v>286</v>
      </c>
      <c r="R26" s="73" t="s">
        <v>285</v>
      </c>
      <c r="S26" s="76" t="s">
        <v>128</v>
      </c>
      <c r="T26" s="75" t="s">
        <v>286</v>
      </c>
    </row>
    <row r="27" customFormat="false" ht="14.25" hidden="false" customHeight="false" outlineLevel="0" collapsed="false">
      <c r="B27" s="73" t="n">
        <v>3</v>
      </c>
      <c r="C27" s="75" t="s">
        <v>288</v>
      </c>
      <c r="D27" s="75" t="s">
        <v>2</v>
      </c>
      <c r="F27" s="73" t="n">
        <v>3</v>
      </c>
      <c r="G27" s="75" t="s">
        <v>140</v>
      </c>
      <c r="H27" s="75" t="s">
        <v>4</v>
      </c>
      <c r="J27" s="73" t="n">
        <v>6</v>
      </c>
      <c r="K27" s="81" t="s">
        <v>319</v>
      </c>
      <c r="L27" s="75" t="s">
        <v>2</v>
      </c>
      <c r="N27" s="73" t="n">
        <v>8</v>
      </c>
      <c r="O27" s="77" t="s">
        <v>142</v>
      </c>
      <c r="P27" s="75" t="s">
        <v>6</v>
      </c>
      <c r="R27" s="73" t="n">
        <v>4</v>
      </c>
      <c r="S27" s="77" t="s">
        <v>143</v>
      </c>
      <c r="T27" s="75" t="s">
        <v>12</v>
      </c>
    </row>
    <row r="28" customFormat="false" ht="14.25" hidden="false" customHeight="false" outlineLevel="0" collapsed="false">
      <c r="B28" s="73" t="n">
        <v>7</v>
      </c>
      <c r="C28" s="75" t="s">
        <v>145</v>
      </c>
      <c r="D28" s="75" t="s">
        <v>11</v>
      </c>
      <c r="F28" s="73" t="n">
        <v>7</v>
      </c>
      <c r="G28" s="75" t="s">
        <v>288</v>
      </c>
      <c r="H28" s="75" t="s">
        <v>6</v>
      </c>
      <c r="J28" s="73" t="n">
        <v>12</v>
      </c>
      <c r="K28" s="81" t="s">
        <v>146</v>
      </c>
      <c r="L28" s="75" t="s">
        <v>3</v>
      </c>
      <c r="N28" s="73" t="n">
        <v>18</v>
      </c>
      <c r="O28" s="77" t="s">
        <v>147</v>
      </c>
      <c r="P28" s="78"/>
      <c r="R28" s="73" t="n">
        <v>10</v>
      </c>
      <c r="S28" s="77" t="s">
        <v>320</v>
      </c>
      <c r="T28" s="78"/>
    </row>
    <row r="29" customFormat="false" ht="14.25" hidden="false" customHeight="false" outlineLevel="0" collapsed="false">
      <c r="B29" s="73" t="n">
        <v>13</v>
      </c>
      <c r="C29" s="75" t="s">
        <v>297</v>
      </c>
      <c r="D29" s="75" t="s">
        <v>14</v>
      </c>
      <c r="F29" s="73" t="n">
        <v>13</v>
      </c>
      <c r="G29" s="75" t="s">
        <v>150</v>
      </c>
      <c r="H29" s="75" t="s">
        <v>13</v>
      </c>
      <c r="J29" s="73" t="n">
        <v>18</v>
      </c>
      <c r="K29" s="81" t="s">
        <v>319</v>
      </c>
      <c r="L29" s="75" t="s">
        <v>4</v>
      </c>
      <c r="N29" s="73" t="n">
        <v>26</v>
      </c>
      <c r="O29" s="77" t="s">
        <v>151</v>
      </c>
      <c r="P29" s="78"/>
      <c r="R29" s="73" t="n">
        <v>16</v>
      </c>
      <c r="S29" s="77" t="s">
        <v>289</v>
      </c>
      <c r="T29" s="78"/>
    </row>
    <row r="30" customFormat="false" ht="14.25" hidden="false" customHeight="false" outlineLevel="0" collapsed="false">
      <c r="B30" s="73" t="n">
        <v>22</v>
      </c>
      <c r="C30" s="75" t="s">
        <v>153</v>
      </c>
      <c r="D30" s="78"/>
      <c r="F30" s="73" t="n">
        <v>22</v>
      </c>
      <c r="G30" s="75" t="s">
        <v>288</v>
      </c>
      <c r="H30" s="75" t="s">
        <v>14</v>
      </c>
      <c r="J30" s="73" t="n">
        <v>25</v>
      </c>
      <c r="K30" s="81" t="s">
        <v>154</v>
      </c>
      <c r="L30" s="75" t="s">
        <v>7</v>
      </c>
      <c r="N30" s="73" t="n">
        <v>38</v>
      </c>
      <c r="O30" s="77" t="s">
        <v>309</v>
      </c>
      <c r="P30" s="78"/>
      <c r="R30" s="73" t="n">
        <v>22</v>
      </c>
      <c r="S30" s="77" t="s">
        <v>155</v>
      </c>
      <c r="T30" s="78"/>
    </row>
    <row r="31" customFormat="false" ht="14.25" hidden="false" customHeight="false" outlineLevel="0" collapsed="false">
      <c r="B31" s="73" t="n">
        <v>35</v>
      </c>
      <c r="C31" s="75" t="s">
        <v>301</v>
      </c>
      <c r="D31" s="78"/>
      <c r="F31" s="73" t="n">
        <v>35</v>
      </c>
      <c r="G31" s="75" t="s">
        <v>157</v>
      </c>
      <c r="H31" s="78"/>
      <c r="J31" s="73" t="n">
        <v>32</v>
      </c>
      <c r="K31" s="81" t="s">
        <v>319</v>
      </c>
      <c r="L31" s="75" t="s">
        <v>9</v>
      </c>
      <c r="N31" s="73" t="n">
        <v>46</v>
      </c>
      <c r="O31" s="77" t="s">
        <v>305</v>
      </c>
      <c r="P31" s="78"/>
      <c r="R31" s="73" t="n">
        <v>32</v>
      </c>
      <c r="S31" s="77" t="s">
        <v>293</v>
      </c>
      <c r="T31" s="78"/>
    </row>
    <row r="32" customFormat="false" ht="14.25" hidden="false" customHeight="false" outlineLevel="0" collapsed="false">
      <c r="B32" s="73" t="n">
        <v>42</v>
      </c>
      <c r="C32" s="75" t="s">
        <v>159</v>
      </c>
      <c r="D32" s="78"/>
      <c r="F32" s="73" t="n">
        <v>42</v>
      </c>
      <c r="G32" s="75" t="s">
        <v>160</v>
      </c>
      <c r="H32" s="78"/>
      <c r="J32" s="73" t="n">
        <v>40</v>
      </c>
      <c r="K32" s="81" t="s">
        <v>161</v>
      </c>
      <c r="L32" s="75" t="s">
        <v>10</v>
      </c>
      <c r="N32" s="73" t="n">
        <v>54</v>
      </c>
      <c r="O32" s="77" t="s">
        <v>162</v>
      </c>
      <c r="P32" s="78"/>
      <c r="R32" s="73" t="n">
        <v>42</v>
      </c>
      <c r="S32" s="77" t="s">
        <v>320</v>
      </c>
      <c r="T32" s="78"/>
    </row>
    <row r="33" customFormat="false" ht="14.25" hidden="false" customHeight="false" outlineLevel="0" collapsed="false">
      <c r="B33" s="73" t="n">
        <v>58</v>
      </c>
      <c r="C33" s="75" t="s">
        <v>294</v>
      </c>
      <c r="D33" s="78"/>
      <c r="F33" s="73" t="n">
        <v>58</v>
      </c>
      <c r="G33" s="75" t="s">
        <v>288</v>
      </c>
      <c r="H33" s="78"/>
      <c r="J33" s="73" t="n">
        <v>52</v>
      </c>
      <c r="K33" s="81" t="s">
        <v>319</v>
      </c>
      <c r="L33" s="75" t="s">
        <v>12</v>
      </c>
      <c r="N33" s="73" t="n">
        <v>68</v>
      </c>
      <c r="O33" s="77" t="s">
        <v>309</v>
      </c>
      <c r="P33" s="78"/>
      <c r="R33" s="73" t="n">
        <v>55</v>
      </c>
      <c r="S33" s="77" t="s">
        <v>166</v>
      </c>
      <c r="T33" s="78"/>
    </row>
    <row r="34" customFormat="false" ht="14.25" hidden="false" customHeight="false" outlineLevel="0" collapsed="false">
      <c r="B34" s="73" t="n">
        <v>76</v>
      </c>
      <c r="C34" s="75" t="s">
        <v>167</v>
      </c>
      <c r="D34" s="78"/>
      <c r="F34" s="73" t="n">
        <v>76</v>
      </c>
      <c r="G34" s="75" t="s">
        <v>168</v>
      </c>
      <c r="H34" s="78"/>
      <c r="J34" s="73" t="n">
        <v>66</v>
      </c>
      <c r="K34" s="81" t="s">
        <v>169</v>
      </c>
      <c r="L34" s="78"/>
      <c r="N34" s="73" t="n">
        <v>78</v>
      </c>
      <c r="O34" s="77" t="s">
        <v>170</v>
      </c>
      <c r="P34" s="78"/>
      <c r="R34" s="73" t="n">
        <v>68</v>
      </c>
      <c r="S34" s="77" t="s">
        <v>289</v>
      </c>
      <c r="T34" s="78"/>
    </row>
    <row r="35" customFormat="false" ht="14.25" hidden="false" customHeight="false" outlineLevel="0" collapsed="false">
      <c r="B35" s="73" t="n">
        <v>88</v>
      </c>
      <c r="C35" s="75" t="s">
        <v>317</v>
      </c>
      <c r="D35" s="78"/>
      <c r="F35" s="73" t="n">
        <v>88</v>
      </c>
      <c r="G35" s="75" t="s">
        <v>321</v>
      </c>
      <c r="H35" s="78"/>
      <c r="J35" s="73" t="n">
        <v>82</v>
      </c>
      <c r="K35" s="81" t="s">
        <v>322</v>
      </c>
      <c r="L35" s="78"/>
      <c r="N35" s="73" t="n">
        <v>82</v>
      </c>
      <c r="O35" s="77" t="s">
        <v>309</v>
      </c>
      <c r="P35" s="78"/>
      <c r="R35" s="73" t="n">
        <v>82</v>
      </c>
      <c r="S35" s="77" t="s">
        <v>323</v>
      </c>
      <c r="T35" s="78"/>
    </row>
    <row r="36" customFormat="false" ht="14.25" hidden="false" customHeight="false" outlineLevel="0" collapsed="false">
      <c r="B36" s="73" t="n">
        <v>100</v>
      </c>
      <c r="C36" s="75" t="s">
        <v>175</v>
      </c>
      <c r="D36" s="78"/>
      <c r="F36" s="73" t="n">
        <v>100</v>
      </c>
      <c r="G36" s="75" t="s">
        <v>176</v>
      </c>
      <c r="H36" s="78"/>
      <c r="J36" s="73" t="n">
        <v>100</v>
      </c>
      <c r="K36" s="81" t="s">
        <v>177</v>
      </c>
      <c r="L36" s="78"/>
      <c r="N36" s="73" t="n">
        <v>100</v>
      </c>
      <c r="O36" s="77" t="s">
        <v>178</v>
      </c>
      <c r="P36" s="78"/>
      <c r="R36" s="73" t="n">
        <v>100</v>
      </c>
      <c r="S36" s="77" t="s">
        <v>179</v>
      </c>
      <c r="T36" s="78"/>
    </row>
    <row r="37" customFormat="false" ht="14.25" hidden="false" customHeight="false" outlineLevel="0" collapsed="false">
      <c r="N37" s="70"/>
      <c r="O37" s="70"/>
      <c r="R37" s="70"/>
      <c r="S37" s="70"/>
    </row>
    <row r="38" customFormat="false" ht="14.25" hidden="false" customHeight="false" outlineLevel="0" collapsed="false">
      <c r="B38" s="73" t="s">
        <v>285</v>
      </c>
      <c r="C38" s="74" t="s">
        <v>44</v>
      </c>
      <c r="D38" s="75" t="s">
        <v>286</v>
      </c>
      <c r="F38" s="73" t="s">
        <v>285</v>
      </c>
      <c r="G38" s="74" t="s">
        <v>74</v>
      </c>
      <c r="H38" s="75" t="s">
        <v>286</v>
      </c>
      <c r="J38" s="73" t="s">
        <v>285</v>
      </c>
      <c r="K38" s="80" t="s">
        <v>87</v>
      </c>
      <c r="L38" s="75" t="s">
        <v>286</v>
      </c>
      <c r="N38" s="73" t="s">
        <v>285</v>
      </c>
      <c r="O38" s="76" t="s">
        <v>108</v>
      </c>
      <c r="P38" s="75" t="s">
        <v>286</v>
      </c>
      <c r="R38" s="73" t="s">
        <v>285</v>
      </c>
      <c r="S38" s="76" t="s">
        <v>134</v>
      </c>
      <c r="T38" s="75" t="s">
        <v>286</v>
      </c>
    </row>
    <row r="39" customFormat="false" ht="14.25" hidden="false" customHeight="false" outlineLevel="0" collapsed="false">
      <c r="B39" s="73" t="n">
        <v>3</v>
      </c>
      <c r="C39" s="75" t="s">
        <v>297</v>
      </c>
      <c r="D39" s="75" t="s">
        <v>3</v>
      </c>
      <c r="F39" s="73" t="n">
        <v>3</v>
      </c>
      <c r="G39" s="75" t="s">
        <v>180</v>
      </c>
      <c r="H39" s="75" t="s">
        <v>5</v>
      </c>
      <c r="J39" s="73" t="n">
        <v>3</v>
      </c>
      <c r="K39" s="81" t="s">
        <v>324</v>
      </c>
      <c r="L39" s="75" t="s">
        <v>5</v>
      </c>
      <c r="N39" s="73" t="n">
        <v>4</v>
      </c>
      <c r="O39" s="77" t="s">
        <v>182</v>
      </c>
      <c r="P39" s="75" t="s">
        <v>7</v>
      </c>
      <c r="R39" s="73" t="n">
        <v>4</v>
      </c>
      <c r="S39" s="77" t="s">
        <v>183</v>
      </c>
      <c r="T39" s="75" t="s">
        <v>13</v>
      </c>
    </row>
    <row r="40" customFormat="false" ht="14.25" hidden="false" customHeight="false" outlineLevel="0" collapsed="false">
      <c r="B40" s="73" t="n">
        <v>7</v>
      </c>
      <c r="C40" s="75" t="s">
        <v>184</v>
      </c>
      <c r="D40" s="75" t="s">
        <v>9</v>
      </c>
      <c r="F40" s="73" t="n">
        <v>7</v>
      </c>
      <c r="G40" s="75" t="s">
        <v>288</v>
      </c>
      <c r="H40" s="75" t="s">
        <v>6</v>
      </c>
      <c r="J40" s="73" t="n">
        <v>7</v>
      </c>
      <c r="K40" s="81" t="s">
        <v>185</v>
      </c>
      <c r="L40" s="75" t="s">
        <v>6</v>
      </c>
      <c r="N40" s="73" t="n">
        <v>12</v>
      </c>
      <c r="O40" s="77" t="s">
        <v>325</v>
      </c>
      <c r="P40" s="78"/>
      <c r="R40" s="73" t="n">
        <v>10</v>
      </c>
      <c r="S40" s="77" t="s">
        <v>325</v>
      </c>
      <c r="T40" s="78"/>
    </row>
    <row r="41" customFormat="false" ht="14.25" hidden="false" customHeight="false" outlineLevel="0" collapsed="false">
      <c r="B41" s="73" t="n">
        <v>13</v>
      </c>
      <c r="C41" s="75" t="s">
        <v>326</v>
      </c>
      <c r="D41" s="75" t="s">
        <v>15</v>
      </c>
      <c r="F41" s="73" t="n">
        <v>13</v>
      </c>
      <c r="G41" s="75" t="s">
        <v>188</v>
      </c>
      <c r="H41" s="75" t="s">
        <v>14</v>
      </c>
      <c r="J41" s="73" t="n">
        <v>12</v>
      </c>
      <c r="K41" s="81" t="s">
        <v>327</v>
      </c>
      <c r="L41" s="75" t="s">
        <v>8</v>
      </c>
      <c r="N41" s="73" t="n">
        <v>22</v>
      </c>
      <c r="O41" s="77" t="s">
        <v>190</v>
      </c>
      <c r="P41" s="78"/>
      <c r="R41" s="73" t="n">
        <v>16</v>
      </c>
      <c r="S41" s="77" t="s">
        <v>191</v>
      </c>
      <c r="T41" s="78"/>
    </row>
    <row r="42" customFormat="false" ht="14.25" hidden="false" customHeight="false" outlineLevel="0" collapsed="false">
      <c r="B42" s="73" t="n">
        <v>22</v>
      </c>
      <c r="C42" s="75" t="s">
        <v>294</v>
      </c>
      <c r="D42" s="78"/>
      <c r="F42" s="73" t="n">
        <v>22</v>
      </c>
      <c r="G42" s="75" t="s">
        <v>294</v>
      </c>
      <c r="H42" s="78"/>
      <c r="J42" s="73" t="n">
        <v>18</v>
      </c>
      <c r="K42" s="81" t="s">
        <v>192</v>
      </c>
      <c r="L42" s="75" t="s">
        <v>11</v>
      </c>
      <c r="N42" s="73" t="n">
        <v>34</v>
      </c>
      <c r="O42" s="77" t="s">
        <v>309</v>
      </c>
      <c r="P42" s="78"/>
      <c r="R42" s="73" t="n">
        <v>22</v>
      </c>
      <c r="S42" s="77" t="s">
        <v>309</v>
      </c>
      <c r="T42" s="78"/>
    </row>
    <row r="43" customFormat="false" ht="14.25" hidden="false" customHeight="false" outlineLevel="0" collapsed="false">
      <c r="B43" s="73" t="n">
        <v>35</v>
      </c>
      <c r="C43" s="75" t="s">
        <v>193</v>
      </c>
      <c r="D43" s="78"/>
      <c r="F43" s="73" t="n">
        <v>35</v>
      </c>
      <c r="G43" s="75" t="s">
        <v>194</v>
      </c>
      <c r="H43" s="78"/>
      <c r="J43" s="73" t="n">
        <v>25</v>
      </c>
      <c r="K43" s="81" t="s">
        <v>328</v>
      </c>
      <c r="L43" s="75" t="s">
        <v>13</v>
      </c>
      <c r="N43" s="73" t="n">
        <v>46</v>
      </c>
      <c r="O43" s="77" t="s">
        <v>196</v>
      </c>
      <c r="P43" s="78"/>
      <c r="R43" s="73" t="n">
        <v>32</v>
      </c>
      <c r="S43" s="77" t="s">
        <v>197</v>
      </c>
      <c r="T43" s="78"/>
    </row>
    <row r="44" customFormat="false" ht="14.25" hidden="false" customHeight="false" outlineLevel="0" collapsed="false">
      <c r="B44" s="73" t="n">
        <v>42</v>
      </c>
      <c r="C44" s="75" t="s">
        <v>326</v>
      </c>
      <c r="D44" s="78"/>
      <c r="F44" s="73" t="n">
        <v>42</v>
      </c>
      <c r="G44" s="75" t="s">
        <v>288</v>
      </c>
      <c r="H44" s="78"/>
      <c r="J44" s="73" t="n">
        <v>30</v>
      </c>
      <c r="K44" s="81" t="s">
        <v>198</v>
      </c>
      <c r="L44" s="78"/>
      <c r="N44" s="73" t="n">
        <v>54</v>
      </c>
      <c r="O44" s="77" t="s">
        <v>289</v>
      </c>
      <c r="P44" s="78"/>
      <c r="R44" s="73" t="n">
        <v>42</v>
      </c>
      <c r="S44" s="77" t="s">
        <v>289</v>
      </c>
      <c r="T44" s="78"/>
    </row>
    <row r="45" customFormat="false" ht="14.25" hidden="false" customHeight="false" outlineLevel="0" collapsed="false">
      <c r="B45" s="73" t="n">
        <v>58</v>
      </c>
      <c r="C45" s="75" t="s">
        <v>301</v>
      </c>
      <c r="D45" s="78"/>
      <c r="F45" s="73" t="n">
        <v>58</v>
      </c>
      <c r="G45" s="75" t="s">
        <v>199</v>
      </c>
      <c r="H45" s="78"/>
      <c r="J45" s="73" t="n">
        <v>42</v>
      </c>
      <c r="K45" s="81" t="s">
        <v>329</v>
      </c>
      <c r="L45" s="78"/>
      <c r="N45" s="73" t="n">
        <v>68</v>
      </c>
      <c r="O45" s="77" t="s">
        <v>201</v>
      </c>
      <c r="P45" s="78"/>
      <c r="R45" s="73" t="n">
        <v>55</v>
      </c>
      <c r="S45" s="77" t="s">
        <v>202</v>
      </c>
      <c r="T45" s="78"/>
    </row>
    <row r="46" customFormat="false" ht="14.25" hidden="false" customHeight="false" outlineLevel="0" collapsed="false">
      <c r="B46" s="73" t="n">
        <v>76</v>
      </c>
      <c r="C46" s="75" t="s">
        <v>203</v>
      </c>
      <c r="D46" s="78"/>
      <c r="F46" s="73" t="n">
        <v>76</v>
      </c>
      <c r="G46" s="75" t="s">
        <v>294</v>
      </c>
      <c r="H46" s="78"/>
      <c r="J46" s="73" t="n">
        <v>60</v>
      </c>
      <c r="K46" s="81" t="s">
        <v>204</v>
      </c>
      <c r="L46" s="78"/>
      <c r="N46" s="73" t="n">
        <v>78</v>
      </c>
      <c r="O46" s="77" t="s">
        <v>320</v>
      </c>
      <c r="P46" s="78"/>
      <c r="R46" s="73" t="n">
        <v>68</v>
      </c>
      <c r="S46" s="77" t="s">
        <v>330</v>
      </c>
      <c r="T46" s="78"/>
    </row>
    <row r="47" customFormat="false" ht="14.25" hidden="false" customHeight="false" outlineLevel="0" collapsed="false">
      <c r="B47" s="73" t="n">
        <v>88</v>
      </c>
      <c r="C47" s="75" t="s">
        <v>317</v>
      </c>
      <c r="D47" s="78"/>
      <c r="F47" s="73" t="n">
        <v>88</v>
      </c>
      <c r="G47" s="75" t="s">
        <v>288</v>
      </c>
      <c r="H47" s="78"/>
      <c r="J47" s="73" t="n">
        <v>77</v>
      </c>
      <c r="K47" s="81" t="s">
        <v>331</v>
      </c>
      <c r="L47" s="78"/>
      <c r="N47" s="73" t="n">
        <v>82</v>
      </c>
      <c r="O47" s="77" t="s">
        <v>305</v>
      </c>
      <c r="P47" s="78"/>
      <c r="R47" s="73" t="n">
        <v>82</v>
      </c>
      <c r="S47" s="77" t="s">
        <v>207</v>
      </c>
      <c r="T47" s="78"/>
    </row>
    <row r="48" customFormat="false" ht="14.25" hidden="false" customHeight="false" outlineLevel="0" collapsed="false">
      <c r="B48" s="73" t="n">
        <v>100</v>
      </c>
      <c r="C48" s="75" t="s">
        <v>208</v>
      </c>
      <c r="D48" s="78"/>
      <c r="F48" s="73" t="n">
        <v>100</v>
      </c>
      <c r="G48" s="75" t="s">
        <v>209</v>
      </c>
      <c r="H48" s="78"/>
      <c r="J48" s="73" t="n">
        <v>100</v>
      </c>
      <c r="K48" s="81" t="s">
        <v>210</v>
      </c>
      <c r="L48" s="78"/>
      <c r="N48" s="73" t="n">
        <v>100</v>
      </c>
      <c r="O48" s="77" t="s">
        <v>211</v>
      </c>
      <c r="P48" s="78"/>
      <c r="R48" s="73" t="n">
        <v>100</v>
      </c>
      <c r="S48" s="77" t="s">
        <v>212</v>
      </c>
      <c r="T48" s="78"/>
    </row>
    <row r="49" customFormat="false" ht="14.25" hidden="false" customHeight="false" outlineLevel="0" collapsed="false">
      <c r="F49" s="82"/>
      <c r="G49" s="82"/>
      <c r="H49" s="82"/>
      <c r="N49" s="70"/>
      <c r="O49" s="70"/>
    </row>
    <row r="50" customFormat="false" ht="14.25" hidden="false" customHeight="false" outlineLevel="0" collapsed="false">
      <c r="B50" s="73" t="s">
        <v>285</v>
      </c>
      <c r="C50" s="74" t="s">
        <v>50</v>
      </c>
      <c r="D50" s="75" t="s">
        <v>286</v>
      </c>
      <c r="F50" s="73" t="s">
        <v>285</v>
      </c>
      <c r="G50" s="74" t="s">
        <v>78</v>
      </c>
      <c r="H50" s="75" t="s">
        <v>286</v>
      </c>
      <c r="J50" s="73" t="s">
        <v>285</v>
      </c>
      <c r="K50" s="76" t="s">
        <v>90</v>
      </c>
      <c r="L50" s="75" t="s">
        <v>286</v>
      </c>
      <c r="N50" s="73" t="s">
        <v>285</v>
      </c>
      <c r="O50" s="76" t="s">
        <v>114</v>
      </c>
      <c r="P50" s="75" t="s">
        <v>286</v>
      </c>
      <c r="R50" s="73" t="s">
        <v>285</v>
      </c>
      <c r="S50" s="76" t="s">
        <v>135</v>
      </c>
      <c r="T50" s="75" t="s">
        <v>286</v>
      </c>
    </row>
    <row r="51" customFormat="false" ht="14.25" hidden="false" customHeight="false" outlineLevel="0" collapsed="false">
      <c r="B51" s="73" t="n">
        <v>3</v>
      </c>
      <c r="C51" s="75" t="s">
        <v>332</v>
      </c>
      <c r="D51" s="75" t="s">
        <v>3</v>
      </c>
      <c r="F51" s="73" t="n">
        <v>3</v>
      </c>
      <c r="G51" s="75" t="s">
        <v>288</v>
      </c>
      <c r="H51" s="75" t="s">
        <v>5</v>
      </c>
      <c r="J51" s="73" t="n">
        <v>8</v>
      </c>
      <c r="K51" s="77" t="s">
        <v>214</v>
      </c>
      <c r="L51" s="75" t="s">
        <v>2</v>
      </c>
      <c r="N51" s="73" t="n">
        <v>4</v>
      </c>
      <c r="O51" s="77" t="s">
        <v>215</v>
      </c>
      <c r="P51" s="75" t="s">
        <v>8</v>
      </c>
      <c r="R51" s="73" t="n">
        <v>2</v>
      </c>
      <c r="S51" s="77" t="s">
        <v>216</v>
      </c>
      <c r="T51" s="75" t="s">
        <v>14</v>
      </c>
    </row>
    <row r="52" customFormat="false" ht="14.25" hidden="false" customHeight="false" outlineLevel="0" collapsed="false">
      <c r="B52" s="73" t="n">
        <v>7</v>
      </c>
      <c r="C52" s="75" t="s">
        <v>217</v>
      </c>
      <c r="D52" s="75" t="s">
        <v>9</v>
      </c>
      <c r="F52" s="73" t="n">
        <v>7</v>
      </c>
      <c r="G52" s="75" t="s">
        <v>218</v>
      </c>
      <c r="H52" s="75" t="s">
        <v>7</v>
      </c>
      <c r="J52" s="73" t="n">
        <v>16</v>
      </c>
      <c r="K52" s="77" t="s">
        <v>298</v>
      </c>
      <c r="L52" s="78"/>
      <c r="N52" s="73" t="n">
        <v>10</v>
      </c>
      <c r="O52" s="77" t="s">
        <v>305</v>
      </c>
      <c r="P52" s="78"/>
      <c r="R52" s="73" t="n">
        <v>12</v>
      </c>
      <c r="S52" s="77" t="s">
        <v>219</v>
      </c>
      <c r="T52" s="78"/>
    </row>
    <row r="53" customFormat="false" ht="14.25" hidden="false" customHeight="false" outlineLevel="0" collapsed="false">
      <c r="B53" s="73" t="n">
        <v>13</v>
      </c>
      <c r="C53" s="75" t="s">
        <v>291</v>
      </c>
      <c r="D53" s="75" t="s">
        <v>13</v>
      </c>
      <c r="F53" s="73" t="n">
        <v>13</v>
      </c>
      <c r="G53" s="75" t="s">
        <v>333</v>
      </c>
      <c r="H53" s="75" t="s">
        <v>13</v>
      </c>
      <c r="J53" s="73" t="n">
        <v>28</v>
      </c>
      <c r="K53" s="77" t="s">
        <v>334</v>
      </c>
      <c r="L53" s="78"/>
      <c r="N53" s="73" t="n">
        <v>16</v>
      </c>
      <c r="O53" s="77" t="s">
        <v>334</v>
      </c>
      <c r="P53" s="78"/>
      <c r="R53" s="73" t="n">
        <v>26</v>
      </c>
      <c r="S53" s="77" t="s">
        <v>298</v>
      </c>
      <c r="T53" s="78"/>
    </row>
    <row r="54" customFormat="false" ht="14.25" hidden="false" customHeight="false" outlineLevel="0" collapsed="false">
      <c r="B54" s="73" t="n">
        <v>21</v>
      </c>
      <c r="C54" s="75" t="s">
        <v>335</v>
      </c>
      <c r="D54" s="78"/>
      <c r="F54" s="73" t="n">
        <v>22</v>
      </c>
      <c r="G54" s="75" t="s">
        <v>223</v>
      </c>
      <c r="H54" s="78"/>
      <c r="J54" s="73" t="n">
        <v>40</v>
      </c>
      <c r="K54" s="77" t="s">
        <v>224</v>
      </c>
      <c r="L54" s="78"/>
      <c r="N54" s="73" t="n">
        <v>22</v>
      </c>
      <c r="O54" s="77" t="s">
        <v>225</v>
      </c>
      <c r="P54" s="78"/>
      <c r="R54" s="73" t="n">
        <v>40</v>
      </c>
      <c r="S54" s="77" t="s">
        <v>226</v>
      </c>
      <c r="T54" s="78"/>
    </row>
    <row r="55" customFormat="false" ht="14.25" hidden="false" customHeight="false" outlineLevel="0" collapsed="false">
      <c r="B55" s="73" t="n">
        <v>31</v>
      </c>
      <c r="C55" s="75" t="s">
        <v>227</v>
      </c>
      <c r="D55" s="78"/>
      <c r="F55" s="73" t="n">
        <v>35</v>
      </c>
      <c r="G55" s="75" t="s">
        <v>297</v>
      </c>
      <c r="H55" s="78"/>
      <c r="J55" s="73" t="n">
        <v>48</v>
      </c>
      <c r="K55" s="77" t="s">
        <v>298</v>
      </c>
      <c r="L55" s="78"/>
      <c r="N55" s="73" t="n">
        <v>32</v>
      </c>
      <c r="O55" s="77" t="s">
        <v>309</v>
      </c>
      <c r="P55" s="78"/>
      <c r="R55" s="73" t="n">
        <v>48</v>
      </c>
      <c r="S55" s="77" t="s">
        <v>334</v>
      </c>
      <c r="T55" s="78"/>
    </row>
    <row r="56" customFormat="false" ht="14.25" hidden="false" customHeight="false" outlineLevel="0" collapsed="false">
      <c r="B56" s="73" t="n">
        <v>44</v>
      </c>
      <c r="C56" s="75" t="s">
        <v>336</v>
      </c>
      <c r="D56" s="78"/>
      <c r="F56" s="73" t="n">
        <v>42</v>
      </c>
      <c r="G56" s="75" t="s">
        <v>229</v>
      </c>
      <c r="H56" s="78"/>
      <c r="J56" s="73" t="n">
        <v>56</v>
      </c>
      <c r="K56" s="77" t="s">
        <v>334</v>
      </c>
      <c r="L56" s="78"/>
      <c r="N56" s="73" t="n">
        <v>42</v>
      </c>
      <c r="O56" s="77" t="s">
        <v>230</v>
      </c>
      <c r="P56" s="78"/>
      <c r="R56" s="73" t="n">
        <v>56</v>
      </c>
      <c r="S56" s="79" t="s">
        <v>337</v>
      </c>
      <c r="T56" s="78"/>
    </row>
    <row r="57" customFormat="false" ht="14.25" hidden="false" customHeight="false" outlineLevel="0" collapsed="false">
      <c r="B57" s="73" t="n">
        <v>57</v>
      </c>
      <c r="C57" s="75" t="s">
        <v>332</v>
      </c>
      <c r="D57" s="78"/>
      <c r="F57" s="73" t="n">
        <v>58</v>
      </c>
      <c r="G57" s="75" t="s">
        <v>338</v>
      </c>
      <c r="H57" s="78"/>
      <c r="J57" s="73" t="n">
        <v>70</v>
      </c>
      <c r="K57" s="77" t="s">
        <v>233</v>
      </c>
      <c r="L57" s="78"/>
      <c r="N57" s="73" t="n">
        <v>55</v>
      </c>
      <c r="O57" s="77" t="s">
        <v>334</v>
      </c>
      <c r="P57" s="78"/>
      <c r="R57" s="73" t="n">
        <v>70</v>
      </c>
      <c r="S57" s="77" t="s">
        <v>339</v>
      </c>
      <c r="T57" s="78"/>
    </row>
    <row r="58" customFormat="false" ht="14.25" hidden="false" customHeight="false" outlineLevel="0" collapsed="false">
      <c r="B58" s="73" t="n">
        <v>70</v>
      </c>
      <c r="C58" s="75" t="s">
        <v>235</v>
      </c>
      <c r="D58" s="78"/>
      <c r="F58" s="73" t="n">
        <v>76</v>
      </c>
      <c r="G58" s="75" t="s">
        <v>236</v>
      </c>
      <c r="H58" s="78"/>
      <c r="J58" s="73" t="n">
        <v>80</v>
      </c>
      <c r="K58" s="77" t="s">
        <v>340</v>
      </c>
      <c r="L58" s="78"/>
      <c r="N58" s="73" t="n">
        <v>68</v>
      </c>
      <c r="O58" s="77" t="s">
        <v>238</v>
      </c>
      <c r="P58" s="78"/>
      <c r="R58" s="73" t="n">
        <v>80</v>
      </c>
      <c r="S58" s="79" t="s">
        <v>341</v>
      </c>
      <c r="T58" s="78"/>
    </row>
    <row r="59" customFormat="false" ht="14.25" hidden="false" customHeight="false" outlineLevel="0" collapsed="false">
      <c r="B59" s="73" t="n">
        <v>84</v>
      </c>
      <c r="C59" s="75" t="s">
        <v>335</v>
      </c>
      <c r="D59" s="78"/>
      <c r="F59" s="73" t="n">
        <v>88</v>
      </c>
      <c r="G59" s="75" t="s">
        <v>301</v>
      </c>
      <c r="H59" s="78"/>
      <c r="J59" s="73" t="n">
        <v>90</v>
      </c>
      <c r="K59" s="77" t="s">
        <v>342</v>
      </c>
      <c r="L59" s="78"/>
      <c r="N59" s="73" t="n">
        <v>82</v>
      </c>
      <c r="O59" s="77" t="s">
        <v>334</v>
      </c>
      <c r="P59" s="78"/>
      <c r="R59" s="73" t="n">
        <v>90</v>
      </c>
      <c r="S59" s="77" t="s">
        <v>295</v>
      </c>
      <c r="T59" s="78"/>
    </row>
    <row r="60" customFormat="false" ht="14.25" hidden="false" customHeight="false" outlineLevel="0" collapsed="false">
      <c r="B60" s="73" t="n">
        <v>100</v>
      </c>
      <c r="C60" s="75" t="s">
        <v>241</v>
      </c>
      <c r="D60" s="78"/>
      <c r="F60" s="73" t="n">
        <v>100</v>
      </c>
      <c r="G60" s="75" t="s">
        <v>242</v>
      </c>
      <c r="H60" s="78"/>
      <c r="J60" s="73" t="n">
        <v>100</v>
      </c>
      <c r="K60" s="77" t="s">
        <v>243</v>
      </c>
      <c r="L60" s="78"/>
      <c r="N60" s="73" t="n">
        <v>100</v>
      </c>
      <c r="O60" s="77" t="s">
        <v>244</v>
      </c>
      <c r="P60" s="78"/>
      <c r="R60" s="73" t="n">
        <v>100</v>
      </c>
      <c r="S60" s="77" t="s">
        <v>245</v>
      </c>
      <c r="T60" s="78"/>
    </row>
    <row r="61" customFormat="false" ht="14.25" hidden="false" customHeight="false" outlineLevel="0" collapsed="false">
      <c r="N61" s="70"/>
      <c r="O61" s="70"/>
      <c r="R61" s="70"/>
      <c r="S61" s="70"/>
    </row>
    <row r="62" customFormat="false" ht="14.25" hidden="false" customHeight="false" outlineLevel="0" collapsed="false">
      <c r="B62" s="73" t="s">
        <v>285</v>
      </c>
      <c r="C62" s="74" t="s">
        <v>56</v>
      </c>
      <c r="D62" s="75" t="s">
        <v>286</v>
      </c>
      <c r="F62" s="73" t="s">
        <v>285</v>
      </c>
      <c r="G62" s="74" t="s">
        <v>84</v>
      </c>
      <c r="H62" s="75" t="s">
        <v>286</v>
      </c>
      <c r="J62" s="73" t="s">
        <v>285</v>
      </c>
      <c r="K62" s="76" t="s">
        <v>91</v>
      </c>
      <c r="L62" s="75" t="s">
        <v>286</v>
      </c>
      <c r="N62" s="73" t="s">
        <v>285</v>
      </c>
      <c r="O62" s="76" t="s">
        <v>117</v>
      </c>
      <c r="P62" s="75" t="s">
        <v>286</v>
      </c>
      <c r="R62" s="73" t="s">
        <v>285</v>
      </c>
      <c r="S62" s="77" t="s">
        <v>27</v>
      </c>
      <c r="T62" s="75" t="s">
        <v>286</v>
      </c>
    </row>
    <row r="63" customFormat="false" ht="14.25" hidden="false" customHeight="false" outlineLevel="0" collapsed="false">
      <c r="B63" s="73" t="n">
        <v>3</v>
      </c>
      <c r="C63" s="75" t="s">
        <v>297</v>
      </c>
      <c r="D63" s="75" t="s">
        <v>3</v>
      </c>
      <c r="F63" s="73" t="n">
        <v>3</v>
      </c>
      <c r="G63" s="75" t="s">
        <v>246</v>
      </c>
      <c r="H63" s="75" t="s">
        <v>8</v>
      </c>
      <c r="J63" s="73" t="n">
        <v>8</v>
      </c>
      <c r="K63" s="77" t="s">
        <v>247</v>
      </c>
      <c r="L63" s="75" t="s">
        <v>3</v>
      </c>
      <c r="N63" s="73" t="n">
        <v>2</v>
      </c>
      <c r="O63" s="77" t="s">
        <v>248</v>
      </c>
      <c r="P63" s="75" t="s">
        <v>9</v>
      </c>
      <c r="R63" s="73" t="n">
        <v>8</v>
      </c>
      <c r="S63" s="77" t="s">
        <v>343</v>
      </c>
      <c r="T63" s="75" t="s">
        <v>15</v>
      </c>
    </row>
    <row r="64" customFormat="false" ht="14.25" hidden="false" customHeight="false" outlineLevel="0" collapsed="false">
      <c r="B64" s="73" t="n">
        <v>7</v>
      </c>
      <c r="C64" s="75" t="s">
        <v>250</v>
      </c>
      <c r="D64" s="75" t="s">
        <v>5</v>
      </c>
      <c r="F64" s="73" t="n">
        <v>7</v>
      </c>
      <c r="G64" s="75" t="s">
        <v>251</v>
      </c>
      <c r="H64" s="75" t="s">
        <v>9</v>
      </c>
      <c r="J64" s="73" t="n">
        <v>16</v>
      </c>
      <c r="K64" s="77" t="s">
        <v>320</v>
      </c>
      <c r="L64" s="78"/>
      <c r="N64" s="73" t="n">
        <v>12</v>
      </c>
      <c r="O64" s="77" t="s">
        <v>342</v>
      </c>
      <c r="P64" s="78"/>
      <c r="R64" s="73" t="n">
        <v>16</v>
      </c>
      <c r="S64" s="77" t="s">
        <v>344</v>
      </c>
      <c r="T64" s="78"/>
    </row>
    <row r="65" customFormat="false" ht="14.25" hidden="false" customHeight="false" outlineLevel="0" collapsed="false">
      <c r="B65" s="73" t="n">
        <v>13</v>
      </c>
      <c r="C65" s="75" t="s">
        <v>312</v>
      </c>
      <c r="D65" s="75" t="s">
        <v>7</v>
      </c>
      <c r="F65" s="73" t="n">
        <v>13</v>
      </c>
      <c r="G65" s="75" t="s">
        <v>345</v>
      </c>
      <c r="H65" s="75" t="s">
        <v>15</v>
      </c>
      <c r="J65" s="73" t="n">
        <v>28</v>
      </c>
      <c r="K65" s="77" t="s">
        <v>254</v>
      </c>
      <c r="L65" s="78"/>
      <c r="N65" s="73" t="n">
        <v>22</v>
      </c>
      <c r="O65" s="79" t="s">
        <v>346</v>
      </c>
      <c r="P65" s="78"/>
      <c r="R65" s="73" t="n">
        <v>28</v>
      </c>
      <c r="S65" s="77" t="s">
        <v>293</v>
      </c>
      <c r="T65" s="78"/>
    </row>
    <row r="66" customFormat="false" ht="14.25" hidden="false" customHeight="false" outlineLevel="0" collapsed="false">
      <c r="B66" s="73" t="n">
        <v>22</v>
      </c>
      <c r="C66" s="75" t="s">
        <v>256</v>
      </c>
      <c r="D66" s="78"/>
      <c r="F66" s="73" t="n">
        <v>22</v>
      </c>
      <c r="G66" s="75" t="s">
        <v>257</v>
      </c>
      <c r="H66" s="78"/>
      <c r="J66" s="73" t="n">
        <v>40</v>
      </c>
      <c r="K66" s="77" t="s">
        <v>293</v>
      </c>
      <c r="L66" s="78"/>
      <c r="N66" s="73" t="n">
        <v>34</v>
      </c>
      <c r="O66" s="77" t="s">
        <v>347</v>
      </c>
      <c r="P66" s="78"/>
      <c r="R66" s="73" t="n">
        <v>40</v>
      </c>
      <c r="S66" s="77" t="s">
        <v>348</v>
      </c>
      <c r="T66" s="78"/>
    </row>
    <row r="67" customFormat="false" ht="14.25" hidden="false" customHeight="false" outlineLevel="0" collapsed="false">
      <c r="B67" s="73" t="n">
        <v>35</v>
      </c>
      <c r="C67" s="75" t="s">
        <v>301</v>
      </c>
      <c r="D67" s="78"/>
      <c r="F67" s="73" t="n">
        <v>35</v>
      </c>
      <c r="G67" s="75" t="s">
        <v>349</v>
      </c>
      <c r="H67" s="78"/>
      <c r="J67" s="73" t="n">
        <v>48</v>
      </c>
      <c r="K67" s="77" t="s">
        <v>261</v>
      </c>
      <c r="L67" s="78"/>
      <c r="N67" s="73" t="n">
        <v>46</v>
      </c>
      <c r="O67" s="77" t="s">
        <v>350</v>
      </c>
      <c r="P67" s="78"/>
      <c r="R67" s="73" t="n">
        <v>48</v>
      </c>
      <c r="S67" s="77" t="s">
        <v>351</v>
      </c>
      <c r="T67" s="78"/>
    </row>
    <row r="68" customFormat="false" ht="14.25" hidden="false" customHeight="false" outlineLevel="0" collapsed="false">
      <c r="B68" s="73" t="n">
        <v>42</v>
      </c>
      <c r="C68" s="75" t="s">
        <v>264</v>
      </c>
      <c r="D68" s="78"/>
      <c r="F68" s="73" t="n">
        <v>42</v>
      </c>
      <c r="G68" s="83" t="s">
        <v>352</v>
      </c>
      <c r="H68" s="78"/>
      <c r="J68" s="73" t="n">
        <v>56</v>
      </c>
      <c r="K68" s="77" t="s">
        <v>320</v>
      </c>
      <c r="L68" s="78"/>
      <c r="N68" s="73" t="n">
        <v>54</v>
      </c>
      <c r="O68" s="77" t="s">
        <v>342</v>
      </c>
      <c r="P68" s="78"/>
      <c r="R68" s="73" t="n">
        <v>56</v>
      </c>
      <c r="S68" s="77" t="s">
        <v>353</v>
      </c>
      <c r="T68" s="78"/>
    </row>
    <row r="69" customFormat="false" ht="14.25" hidden="false" customHeight="false" outlineLevel="0" collapsed="false">
      <c r="B69" s="73" t="n">
        <v>58</v>
      </c>
      <c r="C69" s="75" t="s">
        <v>354</v>
      </c>
      <c r="D69" s="78"/>
      <c r="F69" s="73" t="n">
        <v>58</v>
      </c>
      <c r="G69" s="75" t="s">
        <v>355</v>
      </c>
      <c r="H69" s="78"/>
      <c r="J69" s="73" t="n">
        <v>70</v>
      </c>
      <c r="K69" s="77" t="s">
        <v>269</v>
      </c>
      <c r="L69" s="78"/>
      <c r="N69" s="73" t="n">
        <v>68</v>
      </c>
      <c r="O69" s="77" t="s">
        <v>356</v>
      </c>
      <c r="P69" s="78"/>
      <c r="R69" s="73" t="n">
        <v>70</v>
      </c>
      <c r="S69" s="77" t="s">
        <v>357</v>
      </c>
      <c r="T69" s="78"/>
    </row>
    <row r="70" customFormat="false" ht="14.25" hidden="false" customHeight="false" outlineLevel="0" collapsed="false">
      <c r="B70" s="73" t="n">
        <v>76</v>
      </c>
      <c r="C70" s="75" t="s">
        <v>272</v>
      </c>
      <c r="D70" s="78"/>
      <c r="F70" s="73" t="n">
        <v>76</v>
      </c>
      <c r="G70" s="75" t="s">
        <v>273</v>
      </c>
      <c r="H70" s="78"/>
      <c r="J70" s="73" t="n">
        <v>80</v>
      </c>
      <c r="K70" s="77" t="s">
        <v>293</v>
      </c>
      <c r="L70" s="78"/>
      <c r="N70" s="73" t="n">
        <v>78</v>
      </c>
      <c r="O70" s="77" t="s">
        <v>358</v>
      </c>
      <c r="P70" s="78"/>
      <c r="R70" s="73" t="n">
        <v>80</v>
      </c>
      <c r="S70" s="77" t="s">
        <v>359</v>
      </c>
      <c r="T70" s="78"/>
    </row>
    <row r="71" customFormat="false" ht="14.25" hidden="false" customHeight="false" outlineLevel="0" collapsed="false">
      <c r="B71" s="73" t="n">
        <v>88</v>
      </c>
      <c r="C71" s="75" t="s">
        <v>317</v>
      </c>
      <c r="D71" s="78"/>
      <c r="F71" s="73" t="n">
        <v>88</v>
      </c>
      <c r="G71" s="75" t="s">
        <v>360</v>
      </c>
      <c r="H71" s="78"/>
      <c r="J71" s="73" t="n">
        <v>90</v>
      </c>
      <c r="K71" s="77" t="s">
        <v>320</v>
      </c>
      <c r="L71" s="78"/>
      <c r="N71" s="73" t="n">
        <v>82</v>
      </c>
      <c r="O71" s="77" t="s">
        <v>361</v>
      </c>
      <c r="P71" s="78"/>
      <c r="R71" s="73" t="n">
        <v>90</v>
      </c>
      <c r="S71" s="77" t="s">
        <v>362</v>
      </c>
      <c r="T71" s="78"/>
    </row>
    <row r="72" customFormat="false" ht="14.25" hidden="false" customHeight="false" outlineLevel="0" collapsed="false">
      <c r="B72" s="73" t="n">
        <v>100</v>
      </c>
      <c r="C72" s="75" t="s">
        <v>279</v>
      </c>
      <c r="D72" s="78"/>
      <c r="F72" s="73" t="n">
        <v>100</v>
      </c>
      <c r="G72" s="75" t="s">
        <v>280</v>
      </c>
      <c r="H72" s="78"/>
      <c r="J72" s="73" t="n">
        <v>100</v>
      </c>
      <c r="K72" s="77" t="s">
        <v>281</v>
      </c>
      <c r="L72" s="78"/>
      <c r="N72" s="73" t="n">
        <v>100</v>
      </c>
      <c r="O72" s="77" t="s">
        <v>363</v>
      </c>
      <c r="P72" s="78"/>
      <c r="R72" s="73" t="n">
        <v>100</v>
      </c>
      <c r="S72" s="77" t="s">
        <v>364</v>
      </c>
      <c r="T72" s="78"/>
    </row>
    <row r="74" customFormat="false" ht="14.25" hidden="false" customHeight="false" outlineLevel="0" collapsed="false">
      <c r="R74" s="61" t="s">
        <v>158</v>
      </c>
    </row>
    <row r="75" customFormat="false" ht="14.25" hidden="false" customHeight="false" outlineLevel="0" collapsed="false">
      <c r="R75" s="64" t="s">
        <v>165</v>
      </c>
    </row>
    <row r="89" customFormat="false" ht="13.5" hidden="false" customHeight="false" outlineLevel="0" collapsed="false">
      <c r="R89" s="70"/>
      <c r="S89" s="70"/>
    </row>
    <row r="90" customFormat="false" ht="13.5" hidden="false" customHeight="false" outlineLevel="0" collapsed="false">
      <c r="R90" s="70"/>
      <c r="S90" s="70"/>
    </row>
    <row r="91" customFormat="false" ht="13.5" hidden="false" customHeight="false" outlineLevel="0" collapsed="false">
      <c r="R91" s="70"/>
      <c r="S91" s="70"/>
    </row>
    <row r="92" customFormat="false" ht="13.5" hidden="false" customHeight="false" outlineLevel="0" collapsed="false">
      <c r="R92" s="70"/>
      <c r="S92" s="70"/>
    </row>
    <row r="93" customFormat="false" ht="13.5" hidden="false" customHeight="false" outlineLevel="0" collapsed="false">
      <c r="R93" s="70"/>
      <c r="S93" s="70"/>
    </row>
    <row r="94" customFormat="false" ht="13.5" hidden="false" customHeight="false" outlineLevel="0" collapsed="false">
      <c r="R94" s="70"/>
      <c r="S94" s="70"/>
    </row>
    <row r="95" customFormat="false" ht="13.5" hidden="false" customHeight="false" outlineLevel="0" collapsed="false">
      <c r="R95" s="70"/>
      <c r="S95" s="70"/>
    </row>
    <row r="96" customFormat="false" ht="13.5" hidden="false" customHeight="false" outlineLevel="0" collapsed="false">
      <c r="R96" s="70"/>
      <c r="S96" s="70"/>
    </row>
    <row r="97" customFormat="false" ht="13.5" hidden="false" customHeight="false" outlineLevel="0" collapsed="false">
      <c r="R97" s="70"/>
      <c r="S97" s="84"/>
    </row>
    <row r="98" customFormat="false" ht="13.5" hidden="false" customHeight="false" outlineLevel="0" collapsed="false">
      <c r="R98" s="70"/>
      <c r="S98" s="70"/>
    </row>
    <row r="99" customFormat="false" ht="13.5" hidden="false" customHeight="false" outlineLevel="0" collapsed="false">
      <c r="R99" s="70"/>
      <c r="S99" s="70"/>
    </row>
    <row r="100" customFormat="false" ht="13.5" hidden="false" customHeight="false" outlineLevel="0" collapsed="false">
      <c r="R100" s="70"/>
      <c r="S100" s="70"/>
    </row>
    <row r="101" customFormat="false" ht="13.5" hidden="false" customHeight="false" outlineLevel="0" collapsed="false">
      <c r="R101" s="70"/>
      <c r="S101" s="70"/>
    </row>
    <row r="102" customFormat="false" ht="13.5" hidden="false" customHeight="false" outlineLevel="0" collapsed="false">
      <c r="R102" s="70"/>
      <c r="S102" s="70"/>
    </row>
    <row r="103" customFormat="false" ht="13.5" hidden="false" customHeight="false" outlineLevel="0" collapsed="false">
      <c r="R103" s="70"/>
      <c r="S103" s="70"/>
    </row>
    <row r="104" customFormat="false" ht="13.5" hidden="false" customHeight="false" outlineLevel="0" collapsed="false">
      <c r="R104" s="70"/>
      <c r="S104" s="70"/>
    </row>
    <row r="105" customFormat="false" ht="13.5" hidden="false" customHeight="false" outlineLevel="0" collapsed="false">
      <c r="R105" s="70"/>
      <c r="S105" s="70"/>
    </row>
    <row r="106" customFormat="false" ht="13.5" hidden="false" customHeight="false" outlineLevel="0" collapsed="false">
      <c r="R106" s="70"/>
      <c r="S106" s="70"/>
    </row>
    <row r="107" customFormat="false" ht="13.5" hidden="false" customHeight="false" outlineLevel="0" collapsed="false">
      <c r="R107" s="70"/>
      <c r="S107" s="70"/>
    </row>
    <row r="108" customFormat="false" ht="13.5" hidden="false" customHeight="false" outlineLevel="0" collapsed="false">
      <c r="R108" s="70"/>
      <c r="S108" s="70"/>
    </row>
    <row r="109" customFormat="false" ht="13.5" hidden="false" customHeight="false" outlineLevel="0" collapsed="false">
      <c r="R109" s="70"/>
      <c r="S109" s="70"/>
    </row>
    <row r="110" customFormat="false" ht="13.5" hidden="false" customHeight="false" outlineLevel="0" collapsed="false">
      <c r="R110" s="70"/>
      <c r="S110" s="70"/>
    </row>
    <row r="111" customFormat="false" ht="13.5" hidden="false" customHeight="false" outlineLevel="0" collapsed="false">
      <c r="R111" s="70"/>
      <c r="S111" s="70"/>
    </row>
    <row r="112" customFormat="false" ht="13.5" hidden="false" customHeight="false" outlineLevel="0" collapsed="false">
      <c r="R112" s="70"/>
      <c r="S112" s="70"/>
    </row>
    <row r="113" customFormat="false" ht="13.5" hidden="false" customHeight="false" outlineLevel="0" collapsed="false">
      <c r="R113" s="70"/>
      <c r="S113" s="70"/>
    </row>
    <row r="114" customFormat="false" ht="13.5" hidden="false" customHeight="false" outlineLevel="0" collapsed="false">
      <c r="R114" s="70"/>
      <c r="S114" s="70"/>
    </row>
    <row r="115" customFormat="false" ht="13.5" hidden="false" customHeight="false" outlineLevel="0" collapsed="false">
      <c r="R115" s="70"/>
      <c r="S115" s="70"/>
    </row>
    <row r="116" customFormat="false" ht="13.5" hidden="false" customHeight="false" outlineLevel="0" collapsed="false">
      <c r="R116" s="70"/>
      <c r="S116" s="70"/>
    </row>
    <row r="117" customFormat="false" ht="13.5" hidden="false" customHeight="false" outlineLevel="0" collapsed="false">
      <c r="R117" s="70"/>
      <c r="S117" s="70"/>
    </row>
    <row r="118" customFormat="false" ht="13.5" hidden="false" customHeight="false" outlineLevel="0" collapsed="false">
      <c r="R118" s="70"/>
      <c r="S118" s="70"/>
    </row>
    <row r="119" customFormat="false" ht="13.5" hidden="false" customHeight="false" outlineLevel="0" collapsed="false">
      <c r="R119" s="70"/>
      <c r="S119" s="70"/>
    </row>
    <row r="120" customFormat="false" ht="13.5" hidden="false" customHeight="false" outlineLevel="0" collapsed="false">
      <c r="R120" s="70"/>
      <c r="S120" s="70"/>
    </row>
    <row r="121" customFormat="false" ht="13.5" hidden="false" customHeight="false" outlineLevel="0" collapsed="false">
      <c r="R121" s="70"/>
      <c r="S121" s="70"/>
    </row>
    <row r="122" customFormat="false" ht="13.5" hidden="false" customHeight="false" outlineLevel="0" collapsed="false">
      <c r="R122" s="70"/>
      <c r="S122" s="70"/>
    </row>
    <row r="123" customFormat="false" ht="13.5" hidden="false" customHeight="false" outlineLevel="0" collapsed="false">
      <c r="R123" s="70"/>
      <c r="S123" s="70"/>
    </row>
    <row r="124" customFormat="false" ht="13.5" hidden="false" customHeight="false" outlineLevel="0" collapsed="false">
      <c r="R124" s="70"/>
      <c r="S124" s="70"/>
    </row>
    <row r="125" customFormat="false" ht="13.5" hidden="false" customHeight="false" outlineLevel="0" collapsed="false">
      <c r="R125" s="70"/>
      <c r="S125" s="70"/>
    </row>
    <row r="126" customFormat="false" ht="13.5" hidden="false" customHeight="false" outlineLevel="0" collapsed="false">
      <c r="R126" s="70"/>
      <c r="S126" s="70"/>
    </row>
    <row r="127" customFormat="false" ht="13.5" hidden="false" customHeight="false" outlineLevel="0" collapsed="false">
      <c r="R127" s="70"/>
      <c r="S127" s="70"/>
    </row>
    <row r="128" customFormat="false" ht="13.5" hidden="false" customHeight="false" outlineLevel="0" collapsed="false">
      <c r="R128" s="70"/>
      <c r="S128" s="70"/>
    </row>
    <row r="129" customFormat="false" ht="13.5" hidden="false" customHeight="false" outlineLevel="0" collapsed="false">
      <c r="R129" s="70"/>
      <c r="S129" s="70"/>
    </row>
    <row r="130" customFormat="false" ht="13.5" hidden="false" customHeight="false" outlineLevel="0" collapsed="false">
      <c r="R130" s="70"/>
      <c r="S130" s="70"/>
    </row>
    <row r="131" customFormat="false" ht="13.5" hidden="false" customHeight="false" outlineLevel="0" collapsed="false">
      <c r="R131" s="70"/>
      <c r="S131" s="70"/>
    </row>
    <row r="132" customFormat="false" ht="13.5" hidden="false" customHeight="false" outlineLevel="0" collapsed="false">
      <c r="R132" s="70"/>
      <c r="S132" s="70"/>
    </row>
    <row r="133" customFormat="false" ht="13.5" hidden="false" customHeight="false" outlineLevel="0" collapsed="false">
      <c r="R133" s="70"/>
      <c r="S133" s="70"/>
    </row>
    <row r="134" customFormat="false" ht="13.5" hidden="false" customHeight="false" outlineLevel="0" collapsed="false">
      <c r="R134" s="70"/>
      <c r="S134" s="70"/>
    </row>
    <row r="135" customFormat="false" ht="13.5" hidden="false" customHeight="false" outlineLevel="0" collapsed="false">
      <c r="R135" s="70"/>
      <c r="S135" s="70"/>
    </row>
    <row r="136" customFormat="false" ht="13.5" hidden="false" customHeight="false" outlineLevel="0" collapsed="false">
      <c r="R136" s="70"/>
      <c r="S136" s="70"/>
    </row>
    <row r="137" customFormat="false" ht="13.5" hidden="false" customHeight="false" outlineLevel="0" collapsed="false">
      <c r="R137" s="70"/>
      <c r="S137" s="70"/>
    </row>
    <row r="138" customFormat="false" ht="13.5" hidden="false" customHeight="false" outlineLevel="0" collapsed="false">
      <c r="R138" s="70"/>
      <c r="S138" s="70"/>
    </row>
    <row r="139" customFormat="false" ht="13.5" hidden="false" customHeight="false" outlineLevel="0" collapsed="false">
      <c r="R139" s="70"/>
      <c r="S139" s="70"/>
    </row>
    <row r="140" customFormat="false" ht="13.5" hidden="false" customHeight="false" outlineLevel="0" collapsed="false">
      <c r="R140" s="70"/>
      <c r="S140" s="70"/>
    </row>
    <row r="141" customFormat="false" ht="13.5" hidden="false" customHeight="false" outlineLevel="0" collapsed="false">
      <c r="R141" s="70"/>
      <c r="S141" s="70"/>
    </row>
    <row r="142" customFormat="false" ht="13.5" hidden="false" customHeight="false" outlineLevel="0" collapsed="false">
      <c r="R142" s="70"/>
      <c r="S142" s="70"/>
    </row>
    <row r="143" customFormat="false" ht="13.5" hidden="false" customHeight="false" outlineLevel="0" collapsed="false">
      <c r="R143" s="70"/>
      <c r="S143" s="70"/>
    </row>
    <row r="144" customFormat="false" ht="13.5" hidden="false" customHeight="false" outlineLevel="0" collapsed="false">
      <c r="R144" s="70"/>
      <c r="S144" s="70"/>
    </row>
    <row r="145" customFormat="false" ht="13.5" hidden="false" customHeight="false" outlineLevel="0" collapsed="false">
      <c r="R145" s="70"/>
      <c r="S145" s="70"/>
    </row>
    <row r="146" customFormat="false" ht="13.5" hidden="false" customHeight="false" outlineLevel="0" collapsed="false">
      <c r="R146" s="70"/>
      <c r="S146" s="70"/>
    </row>
    <row r="147" customFormat="false" ht="13.5" hidden="false" customHeight="false" outlineLevel="0" collapsed="false">
      <c r="R147" s="70"/>
      <c r="S147" s="70"/>
    </row>
    <row r="148" customFormat="false" ht="13.5" hidden="false" customHeight="false" outlineLevel="0" collapsed="false">
      <c r="R148" s="70"/>
      <c r="S148" s="70"/>
    </row>
    <row r="149" customFormat="false" ht="13.5" hidden="false" customHeight="false" outlineLevel="0" collapsed="false">
      <c r="R149" s="70"/>
      <c r="S149" s="70"/>
    </row>
    <row r="150" customFormat="false" ht="13.5" hidden="false" customHeight="false" outlineLevel="0" collapsed="false">
      <c r="R150" s="70"/>
      <c r="S150" s="70"/>
    </row>
    <row r="151" customFormat="false" ht="13.5" hidden="false" customHeight="false" outlineLevel="0" collapsed="false">
      <c r="R151" s="70"/>
      <c r="S151" s="70"/>
    </row>
    <row r="152" customFormat="false" ht="13.5" hidden="false" customHeight="false" outlineLevel="0" collapsed="false">
      <c r="R152" s="70"/>
      <c r="S152" s="70"/>
    </row>
    <row r="153" customFormat="false" ht="13.5" hidden="false" customHeight="false" outlineLevel="0" collapsed="false">
      <c r="R153" s="70"/>
      <c r="S153" s="70"/>
    </row>
    <row r="154" customFormat="false" ht="13.5" hidden="false" customHeight="false" outlineLevel="0" collapsed="false">
      <c r="R154" s="70"/>
      <c r="S154" s="70"/>
    </row>
    <row r="186" customFormat="false" ht="13.5" hidden="false" customHeight="false" outlineLevel="0" collapsed="false">
      <c r="R186" s="85"/>
      <c r="S186" s="85"/>
    </row>
    <row r="267" customFormat="false" ht="13.5" hidden="false" customHeight="false" outlineLevel="0" collapsed="false">
      <c r="N267" s="70"/>
      <c r="O267" s="70"/>
    </row>
    <row r="268" customFormat="false" ht="13.5" hidden="false" customHeight="false" outlineLevel="0" collapsed="false">
      <c r="N268" s="70"/>
      <c r="O268" s="70"/>
    </row>
    <row r="269" customFormat="false" ht="13.5" hidden="false" customHeight="false" outlineLevel="0" collapsed="false">
      <c r="N269" s="70"/>
      <c r="O269" s="70"/>
    </row>
    <row r="270" customFormat="false" ht="13.5" hidden="false" customHeight="false" outlineLevel="0" collapsed="false">
      <c r="N270" s="70"/>
      <c r="O270" s="70"/>
    </row>
    <row r="271" customFormat="false" ht="13.5" hidden="false" customHeight="false" outlineLevel="0" collapsed="false">
      <c r="N271" s="70"/>
      <c r="O271" s="70"/>
    </row>
    <row r="272" customFormat="false" ht="13.5" hidden="false" customHeight="false" outlineLevel="0" collapsed="false">
      <c r="N272" s="70"/>
      <c r="O272" s="70"/>
    </row>
    <row r="273" customFormat="false" ht="13.5" hidden="false" customHeight="false" outlineLevel="0" collapsed="false">
      <c r="N273" s="70"/>
      <c r="O273" s="70"/>
    </row>
    <row r="274" customFormat="false" ht="13.5" hidden="false" customHeight="false" outlineLevel="0" collapsed="false">
      <c r="N274" s="70"/>
      <c r="O274" s="70"/>
    </row>
    <row r="275" customFormat="false" ht="13.5" hidden="false" customHeight="false" outlineLevel="0" collapsed="false">
      <c r="N275" s="70"/>
      <c r="O275" s="70"/>
    </row>
    <row r="276" customFormat="false" ht="13.5" hidden="false" customHeight="false" outlineLevel="0" collapsed="false">
      <c r="N276" s="70"/>
      <c r="O276" s="70"/>
    </row>
    <row r="277" customFormat="false" ht="13.5" hidden="false" customHeight="false" outlineLevel="0" collapsed="false">
      <c r="N277" s="70"/>
      <c r="O277" s="70"/>
    </row>
    <row r="278" customFormat="false" ht="13.5" hidden="false" customHeight="false" outlineLevel="0" collapsed="false">
      <c r="N278" s="70"/>
      <c r="O278" s="70"/>
    </row>
    <row r="279" customFormat="false" ht="13.5" hidden="false" customHeight="false" outlineLevel="0" collapsed="false">
      <c r="N279" s="70"/>
      <c r="O279" s="70"/>
    </row>
    <row r="280" customFormat="false" ht="13.5" hidden="false" customHeight="false" outlineLevel="0" collapsed="false">
      <c r="N280" s="70"/>
      <c r="O280" s="70"/>
    </row>
    <row r="281" customFormat="false" ht="13.5" hidden="false" customHeight="false" outlineLevel="0" collapsed="false">
      <c r="N281" s="70"/>
      <c r="O281" s="70"/>
    </row>
    <row r="282" customFormat="false" ht="13.5" hidden="false" customHeight="false" outlineLevel="0" collapsed="false">
      <c r="N282" s="70"/>
      <c r="O282" s="70"/>
    </row>
    <row r="283" customFormat="false" ht="13.5" hidden="false" customHeight="false" outlineLevel="0" collapsed="false">
      <c r="N283" s="70"/>
      <c r="O283" s="70"/>
    </row>
    <row r="284" customFormat="false" ht="13.5" hidden="false" customHeight="false" outlineLevel="0" collapsed="false">
      <c r="N284" s="70"/>
      <c r="O284" s="70"/>
    </row>
    <row r="285" customFormat="false" ht="13.5" hidden="false" customHeight="false" outlineLevel="0" collapsed="false">
      <c r="N285" s="70"/>
      <c r="O285" s="70"/>
    </row>
    <row r="286" customFormat="false" ht="13.5" hidden="false" customHeight="false" outlineLevel="0" collapsed="false">
      <c r="N286" s="70"/>
      <c r="O286" s="70"/>
    </row>
    <row r="287" customFormat="false" ht="13.5" hidden="false" customHeight="false" outlineLevel="0" collapsed="false">
      <c r="N287" s="70"/>
      <c r="O287" s="70"/>
    </row>
    <row r="288" customFormat="false" ht="13.5" hidden="false" customHeight="false" outlineLevel="0" collapsed="false">
      <c r="N288" s="70"/>
      <c r="O288" s="70"/>
    </row>
    <row r="289" customFormat="false" ht="13.5" hidden="false" customHeight="false" outlineLevel="0" collapsed="false">
      <c r="N289" s="70"/>
      <c r="O289" s="70"/>
    </row>
    <row r="290" customFormat="false" ht="13.5" hidden="false" customHeight="false" outlineLevel="0" collapsed="false">
      <c r="N290" s="70"/>
      <c r="O290" s="70"/>
    </row>
    <row r="291" customFormat="false" ht="13.5" hidden="false" customHeight="false" outlineLevel="0" collapsed="false">
      <c r="N291" s="70"/>
      <c r="O291" s="70"/>
    </row>
    <row r="292" customFormat="false" ht="13.5" hidden="false" customHeight="false" outlineLevel="0" collapsed="false">
      <c r="N292" s="70"/>
      <c r="O292" s="70"/>
    </row>
    <row r="293" customFormat="false" ht="13.5" hidden="false" customHeight="false" outlineLevel="0" collapsed="false">
      <c r="N293" s="70"/>
      <c r="O293" s="70"/>
    </row>
    <row r="294" customFormat="false" ht="13.5" hidden="false" customHeight="false" outlineLevel="0" collapsed="false">
      <c r="N294" s="70"/>
      <c r="O294" s="70"/>
    </row>
    <row r="295" customFormat="false" ht="13.5" hidden="false" customHeight="false" outlineLevel="0" collapsed="false">
      <c r="N295" s="70"/>
      <c r="O295" s="70"/>
    </row>
    <row r="296" customFormat="false" ht="13.5" hidden="false" customHeight="false" outlineLevel="0" collapsed="false">
      <c r="N296" s="70"/>
      <c r="O296" s="70"/>
    </row>
    <row r="297" customFormat="false" ht="13.5" hidden="false" customHeight="false" outlineLevel="0" collapsed="false">
      <c r="N297" s="70"/>
      <c r="O297" s="70"/>
    </row>
    <row r="298" customFormat="false" ht="13.5" hidden="false" customHeight="false" outlineLevel="0" collapsed="false">
      <c r="N298" s="70"/>
      <c r="O298" s="70"/>
    </row>
    <row r="299" customFormat="false" ht="13.5" hidden="false" customHeight="false" outlineLevel="0" collapsed="false">
      <c r="N299" s="70"/>
      <c r="O299" s="70"/>
    </row>
    <row r="300" customFormat="false" ht="13.5" hidden="false" customHeight="false" outlineLevel="0" collapsed="false">
      <c r="N300" s="70"/>
      <c r="O300" s="70"/>
    </row>
    <row r="301" customFormat="false" ht="13.5" hidden="false" customHeight="false" outlineLevel="0" collapsed="false">
      <c r="N301" s="70"/>
      <c r="O301" s="70"/>
    </row>
    <row r="302" customFormat="false" ht="13.5" hidden="false" customHeight="false" outlineLevel="0" collapsed="false">
      <c r="N302" s="70"/>
      <c r="O302" s="70"/>
    </row>
    <row r="303" customFormat="false" ht="13.5" hidden="false" customHeight="false" outlineLevel="0" collapsed="false">
      <c r="N303" s="70"/>
      <c r="O303" s="70"/>
    </row>
    <row r="304" customFormat="false" ht="13.5" hidden="false" customHeight="false" outlineLevel="0" collapsed="false">
      <c r="N304" s="70"/>
      <c r="O304" s="70"/>
    </row>
    <row r="305" customFormat="false" ht="13.5" hidden="false" customHeight="false" outlineLevel="0" collapsed="false">
      <c r="N305" s="70"/>
      <c r="O305" s="70"/>
    </row>
    <row r="306" customFormat="false" ht="13.5" hidden="false" customHeight="false" outlineLevel="0" collapsed="false">
      <c r="N306" s="70"/>
      <c r="O306" s="70"/>
    </row>
    <row r="307" customFormat="false" ht="13.5" hidden="false" customHeight="false" outlineLevel="0" collapsed="false">
      <c r="N307" s="70"/>
      <c r="O307" s="70"/>
    </row>
    <row r="308" customFormat="false" ht="13.5" hidden="false" customHeight="false" outlineLevel="0" collapsed="false">
      <c r="N308" s="70"/>
      <c r="O308" s="70"/>
    </row>
    <row r="309" customFormat="false" ht="13.5" hidden="false" customHeight="false" outlineLevel="0" collapsed="false">
      <c r="N309" s="70"/>
      <c r="O309" s="70"/>
    </row>
    <row r="310" customFormat="false" ht="13.5" hidden="false" customHeight="false" outlineLevel="0" collapsed="false">
      <c r="N310" s="70"/>
      <c r="O310" s="70"/>
    </row>
    <row r="311" customFormat="false" ht="13.5" hidden="false" customHeight="false" outlineLevel="0" collapsed="false">
      <c r="N311" s="70"/>
      <c r="O311" s="70"/>
    </row>
    <row r="312" customFormat="false" ht="13.5" hidden="false" customHeight="false" outlineLevel="0" collapsed="false">
      <c r="N312" s="70"/>
      <c r="O312" s="70"/>
    </row>
    <row r="313" customFormat="false" ht="13.5" hidden="false" customHeight="false" outlineLevel="0" collapsed="false">
      <c r="N313" s="70"/>
      <c r="O313" s="70"/>
    </row>
    <row r="314" customFormat="false" ht="13.5" hidden="false" customHeight="false" outlineLevel="0" collapsed="false">
      <c r="N314" s="70"/>
      <c r="O314" s="70"/>
    </row>
    <row r="315" customFormat="false" ht="13.5" hidden="false" customHeight="false" outlineLevel="0" collapsed="false">
      <c r="N315" s="70"/>
      <c r="O315" s="70"/>
    </row>
    <row r="316" customFormat="false" ht="13.5" hidden="false" customHeight="false" outlineLevel="0" collapsed="false">
      <c r="N316" s="70"/>
      <c r="O316" s="70"/>
    </row>
    <row r="317" customFormat="false" ht="13.5" hidden="false" customHeight="false" outlineLevel="0" collapsed="false">
      <c r="N317" s="70"/>
      <c r="O317" s="70"/>
    </row>
    <row r="318" customFormat="false" ht="13.5" hidden="false" customHeight="false" outlineLevel="0" collapsed="false">
      <c r="N318" s="70"/>
      <c r="O318" s="70"/>
    </row>
    <row r="319" customFormat="false" ht="13.5" hidden="false" customHeight="false" outlineLevel="0" collapsed="false">
      <c r="N319" s="70"/>
      <c r="O319" s="70"/>
    </row>
    <row r="320" customFormat="false" ht="13.5" hidden="false" customHeight="false" outlineLevel="0" collapsed="false">
      <c r="N320" s="70"/>
      <c r="O320" s="70"/>
    </row>
    <row r="321" customFormat="false" ht="13.5" hidden="false" customHeight="false" outlineLevel="0" collapsed="false">
      <c r="N321" s="70"/>
      <c r="O321" s="70"/>
    </row>
    <row r="322" customFormat="false" ht="13.5" hidden="false" customHeight="false" outlineLevel="0" collapsed="false">
      <c r="N322" s="70"/>
      <c r="O322" s="70"/>
    </row>
    <row r="323" customFormat="false" ht="13.5" hidden="false" customHeight="false" outlineLevel="0" collapsed="false">
      <c r="N323" s="70"/>
      <c r="O323" s="70"/>
    </row>
    <row r="324" customFormat="false" ht="13.5" hidden="false" customHeight="false" outlineLevel="0" collapsed="false">
      <c r="N324" s="70"/>
      <c r="O324" s="70"/>
    </row>
    <row r="325" customFormat="false" ht="13.5" hidden="false" customHeight="false" outlineLevel="0" collapsed="false">
      <c r="N325" s="70"/>
      <c r="O325" s="70"/>
    </row>
    <row r="326" customFormat="false" ht="13.5" hidden="false" customHeight="false" outlineLevel="0" collapsed="false">
      <c r="N326" s="70"/>
      <c r="O326" s="70"/>
    </row>
    <row r="327" customFormat="false" ht="13.5" hidden="false" customHeight="false" outlineLevel="0" collapsed="false">
      <c r="N327" s="70"/>
      <c r="O327" s="70"/>
    </row>
    <row r="328" customFormat="false" ht="13.5" hidden="false" customHeight="false" outlineLevel="0" collapsed="false">
      <c r="N328" s="70"/>
      <c r="O328" s="70"/>
    </row>
    <row r="329" customFormat="false" ht="13.5" hidden="false" customHeight="false" outlineLevel="0" collapsed="false">
      <c r="N329" s="70"/>
      <c r="O329" s="70"/>
    </row>
    <row r="330" customFormat="false" ht="13.5" hidden="false" customHeight="false" outlineLevel="0" collapsed="false">
      <c r="N330" s="70"/>
      <c r="O330" s="70"/>
    </row>
    <row r="331" customFormat="false" ht="13.5" hidden="false" customHeight="false" outlineLevel="0" collapsed="false">
      <c r="N331" s="70"/>
      <c r="O331" s="70"/>
    </row>
    <row r="332" customFormat="false" ht="13.5" hidden="false" customHeight="false" outlineLevel="0" collapsed="false">
      <c r="N332" s="70"/>
      <c r="O332" s="70"/>
    </row>
    <row r="333" customFormat="false" ht="13.5" hidden="false" customHeight="false" outlineLevel="0" collapsed="false">
      <c r="N333" s="70"/>
      <c r="O333" s="70"/>
    </row>
    <row r="334" customFormat="false" ht="13.5" hidden="false" customHeight="false" outlineLevel="0" collapsed="false">
      <c r="N334" s="70"/>
      <c r="O334" s="70"/>
    </row>
    <row r="335" customFormat="false" ht="13.5" hidden="false" customHeight="false" outlineLevel="0" collapsed="false">
      <c r="N335" s="70"/>
      <c r="O335" s="70"/>
    </row>
    <row r="336" customFormat="false" ht="13.5" hidden="false" customHeight="false" outlineLevel="0" collapsed="false">
      <c r="N336" s="70"/>
      <c r="O336" s="70"/>
    </row>
    <row r="337" customFormat="false" ht="13.5" hidden="false" customHeight="false" outlineLevel="0" collapsed="false">
      <c r="N337" s="70"/>
      <c r="O337" s="70"/>
    </row>
    <row r="338" customFormat="false" ht="13.5" hidden="false" customHeight="false" outlineLevel="0" collapsed="false">
      <c r="N338" s="70"/>
      <c r="O338" s="70"/>
    </row>
    <row r="370" customFormat="false" ht="13.5" hidden="false" customHeight="false" outlineLevel="0" collapsed="false">
      <c r="N370" s="85"/>
      <c r="O370" s="85"/>
    </row>
  </sheetData>
  <sheetProtection sheet="true" password="cc42" objects="true" scenarios="true"/>
  <hyperlinks>
    <hyperlink ref="R75" r:id="rId1" display="http://deanwdq10.blog.shinobi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7T11:39:59Z</dcterms:modified>
  <cp:revision>0</cp:revision>
  <dc:subject/>
  <dc:title/>
</cp:coreProperties>
</file>