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43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機関銃</t>
  </si>
  <si>
    <t xml:space="preserve">マスコミュニケーション</t>
  </si>
  <si>
    <t xml:space="preserve">森博嗣</t>
  </si>
  <si>
    <t xml:space="preserve">RADWIMPS</t>
  </si>
  <si>
    <t xml:space="preserve">憔悴</t>
  </si>
  <si>
    <t xml:space="preserve">喧嘩上等</t>
  </si>
  <si>
    <t xml:space="preserve">何故</t>
  </si>
  <si>
    <t xml:space="preserve">プラスチック</t>
  </si>
  <si>
    <t xml:space="preserve">消える </t>
  </si>
  <si>
    <t xml:space="preserve">流れる </t>
  </si>
  <si>
    <t xml:space="preserve">そおおおおおおいいいいい！！！！</t>
  </si>
  <si>
    <t xml:space="preserve">めつぶし</t>
  </si>
  <si>
    <t xml:space="preserve">hello</t>
  </si>
  <si>
    <t xml:space="preserve">買い物袋</t>
  </si>
  <si>
    <t xml:space="preserve">白草</t>
  </si>
  <si>
    <t xml:space="preserve">まあいいか</t>
  </si>
  <si>
    <t xml:space="preserve">めんどい</t>
  </si>
  <si>
    <t xml:space="preserve">缶チューハイ</t>
  </si>
  <si>
    <t xml:space="preserve">成人式</t>
  </si>
  <si>
    <t xml:space="preserve">カマンベール</t>
  </si>
  <si>
    <t xml:space="preserve">ヘヴィメタル</t>
  </si>
  <si>
    <t xml:space="preserve">イヤホン</t>
  </si>
  <si>
    <t xml:space="preserve">スーツ</t>
  </si>
  <si>
    <t xml:space="preserve">キムチ鍋</t>
  </si>
  <si>
    <t xml:space="preserve">焼肉</t>
  </si>
  <si>
    <t xml:space="preserve">じっくり</t>
  </si>
  <si>
    <t xml:space="preserve">イスラム教</t>
  </si>
  <si>
    <t xml:space="preserve">しっとり</t>
  </si>
  <si>
    <t xml:space="preserve">ファブリーズ</t>
  </si>
  <si>
    <t xml:space="preserve">なめらか</t>
  </si>
  <si>
    <t xml:space="preserve">ハブ酒</t>
  </si>
  <si>
    <t xml:space="preserve">見えない</t>
  </si>
  <si>
    <t xml:space="preserve">元気</t>
  </si>
  <si>
    <t xml:space="preserve">しっかり</t>
  </si>
  <si>
    <t xml:space="preserve">唐辛子</t>
  </si>
  <si>
    <t xml:space="preserve">かさかさ</t>
  </si>
  <si>
    <t xml:space="preserve">大家さん</t>
  </si>
  <si>
    <t xml:space="preserve">つるつる</t>
  </si>
  <si>
    <t xml:space="preserve">家賃</t>
  </si>
  <si>
    <t xml:space="preserve">べたべた</t>
  </si>
  <si>
    <t xml:space="preserve">滞納</t>
  </si>
  <si>
    <t xml:space="preserve">配合</t>
  </si>
  <si>
    <t xml:space="preserve">ガス</t>
  </si>
  <si>
    <t xml:space="preserve">面接</t>
  </si>
  <si>
    <t xml:space="preserve">達人</t>
  </si>
  <si>
    <t xml:space="preserve">ｶｯﾌﾟﾗｰﾒﾝ</t>
  </si>
  <si>
    <t xml:space="preserve">オロナイン</t>
  </si>
  <si>
    <t xml:space="preserve">絆創膏 </t>
  </si>
  <si>
    <t xml:space="preserve">サロンパス</t>
  </si>
  <si>
    <t xml:space="preserve">すごい</t>
  </si>
  <si>
    <t xml:space="preserve">美しい</t>
  </si>
  <si>
    <t xml:space="preserve">カッコイイ</t>
  </si>
  <si>
    <t xml:space="preserve">伸びる</t>
  </si>
  <si>
    <t xml:space="preserve">不気味な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430</v>
      </c>
      <c r="D9" s="2" t="n">
        <f aca="false">もぐ①!A27</f>
        <v>364</v>
      </c>
      <c r="E9" s="2" t="n">
        <f aca="false">しらぐささん①!A27</f>
        <v>21</v>
      </c>
      <c r="F9" s="2" t="n">
        <f aca="false">ゲンさん①!A27</f>
        <v>31</v>
      </c>
      <c r="G9" s="2" t="n">
        <f aca="false">もんちゃん①!A27</f>
        <v>9</v>
      </c>
      <c r="H9" s="2" t="n">
        <f aca="false">ワキタさん①!A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3" activeCellId="0" sqref="A13:A21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8" t="s">
        <v>373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0" t="s">
        <v>374</v>
      </c>
      <c r="B2" s="11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2" t="s">
        <v>375</v>
      </c>
      <c r="B3" s="12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3" t="s">
        <v>376</v>
      </c>
      <c r="B4" s="1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5" t="s">
        <v>377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378</v>
      </c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379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380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6" t="s">
        <v>381</v>
      </c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6" t="s">
        <v>382</v>
      </c>
      <c r="B10" s="9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10" t="s">
        <v>383</v>
      </c>
      <c r="B11" s="11"/>
      <c r="C11" s="1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12" t="s">
        <v>384</v>
      </c>
      <c r="B12" s="12"/>
      <c r="C12" s="12"/>
      <c r="D12" s="9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13" t="s">
        <v>385</v>
      </c>
      <c r="B13" s="14"/>
      <c r="C13" s="1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15" t="s">
        <v>386</v>
      </c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16" t="s">
        <v>387</v>
      </c>
      <c r="B15" s="9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16" t="s">
        <v>388</v>
      </c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16" t="s">
        <v>389</v>
      </c>
      <c r="B17" s="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16" t="s">
        <v>390</v>
      </c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16" t="s">
        <v>391</v>
      </c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16" t="s">
        <v>392</v>
      </c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19" t="s">
        <v>393</v>
      </c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2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mergeCells count="2">
    <mergeCell ref="A3:B3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5" activeCellId="0" sqref="A5:B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394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395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396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397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6" t="s">
        <v>398</v>
      </c>
      <c r="B5" s="20" t="s">
        <v>39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400</v>
      </c>
      <c r="B6" s="20" t="s">
        <v>40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402</v>
      </c>
      <c r="B7" s="20" t="s">
        <v>40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404</v>
      </c>
      <c r="B8" s="20" t="s">
        <v>40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6" t="s">
        <v>406</v>
      </c>
      <c r="B9" s="20" t="s">
        <v>40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6" t="s">
        <v>408</v>
      </c>
      <c r="B10" s="20" t="s">
        <v>40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16" t="s">
        <v>410</v>
      </c>
      <c r="B11" s="20" t="s">
        <v>41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16" t="s">
        <v>412</v>
      </c>
      <c r="B12" s="20" t="s">
        <v>41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16" t="s">
        <v>414</v>
      </c>
      <c r="B13" s="20" t="s">
        <v>41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19" t="s">
        <v>416</v>
      </c>
      <c r="B14" s="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13" t="s">
        <v>417</v>
      </c>
      <c r="B15" s="9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16" t="s">
        <v>418</v>
      </c>
      <c r="B16" s="9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16" t="s">
        <v>419</v>
      </c>
      <c r="B17" s="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16" t="s">
        <v>420</v>
      </c>
      <c r="B18" s="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16" t="s">
        <v>421</v>
      </c>
      <c r="B19" s="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16" t="s">
        <v>422</v>
      </c>
      <c r="B20" s="9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16" t="s">
        <v>423</v>
      </c>
      <c r="B21" s="9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16" t="s">
        <v>424</v>
      </c>
      <c r="B22" s="9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16" t="s">
        <v>425</v>
      </c>
      <c r="B23" s="9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16" t="s">
        <v>426</v>
      </c>
      <c r="B24" s="9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19" t="s">
        <v>427</v>
      </c>
      <c r="B25" s="9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21" t="s">
        <v>42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3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9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429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430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431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432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6" t="s">
        <v>433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6" t="s">
        <v>434</v>
      </c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16" t="s">
        <v>435</v>
      </c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16" t="s">
        <v>436</v>
      </c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19" t="s">
        <v>437</v>
      </c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9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5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13" t="s">
        <v>438</v>
      </c>
      <c r="B1" s="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16" t="s">
        <v>439</v>
      </c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16" t="s">
        <v>440</v>
      </c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16" t="s">
        <v>441</v>
      </c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19" t="s">
        <v>44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2-05T03:06:59Z</cp:lastPrinted>
  <dcterms:modified xsi:type="dcterms:W3CDTF">2007-02-05T03:07:11Z</dcterms:modified>
  <cp:revision>0</cp:revision>
  <dc:subject/>
  <dc:title/>
</cp:coreProperties>
</file>