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はじめに" sheetId="1" state="visible" r:id="rId2"/>
    <sheet name="枠" sheetId="2" state="visible" r:id="rId3"/>
    <sheet name="もぐ①" sheetId="3" state="visible" r:id="rId4"/>
    <sheet name="しらぐささん①" sheetId="4" state="visible" r:id="rId5"/>
    <sheet name="ゲンさん①" sheetId="5" state="visible" r:id="rId6"/>
    <sheet name="もんちゃん①" sheetId="6" state="visible" r:id="rId7"/>
    <sheet name="ワキタさん①" sheetId="7" state="visible" r:id="rId8"/>
  </sheets>
  <definedNames>
    <definedName function="false" hidden="false" localSheetId="4" name="_xlnm.Print_Area" vbProcedure="false">ゲンさん①!$A$5:$B$26</definedName>
    <definedName function="false" hidden="false" localSheetId="3" name="_xlnm.Print_Area" vbProcedure="false">しらぐささん①!$A$1:$N$26</definedName>
    <definedName function="false" hidden="false" localSheetId="2" name="_xlnm.Print_Area" vbProcedure="false">もぐ①!$A$1:$N$26</definedName>
    <definedName function="false" hidden="false" localSheetId="5" name="_xlnm.Print_Area" vbProcedure="false">もんちゃん①!$A$1:$N$26</definedName>
    <definedName function="false" hidden="false" localSheetId="6" name="_xlnm.Print_Area" vbProcedure="false">ワキタさん①!$A$1:$N$26</definedName>
    <definedName function="false" hidden="false" localSheetId="1" name="_xlnm.Print_Area" vbProcedure="false">枠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3">
  <si>
    <t xml:space="preserve">はじめに・・・・</t>
  </si>
  <si>
    <t xml:space="preserve">※もぐらの穴で不定期に度々行われる、「ひとりで面雀」用の単語登録一覧表です</t>
  </si>
  <si>
    <t xml:space="preserve">※これは、印刷して、札を作る為に作った表で、わざわざ集計のために作ったわけではありません。「うわー、コイツ暇人」とか思わんように。暇だけど。</t>
  </si>
  <si>
    <t xml:space="preserve">集計</t>
  </si>
  <si>
    <t xml:space="preserve">合計</t>
  </si>
  <si>
    <t xml:space="preserve">もぐ①</t>
  </si>
  <si>
    <t xml:space="preserve">しらぐささん①</t>
  </si>
  <si>
    <t xml:space="preserve">ゲンさん①</t>
  </si>
  <si>
    <t xml:space="preserve">もんちゃん②</t>
  </si>
  <si>
    <t xml:space="preserve">ワキタさん①</t>
  </si>
  <si>
    <t xml:space="preserve">ヘタクソ</t>
  </si>
  <si>
    <t xml:space="preserve">パーティー</t>
  </si>
  <si>
    <t xml:space="preserve">倒し</t>
  </si>
  <si>
    <t xml:space="preserve">おみこし</t>
  </si>
  <si>
    <t xml:space="preserve">小指</t>
  </si>
  <si>
    <t xml:space="preserve">レジ</t>
  </si>
  <si>
    <t xml:space="preserve">パート３</t>
  </si>
  <si>
    <t xml:space="preserve">ビスケット</t>
  </si>
  <si>
    <t xml:space="preserve">コネクター</t>
  </si>
  <si>
    <t xml:space="preserve">才能</t>
  </si>
  <si>
    <t xml:space="preserve">マニア</t>
  </si>
  <si>
    <t xml:space="preserve">汲み取り</t>
  </si>
  <si>
    <t xml:space="preserve">暗い</t>
  </si>
  <si>
    <t xml:space="preserve">ドリーム</t>
  </si>
  <si>
    <t xml:space="preserve">ぼんぼん</t>
  </si>
  <si>
    <t xml:space="preserve">しまくり</t>
  </si>
  <si>
    <t xml:space="preserve">卒倒</t>
  </si>
  <si>
    <t xml:space="preserve">獅子舞</t>
  </si>
  <si>
    <t xml:space="preserve">薬</t>
  </si>
  <si>
    <t xml:space="preserve">コンビに</t>
  </si>
  <si>
    <t xml:space="preserve">ドクター</t>
  </si>
  <si>
    <t xml:space="preserve">ミッフィー</t>
  </si>
  <si>
    <t xml:space="preserve">怪我</t>
  </si>
  <si>
    <t xml:space="preserve">文明開化</t>
  </si>
  <si>
    <t xml:space="preserve">輪ゴム</t>
  </si>
  <si>
    <t xml:space="preserve">戦車</t>
  </si>
  <si>
    <t xml:space="preserve">どうりで</t>
  </si>
  <si>
    <t xml:space="preserve">シアター</t>
  </si>
  <si>
    <t xml:space="preserve">コンピュータ</t>
  </si>
  <si>
    <t xml:space="preserve">ペダル</t>
  </si>
  <si>
    <t xml:space="preserve">採血</t>
  </si>
  <si>
    <t xml:space="preserve">塩鮭</t>
  </si>
  <si>
    <t xml:space="preserve">ケース</t>
  </si>
  <si>
    <t xml:space="preserve">スタジオ</t>
  </si>
  <si>
    <t xml:space="preserve">特攻野郎</t>
  </si>
  <si>
    <t xml:space="preserve">りらっクマ</t>
  </si>
  <si>
    <t xml:space="preserve">毛が</t>
  </si>
  <si>
    <t xml:space="preserve">グルーブ</t>
  </si>
  <si>
    <t xml:space="preserve">ぱっちん</t>
  </si>
  <si>
    <t xml:space="preserve">ブルドーザー</t>
  </si>
  <si>
    <t xml:space="preserve">ケーブル</t>
  </si>
  <si>
    <t xml:space="preserve">マン</t>
  </si>
  <si>
    <t xml:space="preserve">マシーン</t>
  </si>
  <si>
    <t xml:space="preserve">アクセル</t>
  </si>
  <si>
    <t xml:space="preserve">献血</t>
  </si>
  <si>
    <t xml:space="preserve">市場</t>
  </si>
  <si>
    <t xml:space="preserve">ソフト</t>
  </si>
  <si>
    <t xml:space="preserve">アンプ</t>
  </si>
  <si>
    <r>
      <rPr>
        <b val="true"/>
        <sz val="14"/>
        <rFont val="へた字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チーム</t>
    </r>
  </si>
  <si>
    <t xml:space="preserve">夜勤</t>
  </si>
  <si>
    <t xml:space="preserve">抜けた</t>
  </si>
  <si>
    <t xml:space="preserve">小室哲也</t>
  </si>
  <si>
    <t xml:space="preserve">指</t>
  </si>
  <si>
    <t xml:space="preserve">何で？</t>
  </si>
  <si>
    <t xml:space="preserve">一式</t>
  </si>
  <si>
    <t xml:space="preserve">だから</t>
  </si>
  <si>
    <t xml:space="preserve">ﾎﾞﾍﾐｱﾝ</t>
  </si>
  <si>
    <t xml:space="preserve">全開</t>
  </si>
  <si>
    <t xml:space="preserve">ルーム</t>
  </si>
  <si>
    <t xml:space="preserve">身売り</t>
  </si>
  <si>
    <t xml:space="preserve">ハード</t>
  </si>
  <si>
    <t xml:space="preserve">ドラム</t>
  </si>
  <si>
    <t xml:space="preserve">ゴンドラ</t>
  </si>
  <si>
    <t xml:space="preserve">鈴木さん</t>
  </si>
  <si>
    <t xml:space="preserve">歯抜け</t>
  </si>
  <si>
    <t xml:space="preserve">電気</t>
  </si>
  <si>
    <t xml:space="preserve">つめ</t>
  </si>
  <si>
    <t xml:space="preserve">どうした？</t>
  </si>
  <si>
    <t xml:space="preserve">準備</t>
  </si>
  <si>
    <t xml:space="preserve">言ったのに</t>
  </si>
  <si>
    <t xml:space="preserve">新しい</t>
  </si>
  <si>
    <t xml:space="preserve">猛スピード</t>
  </si>
  <si>
    <t xml:space="preserve">俺の</t>
  </si>
  <si>
    <t xml:space="preserve">勝負</t>
  </si>
  <si>
    <t xml:space="preserve">ゲイ</t>
  </si>
  <si>
    <t xml:space="preserve">フロッピー</t>
  </si>
  <si>
    <t xml:space="preserve">データ</t>
  </si>
  <si>
    <t xml:space="preserve">竹之内豊</t>
  </si>
  <si>
    <t xml:space="preserve">騒音</t>
  </si>
  <si>
    <t xml:space="preserve">屋さん</t>
  </si>
  <si>
    <t xml:space="preserve">はがし</t>
  </si>
  <si>
    <r>
      <rPr>
        <b val="true"/>
        <sz val="14"/>
        <rFont val="Noto Sans"/>
        <family val="2"/>
      </rPr>
      <t xml:space="preserve">（ ﾟ</t>
    </r>
    <r>
      <rPr>
        <b val="true"/>
        <sz val="14"/>
        <rFont val="へた字"/>
        <family val="0"/>
        <charset val="128"/>
      </rPr>
      <t xml:space="preserve">д</t>
    </r>
    <r>
      <rPr>
        <b val="true"/>
        <sz val="14"/>
        <rFont val="Noto Sans"/>
        <family val="2"/>
      </rPr>
      <t xml:space="preserve">ﾟ）</t>
    </r>
  </si>
  <si>
    <t xml:space="preserve">万全</t>
  </si>
  <si>
    <t xml:space="preserve">踊り</t>
  </si>
  <si>
    <t xml:space="preserve">国語</t>
  </si>
  <si>
    <t xml:space="preserve">そして</t>
  </si>
  <si>
    <t xml:space="preserve">お前は</t>
  </si>
  <si>
    <t xml:space="preserve">腕相撲</t>
  </si>
  <si>
    <t xml:space="preserve">オカマ</t>
  </si>
  <si>
    <t xml:space="preserve">ディスク</t>
  </si>
  <si>
    <t xml:space="preserve">ロガー</t>
  </si>
  <si>
    <t xml:space="preserve">反町隆</t>
  </si>
  <si>
    <t xml:space="preserve">おばさん</t>
  </si>
  <si>
    <t xml:space="preserve">パー</t>
  </si>
  <si>
    <t xml:space="preserve">液</t>
  </si>
  <si>
    <t xml:space="preserve">イタイイタイ</t>
  </si>
  <si>
    <t xml:space="preserve">チャイム</t>
  </si>
  <si>
    <t xml:space="preserve">姫</t>
  </si>
  <si>
    <t xml:space="preserve">フセイン</t>
  </si>
  <si>
    <t xml:space="preserve">※</t>
  </si>
  <si>
    <t xml:space="preserve">！</t>
  </si>
  <si>
    <t xml:space="preserve">相撲</t>
  </si>
  <si>
    <t xml:space="preserve">バー</t>
  </si>
  <si>
    <t xml:space="preserve">ドライブ</t>
  </si>
  <si>
    <t xml:space="preserve">記録計</t>
  </si>
  <si>
    <t xml:space="preserve">峯竜太</t>
  </si>
  <si>
    <t xml:space="preserve">ぴーちく</t>
  </si>
  <si>
    <t xml:space="preserve">パー子</t>
  </si>
  <si>
    <t xml:space="preserve">クリーン</t>
  </si>
  <si>
    <t xml:space="preserve">病</t>
  </si>
  <si>
    <t xml:space="preserve">ベル</t>
  </si>
  <si>
    <t xml:space="preserve">王子</t>
  </si>
  <si>
    <t xml:space="preserve">危機一髪</t>
  </si>
  <si>
    <t xml:space="preserve">ババア</t>
  </si>
  <si>
    <t xml:space="preserve">いつまでも</t>
  </si>
  <si>
    <t xml:space="preserve">大</t>
  </si>
  <si>
    <t xml:space="preserve">ﾊﾞｰﾃﾝﾀﾞｰ</t>
  </si>
  <si>
    <t xml:space="preserve">DVD</t>
  </si>
  <si>
    <t xml:space="preserve">蓄音機</t>
  </si>
  <si>
    <t xml:space="preserve">みのもんた</t>
  </si>
  <si>
    <t xml:space="preserve">ぱーちく</t>
  </si>
  <si>
    <t xml:space="preserve">ペー</t>
  </si>
  <si>
    <t xml:space="preserve">どろんこ</t>
  </si>
  <si>
    <t xml:space="preserve">ナース</t>
  </si>
  <si>
    <t xml:space="preserve">鐘</t>
  </si>
  <si>
    <t xml:space="preserve">ニート</t>
  </si>
  <si>
    <t xml:space="preserve">くそ</t>
  </si>
  <si>
    <t xml:space="preserve">地獄の</t>
  </si>
  <si>
    <t xml:space="preserve">いっしょだね</t>
  </si>
  <si>
    <t xml:space="preserve">小</t>
  </si>
  <si>
    <t xml:space="preserve">ウイスキー</t>
  </si>
  <si>
    <t xml:space="preserve">CD</t>
  </si>
  <si>
    <t xml:space="preserve">収集家</t>
  </si>
  <si>
    <t xml:space="preserve">VS</t>
  </si>
  <si>
    <t xml:space="preserve">ラーメン</t>
  </si>
  <si>
    <t xml:space="preserve">林家</t>
  </si>
  <si>
    <t xml:space="preserve">ひとり</t>
  </si>
  <si>
    <t xml:space="preserve">妥当性</t>
  </si>
  <si>
    <t xml:space="preserve">もちつき</t>
  </si>
  <si>
    <t xml:space="preserve">ベルサイユの</t>
  </si>
  <si>
    <t xml:space="preserve">ばか</t>
  </si>
  <si>
    <t xml:space="preserve">門番</t>
  </si>
  <si>
    <t xml:space="preserve">お母さんと</t>
  </si>
  <si>
    <t xml:space="preserve">中</t>
  </si>
  <si>
    <t xml:space="preserve">ﾁｮｺﾚｰﾄ</t>
  </si>
  <si>
    <t xml:space="preserve">ビデオ</t>
  </si>
  <si>
    <t xml:space="preserve">切手</t>
  </si>
  <si>
    <t xml:space="preserve">ジャミラ</t>
  </si>
  <si>
    <t xml:space="preserve">ソーメン</t>
  </si>
  <si>
    <t xml:space="preserve">こぶ平</t>
  </si>
  <si>
    <t xml:space="preserve">映画</t>
  </si>
  <si>
    <t xml:space="preserve">強調する</t>
  </si>
  <si>
    <t xml:space="preserve">落着け</t>
  </si>
  <si>
    <t xml:space="preserve">デブ</t>
  </si>
  <si>
    <t xml:space="preserve">正直</t>
  </si>
  <si>
    <t xml:space="preserve">ベイベー</t>
  </si>
  <si>
    <t xml:space="preserve">じゃじゃ丸</t>
  </si>
  <si>
    <t xml:space="preserve">エクセル</t>
  </si>
  <si>
    <t xml:space="preserve">時計</t>
  </si>
  <si>
    <t xml:space="preserve">えろ</t>
  </si>
  <si>
    <t xml:space="preserve">ゴミ</t>
  </si>
  <si>
    <t xml:space="preserve">ボンバー</t>
  </si>
  <si>
    <t xml:space="preserve">アーメン</t>
  </si>
  <si>
    <t xml:space="preserve">滑走路</t>
  </si>
  <si>
    <t xml:space="preserve">ミスチル</t>
  </si>
  <si>
    <t xml:space="preserve">マネジメント</t>
  </si>
  <si>
    <t xml:space="preserve">すこしは</t>
  </si>
  <si>
    <t xml:space="preserve">ジャージ</t>
  </si>
  <si>
    <t xml:space="preserve">じいさん</t>
  </si>
  <si>
    <t xml:space="preserve">スイッチ</t>
  </si>
  <si>
    <t xml:space="preserve">ドラえもん</t>
  </si>
  <si>
    <t xml:space="preserve">ワード</t>
  </si>
  <si>
    <t xml:space="preserve">とすこい</t>
  </si>
  <si>
    <t xml:space="preserve">裏</t>
  </si>
  <si>
    <t xml:space="preserve">くず</t>
  </si>
  <si>
    <t xml:space="preserve">日本兵</t>
  </si>
  <si>
    <t xml:space="preserve">塩</t>
  </si>
  <si>
    <t xml:space="preserve">信号機</t>
  </si>
  <si>
    <t xml:space="preserve">ファン</t>
  </si>
  <si>
    <t xml:space="preserve">システム</t>
  </si>
  <si>
    <t xml:space="preserve">なつかしの</t>
  </si>
  <si>
    <t xml:space="preserve">カラアゲ</t>
  </si>
  <si>
    <t xml:space="preserve">どぶネズミ</t>
  </si>
  <si>
    <t xml:space="preserve">ピタゴラ</t>
  </si>
  <si>
    <t xml:space="preserve">ひまわり</t>
  </si>
  <si>
    <t xml:space="preserve">ｲﾝﾀｰﾈｯﾄ</t>
  </si>
  <si>
    <t xml:space="preserve">熊太郎</t>
  </si>
  <si>
    <t xml:space="preserve">表</t>
  </si>
  <si>
    <t xml:space="preserve">GO!!!</t>
  </si>
  <si>
    <t xml:space="preserve">JAP</t>
  </si>
  <si>
    <t xml:space="preserve">味噌</t>
  </si>
  <si>
    <t xml:space="preserve">交通</t>
  </si>
  <si>
    <t xml:space="preserve">一般的な</t>
  </si>
  <si>
    <t xml:space="preserve">法律</t>
  </si>
  <si>
    <t xml:space="preserve">ブロック</t>
  </si>
  <si>
    <t xml:space="preserve">贅肉</t>
  </si>
  <si>
    <t xml:space="preserve">金正日</t>
  </si>
  <si>
    <t xml:space="preserve">ﾋｰｺﾗﾋｰｺﾗ</t>
  </si>
  <si>
    <t xml:space="preserve">爆弾</t>
  </si>
  <si>
    <t xml:space="preserve">カフェ</t>
  </si>
  <si>
    <t xml:space="preserve">ふんどし</t>
  </si>
  <si>
    <t xml:space="preserve">一体</t>
  </si>
  <si>
    <t xml:space="preserve">あんたの</t>
  </si>
  <si>
    <t xml:space="preserve">JAF</t>
  </si>
  <si>
    <t xml:space="preserve">味</t>
  </si>
  <si>
    <t xml:space="preserve">クラブ</t>
  </si>
  <si>
    <t xml:space="preserve">まだら模様</t>
  </si>
  <si>
    <t xml:space="preserve">法</t>
  </si>
  <si>
    <t xml:space="preserve">ブログ</t>
  </si>
  <si>
    <t xml:space="preserve">消防車</t>
  </si>
  <si>
    <t xml:space="preserve">崩壊</t>
  </si>
  <si>
    <t xml:space="preserve">ムチムチ</t>
  </si>
  <si>
    <t xml:space="preserve">風船</t>
  </si>
  <si>
    <t xml:space="preserve">マンガ</t>
  </si>
  <si>
    <t xml:space="preserve">紙</t>
  </si>
  <si>
    <t xml:space="preserve">注）</t>
  </si>
  <si>
    <t xml:space="preserve">奴隷</t>
  </si>
  <si>
    <t xml:space="preserve">U.S.A</t>
  </si>
  <si>
    <t xml:space="preserve">おつゆ</t>
  </si>
  <si>
    <t xml:space="preserve">渋滞</t>
  </si>
  <si>
    <t xml:space="preserve">はげ模様</t>
  </si>
  <si>
    <t xml:space="preserve">黙示録</t>
  </si>
  <si>
    <t xml:space="preserve">メガマック</t>
  </si>
  <si>
    <t xml:space="preserve">救急車</t>
  </si>
  <si>
    <t xml:space="preserve">顔面</t>
  </si>
  <si>
    <t xml:space="preserve">ボイン</t>
  </si>
  <si>
    <t xml:space="preserve">どこでも</t>
  </si>
  <si>
    <t xml:space="preserve">喫茶</t>
  </si>
  <si>
    <t xml:space="preserve">印刷</t>
  </si>
  <si>
    <t xml:space="preserve">回転</t>
  </si>
  <si>
    <t xml:space="preserve">そのままで</t>
  </si>
  <si>
    <t xml:space="preserve">MADE IN</t>
  </si>
  <si>
    <t xml:space="preserve">だし</t>
  </si>
  <si>
    <t xml:space="preserve">曇り空</t>
  </si>
  <si>
    <t xml:space="preserve">日の丸</t>
  </si>
  <si>
    <t xml:space="preserve">課長</t>
  </si>
  <si>
    <t xml:space="preserve">ダブル</t>
  </si>
  <si>
    <t xml:space="preserve">レンタカー</t>
  </si>
  <si>
    <t xml:space="preserve">ご飯粒</t>
  </si>
  <si>
    <t xml:space="preserve">マッスル</t>
  </si>
  <si>
    <t xml:space="preserve">ドア</t>
  </si>
  <si>
    <t xml:space="preserve">テーブル</t>
  </si>
  <si>
    <t xml:space="preserve">これぞ</t>
  </si>
  <si>
    <t xml:space="preserve">木馬</t>
  </si>
  <si>
    <t xml:space="preserve">ものまね</t>
  </si>
  <si>
    <t xml:space="preserve">おフランス</t>
  </si>
  <si>
    <t xml:space="preserve">昆布</t>
  </si>
  <si>
    <t xml:space="preserve">悲しみの</t>
  </si>
  <si>
    <t xml:space="preserve">国旗</t>
  </si>
  <si>
    <t xml:space="preserve">社長</t>
  </si>
  <si>
    <t xml:space="preserve">ブラシ</t>
  </si>
  <si>
    <t xml:space="preserve">日ノ出</t>
  </si>
  <si>
    <t xml:space="preserve">道</t>
  </si>
  <si>
    <t xml:space="preserve">モンキー</t>
  </si>
  <si>
    <t xml:space="preserve">ギア</t>
  </si>
  <si>
    <t xml:space="preserve">クローズ</t>
  </si>
  <si>
    <t xml:space="preserve">クラッチ</t>
  </si>
  <si>
    <t xml:space="preserve">ｼﾞｪｯﾄｺｰｽﾀｰ</t>
  </si>
  <si>
    <t xml:space="preserve">王座</t>
  </si>
  <si>
    <t xml:space="preserve">お　</t>
  </si>
  <si>
    <t xml:space="preserve">かつお</t>
  </si>
  <si>
    <t xml:space="preserve">涙の</t>
  </si>
  <si>
    <t xml:space="preserve">自衛隊</t>
  </si>
  <si>
    <t xml:space="preserve">はんこ</t>
  </si>
  <si>
    <t xml:space="preserve">絵つき</t>
  </si>
  <si>
    <t xml:space="preserve">解析</t>
  </si>
  <si>
    <t xml:space="preserve">胃カメラ</t>
  </si>
  <si>
    <t xml:space="preserve">便所</t>
  </si>
  <si>
    <t xml:space="preserve">ブロイラー</t>
  </si>
  <si>
    <t xml:space="preserve">ノーマル</t>
  </si>
  <si>
    <t xml:space="preserve">ジャングル</t>
  </si>
  <si>
    <t xml:space="preserve">決定戦</t>
  </si>
  <si>
    <t xml:space="preserve">ギャル</t>
  </si>
  <si>
    <t xml:space="preserve">にぼし</t>
  </si>
  <si>
    <t xml:space="preserve">キャンディ</t>
  </si>
  <si>
    <t xml:space="preserve">戦国</t>
  </si>
  <si>
    <t xml:space="preserve">印鑑</t>
  </si>
  <si>
    <t xml:space="preserve">念仏</t>
  </si>
  <si>
    <t xml:space="preserve">料理</t>
  </si>
  <si>
    <t xml:space="preserve">カメラ</t>
  </si>
  <si>
    <t xml:space="preserve">ハゲ</t>
  </si>
  <si>
    <t xml:space="preserve">the</t>
  </si>
  <si>
    <t xml:space="preserve">ぶち</t>
  </si>
  <si>
    <t xml:space="preserve">ブレーキ</t>
  </si>
  <si>
    <t xml:space="preserve">ターザン</t>
  </si>
  <si>
    <t xml:space="preserve">裁判</t>
  </si>
  <si>
    <t xml:space="preserve">小汚い</t>
  </si>
  <si>
    <t xml:space="preserve">生活</t>
  </si>
  <si>
    <t xml:space="preserve">ハウス</t>
  </si>
  <si>
    <t xml:space="preserve">乱世</t>
  </si>
  <si>
    <t xml:space="preserve">ｸｵﾘﾃｨｰ</t>
  </si>
  <si>
    <t xml:space="preserve">ジェット</t>
  </si>
  <si>
    <t xml:space="preserve">プラグ</t>
  </si>
  <si>
    <t xml:space="preserve">ガメラ</t>
  </si>
  <si>
    <t xml:space="preserve">オヤジ</t>
  </si>
  <si>
    <t xml:space="preserve">太陽</t>
  </si>
  <si>
    <t xml:space="preserve">ロウソク</t>
  </si>
  <si>
    <t xml:space="preserve">ウィンドウズ</t>
  </si>
  <si>
    <t xml:space="preserve">燃えよ！！</t>
  </si>
  <si>
    <t xml:space="preserve">茶番劇</t>
  </si>
  <si>
    <t xml:space="preserve">くさい</t>
  </si>
  <si>
    <t xml:space="preserve">苦</t>
  </si>
  <si>
    <t xml:space="preserve">ロケット</t>
  </si>
  <si>
    <t xml:space="preserve">波乱万丈</t>
  </si>
  <si>
    <t xml:space="preserve">プロセス</t>
  </si>
  <si>
    <t xml:space="preserve">実験</t>
  </si>
  <si>
    <t xml:space="preserve">サラダ</t>
  </si>
  <si>
    <t xml:space="preserve">ゴジラ</t>
  </si>
  <si>
    <t xml:space="preserve">スネ毛</t>
  </si>
  <si>
    <t xml:space="preserve">雨乞い</t>
  </si>
  <si>
    <t xml:space="preserve">おさら</t>
  </si>
  <si>
    <t xml:space="preserve">ペンタゴン</t>
  </si>
  <si>
    <t xml:space="preserve">プロ野球</t>
  </si>
  <si>
    <t xml:space="preserve">劇中</t>
  </si>
  <si>
    <t xml:space="preserve">なんか</t>
  </si>
  <si>
    <t xml:space="preserve">自殺</t>
  </si>
  <si>
    <t xml:space="preserve">いいから</t>
  </si>
  <si>
    <t xml:space="preserve">捏造</t>
  </si>
  <si>
    <t xml:space="preserve">マート</t>
  </si>
  <si>
    <t xml:space="preserve">核の</t>
  </si>
  <si>
    <t xml:space="preserve">こぶ</t>
  </si>
  <si>
    <t xml:space="preserve">ガンダム</t>
  </si>
  <si>
    <t xml:space="preserve">症候群</t>
  </si>
  <si>
    <t xml:space="preserve">シャーマン</t>
  </si>
  <si>
    <t xml:space="preserve">お餅</t>
  </si>
  <si>
    <t xml:space="preserve">オクターブ</t>
  </si>
  <si>
    <t xml:space="preserve">スーパー</t>
  </si>
  <si>
    <t xml:space="preserve">食虫</t>
  </si>
  <si>
    <t xml:space="preserve">え？</t>
  </si>
  <si>
    <t xml:space="preserve">焼身</t>
  </si>
  <si>
    <t xml:space="preserve">ドンと来い</t>
  </si>
  <si>
    <t xml:space="preserve">金</t>
  </si>
  <si>
    <t xml:space="preserve">星</t>
  </si>
  <si>
    <t xml:space="preserve">雲</t>
  </si>
  <si>
    <t xml:space="preserve">力</t>
  </si>
  <si>
    <t xml:space="preserve">ロボ</t>
  </si>
  <si>
    <t xml:space="preserve">対策</t>
  </si>
  <si>
    <t xml:space="preserve">祈祷師</t>
  </si>
  <si>
    <t xml:space="preserve">さらさら</t>
  </si>
  <si>
    <t xml:space="preserve">チューニング</t>
  </si>
  <si>
    <t xml:space="preserve">マリオ</t>
  </si>
  <si>
    <t xml:space="preserve">植物</t>
  </si>
  <si>
    <t xml:space="preserve">それは</t>
  </si>
  <si>
    <t xml:space="preserve">昇進</t>
  </si>
  <si>
    <t xml:space="preserve">黒幕</t>
  </si>
  <si>
    <t xml:space="preserve">コーヒー</t>
  </si>
  <si>
    <t xml:space="preserve">惑星</t>
  </si>
  <si>
    <t xml:space="preserve">夕暮れ</t>
  </si>
  <si>
    <t xml:space="preserve">みのむし</t>
  </si>
  <si>
    <t xml:space="preserve">警察官</t>
  </si>
  <si>
    <t xml:space="preserve">抜き</t>
  </si>
  <si>
    <t xml:space="preserve">巫女さん</t>
  </si>
  <si>
    <t xml:space="preserve">すかすか</t>
  </si>
  <si>
    <t xml:space="preserve">店員</t>
  </si>
  <si>
    <t xml:space="preserve">ブラザーズ</t>
  </si>
  <si>
    <t xml:space="preserve">動物</t>
  </si>
  <si>
    <t xml:space="preserve">おれは</t>
  </si>
  <si>
    <t xml:space="preserve">隠れた</t>
  </si>
  <si>
    <t xml:space="preserve">ラスボス</t>
  </si>
  <si>
    <t xml:space="preserve">お茶</t>
  </si>
  <si>
    <t xml:space="preserve">明るい</t>
  </si>
  <si>
    <t xml:space="preserve">ガンマン</t>
  </si>
  <si>
    <t xml:space="preserve">最後に</t>
  </si>
  <si>
    <t xml:space="preserve">iPod</t>
  </si>
  <si>
    <t xml:space="preserve">待とうよ</t>
  </si>
  <si>
    <t xml:space="preserve">なぜ</t>
  </si>
  <si>
    <t xml:space="preserve">機関銃</t>
  </si>
  <si>
    <t xml:space="preserve">いっぱいいっぱい</t>
  </si>
  <si>
    <t xml:space="preserve">マスコミュニケーション</t>
  </si>
  <si>
    <t xml:space="preserve">ピアニッシシシシシモ</t>
  </si>
  <si>
    <t xml:space="preserve">森博嗣</t>
  </si>
  <si>
    <t xml:space="preserve">わけわからんし</t>
  </si>
  <si>
    <t xml:space="preserve">RADWIMPS</t>
  </si>
  <si>
    <t xml:space="preserve">これでよし</t>
  </si>
  <si>
    <t xml:space="preserve">よいしょっと</t>
  </si>
  <si>
    <t xml:space="preserve">憔悴</t>
  </si>
  <si>
    <t xml:space="preserve">ギリギリ</t>
  </si>
  <si>
    <t xml:space="preserve">喧嘩上等</t>
  </si>
  <si>
    <t xml:space="preserve">西高東低</t>
  </si>
  <si>
    <t xml:space="preserve">何故</t>
  </si>
  <si>
    <t xml:space="preserve">理非曲直</t>
  </si>
  <si>
    <t xml:space="preserve">プラスチック</t>
  </si>
  <si>
    <t xml:space="preserve">ﾌﾟﾛﾐｽﾘﾝｸﾞ</t>
  </si>
  <si>
    <t xml:space="preserve">消える </t>
  </si>
  <si>
    <t xml:space="preserve">ｱﾝﾀﾞｰﾊﾞｰ</t>
  </si>
  <si>
    <t xml:space="preserve">流れる </t>
  </si>
  <si>
    <r>
      <rPr>
        <b val="true"/>
        <sz val="14"/>
        <rFont val="Noto Sans"/>
        <family val="2"/>
      </rPr>
      <t xml:space="preserve">ちょ</t>
    </r>
    <r>
      <rPr>
        <b val="true"/>
        <sz val="14"/>
        <rFont val="へた字"/>
        <family val="0"/>
        <charset val="128"/>
      </rPr>
      <t xml:space="preserve">WWWWWWWW</t>
    </r>
  </si>
  <si>
    <t xml:space="preserve">そおおおおおおいいいいい！！！！</t>
  </si>
  <si>
    <t xml:space="preserve">めつぶし</t>
  </si>
  <si>
    <t xml:space="preserve">清く正しく美しく</t>
  </si>
  <si>
    <t xml:space="preserve">hello</t>
  </si>
  <si>
    <t xml:space="preserve">やや</t>
  </si>
  <si>
    <t xml:space="preserve">買い物袋</t>
  </si>
  <si>
    <t xml:space="preserve">ガチ</t>
  </si>
  <si>
    <t xml:space="preserve">白草</t>
  </si>
  <si>
    <t xml:space="preserve">オルゴール</t>
  </si>
  <si>
    <t xml:space="preserve">まあいいか</t>
  </si>
  <si>
    <t xml:space="preserve">不在着信</t>
  </si>
  <si>
    <t xml:space="preserve">めんどい</t>
  </si>
  <si>
    <t xml:space="preserve">誰かさん</t>
  </si>
  <si>
    <t xml:space="preserve">缶チューハイ</t>
  </si>
  <si>
    <t xml:space="preserve">人生八十年</t>
  </si>
  <si>
    <t xml:space="preserve">成人式</t>
  </si>
  <si>
    <t xml:space="preserve">中二病</t>
  </si>
  <si>
    <t xml:space="preserve">カマンベール</t>
  </si>
  <si>
    <t xml:space="preserve">でっていう</t>
  </si>
  <si>
    <t xml:space="preserve">パケットし放題</t>
  </si>
  <si>
    <t xml:space="preserve">野菜一日これ一本</t>
  </si>
  <si>
    <t xml:space="preserve">不燃ごみ</t>
  </si>
  <si>
    <t xml:space="preserve">DA-YO-NE</t>
  </si>
  <si>
    <t xml:space="preserve">真っ赤</t>
  </si>
  <si>
    <t xml:space="preserve">生活習慣病</t>
  </si>
  <si>
    <t xml:space="preserve">かったるい</t>
  </si>
  <si>
    <t xml:space="preserve">ヘヴィメタル</t>
  </si>
  <si>
    <t xml:space="preserve">じっくり</t>
  </si>
  <si>
    <t xml:space="preserve">出来杉くん</t>
  </si>
  <si>
    <t xml:space="preserve">イヤホン</t>
  </si>
  <si>
    <t xml:space="preserve">しっとり</t>
  </si>
  <si>
    <t xml:space="preserve">ルパン</t>
  </si>
  <si>
    <t xml:space="preserve">スーツ</t>
  </si>
  <si>
    <t xml:space="preserve">なめらか</t>
  </si>
  <si>
    <t xml:space="preserve">（笑）</t>
  </si>
  <si>
    <t xml:space="preserve">キムチ鍋</t>
  </si>
  <si>
    <t xml:space="preserve">見えない</t>
  </si>
  <si>
    <t xml:space="preserve">ビール</t>
  </si>
  <si>
    <t xml:space="preserve">焼肉</t>
  </si>
  <si>
    <t xml:space="preserve">しっかり</t>
  </si>
  <si>
    <t xml:space="preserve">焼酎</t>
  </si>
  <si>
    <t xml:space="preserve">イスラム教</t>
  </si>
  <si>
    <t xml:space="preserve">かさかさ</t>
  </si>
  <si>
    <t xml:space="preserve">刺身</t>
  </si>
  <si>
    <t xml:space="preserve">ファブリーズ</t>
  </si>
  <si>
    <t xml:space="preserve">つるつる</t>
  </si>
  <si>
    <t xml:space="preserve">鶏肉</t>
  </si>
  <si>
    <t xml:space="preserve">ハブ酒</t>
  </si>
  <si>
    <t xml:space="preserve">べたべた</t>
  </si>
  <si>
    <t xml:space="preserve">シビアな</t>
  </si>
  <si>
    <t xml:space="preserve">元気</t>
  </si>
  <si>
    <t xml:space="preserve">配合</t>
  </si>
  <si>
    <t xml:space="preserve">高望みな</t>
  </si>
  <si>
    <t xml:space="preserve">唐辛子</t>
  </si>
  <si>
    <t xml:space="preserve">蛍光灯</t>
  </si>
  <si>
    <t xml:space="preserve">結婚</t>
  </si>
  <si>
    <t xml:space="preserve">大家さん</t>
  </si>
  <si>
    <t xml:space="preserve">尻にしかれる</t>
  </si>
  <si>
    <t xml:space="preserve">家賃</t>
  </si>
  <si>
    <t xml:space="preserve">まぶしい</t>
  </si>
  <si>
    <t xml:space="preserve">不便な</t>
  </si>
  <si>
    <t xml:space="preserve">滞納</t>
  </si>
  <si>
    <t xml:space="preserve">嘘つき</t>
  </si>
  <si>
    <t xml:space="preserve">ガス</t>
  </si>
  <si>
    <t xml:space="preserve">チカチカする</t>
  </si>
  <si>
    <t xml:space="preserve">面接</t>
  </si>
  <si>
    <t xml:space="preserve">あと少し</t>
  </si>
  <si>
    <t xml:space="preserve">達人</t>
  </si>
  <si>
    <t xml:space="preserve">がんばれ！</t>
  </si>
  <si>
    <t xml:space="preserve">ｶｯﾌﾟﾗｰﾒﾝ</t>
  </si>
  <si>
    <t xml:space="preserve">寿命</t>
  </si>
  <si>
    <t xml:space="preserve">オロナイン</t>
  </si>
  <si>
    <t xml:space="preserve">光る</t>
  </si>
  <si>
    <t xml:space="preserve">絆創膏 </t>
  </si>
  <si>
    <t xml:space="preserve">光るケーブル</t>
  </si>
  <si>
    <t xml:space="preserve">サロンパス</t>
  </si>
  <si>
    <t xml:space="preserve">SONY</t>
  </si>
  <si>
    <t xml:space="preserve">すごい</t>
  </si>
  <si>
    <t xml:space="preserve">ｳｫｰｸﾏﾝ</t>
  </si>
  <si>
    <t xml:space="preserve">美しい</t>
  </si>
  <si>
    <t xml:space="preserve">のびた</t>
  </si>
  <si>
    <t xml:space="preserve">カッコイイ</t>
  </si>
  <si>
    <t xml:space="preserve">スネオ</t>
  </si>
  <si>
    <t xml:space="preserve">伸びる</t>
  </si>
  <si>
    <t xml:space="preserve">ジャイアン</t>
  </si>
  <si>
    <t xml:space="preserve">不気味な</t>
  </si>
  <si>
    <t xml:space="preserve">しずかちゃん</t>
  </si>
  <si>
    <t xml:space="preserve">うるおい</t>
  </si>
  <si>
    <t xml:space="preserve">サソリに</t>
  </si>
  <si>
    <t xml:space="preserve">行動派</t>
  </si>
  <si>
    <t xml:space="preserve">ルー</t>
  </si>
  <si>
    <t xml:space="preserve">長い</t>
  </si>
  <si>
    <t xml:space="preserve">ルネッサンス</t>
  </si>
  <si>
    <t xml:space="preserve">社会</t>
  </si>
  <si>
    <t xml:space="preserve">状態</t>
  </si>
  <si>
    <t xml:space="preserve">ってやつ。</t>
  </si>
  <si>
    <t xml:space="preserve">毒</t>
  </si>
  <si>
    <t xml:space="preserve">しちりん</t>
  </si>
  <si>
    <t xml:space="preserve">チョイス</t>
  </si>
  <si>
    <t xml:space="preserve">堂々巡りの</t>
  </si>
  <si>
    <t xml:space="preserve">迷ったときは</t>
  </si>
  <si>
    <t xml:space="preserve">寂しい</t>
  </si>
  <si>
    <t xml:space="preserve">ﾄﾞｷﾄﾞｷだね♪</t>
  </si>
  <si>
    <t xml:space="preserve">調子</t>
  </si>
  <si>
    <t xml:space="preserve">溶接</t>
  </si>
  <si>
    <t xml:space="preserve">もう知らん</t>
  </si>
  <si>
    <t xml:space="preserve">発火</t>
  </si>
  <si>
    <t xml:space="preserve">だるま</t>
  </si>
  <si>
    <t xml:space="preserve">眼つぶし</t>
  </si>
  <si>
    <t xml:space="preserve">ツボ押し</t>
  </si>
  <si>
    <t xml:space="preserve">必殺</t>
  </si>
  <si>
    <t xml:space="preserve">オール</t>
  </si>
  <si>
    <t xml:space="preserve">ごっそり</t>
  </si>
  <si>
    <t xml:space="preserve">めっきり</t>
  </si>
  <si>
    <t xml:space="preserve">どっしり</t>
  </si>
  <si>
    <t xml:space="preserve">ジャン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へた字"/>
      <family val="0"/>
      <charset val="128"/>
    </font>
    <font>
      <b val="true"/>
      <sz val="28"/>
      <name val="へた字"/>
      <family val="0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17" min="3" style="0" width="1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7" customFormat="false" ht="13.5" hidden="false" customHeight="false" outlineLevel="0" collapsed="false">
      <c r="B7" s="1" t="s">
        <v>3</v>
      </c>
    </row>
    <row r="8" customFormat="false" ht="13.5" hidden="false" customHeight="false" outlineLevel="0" collapsed="false"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  <c r="H8" s="3" t="s">
        <v>9</v>
      </c>
    </row>
    <row r="9" customFormat="false" ht="13.5" hidden="false" customHeight="false" outlineLevel="0" collapsed="false">
      <c r="C9" s="2" t="n">
        <f aca="false">SUM(D9:N9)</f>
        <v>508</v>
      </c>
      <c r="D9" s="2" t="n">
        <f aca="false">もぐ①!A27</f>
        <v>364</v>
      </c>
      <c r="E9" s="2" t="n">
        <f aca="false">しらぐささん①!A27</f>
        <v>51</v>
      </c>
      <c r="F9" s="2" t="n">
        <f aca="false">ゲンさん①!A27</f>
        <v>65</v>
      </c>
      <c r="G9" s="2" t="n">
        <f aca="false">もんちゃん①!A27</f>
        <v>17</v>
      </c>
      <c r="H9" s="2" t="n">
        <f aca="false">ワキタさん①!A27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26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0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  <c r="F1" s="7" t="s">
        <v>15</v>
      </c>
      <c r="G1" s="7" t="s">
        <v>16</v>
      </c>
      <c r="H1" s="7" t="s">
        <v>17</v>
      </c>
      <c r="I1" s="7" t="s">
        <v>18</v>
      </c>
      <c r="J1" s="7" t="s">
        <v>19</v>
      </c>
      <c r="K1" s="7" t="s">
        <v>20</v>
      </c>
      <c r="L1" s="7" t="s">
        <v>21</v>
      </c>
      <c r="M1" s="7" t="s">
        <v>22</v>
      </c>
      <c r="N1" s="7" t="s">
        <v>23</v>
      </c>
    </row>
    <row r="2" s="6" customFormat="true" ht="36" hidden="false" customHeight="tru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  <c r="N2" s="7" t="s">
        <v>37</v>
      </c>
    </row>
    <row r="3" s="6" customFormat="true" ht="36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7" t="s">
        <v>49</v>
      </c>
      <c r="M3" s="7" t="s">
        <v>50</v>
      </c>
      <c r="N3" s="7" t="s">
        <v>51</v>
      </c>
    </row>
    <row r="4" s="6" customFormat="true" ht="36" hidden="false" customHeight="true" outlineLevel="0" collapsed="false">
      <c r="A4" s="7" t="s">
        <v>5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5" t="s">
        <v>58</v>
      </c>
      <c r="H4" s="7" t="s">
        <v>59</v>
      </c>
      <c r="I4" s="7" t="s">
        <v>60</v>
      </c>
      <c r="J4" s="7" t="s">
        <v>61</v>
      </c>
      <c r="K4" s="7" t="s">
        <v>62</v>
      </c>
      <c r="L4" s="7" t="s">
        <v>63</v>
      </c>
      <c r="M4" s="7" t="s">
        <v>64</v>
      </c>
      <c r="N4" s="7" t="s">
        <v>65</v>
      </c>
    </row>
    <row r="5" s="6" customFormat="true" ht="36" hidden="false" customHeight="true" outlineLevel="0" collapsed="false">
      <c r="A5" s="7" t="s">
        <v>66</v>
      </c>
      <c r="B5" s="7" t="s">
        <v>67</v>
      </c>
      <c r="C5" s="7" t="s">
        <v>68</v>
      </c>
      <c r="D5" s="7" t="s">
        <v>69</v>
      </c>
      <c r="E5" s="7" t="s">
        <v>70</v>
      </c>
      <c r="F5" s="7" t="s">
        <v>71</v>
      </c>
      <c r="G5" s="7" t="s">
        <v>72</v>
      </c>
      <c r="H5" s="7" t="s">
        <v>73</v>
      </c>
      <c r="I5" s="7" t="s">
        <v>74</v>
      </c>
      <c r="J5" s="7" t="s">
        <v>75</v>
      </c>
      <c r="K5" s="7" t="s">
        <v>76</v>
      </c>
      <c r="L5" s="7" t="s">
        <v>77</v>
      </c>
      <c r="M5" s="7" t="s">
        <v>78</v>
      </c>
      <c r="N5" s="7" t="s">
        <v>79</v>
      </c>
    </row>
    <row r="6" s="6" customFormat="true" ht="36" hidden="false" customHeight="true" outlineLevel="0" collapsed="false">
      <c r="A6" s="7" t="s">
        <v>80</v>
      </c>
      <c r="B6" s="7" t="s">
        <v>81</v>
      </c>
      <c r="C6" s="7" t="s">
        <v>82</v>
      </c>
      <c r="D6" s="7" t="s">
        <v>83</v>
      </c>
      <c r="E6" s="7" t="s">
        <v>84</v>
      </c>
      <c r="F6" s="7" t="s">
        <v>85</v>
      </c>
      <c r="G6" s="7" t="s">
        <v>86</v>
      </c>
      <c r="H6" s="7" t="s">
        <v>87</v>
      </c>
      <c r="I6" s="7" t="s">
        <v>88</v>
      </c>
      <c r="J6" s="7" t="s">
        <v>89</v>
      </c>
      <c r="K6" s="7" t="s">
        <v>90</v>
      </c>
      <c r="L6" s="7" t="s">
        <v>91</v>
      </c>
      <c r="M6" s="7" t="s">
        <v>92</v>
      </c>
      <c r="N6" s="7" t="s">
        <v>93</v>
      </c>
    </row>
    <row r="7" s="6" customFormat="true" ht="36" hidden="false" customHeight="true" outlineLevel="0" collapsed="false">
      <c r="A7" s="7" t="s">
        <v>94</v>
      </c>
      <c r="B7" s="7" t="s">
        <v>95</v>
      </c>
      <c r="C7" s="7" t="s">
        <v>96</v>
      </c>
      <c r="D7" s="7" t="s">
        <v>97</v>
      </c>
      <c r="E7" s="7" t="s">
        <v>98</v>
      </c>
      <c r="F7" s="7" t="s">
        <v>99</v>
      </c>
      <c r="G7" s="7" t="s">
        <v>100</v>
      </c>
      <c r="H7" s="7" t="s">
        <v>101</v>
      </c>
      <c r="I7" s="7" t="s">
        <v>102</v>
      </c>
      <c r="J7" s="7" t="s">
        <v>103</v>
      </c>
      <c r="K7" s="7" t="s">
        <v>104</v>
      </c>
      <c r="L7" s="7" t="s">
        <v>105</v>
      </c>
      <c r="M7" s="7" t="s">
        <v>106</v>
      </c>
      <c r="N7" s="7" t="s">
        <v>107</v>
      </c>
    </row>
    <row r="8" s="6" customFormat="true" ht="36" hidden="false" customHeight="true" outlineLevel="0" collapsed="false">
      <c r="A8" s="7" t="s">
        <v>108</v>
      </c>
      <c r="B8" s="5" t="s">
        <v>109</v>
      </c>
      <c r="C8" s="7" t="s">
        <v>110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21</v>
      </c>
    </row>
    <row r="9" s="6" customFormat="true" ht="36" hidden="false" customHeight="true" outlineLevel="0" collapsed="false">
      <c r="A9" s="7" t="s">
        <v>122</v>
      </c>
      <c r="B9" s="7" t="s">
        <v>123</v>
      </c>
      <c r="C9" s="7" t="s">
        <v>124</v>
      </c>
      <c r="D9" s="7" t="s">
        <v>125</v>
      </c>
      <c r="E9" s="7" t="s">
        <v>126</v>
      </c>
      <c r="F9" s="5" t="s">
        <v>127</v>
      </c>
      <c r="G9" s="7" t="s">
        <v>128</v>
      </c>
      <c r="H9" s="7" t="s">
        <v>129</v>
      </c>
      <c r="I9" s="7" t="s">
        <v>130</v>
      </c>
      <c r="J9" s="7" t="s">
        <v>131</v>
      </c>
      <c r="K9" s="7" t="s">
        <v>132</v>
      </c>
      <c r="L9" s="7" t="s">
        <v>133</v>
      </c>
      <c r="M9" s="7" t="s">
        <v>134</v>
      </c>
      <c r="N9" s="7" t="s">
        <v>135</v>
      </c>
    </row>
    <row r="10" s="6" customFormat="true" ht="36" hidden="false" customHeight="true" outlineLevel="0" collapsed="false">
      <c r="A10" s="7" t="s">
        <v>136</v>
      </c>
      <c r="B10" s="7" t="s">
        <v>137</v>
      </c>
      <c r="C10" s="7" t="s">
        <v>138</v>
      </c>
      <c r="D10" s="7" t="s">
        <v>139</v>
      </c>
      <c r="E10" s="7" t="s">
        <v>140</v>
      </c>
      <c r="F10" s="5" t="s">
        <v>141</v>
      </c>
      <c r="G10" s="7" t="s">
        <v>142</v>
      </c>
      <c r="H10" s="5" t="s">
        <v>143</v>
      </c>
      <c r="I10" s="7" t="s">
        <v>144</v>
      </c>
      <c r="J10" s="7" t="s">
        <v>145</v>
      </c>
      <c r="K10" s="7" t="s">
        <v>146</v>
      </c>
      <c r="L10" s="7" t="s">
        <v>147</v>
      </c>
      <c r="M10" s="7" t="s">
        <v>148</v>
      </c>
      <c r="N10" s="7" t="s">
        <v>149</v>
      </c>
    </row>
    <row r="11" s="6" customFormat="true" ht="36" hidden="false" customHeight="true" outlineLevel="0" collapsed="false">
      <c r="A11" s="7" t="s">
        <v>150</v>
      </c>
      <c r="B11" s="7" t="s">
        <v>151</v>
      </c>
      <c r="C11" s="7" t="s">
        <v>152</v>
      </c>
      <c r="D11" s="7" t="s">
        <v>153</v>
      </c>
      <c r="E11" s="7" t="s">
        <v>154</v>
      </c>
      <c r="F11" s="7" t="s">
        <v>155</v>
      </c>
      <c r="G11" s="7" t="s">
        <v>156</v>
      </c>
      <c r="H11" s="7" t="s">
        <v>157</v>
      </c>
      <c r="I11" s="7" t="s">
        <v>158</v>
      </c>
      <c r="J11" s="7" t="s">
        <v>159</v>
      </c>
      <c r="K11" s="7" t="s">
        <v>160</v>
      </c>
      <c r="L11" s="7" t="s">
        <v>161</v>
      </c>
      <c r="M11" s="7" t="s">
        <v>162</v>
      </c>
      <c r="N11" s="7" t="s">
        <v>163</v>
      </c>
    </row>
    <row r="12" s="6" customFormat="true" ht="36" hidden="false" customHeight="true" outlineLevel="0" collapsed="false">
      <c r="A12" s="7" t="s">
        <v>164</v>
      </c>
      <c r="B12" s="7" t="s">
        <v>165</v>
      </c>
      <c r="C12" s="7" t="s">
        <v>166</v>
      </c>
      <c r="D12" s="7" t="s">
        <v>167</v>
      </c>
      <c r="E12" s="7" t="s">
        <v>168</v>
      </c>
      <c r="F12" s="7" t="s">
        <v>169</v>
      </c>
      <c r="G12" s="7" t="s">
        <v>170</v>
      </c>
      <c r="H12" s="7" t="s">
        <v>171</v>
      </c>
      <c r="I12" s="7" t="s">
        <v>172</v>
      </c>
      <c r="J12" s="7" t="s">
        <v>173</v>
      </c>
      <c r="K12" s="7" t="s">
        <v>174</v>
      </c>
      <c r="L12" s="7" t="s">
        <v>175</v>
      </c>
      <c r="M12" s="7" t="s">
        <v>176</v>
      </c>
      <c r="N12" s="7" t="s">
        <v>177</v>
      </c>
    </row>
    <row r="13" s="6" customFormat="true" ht="36" hidden="false" customHeight="true" outlineLevel="0" collapsed="false">
      <c r="A13" s="7" t="s">
        <v>178</v>
      </c>
      <c r="B13" s="7" t="s">
        <v>179</v>
      </c>
      <c r="C13" s="7" t="s">
        <v>180</v>
      </c>
      <c r="D13" s="7" t="s">
        <v>181</v>
      </c>
      <c r="E13" s="7" t="s">
        <v>182</v>
      </c>
      <c r="F13" s="7" t="s">
        <v>183</v>
      </c>
      <c r="G13" s="7" t="s">
        <v>184</v>
      </c>
      <c r="H13" s="7" t="s">
        <v>185</v>
      </c>
      <c r="I13" s="7" t="s">
        <v>186</v>
      </c>
      <c r="J13" s="7" t="s">
        <v>187</v>
      </c>
      <c r="K13" s="7" t="s">
        <v>188</v>
      </c>
      <c r="L13" s="7" t="s">
        <v>189</v>
      </c>
      <c r="M13" s="7" t="s">
        <v>190</v>
      </c>
      <c r="N13" s="7" t="s">
        <v>191</v>
      </c>
    </row>
    <row r="14" s="6" customFormat="true" ht="36" hidden="false" customHeight="true" outlineLevel="0" collapsed="false">
      <c r="A14" s="7" t="s">
        <v>192</v>
      </c>
      <c r="B14" s="7" t="s">
        <v>193</v>
      </c>
      <c r="C14" s="7" t="s">
        <v>194</v>
      </c>
      <c r="D14" s="7" t="s">
        <v>195</v>
      </c>
      <c r="E14" s="7" t="s">
        <v>196</v>
      </c>
      <c r="F14" s="7" t="s">
        <v>197</v>
      </c>
      <c r="G14" s="5" t="s">
        <v>198</v>
      </c>
      <c r="H14" s="5" t="s">
        <v>199</v>
      </c>
      <c r="I14" s="7" t="s">
        <v>200</v>
      </c>
      <c r="J14" s="7" t="s">
        <v>201</v>
      </c>
      <c r="K14" s="7" t="s">
        <v>202</v>
      </c>
      <c r="L14" s="7" t="s">
        <v>203</v>
      </c>
      <c r="M14" s="7" t="s">
        <v>204</v>
      </c>
      <c r="N14" s="7" t="s">
        <v>205</v>
      </c>
    </row>
    <row r="15" s="6" customFormat="true" ht="36" hidden="false" customHeight="true" outlineLevel="0" collapsed="false">
      <c r="A15" s="7" t="s">
        <v>206</v>
      </c>
      <c r="B15" s="7" t="s">
        <v>207</v>
      </c>
      <c r="C15" s="7" t="s">
        <v>208</v>
      </c>
      <c r="D15" s="7" t="s">
        <v>209</v>
      </c>
      <c r="E15" s="7" t="s">
        <v>210</v>
      </c>
      <c r="F15" s="7" t="s">
        <v>211</v>
      </c>
      <c r="G15" s="7" t="s">
        <v>212</v>
      </c>
      <c r="H15" s="5" t="s">
        <v>213</v>
      </c>
      <c r="I15" s="7" t="s">
        <v>214</v>
      </c>
      <c r="J15" s="7" t="s">
        <v>215</v>
      </c>
      <c r="K15" s="7" t="s">
        <v>216</v>
      </c>
      <c r="L15" s="7" t="s">
        <v>217</v>
      </c>
      <c r="M15" s="7" t="s">
        <v>218</v>
      </c>
      <c r="N15" s="7" t="s">
        <v>219</v>
      </c>
    </row>
    <row r="16" s="6" customFormat="true" ht="36" hidden="false" customHeight="true" outlineLevel="0" collapsed="false">
      <c r="A16" s="7" t="s">
        <v>220</v>
      </c>
      <c r="B16" s="7" t="s">
        <v>221</v>
      </c>
      <c r="C16" s="7" t="s">
        <v>222</v>
      </c>
      <c r="D16" s="7" t="s">
        <v>223</v>
      </c>
      <c r="E16" s="7" t="s">
        <v>224</v>
      </c>
      <c r="F16" s="7" t="s">
        <v>225</v>
      </c>
      <c r="G16" s="7" t="s">
        <v>226</v>
      </c>
      <c r="H16" s="5" t="s">
        <v>227</v>
      </c>
      <c r="I16" s="7" t="s">
        <v>228</v>
      </c>
      <c r="J16" s="7" t="s">
        <v>229</v>
      </c>
      <c r="K16" s="7" t="s">
        <v>230</v>
      </c>
      <c r="L16" s="7" t="s">
        <v>231</v>
      </c>
      <c r="M16" s="7" t="s">
        <v>232</v>
      </c>
      <c r="N16" s="7" t="s">
        <v>233</v>
      </c>
    </row>
    <row r="17" s="6" customFormat="true" ht="36" hidden="false" customHeight="true" outlineLevel="0" collapsed="false">
      <c r="A17" s="7" t="s">
        <v>234</v>
      </c>
      <c r="B17" s="7" t="s">
        <v>235</v>
      </c>
      <c r="C17" s="7" t="s">
        <v>236</v>
      </c>
      <c r="D17" s="7" t="s">
        <v>237</v>
      </c>
      <c r="E17" s="7" t="s">
        <v>238</v>
      </c>
      <c r="F17" s="7" t="s">
        <v>239</v>
      </c>
      <c r="G17" s="7" t="s">
        <v>240</v>
      </c>
      <c r="H17" s="5" t="s">
        <v>241</v>
      </c>
      <c r="I17" s="7" t="s">
        <v>242</v>
      </c>
      <c r="J17" s="7" t="s">
        <v>243</v>
      </c>
      <c r="K17" s="7" t="s">
        <v>244</v>
      </c>
      <c r="L17" s="7" t="s">
        <v>245</v>
      </c>
      <c r="M17" s="7" t="s">
        <v>246</v>
      </c>
      <c r="N17" s="7" t="s">
        <v>247</v>
      </c>
    </row>
    <row r="18" s="6" customFormat="true" ht="36" hidden="false" customHeight="true" outlineLevel="0" collapsed="false">
      <c r="A18" s="7" t="s">
        <v>248</v>
      </c>
      <c r="B18" s="7" t="s">
        <v>249</v>
      </c>
      <c r="C18" s="7" t="s">
        <v>250</v>
      </c>
      <c r="D18" s="7" t="s">
        <v>251</v>
      </c>
      <c r="E18" s="7" t="s">
        <v>252</v>
      </c>
      <c r="F18" s="7" t="s">
        <v>253</v>
      </c>
      <c r="G18" s="7" t="s">
        <v>254</v>
      </c>
      <c r="H18" s="7" t="s">
        <v>255</v>
      </c>
      <c r="I18" s="7" t="s">
        <v>256</v>
      </c>
      <c r="J18" s="7" t="s">
        <v>257</v>
      </c>
      <c r="K18" s="7" t="s">
        <v>258</v>
      </c>
      <c r="L18" s="7" t="s">
        <v>259</v>
      </c>
      <c r="M18" s="7" t="s">
        <v>260</v>
      </c>
      <c r="N18" s="7" t="s">
        <v>261</v>
      </c>
    </row>
    <row r="19" s="6" customFormat="true" ht="36" hidden="false" customHeight="true" outlineLevel="0" collapsed="false">
      <c r="A19" s="7" t="s">
        <v>262</v>
      </c>
      <c r="B19" s="7" t="s">
        <v>263</v>
      </c>
      <c r="C19" s="7" t="s">
        <v>264</v>
      </c>
      <c r="D19" s="7" t="s">
        <v>265</v>
      </c>
      <c r="E19" s="7" t="s">
        <v>266</v>
      </c>
      <c r="F19" s="7" t="s">
        <v>267</v>
      </c>
      <c r="G19" s="7" t="s">
        <v>268</v>
      </c>
      <c r="H19" s="7" t="s">
        <v>269</v>
      </c>
      <c r="I19" s="7" t="s">
        <v>270</v>
      </c>
      <c r="J19" s="7" t="s">
        <v>271</v>
      </c>
      <c r="K19" s="7" t="s">
        <v>272</v>
      </c>
      <c r="L19" s="7" t="s">
        <v>273</v>
      </c>
      <c r="M19" s="7" t="s">
        <v>274</v>
      </c>
      <c r="N19" s="7" t="s">
        <v>275</v>
      </c>
    </row>
    <row r="20" s="6" customFormat="true" ht="36" hidden="false" customHeight="true" outlineLevel="0" collapsed="false">
      <c r="A20" s="7" t="s">
        <v>276</v>
      </c>
      <c r="B20" s="7" t="s">
        <v>277</v>
      </c>
      <c r="C20" s="7" t="s">
        <v>278</v>
      </c>
      <c r="D20" s="7" t="s">
        <v>279</v>
      </c>
      <c r="E20" s="7" t="s">
        <v>53</v>
      </c>
      <c r="F20" s="7" t="s">
        <v>280</v>
      </c>
      <c r="G20" s="7" t="s">
        <v>281</v>
      </c>
      <c r="H20" s="7" t="s">
        <v>282</v>
      </c>
      <c r="I20" s="7" t="s">
        <v>283</v>
      </c>
      <c r="J20" s="7" t="s">
        <v>284</v>
      </c>
      <c r="K20" s="7" t="s">
        <v>285</v>
      </c>
      <c r="L20" s="7" t="s">
        <v>286</v>
      </c>
      <c r="M20" s="7" t="s">
        <v>287</v>
      </c>
      <c r="N20" s="7" t="s">
        <v>288</v>
      </c>
    </row>
    <row r="21" s="6" customFormat="true" ht="36" hidden="false" customHeight="true" outlineLevel="0" collapsed="false">
      <c r="A21" s="7" t="s">
        <v>289</v>
      </c>
      <c r="B21" s="7" t="s">
        <v>290</v>
      </c>
      <c r="C21" s="5" t="s">
        <v>291</v>
      </c>
      <c r="D21" s="7" t="s">
        <v>292</v>
      </c>
      <c r="E21" s="7" t="s">
        <v>293</v>
      </c>
      <c r="F21" s="7" t="s">
        <v>294</v>
      </c>
      <c r="G21" s="7" t="s">
        <v>295</v>
      </c>
      <c r="H21" s="7" t="s">
        <v>296</v>
      </c>
      <c r="I21" s="7" t="s">
        <v>297</v>
      </c>
      <c r="J21" s="7" t="s">
        <v>298</v>
      </c>
      <c r="K21" s="7" t="s">
        <v>299</v>
      </c>
      <c r="L21" s="7" t="s">
        <v>300</v>
      </c>
      <c r="M21" s="7" t="s">
        <v>301</v>
      </c>
      <c r="N21" s="7" t="s">
        <v>302</v>
      </c>
    </row>
    <row r="22" s="6" customFormat="true" ht="36" hidden="false" customHeight="true" outlineLevel="0" collapsed="false">
      <c r="A22" s="7" t="s">
        <v>303</v>
      </c>
      <c r="B22" s="7" t="s">
        <v>304</v>
      </c>
      <c r="C22" s="7" t="s">
        <v>305</v>
      </c>
      <c r="D22" s="7" t="s">
        <v>306</v>
      </c>
      <c r="E22" s="7" t="s">
        <v>307</v>
      </c>
      <c r="F22" s="7" t="s">
        <v>308</v>
      </c>
      <c r="G22" s="7" t="s">
        <v>309</v>
      </c>
      <c r="H22" s="7" t="s">
        <v>310</v>
      </c>
      <c r="I22" s="7" t="s">
        <v>311</v>
      </c>
      <c r="J22" s="7" t="s">
        <v>312</v>
      </c>
      <c r="K22" s="7" t="s">
        <v>313</v>
      </c>
      <c r="L22" s="7" t="s">
        <v>314</v>
      </c>
      <c r="M22" s="7" t="s">
        <v>315</v>
      </c>
      <c r="N22" s="7" t="s">
        <v>316</v>
      </c>
    </row>
    <row r="23" s="6" customFormat="true" ht="36" hidden="false" customHeight="true" outlineLevel="0" collapsed="false">
      <c r="A23" s="7" t="s">
        <v>317</v>
      </c>
      <c r="B23" s="7" t="s">
        <v>318</v>
      </c>
      <c r="C23" s="7" t="s">
        <v>319</v>
      </c>
      <c r="D23" s="7" t="s">
        <v>320</v>
      </c>
      <c r="E23" s="7" t="s">
        <v>321</v>
      </c>
      <c r="F23" s="7" t="s">
        <v>322</v>
      </c>
      <c r="G23" s="7" t="s">
        <v>323</v>
      </c>
      <c r="H23" s="7" t="s">
        <v>324</v>
      </c>
      <c r="I23" s="7" t="s">
        <v>325</v>
      </c>
      <c r="J23" s="7" t="s">
        <v>326</v>
      </c>
      <c r="K23" s="7" t="s">
        <v>327</v>
      </c>
      <c r="L23" s="7" t="s">
        <v>328</v>
      </c>
      <c r="M23" s="7" t="s">
        <v>329</v>
      </c>
      <c r="N23" s="7" t="s">
        <v>330</v>
      </c>
    </row>
    <row r="24" s="6" customFormat="true" ht="36" hidden="false" customHeight="true" outlineLevel="0" collapsed="false">
      <c r="A24" s="7" t="s">
        <v>331</v>
      </c>
      <c r="B24" s="7" t="s">
        <v>332</v>
      </c>
      <c r="C24" s="7" t="s">
        <v>333</v>
      </c>
      <c r="D24" s="7" t="s">
        <v>334</v>
      </c>
      <c r="E24" s="7" t="s">
        <v>335</v>
      </c>
      <c r="F24" s="7" t="s">
        <v>336</v>
      </c>
      <c r="G24" s="7" t="s">
        <v>337</v>
      </c>
      <c r="H24" s="7" t="s">
        <v>338</v>
      </c>
      <c r="I24" s="7" t="s">
        <v>339</v>
      </c>
      <c r="J24" s="7" t="s">
        <v>340</v>
      </c>
      <c r="K24" s="7" t="s">
        <v>341</v>
      </c>
      <c r="L24" s="7" t="s">
        <v>342</v>
      </c>
      <c r="M24" s="7" t="s">
        <v>343</v>
      </c>
      <c r="N24" s="7" t="s">
        <v>344</v>
      </c>
    </row>
    <row r="25" s="6" customFormat="true" ht="36" hidden="false" customHeight="true" outlineLevel="0" collapsed="false">
      <c r="A25" s="7" t="s">
        <v>345</v>
      </c>
      <c r="B25" s="7" t="s">
        <v>346</v>
      </c>
      <c r="C25" s="7" t="s">
        <v>347</v>
      </c>
      <c r="D25" s="7" t="s">
        <v>348</v>
      </c>
      <c r="E25" s="7" t="s">
        <v>349</v>
      </c>
      <c r="F25" s="7" t="s">
        <v>350</v>
      </c>
      <c r="G25" s="7" t="s">
        <v>351</v>
      </c>
      <c r="H25" s="7" t="s">
        <v>352</v>
      </c>
      <c r="I25" s="7" t="s">
        <v>353</v>
      </c>
      <c r="J25" s="7" t="s">
        <v>354</v>
      </c>
      <c r="K25" s="7" t="s">
        <v>355</v>
      </c>
      <c r="L25" s="7" t="s">
        <v>356</v>
      </c>
      <c r="M25" s="7" t="s">
        <v>357</v>
      </c>
      <c r="N25" s="7" t="s">
        <v>358</v>
      </c>
    </row>
    <row r="26" s="6" customFormat="true" ht="36" hidden="false" customHeight="true" outlineLevel="0" collapsed="false">
      <c r="A26" s="7" t="s">
        <v>359</v>
      </c>
      <c r="B26" s="7" t="s">
        <v>360</v>
      </c>
      <c r="C26" s="7" t="s">
        <v>361</v>
      </c>
      <c r="D26" s="7" t="s">
        <v>362</v>
      </c>
      <c r="E26" s="7" t="s">
        <v>363</v>
      </c>
      <c r="F26" s="7" t="s">
        <v>364</v>
      </c>
      <c r="G26" s="7" t="s">
        <v>365</v>
      </c>
      <c r="H26" s="7" t="s">
        <v>366</v>
      </c>
      <c r="I26" s="7" t="s">
        <v>367</v>
      </c>
      <c r="J26" s="7" t="s">
        <v>368</v>
      </c>
      <c r="K26" s="7" t="s">
        <v>369</v>
      </c>
      <c r="L26" s="7" t="s">
        <v>370</v>
      </c>
      <c r="M26" s="7" t="s">
        <v>371</v>
      </c>
      <c r="N26" s="7" t="s">
        <v>372</v>
      </c>
    </row>
    <row r="27" s="6" customFormat="true" ht="34.5" hidden="false" customHeight="true" outlineLevel="0" collapsed="false">
      <c r="A27" s="6" t="n">
        <f aca="false">COUNTA(Excel_BuiltIn_Print_Area)</f>
        <v>364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4" min="1" style="8" width="15.75"/>
    <col collapsed="false" customWidth="true" hidden="false" outlineLevel="0" max="22" min="15" style="8" width="14.37"/>
    <col collapsed="false" customWidth="false" hidden="false" outlineLevel="0" max="257" min="23" style="8" width="8.99"/>
  </cols>
  <sheetData>
    <row r="1" s="13" customFormat="true" ht="36" hidden="false" customHeight="true" outlineLevel="0" collapsed="false">
      <c r="A1" s="9" t="s">
        <v>373</v>
      </c>
      <c r="B1" s="10" t="s">
        <v>374</v>
      </c>
      <c r="C1" s="11" t="s">
        <v>375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3" customFormat="true" ht="36" hidden="false" customHeight="true" outlineLevel="0" collapsed="false">
      <c r="A2" s="14" t="s">
        <v>376</v>
      </c>
      <c r="B2" s="15" t="s">
        <v>377</v>
      </c>
      <c r="C2" s="15"/>
      <c r="D2" s="16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3" customFormat="true" ht="36" hidden="false" customHeight="true" outlineLevel="0" collapsed="false">
      <c r="A3" s="15" t="s">
        <v>378</v>
      </c>
      <c r="B3" s="15"/>
      <c r="C3" s="17" t="s">
        <v>379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36" hidden="false" customHeight="true" outlineLevel="0" collapsed="false">
      <c r="A4" s="18" t="s">
        <v>380</v>
      </c>
      <c r="B4" s="15" t="s">
        <v>381</v>
      </c>
      <c r="C4" s="15"/>
      <c r="D4" s="16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3" customFormat="true" ht="36" hidden="false" customHeight="true" outlineLevel="0" collapsed="false">
      <c r="A5" s="19" t="s">
        <v>382</v>
      </c>
      <c r="B5" s="18" t="s">
        <v>383</v>
      </c>
      <c r="C5" s="20" t="s">
        <v>38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3" customFormat="true" ht="36" hidden="false" customHeight="true" outlineLevel="0" collapsed="false">
      <c r="A6" s="21" t="s">
        <v>385</v>
      </c>
      <c r="B6" s="22" t="s">
        <v>386</v>
      </c>
      <c r="C6" s="16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36" hidden="false" customHeight="true" outlineLevel="0" collapsed="false">
      <c r="A7" s="21" t="s">
        <v>387</v>
      </c>
      <c r="B7" s="18" t="s">
        <v>388</v>
      </c>
      <c r="C7" s="16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36" hidden="false" customHeight="true" outlineLevel="0" collapsed="false">
      <c r="A8" s="21" t="s">
        <v>389</v>
      </c>
      <c r="B8" s="21" t="s">
        <v>390</v>
      </c>
      <c r="C8" s="1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36" hidden="false" customHeight="true" outlineLevel="0" collapsed="false">
      <c r="A9" s="21" t="s">
        <v>391</v>
      </c>
      <c r="B9" s="21" t="s">
        <v>392</v>
      </c>
      <c r="C9" s="1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6" hidden="false" customHeight="true" outlineLevel="0" collapsed="false">
      <c r="A10" s="21" t="s">
        <v>393</v>
      </c>
      <c r="B10" s="21" t="s">
        <v>394</v>
      </c>
      <c r="C10" s="1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36" hidden="false" customHeight="true" outlineLevel="0" collapsed="false">
      <c r="A11" s="14" t="s">
        <v>395</v>
      </c>
      <c r="B11" s="22" t="s">
        <v>396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36" hidden="false" customHeight="true" outlineLevel="0" collapsed="false">
      <c r="A12" s="15" t="s">
        <v>397</v>
      </c>
      <c r="B12" s="15"/>
      <c r="C12" s="15"/>
      <c r="D12" s="16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36" hidden="false" customHeight="true" outlineLevel="0" collapsed="false">
      <c r="A13" s="18" t="s">
        <v>398</v>
      </c>
      <c r="B13" s="15" t="s">
        <v>399</v>
      </c>
      <c r="C13" s="2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3" customFormat="true" ht="36" hidden="false" customHeight="true" outlineLevel="0" collapsed="false">
      <c r="A14" s="19" t="s">
        <v>400</v>
      </c>
      <c r="B14" s="18" t="s">
        <v>401</v>
      </c>
      <c r="C14" s="1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3" customFormat="true" ht="36" hidden="false" customHeight="true" outlineLevel="0" collapsed="false">
      <c r="A15" s="21" t="s">
        <v>402</v>
      </c>
      <c r="B15" s="21" t="s">
        <v>403</v>
      </c>
      <c r="C15" s="1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3" customFormat="true" ht="36" hidden="false" customHeight="true" outlineLevel="0" collapsed="false">
      <c r="A16" s="21" t="s">
        <v>404</v>
      </c>
      <c r="B16" s="21" t="s">
        <v>405</v>
      </c>
      <c r="C16" s="1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3" customFormat="true" ht="36" hidden="false" customHeight="true" outlineLevel="0" collapsed="false">
      <c r="A17" s="21" t="s">
        <v>406</v>
      </c>
      <c r="B17" s="22" t="s">
        <v>407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3" customFormat="true" ht="36" hidden="false" customHeight="true" outlineLevel="0" collapsed="false">
      <c r="A18" s="21" t="s">
        <v>408</v>
      </c>
      <c r="B18" s="20" t="s">
        <v>40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3" customFormat="true" ht="36" hidden="false" customHeight="true" outlineLevel="0" collapsed="false">
      <c r="A19" s="21" t="s">
        <v>410</v>
      </c>
      <c r="B19" s="23" t="s">
        <v>41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3" customFormat="true" ht="36" hidden="false" customHeight="true" outlineLevel="0" collapsed="false">
      <c r="A20" s="21" t="s">
        <v>412</v>
      </c>
      <c r="B20" s="23" t="s">
        <v>41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3" customFormat="true" ht="36" hidden="false" customHeight="true" outlineLevel="0" collapsed="false">
      <c r="A21" s="14" t="s">
        <v>414</v>
      </c>
      <c r="B21" s="11" t="s">
        <v>41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3" customFormat="true" ht="36" hidden="false" customHeight="true" outlineLevel="0" collapsed="false">
      <c r="A22" s="18" t="s">
        <v>416</v>
      </c>
      <c r="B22" s="18"/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3" customFormat="true" ht="36" hidden="false" customHeight="true" outlineLevel="0" collapsed="false">
      <c r="A23" s="14" t="s">
        <v>417</v>
      </c>
      <c r="B23" s="14"/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3" customFormat="true" ht="36" hidden="false" customHeight="true" outlineLevel="0" collapsed="false">
      <c r="A24" s="18" t="s">
        <v>418</v>
      </c>
      <c r="B24" s="24" t="s">
        <v>41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3" customFormat="true" ht="36" hidden="false" customHeight="true" outlineLevel="0" collapsed="false">
      <c r="A25" s="19" t="s">
        <v>419</v>
      </c>
      <c r="B25" s="23" t="s">
        <v>4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3" customFormat="true" ht="36" hidden="false" customHeight="true" outlineLevel="0" collapsed="false">
      <c r="A26" s="22" t="s">
        <v>421</v>
      </c>
      <c r="B26" s="23" t="s">
        <v>42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3" customFormat="true" ht="34.5" hidden="false" customHeight="true" outlineLevel="0" collapsed="false">
      <c r="A27" s="13" t="n">
        <f aca="false">COUNTA(Excel_BuiltIn_Print_Area)</f>
        <v>51</v>
      </c>
    </row>
    <row r="28" s="13" customFormat="true" ht="34.5" hidden="false" customHeight="true" outlineLevel="0" collapsed="false"/>
    <row r="29" s="13" customFormat="true" ht="34.5" hidden="false" customHeight="true" outlineLevel="0" collapsed="false"/>
    <row r="30" s="13" customFormat="true" ht="34.5" hidden="false" customHeight="true" outlineLevel="0" collapsed="false"/>
    <row r="31" s="13" customFormat="true" ht="34.5" hidden="false" customHeight="true" outlineLevel="0" collapsed="false"/>
    <row r="32" s="13" customFormat="true" ht="34.5" hidden="false" customHeight="true" outlineLevel="0" collapsed="false"/>
    <row r="33" s="13" customFormat="true" ht="34.5" hidden="false" customHeight="true" outlineLevel="0" collapsed="false"/>
    <row r="34" s="13" customFormat="true" ht="34.5" hidden="false" customHeight="true" outlineLevel="0" collapsed="false"/>
    <row r="35" s="13" customFormat="true" ht="34.5" hidden="false" customHeight="true" outlineLevel="0" collapsed="false"/>
    <row r="36" s="13" customFormat="true" ht="34.5" hidden="false" customHeight="true" outlineLevel="0" collapsed="false"/>
    <row r="37" s="13" customFormat="true" ht="34.5" hidden="false" customHeight="true" outlineLevel="0" collapsed="false"/>
    <row r="38" s="13" customFormat="true" ht="34.5" hidden="false" customHeight="true" outlineLevel="0" collapsed="false"/>
    <row r="39" s="13" customFormat="true" ht="34.5" hidden="false" customHeight="true" outlineLevel="0" collapsed="false"/>
    <row r="40" s="13" customFormat="true" ht="34.5" hidden="false" customHeight="true" outlineLevel="0" collapsed="false"/>
    <row r="41" s="13" customFormat="true" ht="34.5" hidden="false" customHeight="true" outlineLevel="0" collapsed="false"/>
    <row r="42" s="13" customFormat="true" ht="34.5" hidden="false" customHeight="true" outlineLevel="0" collapsed="false"/>
    <row r="43" s="13" customFormat="true" ht="34.5" hidden="false" customHeight="true" outlineLevel="0" collapsed="false"/>
    <row r="44" s="13" customFormat="true" ht="34.5" hidden="false" customHeight="true" outlineLevel="0" collapsed="false"/>
    <row r="45" s="13" customFormat="true" ht="34.5" hidden="false" customHeight="true" outlineLevel="0" collapsed="false"/>
    <row r="46" s="13" customFormat="true" ht="34.5" hidden="false" customHeight="true" outlineLevel="0" collapsed="false"/>
    <row r="47" s="13" customFormat="true" ht="34.5" hidden="false" customHeight="true" outlineLevel="0" collapsed="false"/>
    <row r="48" s="13" customFormat="true" ht="34.5" hidden="false" customHeight="true" outlineLevel="0" collapsed="false"/>
    <row r="49" s="13" customFormat="true" ht="34.5" hidden="false" customHeight="true" outlineLevel="0" collapsed="false"/>
    <row r="50" s="13" customFormat="true" ht="34.5" hidden="false" customHeight="true" outlineLevel="0" collapsed="false"/>
    <row r="51" s="13" customFormat="true" ht="34.5" hidden="false" customHeight="true" outlineLevel="0" collapsed="false"/>
    <row r="52" s="13" customFormat="true" ht="34.5" hidden="false" customHeight="true" outlineLevel="0" collapsed="false"/>
    <row r="53" s="13" customFormat="true" ht="34.5" hidden="false" customHeight="true" outlineLevel="0" collapsed="false"/>
    <row r="54" s="13" customFormat="true" ht="34.5" hidden="false" customHeight="true" outlineLevel="0" collapsed="false"/>
    <row r="55" s="13" customFormat="true" ht="34.5" hidden="false" customHeight="true" outlineLevel="0" collapsed="false"/>
    <row r="56" s="13" customFormat="true" ht="34.5" hidden="false" customHeight="true" outlineLevel="0" collapsed="false"/>
    <row r="57" s="13" customFormat="true" ht="34.5" hidden="false" customHeight="true" outlineLevel="0" collapsed="false"/>
    <row r="58" s="13" customFormat="true" ht="34.5" hidden="false" customHeight="true" outlineLevel="0" collapsed="false"/>
    <row r="59" s="13" customFormat="true" ht="34.5" hidden="false" customHeight="true" outlineLevel="0" collapsed="false"/>
    <row r="60" s="13" customFormat="true" ht="34.5" hidden="false" customHeight="true" outlineLevel="0" collapsed="false"/>
    <row r="61" s="13" customFormat="true" ht="34.5" hidden="false" customHeight="true" outlineLevel="0" collapsed="false"/>
    <row r="62" s="13" customFormat="true" ht="34.5" hidden="false" customHeight="true" outlineLevel="0" collapsed="false"/>
    <row r="63" s="13" customFormat="true" ht="34.5" hidden="false" customHeight="true" outlineLevel="0" collapsed="false"/>
    <row r="64" s="13" customFormat="true" ht="34.5" hidden="false" customHeight="true" outlineLevel="0" collapsed="false"/>
  </sheetData>
  <mergeCells count="6">
    <mergeCell ref="B2:C2"/>
    <mergeCell ref="A3:B3"/>
    <mergeCell ref="B4:C4"/>
    <mergeCell ref="A12:C12"/>
    <mergeCell ref="A22:B22"/>
    <mergeCell ref="A23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" activeCellId="0" sqref="C4:C13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5" t="s">
        <v>423</v>
      </c>
      <c r="B1" s="25" t="s">
        <v>424</v>
      </c>
      <c r="C1" s="25" t="s">
        <v>425</v>
      </c>
      <c r="D1" s="26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7" t="s">
        <v>426</v>
      </c>
      <c r="B2" s="27" t="s">
        <v>427</v>
      </c>
      <c r="C2" s="27" t="s">
        <v>428</v>
      </c>
      <c r="D2" s="26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7" t="s">
        <v>429</v>
      </c>
      <c r="B3" s="27" t="s">
        <v>430</v>
      </c>
      <c r="C3" s="28" t="s">
        <v>431</v>
      </c>
      <c r="D3" s="26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7" t="s">
        <v>432</v>
      </c>
      <c r="B4" s="27" t="s">
        <v>433</v>
      </c>
      <c r="C4" s="29" t="s">
        <v>43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27" t="s">
        <v>435</v>
      </c>
      <c r="B5" s="27" t="s">
        <v>436</v>
      </c>
      <c r="C5" s="30" t="s">
        <v>43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27" t="s">
        <v>438</v>
      </c>
      <c r="B6" s="27" t="s">
        <v>439</v>
      </c>
      <c r="C6" s="30" t="s">
        <v>44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27" t="s">
        <v>441</v>
      </c>
      <c r="B7" s="27" t="s">
        <v>442</v>
      </c>
      <c r="C7" s="30" t="s">
        <v>44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27" t="s">
        <v>444</v>
      </c>
      <c r="B8" s="27" t="s">
        <v>445</v>
      </c>
      <c r="C8" s="30" t="s">
        <v>44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27" t="s">
        <v>447</v>
      </c>
      <c r="B9" s="28" t="s">
        <v>448</v>
      </c>
      <c r="C9" s="30" t="s">
        <v>449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27" t="s">
        <v>450</v>
      </c>
      <c r="B10" s="25" t="s">
        <v>451</v>
      </c>
      <c r="C10" s="30" t="s">
        <v>45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27" t="s">
        <v>453</v>
      </c>
      <c r="B11" s="27" t="s">
        <v>370</v>
      </c>
      <c r="C11" s="30" t="s">
        <v>454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27" t="s">
        <v>455</v>
      </c>
      <c r="B12" s="27" t="s">
        <v>456</v>
      </c>
      <c r="C12" s="30" t="s">
        <v>457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27" t="s">
        <v>458</v>
      </c>
      <c r="B13" s="27" t="s">
        <v>22</v>
      </c>
      <c r="C13" s="30" t="s">
        <v>459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28" t="s">
        <v>460</v>
      </c>
      <c r="B14" s="27" t="s">
        <v>461</v>
      </c>
      <c r="C14" s="2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25" t="s">
        <v>462</v>
      </c>
      <c r="B15" s="27" t="s">
        <v>463</v>
      </c>
      <c r="C15" s="26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27" t="s">
        <v>464</v>
      </c>
      <c r="B16" s="27" t="s">
        <v>465</v>
      </c>
      <c r="C16" s="26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27" t="s">
        <v>466</v>
      </c>
      <c r="B17" s="27" t="s">
        <v>467</v>
      </c>
      <c r="C17" s="26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27" t="s">
        <v>468</v>
      </c>
      <c r="B18" s="27" t="s">
        <v>469</v>
      </c>
      <c r="C18" s="26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27" t="s">
        <v>470</v>
      </c>
      <c r="B19" s="31" t="s">
        <v>471</v>
      </c>
      <c r="C19" s="26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27" t="s">
        <v>472</v>
      </c>
      <c r="B20" s="32" t="s">
        <v>473</v>
      </c>
      <c r="C20" s="26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27" t="s">
        <v>474</v>
      </c>
      <c r="B21" s="27" t="s">
        <v>475</v>
      </c>
      <c r="C21" s="26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27" t="s">
        <v>476</v>
      </c>
      <c r="B22" s="27" t="s">
        <v>477</v>
      </c>
      <c r="C22" s="26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27" t="s">
        <v>478</v>
      </c>
      <c r="B23" s="27" t="s">
        <v>479</v>
      </c>
      <c r="C23" s="26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27" t="s">
        <v>480</v>
      </c>
      <c r="B24" s="27" t="s">
        <v>481</v>
      </c>
      <c r="C24" s="26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28" t="s">
        <v>482</v>
      </c>
      <c r="B25" s="27" t="s">
        <v>483</v>
      </c>
      <c r="C25" s="26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33" t="s">
        <v>484</v>
      </c>
      <c r="B26" s="28" t="s">
        <v>180</v>
      </c>
      <c r="C26" s="26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A1:N26)</f>
        <v>65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5" t="s">
        <v>485</v>
      </c>
      <c r="B1" s="2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7" t="s">
        <v>486</v>
      </c>
      <c r="B2" s="2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7" t="s">
        <v>487</v>
      </c>
      <c r="B3" s="2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7" t="s">
        <v>488</v>
      </c>
      <c r="B4" s="2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27" t="s">
        <v>489</v>
      </c>
      <c r="B5" s="2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27" t="s">
        <v>490</v>
      </c>
      <c r="B6" s="2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27" t="s">
        <v>491</v>
      </c>
      <c r="B7" s="2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27" t="s">
        <v>492</v>
      </c>
      <c r="B8" s="2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28" t="s">
        <v>493</v>
      </c>
      <c r="B9" s="2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29" t="s">
        <v>49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7" t="s">
        <v>49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7" t="s">
        <v>49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7" t="s">
        <v>49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7" t="s">
        <v>49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7" t="s">
        <v>49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7" t="s">
        <v>50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7" t="s">
        <v>50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17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5" t="s">
        <v>502</v>
      </c>
      <c r="B1" s="2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7" t="s">
        <v>503</v>
      </c>
      <c r="B2" s="2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7" t="s">
        <v>504</v>
      </c>
      <c r="B3" s="2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7" t="s">
        <v>505</v>
      </c>
      <c r="B4" s="2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28" t="s">
        <v>506</v>
      </c>
      <c r="B5" s="2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29" t="s">
        <v>50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7" t="s">
        <v>50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7" t="s">
        <v>50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7" t="s">
        <v>5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7" t="s">
        <v>51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7" t="s">
        <v>5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11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S63</cp:lastModifiedBy>
  <cp:lastPrinted>2007-03-27T03:14:12Z</cp:lastPrinted>
  <dcterms:modified xsi:type="dcterms:W3CDTF">2007-03-27T03:15:05Z</dcterms:modified>
  <cp:revision>0</cp:revision>
  <dc:subject/>
  <dc:title/>
</cp:coreProperties>
</file>