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PLAN_S1" sheetId="1" state="visible" r:id="rId2"/>
    <sheet name="PLAN_S2" sheetId="2" state="visible" r:id="rId3"/>
  </sheets>
  <definedNames>
    <definedName function="false" hidden="false" localSheetId="0" name="_xlnm.Print_Area" vbProcedure="false">PLAN_S1!$F$11:$AE$32</definedName>
    <definedName function="false" hidden="false" localSheetId="0" name="_xlnm.Print_Titles" vbProcedure="false">PLAN_S1!$F:$S,PLAN_S1!$4:$10</definedName>
    <definedName function="false" hidden="false" name="CAT1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FLG00" vbProcedure="false">PLAN_S2!$O$9</definedName>
    <definedName function="false" hidden="false" name="HHH1" vbProcedure="false">#REF!</definedName>
    <definedName function="false" hidden="false" name="HHH2" vbProcedure="false">#REF!</definedName>
    <definedName function="false" hidden="false" name="NDD1" vbProcedure="false">PLAN_S2!$N$49</definedName>
    <definedName function="false" hidden="false" name="NDD2" vbProcedure="false">PLAN_S2!$N$243</definedName>
    <definedName function="false" hidden="false" name="TBLS1" vbProcedure="false">PLAN_S1!$F$11:$S$29</definedName>
    <definedName function="false" hidden="false" name="TBLS11" vbProcedure="false">PLAN_S1!$G$13:$S$16</definedName>
    <definedName function="false" hidden="false" name="TBLS12" vbProcedure="false">PLAN_S1!$G$18:$S$21</definedName>
    <definedName function="false" hidden="false" name="TBLS13" vbProcedure="false">PLAN_S1!$G$23:$S$26</definedName>
    <definedName function="false" hidden="false" name="TBL_TEN" vbProcedure="false">#REF!</definedName>
    <definedName function="false" hidden="false" name="一時" vbProcedure="false">#REF!</definedName>
    <definedName function="false" hidden="false" name="年度" vbProcedure="false">#REF!</definedName>
    <definedName function="false" hidden="false" name="日程表" vbProcedure="false">#REF!</definedName>
    <definedName function="false" hidden="false" name="月" vbProcedure="false">#REF!</definedName>
    <definedName function="false" hidden="false" name="稼動時間1日" vbProcedure="false">#REF!</definedName>
    <definedName function="false" hidden="false" name="ｽｹｼﾞｭｰﾙ表" vbProcedure="false">#REF!</definedName>
    <definedName function="false" hidden="false" localSheetId="0" name="年度" vbProcedure="false">PLAN_S1!$M$5</definedName>
    <definedName function="false" hidden="false" localSheetId="0" name="稼動時間1日" vbProcedure="false">PLAN_S1!$P$8</definedName>
    <definedName function="false" hidden="false" localSheetId="1" name="年度" vbProcedure="false">PLAN_S2!$M$5</definedName>
    <definedName function="false" hidden="false" localSheetId="1" name="稼動時間1日" vbProcedure="false">PLAN_S2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個人情報保護の為、このファイルは、
メニュー「ツール」→「オプション」→
「保存時にファイルのプロパティーから個人情報を削除する」を”オン”にしてあります。
使いずらい場合は、お手数ですが、上記メニューをオフ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</xdr:rowOff>
              </xdr:from>
              <xdr:to>
                <xdr:col>25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個人情報保護の為、このファイルは、
メニュー「ツール」→「オプション」→
「保存時にファイルのプロパティーから個人情報を削除する」を”オン”にしてあります。
使いずらい場合は、お手数ですが、上記メニューをオフ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26</xdr:col>
                <xdr:colOff>13</xdr:colOff>
                <xdr:row>9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薄緑の行：計画用
白の行：実績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7</xdr:col>
                <xdr:colOff>21</xdr:colOff>
                <xdr:row>10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問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問と
テキス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ページ読むことの重みは同じとして、合計した数値です。ボリュームの把握の為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39</xdr:rowOff>
              </xdr:from>
              <xdr:to>
                <xdr:col>17</xdr:col>
                <xdr:colOff>21</xdr:colOff>
                <xdr:row>13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25</t>
        </r>
        <r>
          <rPr>
            <b val="true"/>
            <sz val="9"/>
            <color rgb="FF000000"/>
            <rFont val="DejaVu Sans"/>
            <family val="2"/>
          </rPr>
          <t xml:space="preserve">（模擬試験実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25</t>
        </r>
        <r>
          <rPr>
            <b val="true"/>
            <sz val="9"/>
            <color rgb="FF000000"/>
            <rFont val="DejaVu Sans"/>
            <family val="2"/>
          </rPr>
          <t xml:space="preserve">（見直し）
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3</xdr:colOff>
                <xdr:row>11</xdr:row>
                <xdr:rowOff>11</xdr:rowOff>
              </xdr:from>
              <xdr:to>
                <xdr:col>17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問題数　又は
　ページ数
ページ数はおおざっぱな数で、例えば、ページ半分しか書かれていないものも１ページとカウントしています。
尚、模擬試験として利用する年度の問題は省いていますので、利用の仕方によっては食い違いが生じますことをご了解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6</xdr:rowOff>
              </xdr:from>
              <xdr:to>
                <xdr:col>18</xdr:col>
                <xdr:colOff>72</xdr:colOff>
                <xdr:row>10</xdr:row>
                <xdr:rowOff>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範囲名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LG00</t>
        </r>
        <r>
          <rPr>
            <b val="true"/>
            <sz val="9"/>
            <color rgb="FF000000"/>
            <rFont val="DejaVu Sans"/>
            <family val="2"/>
          </rPr>
          <t xml:space="preserve">の内容が
３のときは計画の進捗状況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KG00</t>
        </r>
        <r>
          <rPr>
            <b val="true"/>
            <sz val="9"/>
            <color rgb="FF000000"/>
            <rFont val="DejaVu Sans"/>
            <family val="2"/>
          </rPr>
          <t xml:space="preserve">の内容が
４のときは実績の進捗状況を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</xdr:row>
                <xdr:rowOff>1</xdr:rowOff>
              </xdr:from>
              <xdr:to>
                <xdr:col>18</xdr:col>
                <xdr:colOff>70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19">
  <si>
    <t xml:space="preserve">！お読みください！このセルにマウスカーソルを置くとコメントを表示します。</t>
  </si>
  <si>
    <t xml:space="preserve">予想工数</t>
  </si>
  <si>
    <t xml:space="preserve">稼働日数</t>
  </si>
  <si>
    <t xml:space="preserve">Stat</t>
  </si>
  <si>
    <t xml:space="preserve">Pri</t>
  </si>
  <si>
    <t xml:space="preserve">Start</t>
  </si>
  <si>
    <t xml:space="preserve">End</t>
  </si>
  <si>
    <t xml:space="preserve">計量士試験</t>
  </si>
  <si>
    <t xml:space="preserve">（一般）</t>
  </si>
  <si>
    <t xml:space="preserve">識別用</t>
  </si>
  <si>
    <t xml:space="preserve">fun1</t>
  </si>
  <si>
    <t xml:space="preserve">備考</t>
  </si>
  <si>
    <t xml:space="preserve">担当</t>
  </si>
  <si>
    <t xml:space="preserve">計</t>
  </si>
  <si>
    <r>
      <rPr>
        <sz val="9"/>
        <rFont val="ＭＳ Ｐゴシック"/>
        <family val="3"/>
        <charset val="128"/>
      </rPr>
      <t xml:space="preserve">10/2</t>
    </r>
    <r>
      <rPr>
        <sz val="9"/>
        <rFont val="Noto Sans"/>
        <family val="2"/>
      </rPr>
      <t xml:space="preserve">願書配布・</t>
    </r>
    <r>
      <rPr>
        <sz val="9"/>
        <rFont val="ＭＳ Ｐゴシック"/>
        <family val="3"/>
        <charset val="128"/>
      </rPr>
      <t xml:space="preserve">10/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/31</t>
    </r>
    <r>
      <rPr>
        <sz val="9"/>
        <rFont val="Noto Sans"/>
        <family val="2"/>
      </rPr>
      <t xml:space="preserve">受験願書受付</t>
    </r>
  </si>
  <si>
    <r>
      <rPr>
        <sz val="8"/>
        <rFont val="ＭＳ Ｐゴシック"/>
        <family val="3"/>
        <charset val="128"/>
      </rPr>
      <t xml:space="preserve">2/6-</t>
    </r>
    <r>
      <rPr>
        <sz val="8"/>
        <rFont val="Noto Sans"/>
        <family val="2"/>
      </rPr>
      <t xml:space="preserve">講習会</t>
    </r>
  </si>
  <si>
    <r>
      <rPr>
        <sz val="11"/>
        <color rgb="FFFF0000"/>
        <rFont val="Noto Sans"/>
        <family val="2"/>
      </rPr>
      <t xml:space="preserve">試験</t>
    </r>
    <r>
      <rPr>
        <sz val="11"/>
        <color rgb="FFFF0000"/>
        <rFont val="ＭＳ Ｐゴシック"/>
        <family val="3"/>
        <charset val="128"/>
      </rPr>
      <t xml:space="preserve">3/4</t>
    </r>
  </si>
  <si>
    <t xml:space="preserve">模擬試験</t>
  </si>
  <si>
    <t xml:space="preserve">H15</t>
  </si>
  <si>
    <t xml:space="preserve">最初に現在の実力試し</t>
  </si>
  <si>
    <t xml:space="preserve">　　■</t>
  </si>
  <si>
    <t xml:space="preserve">H16</t>
  </si>
  <si>
    <t xml:space="preserve">一通りこなし、力試し</t>
  </si>
  <si>
    <t xml:space="preserve">■</t>
  </si>
  <si>
    <t xml:space="preserve">H17</t>
  </si>
  <si>
    <t xml:space="preserve">（予備）</t>
  </si>
  <si>
    <t xml:space="preserve">？</t>
  </si>
  <si>
    <t xml:space="preserve">H18</t>
  </si>
  <si>
    <t xml:space="preserve">最終　模擬試験</t>
  </si>
  <si>
    <t xml:space="preserve">傾向別過去問題集</t>
  </si>
  <si>
    <r>
      <rPr>
        <sz val="9"/>
        <color rgb="FF000000"/>
        <rFont val="Noto Sans"/>
        <family val="2"/>
      </rPr>
      <t xml:space="preserve">１日当た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頁</t>
    </r>
  </si>
  <si>
    <t xml:space="preserve">■■</t>
  </si>
  <si>
    <t xml:space="preserve">■■■■</t>
  </si>
  <si>
    <t xml:space="preserve">基礎知識</t>
  </si>
  <si>
    <t xml:space="preserve">法規</t>
  </si>
  <si>
    <t xml:space="preserve">質量の計算</t>
  </si>
  <si>
    <t xml:space="preserve">計量管理概論</t>
  </si>
  <si>
    <t xml:space="preserve">テキスト</t>
  </si>
  <si>
    <t xml:space="preserve">講習会</t>
  </si>
  <si>
    <t xml:space="preserve">是非でないが余裕があれば参加</t>
  </si>
  <si>
    <r>
      <rPr>
        <sz val="9"/>
        <rFont val="ＭＳ Ｐゴシック"/>
        <family val="3"/>
        <charset val="128"/>
      </rPr>
      <t xml:space="preserve">11/7</t>
    </r>
    <r>
      <rPr>
        <sz val="9"/>
        <rFont val="Noto Sans"/>
        <family val="2"/>
      </rPr>
      <t xml:space="preserve">～日本計量振興協会講習会</t>
    </r>
  </si>
  <si>
    <t xml:space="preserve">できる限る参加が望ましい</t>
  </si>
  <si>
    <r>
      <rPr>
        <sz val="10"/>
        <rFont val="ＭＳ Ｐゴシック"/>
        <family val="3"/>
        <charset val="128"/>
      </rPr>
      <t xml:space="preserve">2/6</t>
    </r>
    <r>
      <rPr>
        <sz val="10"/>
        <rFont val="Noto Sans"/>
        <family val="2"/>
      </rPr>
      <t xml:space="preserve">～日本計量振興協会講習会</t>
    </r>
  </si>
  <si>
    <t xml:space="preserve">負荷率</t>
  </si>
  <si>
    <t xml:space="preserve">余裕工数</t>
  </si>
  <si>
    <t xml:space="preserve">持工数</t>
  </si>
  <si>
    <r>
      <rPr>
        <sz val="9"/>
        <color rgb="FFFFFFFF"/>
        <rFont val="Noto Sans"/>
        <family val="2"/>
      </rPr>
      <t xml:space="preserve">稼動時間</t>
    </r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日</t>
    </r>
  </si>
  <si>
    <t xml:space="preserve">説明</t>
  </si>
  <si>
    <t xml:space="preserve">↓説明</t>
  </si>
  <si>
    <t xml:space="preserve">h</t>
  </si>
  <si>
    <t xml:space="preserve">工数</t>
  </si>
  <si>
    <t xml:space="preserve">進捗</t>
  </si>
  <si>
    <r>
      <rPr>
        <sz val="9"/>
        <color rgb="FF800000"/>
        <rFont val="Noto Sans"/>
        <family val="2"/>
      </rPr>
      <t xml:space="preserve">灰色行の合計</t>
    </r>
    <r>
      <rPr>
        <sz val="9"/>
        <color rgb="FF800000"/>
        <rFont val="ＭＳ Ｐゴシック"/>
        <family val="3"/>
        <charset val="128"/>
      </rPr>
      <t xml:space="preserve">h</t>
    </r>
  </si>
  <si>
    <r>
      <rPr>
        <sz val="9"/>
        <color rgb="FF800000"/>
        <rFont val="Noto Sans"/>
        <family val="2"/>
      </rPr>
      <t xml:space="preserve">黄色行の合計</t>
    </r>
    <r>
      <rPr>
        <sz val="9"/>
        <color rgb="FF800000"/>
        <rFont val="ＭＳ Ｐゴシック"/>
        <family val="3"/>
        <charset val="128"/>
      </rPr>
      <t xml:space="preserve">h</t>
    </r>
  </si>
  <si>
    <r>
      <rPr>
        <sz val="9"/>
        <color rgb="FF800000"/>
        <rFont val="Noto Sans"/>
        <family val="2"/>
      </rPr>
      <t xml:space="preserve">緑色行の合計</t>
    </r>
    <r>
      <rPr>
        <sz val="9"/>
        <color rgb="FF800000"/>
        <rFont val="ＭＳ Ｐゴシック"/>
        <family val="3"/>
        <charset val="128"/>
      </rPr>
      <t xml:space="preserve">h</t>
    </r>
  </si>
  <si>
    <t xml:space="preserve">代数</t>
  </si>
  <si>
    <t xml:space="preserve">幾何学</t>
  </si>
  <si>
    <t xml:space="preserve">指数と対数</t>
  </si>
  <si>
    <t xml:space="preserve">行列と行列式</t>
  </si>
  <si>
    <t xml:space="preserve">等差・等比級数・数列</t>
  </si>
  <si>
    <t xml:space="preserve">順列・組合せ</t>
  </si>
  <si>
    <t xml:space="preserve">二項定理</t>
  </si>
  <si>
    <t xml:space="preserve">三角法</t>
  </si>
  <si>
    <t xml:space="preserve">解析幾何</t>
  </si>
  <si>
    <t xml:space="preserve">関数の極限</t>
  </si>
  <si>
    <t xml:space="preserve">微分</t>
  </si>
  <si>
    <t xml:space="preserve">積分</t>
  </si>
  <si>
    <t xml:space="preserve">微分方程式</t>
  </si>
  <si>
    <t xml:space="preserve">複素数</t>
  </si>
  <si>
    <t xml:space="preserve">ベクトル</t>
  </si>
  <si>
    <t xml:space="preserve">確率・統計</t>
  </si>
  <si>
    <t xml:space="preserve">集合</t>
  </si>
  <si>
    <t xml:space="preserve">単位等物理学の知識</t>
  </si>
  <si>
    <t xml:space="preserve">力学</t>
  </si>
  <si>
    <t xml:space="preserve">物性</t>
  </si>
  <si>
    <t xml:space="preserve">熱学</t>
  </si>
  <si>
    <t xml:space="preserve">振動・波動</t>
  </si>
  <si>
    <t xml:space="preserve">光学</t>
  </si>
  <si>
    <t xml:space="preserve">電気・磁気</t>
  </si>
  <si>
    <t xml:space="preserve">量子論・原子論</t>
  </si>
  <si>
    <t xml:space="preserve">計量法の目的</t>
  </si>
  <si>
    <t xml:space="preserve">定義</t>
  </si>
  <si>
    <t xml:space="preserve">計量単位</t>
  </si>
  <si>
    <t xml:space="preserve">非法定計量単位の使用禁止</t>
  </si>
  <si>
    <t xml:space="preserve">商品の販売に係る計量</t>
  </si>
  <si>
    <t xml:space="preserve">計量器等の使用</t>
  </si>
  <si>
    <t xml:space="preserve">定期検査</t>
  </si>
  <si>
    <t xml:space="preserve">指定定期検査機関</t>
  </si>
  <si>
    <t xml:space="preserve">計量器の事業</t>
  </si>
  <si>
    <t xml:space="preserve">家庭用計量器</t>
  </si>
  <si>
    <t xml:space="preserve">譲渡等の制限</t>
  </si>
  <si>
    <t xml:space="preserve">特殊容器製造事業</t>
  </si>
  <si>
    <t xml:space="preserve">検定</t>
  </si>
  <si>
    <t xml:space="preserve">型式の承認</t>
  </si>
  <si>
    <t xml:space="preserve">指定製造事業者</t>
  </si>
  <si>
    <t xml:space="preserve">基準器検定</t>
  </si>
  <si>
    <t xml:space="preserve">指定検定機関</t>
  </si>
  <si>
    <t xml:space="preserve">計量証明の事業</t>
  </si>
  <si>
    <t xml:space="preserve">計量証明検査</t>
  </si>
  <si>
    <t xml:space="preserve">特定計量証明事業</t>
  </si>
  <si>
    <t xml:space="preserve">特定計量証明認定機関</t>
  </si>
  <si>
    <t xml:space="preserve">計量士</t>
  </si>
  <si>
    <t xml:space="preserve">適正計量管理事業所</t>
  </si>
  <si>
    <t xml:space="preserve">特定標準器による校正等</t>
  </si>
  <si>
    <t xml:space="preserve">特定標準器以外の計量器による校正等</t>
  </si>
  <si>
    <t xml:space="preserve">雑則</t>
  </si>
  <si>
    <t xml:space="preserve">罰則</t>
  </si>
  <si>
    <t xml:space="preserve">計量法全般の解釈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計量標準と測定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計測器の構成と特性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プロセス制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長さ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温度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流量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圧力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電気計測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その他の計測器</t>
    </r>
  </si>
  <si>
    <r>
      <rPr>
        <i val="true"/>
        <sz val="11"/>
        <color rgb="FF000000"/>
        <rFont val="ＭＳ Ｐゴシック"/>
        <family val="3"/>
        <charset val="128"/>
      </rPr>
      <t xml:space="preserve">1.</t>
    </r>
    <r>
      <rPr>
        <i val="true"/>
        <sz val="11"/>
        <color rgb="FF000000"/>
        <rFont val="Noto Sans"/>
        <family val="2"/>
      </rPr>
      <t xml:space="preserve">てこ関係</t>
    </r>
  </si>
  <si>
    <r>
      <rPr>
        <i val="true"/>
        <sz val="11"/>
        <color rgb="FF000000"/>
        <rFont val="ＭＳ Ｐゴシック"/>
        <family val="3"/>
        <charset val="128"/>
      </rPr>
      <t xml:space="preserve">2.</t>
    </r>
    <r>
      <rPr>
        <i val="true"/>
        <sz val="11"/>
        <color rgb="FF000000"/>
        <rFont val="Noto Sans"/>
        <family val="2"/>
      </rPr>
      <t xml:space="preserve">載せ台</t>
    </r>
  </si>
  <si>
    <r>
      <rPr>
        <i val="true"/>
        <sz val="11"/>
        <color rgb="FF000000"/>
        <rFont val="ＭＳ Ｐゴシック"/>
        <family val="3"/>
        <charset val="128"/>
      </rPr>
      <t xml:space="preserve">3.</t>
    </r>
    <r>
      <rPr>
        <i val="true"/>
        <sz val="11"/>
        <color rgb="FF000000"/>
        <rFont val="Noto Sans"/>
        <family val="2"/>
      </rPr>
      <t xml:space="preserve">感度関係</t>
    </r>
  </si>
  <si>
    <r>
      <rPr>
        <i val="true"/>
        <sz val="11"/>
        <color rgb="FF000000"/>
        <rFont val="ＭＳ Ｐゴシック"/>
        <family val="3"/>
        <charset val="128"/>
      </rPr>
      <t xml:space="preserve">4.</t>
    </r>
    <r>
      <rPr>
        <i val="true"/>
        <sz val="11"/>
        <color rgb="FF000000"/>
        <rFont val="Noto Sans"/>
        <family val="2"/>
      </rPr>
      <t xml:space="preserve">はかり全般</t>
    </r>
    <r>
      <rPr>
        <i val="true"/>
        <sz val="11"/>
        <color rgb="FF000000"/>
        <rFont val="ＭＳ Ｐゴシック"/>
        <family val="3"/>
        <charset val="128"/>
      </rPr>
      <t xml:space="preserve">_</t>
    </r>
    <r>
      <rPr>
        <i val="true"/>
        <sz val="11"/>
        <color rgb="FF000000"/>
        <rFont val="Noto Sans"/>
        <family val="2"/>
      </rPr>
      <t xml:space="preserve">特性など</t>
    </r>
  </si>
  <si>
    <r>
      <rPr>
        <i val="true"/>
        <sz val="11"/>
        <color rgb="FF000000"/>
        <rFont val="ＭＳ Ｐゴシック"/>
        <family val="3"/>
        <charset val="128"/>
      </rPr>
      <t xml:space="preserve">5.</t>
    </r>
    <r>
      <rPr>
        <i val="true"/>
        <sz val="11"/>
        <color rgb="FF000000"/>
        <rFont val="Noto Sans"/>
        <family val="2"/>
      </rPr>
      <t xml:space="preserve">はかり全般</t>
    </r>
    <r>
      <rPr>
        <i val="true"/>
        <sz val="11"/>
        <color rgb="FF000000"/>
        <rFont val="ＭＳ Ｐゴシック"/>
        <family val="3"/>
        <charset val="128"/>
      </rPr>
      <t xml:space="preserve">_</t>
    </r>
    <r>
      <rPr>
        <i val="true"/>
        <sz val="11"/>
        <color rgb="FF000000"/>
        <rFont val="Noto Sans"/>
        <family val="2"/>
      </rPr>
      <t xml:space="preserve">組合せ</t>
    </r>
  </si>
  <si>
    <r>
      <rPr>
        <i val="true"/>
        <sz val="11"/>
        <color rgb="FF000000"/>
        <rFont val="ＭＳ Ｐゴシック"/>
        <family val="3"/>
        <charset val="128"/>
      </rPr>
      <t xml:space="preserve">6.</t>
    </r>
    <r>
      <rPr>
        <i val="true"/>
        <sz val="11"/>
        <color rgb="FF000000"/>
        <rFont val="Noto Sans"/>
        <family val="2"/>
      </rPr>
      <t xml:space="preserve">はかり全般</t>
    </r>
    <r>
      <rPr>
        <i val="true"/>
        <sz val="11"/>
        <color rgb="FF000000"/>
        <rFont val="ＭＳ Ｐゴシック"/>
        <family val="3"/>
        <charset val="128"/>
      </rPr>
      <t xml:space="preserve">_</t>
    </r>
    <r>
      <rPr>
        <i val="true"/>
        <sz val="11"/>
        <color rgb="FF000000"/>
        <rFont val="Noto Sans"/>
        <family val="2"/>
      </rPr>
      <t xml:space="preserve">その他</t>
    </r>
  </si>
  <si>
    <r>
      <rPr>
        <i val="true"/>
        <sz val="11"/>
        <color rgb="FF000000"/>
        <rFont val="ＭＳ Ｐゴシック"/>
        <family val="3"/>
        <charset val="128"/>
      </rPr>
      <t xml:space="preserve">7.</t>
    </r>
    <r>
      <rPr>
        <i val="true"/>
        <sz val="11"/>
        <color rgb="FF000000"/>
        <rFont val="Noto Sans"/>
        <family val="2"/>
      </rPr>
      <t xml:space="preserve">ばね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8.</t>
    </r>
    <r>
      <rPr>
        <i val="true"/>
        <sz val="11"/>
        <color rgb="FF000000"/>
        <rFont val="Noto Sans"/>
        <family val="2"/>
      </rPr>
      <t xml:space="preserve">運搬車用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9.</t>
    </r>
    <r>
      <rPr>
        <i val="true"/>
        <sz val="11"/>
        <color rgb="FF000000"/>
        <rFont val="Noto Sans"/>
        <family val="2"/>
      </rPr>
      <t xml:space="preserve">天びん</t>
    </r>
    <r>
      <rPr>
        <i val="true"/>
        <sz val="11"/>
        <color rgb="FF000000"/>
        <rFont val="ＭＳ Ｐゴシック"/>
        <family val="3"/>
        <charset val="128"/>
      </rPr>
      <t xml:space="preserve">_</t>
    </r>
    <r>
      <rPr>
        <i val="true"/>
        <sz val="11"/>
        <color rgb="FF000000"/>
        <rFont val="Noto Sans"/>
        <family val="2"/>
      </rPr>
      <t xml:space="preserve">測定法関係</t>
    </r>
  </si>
  <si>
    <r>
      <rPr>
        <i val="true"/>
        <sz val="11"/>
        <color rgb="FF000000"/>
        <rFont val="ＭＳ Ｐゴシック"/>
        <family val="3"/>
        <charset val="128"/>
      </rPr>
      <t xml:space="preserve">10.</t>
    </r>
    <r>
      <rPr>
        <i val="true"/>
        <sz val="11"/>
        <color rgb="FF000000"/>
        <rFont val="Noto Sans"/>
        <family val="2"/>
      </rPr>
      <t xml:space="preserve">天びん</t>
    </r>
    <r>
      <rPr>
        <i val="true"/>
        <sz val="11"/>
        <color rgb="FF000000"/>
        <rFont val="ＭＳ Ｐゴシック"/>
        <family val="3"/>
        <charset val="128"/>
      </rPr>
      <t xml:space="preserve">_</t>
    </r>
    <r>
      <rPr>
        <i val="true"/>
        <sz val="11"/>
        <color rgb="FF000000"/>
        <rFont val="Noto Sans"/>
        <family val="2"/>
      </rPr>
      <t xml:space="preserve">誤差関係</t>
    </r>
  </si>
  <si>
    <r>
      <rPr>
        <i val="true"/>
        <sz val="11"/>
        <color rgb="FF000000"/>
        <rFont val="ＭＳ Ｐゴシック"/>
        <family val="3"/>
        <charset val="128"/>
      </rPr>
      <t xml:space="preserve">11.</t>
    </r>
    <r>
      <rPr>
        <i val="true"/>
        <sz val="11"/>
        <color rgb="FF000000"/>
        <rFont val="Noto Sans"/>
        <family val="2"/>
      </rPr>
      <t xml:space="preserve">電気抵抗線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2.</t>
    </r>
    <r>
      <rPr>
        <i val="true"/>
        <sz val="11"/>
        <color rgb="FF000000"/>
        <rFont val="Noto Sans"/>
        <family val="2"/>
      </rPr>
      <t xml:space="preserve">その他の電気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3.</t>
    </r>
    <r>
      <rPr>
        <i val="true"/>
        <sz val="11"/>
        <color rgb="FF000000"/>
        <rFont val="Noto Sans"/>
        <family val="2"/>
      </rPr>
      <t xml:space="preserve">自動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4.</t>
    </r>
    <r>
      <rPr>
        <i val="true"/>
        <sz val="11"/>
        <color rgb="FF000000"/>
        <rFont val="Noto Sans"/>
        <family val="2"/>
      </rPr>
      <t xml:space="preserve">法規</t>
    </r>
    <r>
      <rPr>
        <i val="true"/>
        <sz val="11"/>
        <color rgb="FF000000"/>
        <rFont val="ＭＳ Ｐゴシック"/>
        <family val="3"/>
        <charset val="128"/>
      </rPr>
      <t xml:space="preserve">_</t>
    </r>
    <r>
      <rPr>
        <i val="true"/>
        <sz val="11"/>
        <color rgb="FF000000"/>
        <rFont val="Noto Sans"/>
        <family val="2"/>
      </rPr>
      <t xml:space="preserve">基準器関係</t>
    </r>
  </si>
  <si>
    <r>
      <rPr>
        <i val="true"/>
        <sz val="11"/>
        <color rgb="FF000000"/>
        <rFont val="ＭＳ Ｐゴシック"/>
        <family val="3"/>
        <charset val="128"/>
      </rPr>
      <t xml:space="preserve">15.</t>
    </r>
    <r>
      <rPr>
        <i val="true"/>
        <sz val="11"/>
        <color rgb="FF000000"/>
        <rFont val="Noto Sans"/>
        <family val="2"/>
      </rPr>
      <t xml:space="preserve">法規</t>
    </r>
    <r>
      <rPr>
        <i val="true"/>
        <sz val="11"/>
        <color rgb="FF000000"/>
        <rFont val="ＭＳ Ｐゴシック"/>
        <family val="3"/>
        <charset val="128"/>
      </rPr>
      <t xml:space="preserve">_</t>
    </r>
    <r>
      <rPr>
        <i val="true"/>
        <sz val="11"/>
        <color rgb="FF000000"/>
        <rFont val="Noto Sans"/>
        <family val="2"/>
      </rPr>
      <t xml:space="preserve">種類他</t>
    </r>
  </si>
  <si>
    <r>
      <rPr>
        <i val="true"/>
        <sz val="11"/>
        <color rgb="FF000000"/>
        <rFont val="ＭＳ Ｐゴシック"/>
        <family val="3"/>
        <charset val="128"/>
      </rPr>
      <t xml:space="preserve">16.</t>
    </r>
    <r>
      <rPr>
        <i val="true"/>
        <sz val="11"/>
        <color rgb="FF000000"/>
        <rFont val="Noto Sans"/>
        <family val="2"/>
      </rPr>
      <t xml:space="preserve">法規</t>
    </r>
    <r>
      <rPr>
        <i val="true"/>
        <sz val="11"/>
        <color rgb="FF000000"/>
        <rFont val="ＭＳ Ｐゴシック"/>
        <family val="3"/>
        <charset val="128"/>
      </rPr>
      <t xml:space="preserve">_</t>
    </r>
    <r>
      <rPr>
        <i val="true"/>
        <sz val="11"/>
        <color rgb="FF000000"/>
        <rFont val="Noto Sans"/>
        <family val="2"/>
      </rPr>
      <t xml:space="preserve">その他</t>
    </r>
  </si>
  <si>
    <r>
      <rPr>
        <i val="true"/>
        <sz val="11"/>
        <color rgb="FF000000"/>
        <rFont val="ＭＳ Ｐゴシック"/>
        <family val="3"/>
        <charset val="128"/>
      </rPr>
      <t xml:space="preserve">17.</t>
    </r>
    <r>
      <rPr>
        <i val="true"/>
        <sz val="11"/>
        <color rgb="FF000000"/>
        <rFont val="Noto Sans"/>
        <family val="2"/>
      </rPr>
      <t xml:space="preserve">その他</t>
    </r>
  </si>
  <si>
    <t xml:space="preserve">計量管理の進め方</t>
  </si>
  <si>
    <t xml:space="preserve">尺度・単位・標準</t>
  </si>
  <si>
    <t xml:space="preserve">測定方法</t>
  </si>
  <si>
    <t xml:space="preserve">測定器と測定系の特性</t>
  </si>
  <si>
    <t xml:space="preserve">測定誤差・精度</t>
  </si>
  <si>
    <t xml:space="preserve">統計の基礎</t>
  </si>
  <si>
    <t xml:space="preserve">推定・検定</t>
  </si>
  <si>
    <t xml:space="preserve">校正の方法</t>
  </si>
  <si>
    <t xml:space="preserve">実験計画法</t>
  </si>
  <si>
    <t xml:space="preserve">管理図</t>
  </si>
  <si>
    <t xml:space="preserve">サンプリング</t>
  </si>
  <si>
    <t xml:space="preserve">抜取検査</t>
  </si>
  <si>
    <t xml:space="preserve">信頼性</t>
  </si>
  <si>
    <t xml:space="preserve">自動制御</t>
  </si>
  <si>
    <t xml:space="preserve">標準化・計算機・信号伝送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Ⅰ代数</t>
  </si>
  <si>
    <t xml:space="preserve">Ⅱ平面三角法</t>
  </si>
  <si>
    <t xml:space="preserve">Ⅲ解析幾何</t>
  </si>
  <si>
    <t xml:space="preserve">Ⅳ解析学</t>
  </si>
  <si>
    <t xml:space="preserve">Ⅴ集合</t>
  </si>
  <si>
    <t xml:space="preserve">Ⅰ運動と力</t>
  </si>
  <si>
    <t xml:space="preserve">Ⅱ物性</t>
  </si>
  <si>
    <t xml:space="preserve">Ⅲ熱学</t>
  </si>
  <si>
    <t xml:space="preserve">Ⅳ波動</t>
  </si>
  <si>
    <t xml:space="preserve">Ⅴ電磁気学</t>
  </si>
  <si>
    <t xml:space="preserve">Ⅵ量子と原子</t>
  </si>
  <si>
    <t xml:space="preserve">総則</t>
  </si>
  <si>
    <t xml:space="preserve">適正な計量の実施</t>
  </si>
  <si>
    <t xml:space="preserve">正確な特定計量器等の供給</t>
  </si>
  <si>
    <t xml:space="preserve">検定等</t>
  </si>
  <si>
    <t xml:space="preserve">適正な計量管理</t>
  </si>
  <si>
    <t xml:space="preserve">計量器の校正等</t>
  </si>
  <si>
    <t xml:space="preserve">罰則（附則等含む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計量単位と標準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測定方法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計測に利用される物理法則、効果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測定の誤差と校正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計量器の構成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計測器材料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計測器の特性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プロセス制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長さ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角度、厚み含む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温度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湿度を含む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流量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圧力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比重、密度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回転数、周波数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電気計測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粘度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液位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材料試験機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化学用体積計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測光</t>
    </r>
  </si>
  <si>
    <r>
      <rPr>
        <i val="true"/>
        <sz val="11"/>
        <color rgb="FF000000"/>
        <rFont val="ＭＳ Ｐゴシック"/>
        <family val="3"/>
        <charset val="128"/>
      </rPr>
      <t xml:space="preserve">1.</t>
    </r>
    <r>
      <rPr>
        <i val="true"/>
        <sz val="11"/>
        <color rgb="FF000000"/>
        <rFont val="Noto Sans"/>
        <family val="2"/>
      </rPr>
      <t xml:space="preserve">質量と重量</t>
    </r>
  </si>
  <si>
    <r>
      <rPr>
        <i val="true"/>
        <sz val="11"/>
        <color rgb="FF000000"/>
        <rFont val="ＭＳ Ｐゴシック"/>
        <family val="3"/>
        <charset val="128"/>
      </rPr>
      <t xml:space="preserve">2.</t>
    </r>
    <r>
      <rPr>
        <i val="true"/>
        <sz val="11"/>
        <color rgb="FF000000"/>
        <rFont val="Noto Sans"/>
        <family val="2"/>
      </rPr>
      <t xml:space="preserve">重量検出の概要</t>
    </r>
  </si>
  <si>
    <r>
      <rPr>
        <i val="true"/>
        <sz val="11"/>
        <color rgb="FF000000"/>
        <rFont val="ＭＳ Ｐゴシック"/>
        <family val="3"/>
        <charset val="128"/>
      </rPr>
      <t xml:space="preserve">3.</t>
    </r>
    <r>
      <rPr>
        <i val="true"/>
        <sz val="11"/>
        <color rgb="FF000000"/>
        <rFont val="Noto Sans"/>
        <family val="2"/>
      </rPr>
      <t xml:space="preserve">てこ</t>
    </r>
  </si>
  <si>
    <r>
      <rPr>
        <i val="true"/>
        <sz val="11"/>
        <color rgb="FF000000"/>
        <rFont val="ＭＳ Ｐゴシック"/>
        <family val="3"/>
        <charset val="128"/>
      </rPr>
      <t xml:space="preserve">4.</t>
    </r>
    <r>
      <rPr>
        <i val="true"/>
        <sz val="11"/>
        <color rgb="FF000000"/>
        <rFont val="Noto Sans"/>
        <family val="2"/>
      </rPr>
      <t xml:space="preserve">てこを利用した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5.</t>
    </r>
    <r>
      <rPr>
        <i val="true"/>
        <sz val="11"/>
        <color rgb="FF000000"/>
        <rFont val="Noto Sans"/>
        <family val="2"/>
      </rPr>
      <t xml:space="preserve">ばね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6.</t>
    </r>
    <r>
      <rPr>
        <i val="true"/>
        <sz val="11"/>
        <color rgb="FF000000"/>
        <rFont val="Noto Sans"/>
        <family val="2"/>
      </rPr>
      <t xml:space="preserve">手動天びん</t>
    </r>
  </si>
  <si>
    <r>
      <rPr>
        <i val="true"/>
        <sz val="11"/>
        <color rgb="FF000000"/>
        <rFont val="ＭＳ Ｐゴシック"/>
        <family val="3"/>
        <charset val="128"/>
      </rPr>
      <t xml:space="preserve">7.</t>
    </r>
    <r>
      <rPr>
        <i val="true"/>
        <sz val="11"/>
        <color rgb="FF000000"/>
        <rFont val="Noto Sans"/>
        <family val="2"/>
      </rPr>
      <t xml:space="preserve">振り子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8.</t>
    </r>
    <r>
      <rPr>
        <i val="true"/>
        <sz val="11"/>
        <color rgb="FF000000"/>
        <rFont val="Noto Sans"/>
        <family val="2"/>
      </rPr>
      <t xml:space="preserve">圧力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9.</t>
    </r>
    <r>
      <rPr>
        <i val="true"/>
        <sz val="11"/>
        <color rgb="FF000000"/>
        <rFont val="Noto Sans"/>
        <family val="2"/>
      </rPr>
      <t xml:space="preserve">電気抵抗線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0.</t>
    </r>
    <r>
      <rPr>
        <i val="true"/>
        <sz val="11"/>
        <color rgb="FF000000"/>
        <rFont val="Noto Sans"/>
        <family val="2"/>
      </rPr>
      <t xml:space="preserve">電磁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1.</t>
    </r>
    <r>
      <rPr>
        <i val="true"/>
        <sz val="11"/>
        <color rgb="FF000000"/>
        <rFont val="Noto Sans"/>
        <family val="2"/>
      </rPr>
      <t xml:space="preserve">誘電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2.</t>
    </r>
    <r>
      <rPr>
        <i val="true"/>
        <sz val="11"/>
        <color rgb="FF000000"/>
        <rFont val="Noto Sans"/>
        <family val="2"/>
      </rPr>
      <t xml:space="preserve">ジャイロ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3.</t>
    </r>
    <r>
      <rPr>
        <i val="true"/>
        <sz val="11"/>
        <color rgb="FF000000"/>
        <rFont val="Noto Sans"/>
        <family val="2"/>
      </rPr>
      <t xml:space="preserve">磁歪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4.</t>
    </r>
    <r>
      <rPr>
        <i val="true"/>
        <sz val="11"/>
        <color rgb="FF000000"/>
        <rFont val="Noto Sans"/>
        <family val="2"/>
      </rPr>
      <t xml:space="preserve">光電式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5.</t>
    </r>
    <r>
      <rPr>
        <i val="true"/>
        <sz val="11"/>
        <color rgb="FF000000"/>
        <rFont val="Noto Sans"/>
        <family val="2"/>
      </rPr>
      <t xml:space="preserve">はかりの誤差要因</t>
    </r>
  </si>
  <si>
    <r>
      <rPr>
        <i val="true"/>
        <sz val="11"/>
        <color rgb="FF000000"/>
        <rFont val="ＭＳ Ｐゴシック"/>
        <family val="3"/>
        <charset val="128"/>
      </rPr>
      <t xml:space="preserve">16.</t>
    </r>
    <r>
      <rPr>
        <i val="true"/>
        <sz val="11"/>
        <color rgb="FF000000"/>
        <rFont val="Noto Sans"/>
        <family val="2"/>
      </rPr>
      <t xml:space="preserve">車両用のはかり</t>
    </r>
  </si>
  <si>
    <r>
      <rPr>
        <i val="true"/>
        <sz val="11"/>
        <color rgb="FF000000"/>
        <rFont val="ＭＳ Ｐゴシック"/>
        <family val="3"/>
        <charset val="128"/>
      </rPr>
      <t xml:space="preserve">17.</t>
    </r>
    <r>
      <rPr>
        <i val="true"/>
        <sz val="11"/>
        <color rgb="FF000000"/>
        <rFont val="Noto Sans"/>
        <family val="2"/>
      </rPr>
      <t xml:space="preserve">ホッパースケール</t>
    </r>
  </si>
  <si>
    <r>
      <rPr>
        <i val="true"/>
        <sz val="11"/>
        <color rgb="FF000000"/>
        <rFont val="ＭＳ Ｐゴシック"/>
        <family val="3"/>
        <charset val="128"/>
      </rPr>
      <t xml:space="preserve">18.</t>
    </r>
    <r>
      <rPr>
        <i val="true"/>
        <sz val="11"/>
        <color rgb="FF000000"/>
        <rFont val="Noto Sans"/>
        <family val="2"/>
      </rPr>
      <t xml:space="preserve">コンベヤスケール</t>
    </r>
  </si>
  <si>
    <r>
      <rPr>
        <i val="true"/>
        <sz val="11"/>
        <color rgb="FF000000"/>
        <rFont val="ＭＳ Ｐゴシック"/>
        <family val="3"/>
        <charset val="128"/>
      </rPr>
      <t xml:space="preserve">19.</t>
    </r>
    <r>
      <rPr>
        <i val="true"/>
        <sz val="11"/>
        <color rgb="FF000000"/>
        <rFont val="Noto Sans"/>
        <family val="2"/>
      </rPr>
      <t xml:space="preserve">特定計量器</t>
    </r>
  </si>
  <si>
    <r>
      <rPr>
        <i val="true"/>
        <sz val="11"/>
        <color rgb="FF000000"/>
        <rFont val="ＭＳ Ｐゴシック"/>
        <family val="3"/>
        <charset val="128"/>
      </rPr>
      <t xml:space="preserve">20.</t>
    </r>
    <r>
      <rPr>
        <i val="true"/>
        <sz val="11"/>
        <color rgb="FF000000"/>
        <rFont val="Noto Sans"/>
        <family val="2"/>
      </rPr>
      <t xml:space="preserve">検定</t>
    </r>
  </si>
  <si>
    <r>
      <rPr>
        <i val="true"/>
        <sz val="11"/>
        <color rgb="FF000000"/>
        <rFont val="ＭＳ Ｐゴシック"/>
        <family val="3"/>
        <charset val="128"/>
      </rPr>
      <t xml:space="preserve">21.</t>
    </r>
    <r>
      <rPr>
        <i val="true"/>
        <sz val="11"/>
        <color rgb="FF000000"/>
        <rFont val="Noto Sans"/>
        <family val="2"/>
      </rPr>
      <t xml:space="preserve">基準器</t>
    </r>
  </si>
  <si>
    <r>
      <rPr>
        <i val="true"/>
        <sz val="11"/>
        <color rgb="FF000000"/>
        <rFont val="ＭＳ Ｐゴシック"/>
        <family val="3"/>
        <charset val="128"/>
      </rPr>
      <t xml:space="preserve">22.</t>
    </r>
    <r>
      <rPr>
        <i val="true"/>
        <sz val="11"/>
        <color rgb="FF000000"/>
        <rFont val="Noto Sans"/>
        <family val="2"/>
      </rPr>
      <t xml:space="preserve">その他の計量器</t>
    </r>
    <r>
      <rPr>
        <i val="true"/>
        <sz val="11"/>
        <color rgb="FF000000"/>
        <rFont val="ＭＳ Ｐゴシック"/>
        <family val="3"/>
        <charset val="128"/>
      </rPr>
      <t xml:space="preserve">_</t>
    </r>
    <r>
      <rPr>
        <i val="true"/>
        <sz val="11"/>
        <color rgb="FF000000"/>
        <rFont val="Noto Sans"/>
        <family val="2"/>
      </rPr>
      <t xml:space="preserve">燃料油メーター</t>
    </r>
  </si>
  <si>
    <t xml:space="preserve">計量管理</t>
  </si>
  <si>
    <t xml:space="preserve">計測における量と単位およびトレーサビリティー</t>
  </si>
  <si>
    <t xml:space="preserve">測定誤差の性質</t>
  </si>
  <si>
    <t xml:space="preserve">統計の基礎と推定・検定</t>
  </si>
  <si>
    <t xml:space="preserve">実験計画の基本</t>
  </si>
  <si>
    <t xml:space="preserve">回帰分析と相関分析</t>
  </si>
  <si>
    <t xml:space="preserve">校正方法とＳＮ比</t>
  </si>
  <si>
    <t xml:space="preserve">信頼性の基礎</t>
  </si>
  <si>
    <t xml:space="preserve">自動制御の基礎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(0_ \)"/>
    <numFmt numFmtId="166" formatCode="0_ \)"/>
    <numFmt numFmtId="167" formatCode="0_);[RED]\(0\)"/>
    <numFmt numFmtId="168" formatCode="0.0%"/>
    <numFmt numFmtId="169" formatCode="0_ "/>
    <numFmt numFmtId="170" formatCode="[$-1030411]ggge\年m\月d\日;@"/>
    <numFmt numFmtId="171" formatCode="0_ ;[RED]\-0\ "/>
    <numFmt numFmtId="172" formatCode="0_ &quot;年度&quot;;[RED]\-0\ "/>
    <numFmt numFmtId="173" formatCode="&quot;作成日:&quot;yyyy/m/d"/>
    <numFmt numFmtId="174" formatCode="&quot;消化率 &quot;0%"/>
    <numFmt numFmtId="175" formatCode="0.00_);[RED]\(0.00\)"/>
    <numFmt numFmtId="176" formatCode="yy&quot;年度１／４期&quot;"/>
    <numFmt numFmtId="177" formatCode="yy&quot;年度２／４期&quot;"/>
    <numFmt numFmtId="178" formatCode="yy&quot;年度３／４期&quot;"/>
    <numFmt numFmtId="179" formatCode="yy&quot;年度４／４期&quot;"/>
    <numFmt numFmtId="180" formatCode="mm\月"/>
    <numFmt numFmtId="181" formatCode="General"/>
    <numFmt numFmtId="182" formatCode="dd\ hh:mm"/>
    <numFmt numFmtId="183" formatCode="\-0_);[RED]\(0\)"/>
    <numFmt numFmtId="184" formatCode="&quot;計 &quot;0_)\個;[RED]\(0\)"/>
    <numFmt numFmtId="185" formatCode="\計0_)\頁;[RED]\(0\)"/>
    <numFmt numFmtId="186" formatCode="\(0_)\);[RED]\(0\)"/>
    <numFmt numFmtId="187" formatCode="\約0_)\頁;[RED]\(0\)"/>
    <numFmt numFmtId="188" formatCode="0_)\個;[RED]\(0\)"/>
    <numFmt numFmtId="189" formatCode="[$-1030411]ggge\年m\月d&quot;日～&quot;;@"/>
    <numFmt numFmtId="190" formatCode="d;@"/>
    <numFmt numFmtId="191" formatCode="yy_mm\月"/>
    <numFmt numFmtId="192" formatCode="0_ \]"/>
    <numFmt numFmtId="193" formatCode="0_)\);[RED]\(0\)"/>
    <numFmt numFmtId="194" formatCode="0%&quot;終了&quot;"/>
    <numFmt numFmtId="195" formatCode="&quot;計 &quot;0_)\ｈ;[RED]\(0\)"/>
    <numFmt numFmtId="196" formatCode="0_)\ｈ;[RED]\(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ＭＳ Ｐゴシック"/>
      <family val="3"/>
      <charset val="128"/>
    </font>
    <font>
      <u val="single"/>
      <sz val="12.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800000"/>
      <name val="Noto Sans"/>
      <family val="2"/>
    </font>
    <font>
      <sz val="9"/>
      <color rgb="FF800000"/>
      <name val="Noto Sans"/>
      <family val="2"/>
    </font>
    <font>
      <b val="true"/>
      <sz val="9"/>
      <color rgb="FF996633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b val="true"/>
      <u val="double"/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9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4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7</xdr:row>
      <xdr:rowOff>9720</xdr:rowOff>
    </xdr:from>
    <xdr:to>
      <xdr:col>18</xdr:col>
      <xdr:colOff>410400</xdr:colOff>
      <xdr:row>8</xdr:row>
      <xdr:rowOff>152640</xdr:rowOff>
    </xdr:to>
    <xdr:sp>
      <xdr:nvSpPr>
        <xdr:cNvPr id="0" name="Text 1"/>
        <xdr:cNvSpPr/>
      </xdr:nvSpPr>
      <xdr:spPr>
        <a:xfrm>
          <a:off x="1487880" y="1362960"/>
          <a:ext cx="4087440" cy="307440"/>
        </a:xfrm>
        <a:prstGeom prst="rect">
          <a:avLst/>
        </a:prstGeom>
        <a:solidFill>
          <a:srgbClr val="ffffc0">
            <a:alpha val="5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般計量士用です、必要に応じ適宜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1" width="3.12"/>
    <col collapsed="false" customWidth="true" hidden="true" outlineLevel="0" max="3" min="3" style="1" width="2.62"/>
    <col collapsed="false" customWidth="true" hidden="true" outlineLevel="0" max="4" min="4" style="2" width="4.25"/>
    <col collapsed="false" customWidth="true" hidden="true" outlineLevel="0" max="5" min="5" style="1" width="3.12"/>
    <col collapsed="false" customWidth="true" hidden="false" outlineLevel="0" max="6" min="6" style="3" width="2.62"/>
    <col collapsed="false" customWidth="true" hidden="false" outlineLevel="0" max="7" min="7" style="4" width="4.25"/>
    <col collapsed="false" customWidth="true" hidden="false" outlineLevel="0" max="9" min="8" style="5" width="3.24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2" min="12" style="0" width="7.12"/>
    <col collapsed="false" customWidth="true" hidden="false" outlineLevel="0" max="13" min="13" style="0" width="20.99"/>
    <col collapsed="false" customWidth="true" hidden="true" outlineLevel="0" max="14" min="14" style="6" width="2.62"/>
    <col collapsed="false" customWidth="true" hidden="true" outlineLevel="0" max="15" min="15" style="6" width="2.37"/>
    <col collapsed="false" customWidth="true" hidden="false" outlineLevel="0" max="16" min="16" style="7" width="9.87"/>
    <col collapsed="false" customWidth="true" hidden="false" outlineLevel="0" max="17" min="17" style="3" width="2.62"/>
    <col collapsed="false" customWidth="true" hidden="false" outlineLevel="0" max="18" min="18" style="8" width="2.62"/>
    <col collapsed="false" customWidth="true" hidden="false" outlineLevel="0" max="19" min="19" style="9" width="8.62"/>
    <col collapsed="false" customWidth="true" hidden="true" outlineLevel="0" max="25" min="20" style="0" width="7.62"/>
    <col collapsed="false" customWidth="true" hidden="false" outlineLevel="0" max="31" min="26" style="0" width="7.62"/>
  </cols>
  <sheetData>
    <row r="1" s="10" customFormat="true" ht="9.95" hidden="false" customHeight="true" outlineLevel="0" collapsed="false">
      <c r="B1" s="1"/>
      <c r="C1" s="1"/>
      <c r="D1" s="2"/>
      <c r="E1" s="1"/>
      <c r="F1" s="11"/>
      <c r="G1" s="12"/>
      <c r="H1" s="13"/>
      <c r="I1" s="13"/>
      <c r="N1" s="14"/>
      <c r="O1" s="14"/>
      <c r="Q1" s="11"/>
      <c r="R1" s="15"/>
      <c r="S1" s="16"/>
      <c r="T1" s="17"/>
      <c r="W1" s="17"/>
      <c r="X1" s="17"/>
      <c r="Y1" s="17"/>
      <c r="Z1" s="17"/>
      <c r="AA1" s="17"/>
      <c r="AB1" s="17"/>
      <c r="AC1" s="17"/>
      <c r="AD1" s="17"/>
      <c r="AE1" s="17"/>
    </row>
    <row r="2" s="10" customFormat="true" ht="9.95" hidden="false" customHeight="true" outlineLevel="0" collapsed="false">
      <c r="B2" s="1"/>
      <c r="C2" s="1"/>
      <c r="D2" s="2"/>
      <c r="E2" s="1"/>
      <c r="F2" s="11"/>
      <c r="G2" s="12"/>
      <c r="H2" s="13"/>
      <c r="I2" s="13"/>
      <c r="N2" s="14"/>
      <c r="O2" s="14"/>
      <c r="Q2" s="11"/>
      <c r="R2" s="11"/>
      <c r="S2" s="18"/>
      <c r="T2" s="19"/>
      <c r="W2" s="19"/>
      <c r="X2" s="19"/>
      <c r="Y2" s="19"/>
      <c r="Z2" s="19"/>
      <c r="AA2" s="19"/>
      <c r="AB2" s="19"/>
      <c r="AC2" s="19"/>
      <c r="AD2" s="19"/>
      <c r="AE2" s="19"/>
    </row>
    <row r="3" s="10" customFormat="true" ht="9.95" hidden="false" customHeight="true" outlineLevel="0" collapsed="false">
      <c r="B3" s="1"/>
      <c r="C3" s="1"/>
      <c r="D3" s="2"/>
      <c r="E3" s="1"/>
      <c r="F3" s="11"/>
      <c r="G3" s="20" t="s">
        <v>0</v>
      </c>
      <c r="H3" s="13"/>
      <c r="I3" s="13"/>
      <c r="N3" s="14"/>
      <c r="O3" s="14"/>
      <c r="Q3" s="11"/>
      <c r="R3" s="11"/>
      <c r="S3" s="18"/>
      <c r="T3" s="19"/>
      <c r="W3" s="19"/>
      <c r="X3" s="19"/>
      <c r="Y3" s="19"/>
      <c r="Z3" s="19"/>
      <c r="AA3" s="19"/>
      <c r="AB3" s="19"/>
      <c r="AC3" s="19"/>
      <c r="AD3" s="19"/>
      <c r="AE3" s="19"/>
    </row>
    <row r="4" s="10" customFormat="true" ht="24.75" hidden="false" customHeight="true" outlineLevel="0" collapsed="false">
      <c r="B4" s="1"/>
      <c r="C4" s="1"/>
      <c r="D4" s="2"/>
      <c r="E4" s="1"/>
      <c r="F4" s="11"/>
      <c r="G4" s="12"/>
      <c r="H4" s="13"/>
      <c r="I4" s="13"/>
      <c r="M4" s="21" t="n">
        <f aca="true">NOW()</f>
        <v>46232.9072498659</v>
      </c>
      <c r="N4" s="14"/>
      <c r="O4" s="14"/>
      <c r="Q4" s="11"/>
      <c r="R4" s="11"/>
      <c r="S4" s="22"/>
      <c r="T4" s="19"/>
    </row>
    <row r="5" s="23" customFormat="true" ht="30" hidden="false" customHeight="true" outlineLevel="0" collapsed="false">
      <c r="B5" s="1"/>
      <c r="C5" s="1"/>
      <c r="D5" s="2"/>
      <c r="E5" s="1"/>
      <c r="F5" s="24"/>
      <c r="G5" s="24"/>
      <c r="H5" s="24"/>
      <c r="I5" s="24"/>
      <c r="M5" s="25" t="n">
        <v>2006</v>
      </c>
      <c r="N5" s="26"/>
      <c r="O5" s="26"/>
      <c r="Q5" s="24"/>
      <c r="R5" s="27"/>
      <c r="S5" s="28"/>
    </row>
    <row r="6" s="29" customFormat="true" ht="9.95" hidden="false" customHeight="true" outlineLevel="0" collapsed="false">
      <c r="B6" s="1"/>
      <c r="C6" s="1"/>
      <c r="D6" s="2"/>
      <c r="E6" s="1"/>
      <c r="F6" s="8"/>
      <c r="G6" s="30"/>
      <c r="H6" s="31"/>
      <c r="I6" s="31"/>
      <c r="J6" s="32"/>
      <c r="K6" s="33"/>
      <c r="L6" s="33"/>
      <c r="M6" s="34" t="n">
        <v>39022</v>
      </c>
      <c r="N6" s="35"/>
      <c r="O6" s="35"/>
      <c r="Q6" s="8"/>
      <c r="R6" s="33"/>
      <c r="S6" s="36"/>
      <c r="T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38" customFormat="true" ht="12" hidden="false" customHeight="true" outlineLevel="0" collapsed="false">
      <c r="B7" s="1"/>
      <c r="C7" s="1"/>
      <c r="D7" s="2"/>
      <c r="E7" s="1"/>
      <c r="F7" s="3"/>
      <c r="G7" s="4"/>
      <c r="H7" s="5"/>
      <c r="I7" s="5"/>
      <c r="J7" s="39"/>
      <c r="K7" s="40"/>
      <c r="L7" s="40"/>
      <c r="M7" s="40"/>
      <c r="N7" s="41"/>
      <c r="O7" s="41"/>
      <c r="P7" s="42"/>
      <c r="Q7" s="11"/>
      <c r="R7" s="43" t="s">
        <v>1</v>
      </c>
      <c r="S7" s="18"/>
      <c r="T7" s="37"/>
      <c r="U7" s="29"/>
      <c r="V7" s="29"/>
      <c r="W7" s="37"/>
      <c r="X7" s="37"/>
      <c r="Y7" s="37"/>
      <c r="Z7" s="37"/>
      <c r="AA7" s="37"/>
      <c r="AB7" s="37"/>
      <c r="AC7" s="37"/>
      <c r="AD7" s="37"/>
      <c r="AE7" s="37"/>
      <c r="AF7" s="29"/>
    </row>
    <row r="8" customFormat="false" ht="12.95" hidden="false" customHeight="true" outlineLevel="0" collapsed="false">
      <c r="J8" s="44"/>
      <c r="K8" s="40"/>
      <c r="L8" s="40"/>
      <c r="M8" s="40"/>
      <c r="N8" s="45"/>
      <c r="O8" s="45"/>
      <c r="P8" s="42"/>
      <c r="Q8" s="46"/>
      <c r="R8" s="43" t="s">
        <v>2</v>
      </c>
      <c r="S8" s="18" t="n">
        <f aca="false">SUM(T8:AE8)</f>
        <v>0</v>
      </c>
      <c r="T8" s="4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3.5" hidden="false" customHeight="false" outlineLevel="0" collapsed="false">
      <c r="A9" s="48" t="n">
        <v>1</v>
      </c>
      <c r="B9" s="49" t="n">
        <v>2</v>
      </c>
      <c r="C9" s="49" t="n">
        <v>3</v>
      </c>
      <c r="D9" s="50" t="n">
        <v>4</v>
      </c>
      <c r="E9" s="49" t="n">
        <v>5</v>
      </c>
      <c r="F9" s="46" t="n">
        <v>6</v>
      </c>
      <c r="G9" s="51" t="n">
        <v>7</v>
      </c>
      <c r="H9" s="52" t="n">
        <v>8</v>
      </c>
      <c r="I9" s="52" t="n">
        <v>9</v>
      </c>
      <c r="J9" s="48" t="n">
        <v>10</v>
      </c>
      <c r="K9" s="48" t="n">
        <v>11</v>
      </c>
      <c r="L9" s="48" t="n">
        <v>12</v>
      </c>
      <c r="M9" s="48" t="n">
        <v>13</v>
      </c>
      <c r="N9" s="53" t="n">
        <v>14</v>
      </c>
      <c r="O9" s="53" t="n">
        <v>15</v>
      </c>
      <c r="P9" s="10" t="n">
        <v>16</v>
      </c>
      <c r="Q9" s="46" t="n">
        <v>17</v>
      </c>
      <c r="R9" s="11" t="n">
        <v>18</v>
      </c>
      <c r="S9" s="54" t="n">
        <v>19</v>
      </c>
      <c r="T9" s="55" t="n">
        <f aca="false">DATE(年度,4,1)</f>
        <v>38808</v>
      </c>
      <c r="U9" s="55"/>
      <c r="V9" s="55"/>
      <c r="W9" s="56" t="n">
        <f aca="false">DATE(年度,4,1)</f>
        <v>38808</v>
      </c>
      <c r="X9" s="56"/>
      <c r="Y9" s="56"/>
      <c r="Z9" s="57" t="n">
        <f aca="false">DATE(年度,4,1)</f>
        <v>38808</v>
      </c>
      <c r="AA9" s="57"/>
      <c r="AB9" s="57"/>
      <c r="AC9" s="58" t="n">
        <f aca="false">DATE(年度,4,1)</f>
        <v>38808</v>
      </c>
      <c r="AD9" s="58"/>
      <c r="AE9" s="58"/>
    </row>
    <row r="10" customFormat="false" ht="36.95" hidden="false" customHeight="true" outlineLevel="0" collapsed="false">
      <c r="B10" s="1" t="s">
        <v>3</v>
      </c>
      <c r="C10" s="1" t="s">
        <v>4</v>
      </c>
      <c r="D10" s="2" t="s">
        <v>5</v>
      </c>
      <c r="E10" s="1" t="s">
        <v>6</v>
      </c>
      <c r="F10" s="59"/>
      <c r="G10" s="60"/>
      <c r="H10" s="61"/>
      <c r="I10" s="61"/>
      <c r="J10" s="62" t="s">
        <v>7</v>
      </c>
      <c r="K10" s="63"/>
      <c r="L10" s="63"/>
      <c r="M10" s="64" t="s">
        <v>8</v>
      </c>
      <c r="N10" s="65" t="s">
        <v>9</v>
      </c>
      <c r="O10" s="66" t="s">
        <v>10</v>
      </c>
      <c r="P10" s="67" t="s">
        <v>11</v>
      </c>
      <c r="Q10" s="68" t="s">
        <v>12</v>
      </c>
      <c r="R10" s="68"/>
      <c r="S10" s="69" t="s">
        <v>13</v>
      </c>
      <c r="T10" s="70" t="n">
        <f aca="false">DATE(年度,4,1)</f>
        <v>38808</v>
      </c>
      <c r="U10" s="70" t="n">
        <f aca="false">DATE(年度,5,1)</f>
        <v>38838</v>
      </c>
      <c r="V10" s="70" t="n">
        <f aca="false">DATE(年度,6,1)</f>
        <v>38869</v>
      </c>
      <c r="W10" s="70" t="n">
        <f aca="false">DATE(年度,7,1)</f>
        <v>38899</v>
      </c>
      <c r="X10" s="70" t="n">
        <f aca="false">DATE(年度,8,1)</f>
        <v>38930</v>
      </c>
      <c r="Y10" s="70" t="n">
        <f aca="false">DATE(年度,9,1)</f>
        <v>38961</v>
      </c>
      <c r="Z10" s="70" t="n">
        <f aca="false">DATE(年度,10,1)</f>
        <v>38991</v>
      </c>
      <c r="AA10" s="70" t="n">
        <f aca="false">DATE(年度,11,1)</f>
        <v>39022</v>
      </c>
      <c r="AB10" s="70" t="n">
        <f aca="false">DATE(年度,12,1)</f>
        <v>39052</v>
      </c>
      <c r="AC10" s="70" t="n">
        <f aca="false">DATE(年度+1,1,1)</f>
        <v>39083</v>
      </c>
      <c r="AD10" s="70" t="n">
        <f aca="false">DATE(年度+1,2,1)</f>
        <v>39114</v>
      </c>
      <c r="AE10" s="71" t="n">
        <f aca="false">DATE(年度+1,3,1)</f>
        <v>39142</v>
      </c>
    </row>
    <row r="11" s="7" customFormat="true" ht="20.1" hidden="false" customHeight="true" outlineLevel="0" collapsed="false">
      <c r="B11" s="72" t="str">
        <f aca="false">IF(ISBLANK(D11),"☆",IF(ISBLANK(E11),"☆","○"))</f>
        <v>☆</v>
      </c>
      <c r="C11" s="73"/>
      <c r="D11" s="74"/>
      <c r="E11" s="75"/>
      <c r="F11" s="76" t="n">
        <v>0</v>
      </c>
      <c r="G11" s="77" t="n">
        <v>0</v>
      </c>
      <c r="H11" s="78" t="n">
        <v>0</v>
      </c>
      <c r="I11" s="79" t="n">
        <v>0</v>
      </c>
      <c r="J11" s="80"/>
      <c r="K11" s="80"/>
      <c r="L11" s="80"/>
      <c r="M11" s="81"/>
      <c r="N11" s="82"/>
      <c r="O11" s="82"/>
      <c r="P11" s="83"/>
      <c r="Q11" s="84"/>
      <c r="R11" s="85"/>
      <c r="S11" s="86"/>
      <c r="T11" s="87" t="str">
        <f aca="false">IF(ISBLANK($J11),"────","")</f>
        <v>────</v>
      </c>
      <c r="U11" s="87" t="str">
        <f aca="false">IF(ISBLANK($J11),"────","")</f>
        <v>────</v>
      </c>
      <c r="V11" s="88" t="str">
        <f aca="false">IF(ISBLANK($J11),"────","")</f>
        <v>────</v>
      </c>
      <c r="W11" s="87" t="str">
        <f aca="false">IF(ISBLANK($J11),"────","")</f>
        <v>────</v>
      </c>
      <c r="X11" s="87" t="str">
        <f aca="false">IF(ISBLANK($J11),"────","")</f>
        <v>────</v>
      </c>
      <c r="Y11" s="88" t="str">
        <f aca="false">IF(ISBLANK($J11),"────","")</f>
        <v>────</v>
      </c>
      <c r="Z11" s="89" t="s">
        <v>14</v>
      </c>
      <c r="AA11" s="90"/>
      <c r="AB11" s="91"/>
      <c r="AC11" s="90"/>
      <c r="AD11" s="92" t="s">
        <v>15</v>
      </c>
      <c r="AE11" s="93" t="s">
        <v>16</v>
      </c>
      <c r="AF11" s="94"/>
      <c r="AG11" s="95"/>
      <c r="AH11" s="95"/>
    </row>
    <row r="12" s="96" customFormat="true" ht="20.1" hidden="false" customHeight="true" outlineLevel="0" collapsed="false">
      <c r="B12" s="72" t="str">
        <f aca="false">IF(ISBLANK(D12),"☆",IF(ISBLANK(E12),"☆","○"))</f>
        <v>☆</v>
      </c>
      <c r="C12" s="73"/>
      <c r="D12" s="74"/>
      <c r="E12" s="75"/>
      <c r="F12" s="97" t="n">
        <v>1</v>
      </c>
      <c r="G12" s="98" t="n">
        <v>0</v>
      </c>
      <c r="H12" s="99" t="n">
        <v>0</v>
      </c>
      <c r="I12" s="100" t="n">
        <v>0</v>
      </c>
      <c r="J12" s="101" t="s">
        <v>17</v>
      </c>
      <c r="K12" s="101"/>
      <c r="L12" s="101"/>
      <c r="M12" s="102"/>
      <c r="N12" s="82"/>
      <c r="O12" s="82"/>
      <c r="P12" s="103"/>
      <c r="Q12" s="104"/>
      <c r="R12" s="105"/>
      <c r="S12" s="106"/>
      <c r="T12" s="107"/>
      <c r="U12" s="107"/>
      <c r="V12" s="91"/>
      <c r="W12" s="90"/>
      <c r="X12" s="90"/>
      <c r="Y12" s="91"/>
      <c r="Z12" s="87"/>
      <c r="AA12" s="87"/>
      <c r="AB12" s="88"/>
      <c r="AC12" s="87"/>
      <c r="AD12" s="87"/>
      <c r="AE12" s="88"/>
      <c r="AF12" s="87"/>
      <c r="AG12" s="108"/>
      <c r="AH12" s="108"/>
    </row>
    <row r="13" s="96" customFormat="true" ht="20.1" hidden="false" customHeight="true" outlineLevel="0" collapsed="false">
      <c r="B13" s="72" t="str">
        <f aca="false">IF(ISBLANK(D13),"☆",IF(ISBLANK(E13),"☆","○"))</f>
        <v>☆</v>
      </c>
      <c r="C13" s="73"/>
      <c r="D13" s="74"/>
      <c r="E13" s="75"/>
      <c r="F13" s="97" t="n">
        <v>1</v>
      </c>
      <c r="G13" s="98" t="n">
        <v>1</v>
      </c>
      <c r="H13" s="99" t="n">
        <v>0</v>
      </c>
      <c r="I13" s="100" t="n">
        <v>0</v>
      </c>
      <c r="J13" s="101"/>
      <c r="K13" s="109" t="s">
        <v>18</v>
      </c>
      <c r="L13" s="109"/>
      <c r="M13" s="110" t="s">
        <v>19</v>
      </c>
      <c r="N13" s="82"/>
      <c r="O13" s="82"/>
      <c r="P13" s="103"/>
      <c r="Q13" s="104"/>
      <c r="R13" s="105"/>
      <c r="S13" s="106"/>
      <c r="T13" s="107"/>
      <c r="U13" s="107"/>
      <c r="V13" s="91"/>
      <c r="W13" s="90"/>
      <c r="X13" s="90"/>
      <c r="Y13" s="91"/>
      <c r="Z13" s="111" t="s">
        <v>20</v>
      </c>
      <c r="AA13" s="87"/>
      <c r="AB13" s="88"/>
      <c r="AC13" s="87"/>
      <c r="AD13" s="87"/>
      <c r="AE13" s="88"/>
      <c r="AF13" s="87"/>
      <c r="AG13" s="108"/>
      <c r="AH13" s="108"/>
    </row>
    <row r="14" s="96" customFormat="true" ht="20.1" hidden="false" customHeight="true" outlineLevel="0" collapsed="false">
      <c r="B14" s="72" t="str">
        <f aca="false">IF(ISBLANK(D14),"☆",IF(ISBLANK(E14),"☆","○"))</f>
        <v>☆</v>
      </c>
      <c r="C14" s="73"/>
      <c r="D14" s="74"/>
      <c r="E14" s="75"/>
      <c r="F14" s="97" t="n">
        <v>1</v>
      </c>
      <c r="G14" s="98" t="n">
        <v>3</v>
      </c>
      <c r="H14" s="99" t="n">
        <v>0</v>
      </c>
      <c r="I14" s="100" t="n">
        <v>0</v>
      </c>
      <c r="J14" s="109"/>
      <c r="K14" s="109" t="s">
        <v>21</v>
      </c>
      <c r="L14" s="109"/>
      <c r="M14" s="110" t="s">
        <v>22</v>
      </c>
      <c r="N14" s="82"/>
      <c r="O14" s="82"/>
      <c r="P14" s="103"/>
      <c r="Q14" s="104"/>
      <c r="R14" s="105"/>
      <c r="S14" s="106"/>
      <c r="T14" s="107"/>
      <c r="U14" s="107"/>
      <c r="V14" s="91"/>
      <c r="W14" s="90"/>
      <c r="X14" s="90"/>
      <c r="Y14" s="91"/>
      <c r="Z14" s="87"/>
      <c r="AA14" s="87"/>
      <c r="AB14" s="88"/>
      <c r="AC14" s="87"/>
      <c r="AD14" s="112" t="s">
        <v>23</v>
      </c>
      <c r="AE14" s="88"/>
      <c r="AF14" s="87"/>
      <c r="AG14" s="108"/>
      <c r="AH14" s="108"/>
    </row>
    <row r="15" s="96" customFormat="true" ht="20.1" hidden="false" customHeight="true" outlineLevel="0" collapsed="false">
      <c r="B15" s="72" t="str">
        <f aca="false">IF(ISBLANK(D15),"☆",IF(ISBLANK(E15),"☆","○"))</f>
        <v>☆</v>
      </c>
      <c r="C15" s="73"/>
      <c r="D15" s="74"/>
      <c r="E15" s="75"/>
      <c r="F15" s="97" t="n">
        <v>1</v>
      </c>
      <c r="G15" s="98" t="n">
        <v>4</v>
      </c>
      <c r="H15" s="99" t="n">
        <v>0</v>
      </c>
      <c r="I15" s="100" t="n">
        <v>0</v>
      </c>
      <c r="J15" s="109"/>
      <c r="K15" s="109" t="s">
        <v>24</v>
      </c>
      <c r="L15" s="109"/>
      <c r="M15" s="110" t="s">
        <v>25</v>
      </c>
      <c r="N15" s="82"/>
      <c r="O15" s="82"/>
      <c r="P15" s="103"/>
      <c r="Q15" s="104"/>
      <c r="R15" s="105"/>
      <c r="S15" s="106"/>
      <c r="T15" s="107"/>
      <c r="U15" s="107"/>
      <c r="V15" s="91"/>
      <c r="W15" s="90"/>
      <c r="X15" s="90"/>
      <c r="Y15" s="91"/>
      <c r="Z15" s="87"/>
      <c r="AA15" s="87"/>
      <c r="AB15" s="88"/>
      <c r="AC15" s="87"/>
      <c r="AD15" s="113" t="s">
        <v>26</v>
      </c>
      <c r="AE15" s="88"/>
      <c r="AF15" s="87"/>
      <c r="AG15" s="108"/>
      <c r="AH15" s="108"/>
    </row>
    <row r="16" s="96" customFormat="true" ht="20.1" hidden="false" customHeight="true" outlineLevel="0" collapsed="false">
      <c r="B16" s="72" t="str">
        <f aca="false">IF(ISBLANK(D16),"☆",IF(ISBLANK(E16),"☆","○"))</f>
        <v>☆</v>
      </c>
      <c r="C16" s="73"/>
      <c r="D16" s="74"/>
      <c r="E16" s="75"/>
      <c r="F16" s="97" t="n">
        <v>1</v>
      </c>
      <c r="G16" s="98" t="n">
        <v>2</v>
      </c>
      <c r="H16" s="99" t="n">
        <v>0</v>
      </c>
      <c r="I16" s="100" t="n">
        <v>0</v>
      </c>
      <c r="J16" s="109"/>
      <c r="K16" s="109" t="s">
        <v>27</v>
      </c>
      <c r="L16" s="109"/>
      <c r="M16" s="110" t="s">
        <v>28</v>
      </c>
      <c r="N16" s="82"/>
      <c r="O16" s="82"/>
      <c r="P16" s="103"/>
      <c r="Q16" s="104"/>
      <c r="R16" s="105"/>
      <c r="S16" s="106"/>
      <c r="T16" s="107"/>
      <c r="U16" s="107"/>
      <c r="V16" s="91"/>
      <c r="W16" s="90"/>
      <c r="X16" s="90"/>
      <c r="Y16" s="91"/>
      <c r="Z16" s="87"/>
      <c r="AA16" s="87"/>
      <c r="AB16" s="88"/>
      <c r="AC16" s="87"/>
      <c r="AD16" s="114" t="s">
        <v>20</v>
      </c>
      <c r="AE16" s="88"/>
      <c r="AF16" s="87"/>
      <c r="AG16" s="108"/>
      <c r="AH16" s="108"/>
    </row>
    <row r="17" s="96" customFormat="true" ht="20.1" hidden="false" customHeight="true" outlineLevel="0" collapsed="false">
      <c r="B17" s="72" t="str">
        <f aca="false">IF(ISBLANK(D17),"☆",IF(ISBLANK(E17),"☆","○"))</f>
        <v>☆</v>
      </c>
      <c r="C17" s="73"/>
      <c r="D17" s="74"/>
      <c r="E17" s="75"/>
      <c r="F17" s="97" t="n">
        <v>2</v>
      </c>
      <c r="G17" s="98" t="n">
        <v>0</v>
      </c>
      <c r="H17" s="99" t="n">
        <v>0</v>
      </c>
      <c r="I17" s="100" t="n">
        <v>0</v>
      </c>
      <c r="J17" s="115" t="s">
        <v>29</v>
      </c>
      <c r="K17" s="109"/>
      <c r="L17" s="109"/>
      <c r="M17" s="110" t="s">
        <v>30</v>
      </c>
      <c r="N17" s="82"/>
      <c r="O17" s="82"/>
      <c r="P17" s="116" t="n">
        <f aca="false">SUM(P18:P21)</f>
        <v>550</v>
      </c>
      <c r="Q17" s="104"/>
      <c r="R17" s="105"/>
      <c r="S17" s="117"/>
      <c r="T17" s="87"/>
      <c r="U17" s="87"/>
      <c r="V17" s="88"/>
      <c r="W17" s="87"/>
      <c r="X17" s="87"/>
      <c r="Y17" s="88"/>
      <c r="Z17" s="118" t="s">
        <v>31</v>
      </c>
      <c r="AA17" s="87" t="s">
        <v>32</v>
      </c>
      <c r="AB17" s="119" t="s">
        <v>32</v>
      </c>
      <c r="AC17" s="87" t="s">
        <v>32</v>
      </c>
      <c r="AD17" s="87"/>
      <c r="AE17" s="88"/>
      <c r="AF17" s="87"/>
      <c r="AG17" s="108"/>
      <c r="AH17" s="108"/>
    </row>
    <row r="18" s="96" customFormat="true" ht="20.1" hidden="false" customHeight="true" outlineLevel="0" collapsed="false">
      <c r="B18" s="72" t="str">
        <f aca="false">IF(ISBLANK(D18),"☆",IF(ISBLANK(E18),"☆","○"))</f>
        <v>☆</v>
      </c>
      <c r="C18" s="73"/>
      <c r="D18" s="74"/>
      <c r="E18" s="75"/>
      <c r="F18" s="97" t="n">
        <v>2</v>
      </c>
      <c r="G18" s="98" t="n">
        <v>1</v>
      </c>
      <c r="H18" s="99" t="n">
        <v>0</v>
      </c>
      <c r="I18" s="100" t="n">
        <v>0</v>
      </c>
      <c r="J18" s="109"/>
      <c r="K18" s="101" t="s">
        <v>33</v>
      </c>
      <c r="L18" s="109"/>
      <c r="M18" s="110"/>
      <c r="N18" s="82"/>
      <c r="O18" s="82"/>
      <c r="P18" s="120" t="n">
        <v>110</v>
      </c>
      <c r="Q18" s="104"/>
      <c r="R18" s="105"/>
      <c r="S18" s="117"/>
      <c r="T18" s="87"/>
      <c r="U18" s="87"/>
      <c r="V18" s="88"/>
      <c r="W18" s="87"/>
      <c r="X18" s="87"/>
      <c r="Y18" s="88"/>
      <c r="Z18" s="87"/>
      <c r="AA18" s="87"/>
      <c r="AB18" s="88"/>
      <c r="AC18" s="87"/>
      <c r="AD18" s="87"/>
      <c r="AE18" s="88"/>
      <c r="AF18" s="87"/>
      <c r="AG18" s="108"/>
      <c r="AH18" s="108"/>
    </row>
    <row r="19" s="96" customFormat="true" ht="20.1" hidden="false" customHeight="true" outlineLevel="0" collapsed="false">
      <c r="B19" s="72" t="str">
        <f aca="false">IF(ISBLANK(D19),"☆",IF(ISBLANK(E19),"☆","○"))</f>
        <v>☆</v>
      </c>
      <c r="C19" s="73"/>
      <c r="D19" s="74"/>
      <c r="E19" s="75"/>
      <c r="F19" s="97" t="n">
        <v>2</v>
      </c>
      <c r="G19" s="98" t="n">
        <v>2</v>
      </c>
      <c r="H19" s="99" t="n">
        <v>0</v>
      </c>
      <c r="I19" s="100" t="n">
        <v>0</v>
      </c>
      <c r="J19" s="109"/>
      <c r="K19" s="101" t="s">
        <v>34</v>
      </c>
      <c r="L19" s="109"/>
      <c r="M19" s="110"/>
      <c r="N19" s="82"/>
      <c r="O19" s="82"/>
      <c r="P19" s="120" t="n">
        <v>180</v>
      </c>
      <c r="Q19" s="104"/>
      <c r="R19" s="105"/>
      <c r="S19" s="117"/>
      <c r="T19" s="87"/>
      <c r="U19" s="87"/>
      <c r="V19" s="88"/>
      <c r="W19" s="87"/>
      <c r="X19" s="87"/>
      <c r="Y19" s="88"/>
      <c r="Z19" s="87"/>
      <c r="AA19" s="87"/>
      <c r="AB19" s="88"/>
      <c r="AC19" s="87"/>
      <c r="AD19" s="87"/>
      <c r="AE19" s="88"/>
      <c r="AF19" s="87"/>
      <c r="AG19" s="108"/>
      <c r="AH19" s="108"/>
    </row>
    <row r="20" s="96" customFormat="true" ht="20.1" hidden="false" customHeight="true" outlineLevel="0" collapsed="false">
      <c r="B20" s="72" t="str">
        <f aca="false">IF(ISBLANK(D20),"☆",IF(ISBLANK(E20),"☆","○"))</f>
        <v>☆</v>
      </c>
      <c r="C20" s="73"/>
      <c r="D20" s="74"/>
      <c r="E20" s="75"/>
      <c r="F20" s="97" t="n">
        <v>2</v>
      </c>
      <c r="G20" s="98" t="n">
        <v>3</v>
      </c>
      <c r="H20" s="99" t="n">
        <v>0</v>
      </c>
      <c r="I20" s="100" t="n">
        <v>0</v>
      </c>
      <c r="J20" s="109"/>
      <c r="K20" s="101" t="s">
        <v>35</v>
      </c>
      <c r="L20" s="109"/>
      <c r="M20" s="110"/>
      <c r="N20" s="82"/>
      <c r="O20" s="82"/>
      <c r="P20" s="120" t="n">
        <v>110</v>
      </c>
      <c r="Q20" s="104"/>
      <c r="R20" s="105"/>
      <c r="S20" s="117"/>
      <c r="T20" s="87"/>
      <c r="U20" s="87"/>
      <c r="V20" s="88"/>
      <c r="W20" s="87"/>
      <c r="X20" s="87"/>
      <c r="Y20" s="88"/>
      <c r="Z20" s="87"/>
      <c r="AA20" s="87"/>
      <c r="AB20" s="88"/>
      <c r="AC20" s="87"/>
      <c r="AD20" s="87"/>
      <c r="AE20" s="88"/>
      <c r="AF20" s="87"/>
      <c r="AG20" s="108"/>
      <c r="AH20" s="108"/>
    </row>
    <row r="21" s="96" customFormat="true" ht="20.1" hidden="false" customHeight="true" outlineLevel="0" collapsed="false">
      <c r="B21" s="72" t="str">
        <f aca="false">IF(ISBLANK(D21),"☆",IF(ISBLANK(E21),"☆","○"))</f>
        <v>☆</v>
      </c>
      <c r="C21" s="73"/>
      <c r="D21" s="74"/>
      <c r="E21" s="75"/>
      <c r="F21" s="97" t="n">
        <v>2</v>
      </c>
      <c r="G21" s="98" t="n">
        <v>4</v>
      </c>
      <c r="H21" s="99" t="n">
        <v>0</v>
      </c>
      <c r="I21" s="100" t="n">
        <v>0</v>
      </c>
      <c r="J21" s="109"/>
      <c r="K21" s="101" t="s">
        <v>36</v>
      </c>
      <c r="L21" s="109"/>
      <c r="M21" s="110"/>
      <c r="N21" s="82"/>
      <c r="O21" s="82"/>
      <c r="P21" s="120" t="n">
        <v>150</v>
      </c>
      <c r="Q21" s="104"/>
      <c r="R21" s="105"/>
      <c r="S21" s="117"/>
      <c r="T21" s="87"/>
      <c r="U21" s="87"/>
      <c r="V21" s="88"/>
      <c r="W21" s="87"/>
      <c r="X21" s="87"/>
      <c r="Y21" s="88"/>
      <c r="Z21" s="87"/>
      <c r="AA21" s="87"/>
      <c r="AB21" s="88"/>
      <c r="AC21" s="87"/>
      <c r="AD21" s="87"/>
      <c r="AE21" s="88"/>
      <c r="AF21" s="87"/>
      <c r="AG21" s="108"/>
      <c r="AH21" s="108"/>
    </row>
    <row r="22" s="96" customFormat="true" ht="20.1" hidden="false" customHeight="true" outlineLevel="0" collapsed="false">
      <c r="B22" s="72" t="str">
        <f aca="false">IF(ISBLANK(D22),"☆",IF(ISBLANK(E22),"☆","○"))</f>
        <v>☆</v>
      </c>
      <c r="C22" s="73"/>
      <c r="D22" s="74"/>
      <c r="E22" s="75"/>
      <c r="F22" s="97" t="n">
        <v>3</v>
      </c>
      <c r="G22" s="98" t="n">
        <v>0</v>
      </c>
      <c r="H22" s="99" t="n">
        <v>0</v>
      </c>
      <c r="I22" s="100" t="n">
        <v>0</v>
      </c>
      <c r="J22" s="101" t="s">
        <v>37</v>
      </c>
      <c r="K22" s="109"/>
      <c r="L22" s="109"/>
      <c r="M22" s="110" t="s">
        <v>30</v>
      </c>
      <c r="N22" s="82"/>
      <c r="O22" s="82"/>
      <c r="P22" s="116" t="n">
        <f aca="false">SUM(P23:P26)</f>
        <v>520</v>
      </c>
      <c r="Q22" s="104"/>
      <c r="R22" s="105"/>
      <c r="S22" s="117"/>
      <c r="T22" s="121"/>
      <c r="U22" s="121"/>
      <c r="V22" s="122"/>
      <c r="W22" s="87"/>
      <c r="X22" s="87"/>
      <c r="Y22" s="88"/>
      <c r="Z22" s="118" t="s">
        <v>31</v>
      </c>
      <c r="AA22" s="87" t="s">
        <v>32</v>
      </c>
      <c r="AB22" s="119" t="s">
        <v>32</v>
      </c>
      <c r="AC22" s="87" t="s">
        <v>32</v>
      </c>
      <c r="AD22" s="87"/>
      <c r="AE22" s="88"/>
      <c r="AF22" s="87"/>
      <c r="AG22" s="108"/>
      <c r="AH22" s="108"/>
    </row>
    <row r="23" s="96" customFormat="true" ht="20.1" hidden="false" customHeight="true" outlineLevel="0" collapsed="false">
      <c r="B23" s="72" t="str">
        <f aca="false">IF(ISBLANK(D23),"☆",IF(ISBLANK(E23),"☆","○"))</f>
        <v>☆</v>
      </c>
      <c r="C23" s="73"/>
      <c r="D23" s="74"/>
      <c r="E23" s="75"/>
      <c r="F23" s="97" t="n">
        <v>3</v>
      </c>
      <c r="G23" s="98" t="n">
        <v>1</v>
      </c>
      <c r="H23" s="99" t="n">
        <v>0</v>
      </c>
      <c r="I23" s="100" t="n">
        <v>0</v>
      </c>
      <c r="J23" s="109"/>
      <c r="K23" s="101" t="s">
        <v>33</v>
      </c>
      <c r="L23" s="109"/>
      <c r="M23" s="110"/>
      <c r="N23" s="82"/>
      <c r="O23" s="82"/>
      <c r="P23" s="120" t="n">
        <v>40</v>
      </c>
      <c r="Q23" s="104"/>
      <c r="R23" s="105"/>
      <c r="S23" s="117"/>
      <c r="T23" s="121"/>
      <c r="U23" s="121"/>
      <c r="V23" s="122"/>
      <c r="W23" s="87"/>
      <c r="X23" s="87"/>
      <c r="Y23" s="88"/>
      <c r="Z23" s="87"/>
      <c r="AA23" s="87"/>
      <c r="AB23" s="88"/>
      <c r="AC23" s="87"/>
      <c r="AD23" s="87"/>
      <c r="AE23" s="88"/>
      <c r="AF23" s="87"/>
      <c r="AG23" s="108"/>
      <c r="AH23" s="108"/>
    </row>
    <row r="24" s="96" customFormat="true" ht="20.1" hidden="false" customHeight="true" outlineLevel="0" collapsed="false">
      <c r="B24" s="72" t="str">
        <f aca="false">IF(ISBLANK(D24),"☆",IF(ISBLANK(E24),"☆","○"))</f>
        <v>☆</v>
      </c>
      <c r="C24" s="73"/>
      <c r="D24" s="74"/>
      <c r="E24" s="75"/>
      <c r="F24" s="97" t="n">
        <v>3</v>
      </c>
      <c r="G24" s="98" t="n">
        <v>2</v>
      </c>
      <c r="H24" s="99" t="n">
        <v>0</v>
      </c>
      <c r="I24" s="100" t="n">
        <v>0</v>
      </c>
      <c r="J24" s="109"/>
      <c r="K24" s="101" t="s">
        <v>34</v>
      </c>
      <c r="L24" s="109"/>
      <c r="M24" s="110"/>
      <c r="N24" s="82"/>
      <c r="O24" s="82"/>
      <c r="P24" s="120" t="n">
        <v>280</v>
      </c>
      <c r="Q24" s="104"/>
      <c r="R24" s="105"/>
      <c r="S24" s="117"/>
      <c r="T24" s="121"/>
      <c r="U24" s="121"/>
      <c r="V24" s="122"/>
      <c r="W24" s="87"/>
      <c r="X24" s="87"/>
      <c r="Y24" s="88"/>
      <c r="Z24" s="87"/>
      <c r="AA24" s="87"/>
      <c r="AB24" s="88"/>
      <c r="AC24" s="87"/>
      <c r="AD24" s="87"/>
      <c r="AE24" s="88"/>
      <c r="AF24" s="87"/>
      <c r="AG24" s="108"/>
      <c r="AH24" s="108"/>
    </row>
    <row r="25" s="96" customFormat="true" ht="20.1" hidden="false" customHeight="true" outlineLevel="0" collapsed="false">
      <c r="B25" s="72" t="str">
        <f aca="false">IF(ISBLANK(D25),"☆",IF(ISBLANK(E25),"☆","○"))</f>
        <v>☆</v>
      </c>
      <c r="C25" s="73"/>
      <c r="D25" s="74"/>
      <c r="E25" s="75"/>
      <c r="F25" s="97" t="n">
        <v>3</v>
      </c>
      <c r="G25" s="98" t="n">
        <v>3</v>
      </c>
      <c r="H25" s="99" t="n">
        <v>0</v>
      </c>
      <c r="I25" s="100" t="n">
        <v>0</v>
      </c>
      <c r="J25" s="109"/>
      <c r="K25" s="101" t="s">
        <v>35</v>
      </c>
      <c r="L25" s="109"/>
      <c r="M25" s="110"/>
      <c r="N25" s="82"/>
      <c r="O25" s="82"/>
      <c r="P25" s="120" t="n">
        <v>100</v>
      </c>
      <c r="Q25" s="104"/>
      <c r="R25" s="105"/>
      <c r="S25" s="117"/>
      <c r="T25" s="121"/>
      <c r="U25" s="121"/>
      <c r="V25" s="122"/>
      <c r="W25" s="87"/>
      <c r="X25" s="87"/>
      <c r="Y25" s="88"/>
      <c r="Z25" s="87"/>
      <c r="AA25" s="87"/>
      <c r="AB25" s="88"/>
      <c r="AC25" s="87"/>
      <c r="AD25" s="87"/>
      <c r="AE25" s="88"/>
      <c r="AF25" s="87"/>
      <c r="AG25" s="108"/>
      <c r="AH25" s="108"/>
    </row>
    <row r="26" s="96" customFormat="true" ht="20.1" hidden="false" customHeight="true" outlineLevel="0" collapsed="false">
      <c r="B26" s="72" t="str">
        <f aca="false">IF(ISBLANK(D26),"☆",IF(ISBLANK(E26),"☆","○"))</f>
        <v>☆</v>
      </c>
      <c r="C26" s="73"/>
      <c r="D26" s="74"/>
      <c r="E26" s="75"/>
      <c r="F26" s="97" t="n">
        <v>3</v>
      </c>
      <c r="G26" s="98" t="n">
        <v>4</v>
      </c>
      <c r="H26" s="99" t="n">
        <v>0</v>
      </c>
      <c r="I26" s="100" t="n">
        <v>0</v>
      </c>
      <c r="J26" s="109"/>
      <c r="K26" s="101" t="s">
        <v>36</v>
      </c>
      <c r="L26" s="109"/>
      <c r="M26" s="110"/>
      <c r="N26" s="82"/>
      <c r="O26" s="82"/>
      <c r="P26" s="120" t="n">
        <v>100</v>
      </c>
      <c r="Q26" s="104"/>
      <c r="R26" s="105"/>
      <c r="S26" s="117"/>
      <c r="T26" s="121"/>
      <c r="U26" s="121"/>
      <c r="V26" s="122"/>
      <c r="W26" s="87"/>
      <c r="X26" s="87"/>
      <c r="Y26" s="88"/>
      <c r="Z26" s="87"/>
      <c r="AA26" s="87"/>
      <c r="AB26" s="88"/>
      <c r="AC26" s="87"/>
      <c r="AD26" s="87"/>
      <c r="AE26" s="88"/>
      <c r="AF26" s="87"/>
      <c r="AG26" s="108"/>
      <c r="AH26" s="108"/>
    </row>
    <row r="27" s="35" customFormat="true" ht="20.1" hidden="false" customHeight="true" outlineLevel="0" collapsed="false">
      <c r="B27" s="123" t="str">
        <f aca="false">IF(ISBLANK(D27),"☆",IF(ISBLANK(E27),"☆","○"))</f>
        <v>☆</v>
      </c>
      <c r="C27" s="124"/>
      <c r="D27" s="125"/>
      <c r="E27" s="126"/>
      <c r="F27" s="97" t="n">
        <v>4</v>
      </c>
      <c r="G27" s="98" t="n">
        <v>0</v>
      </c>
      <c r="H27" s="99" t="n">
        <v>0</v>
      </c>
      <c r="I27" s="100" t="n">
        <v>0</v>
      </c>
      <c r="J27" s="101" t="s">
        <v>38</v>
      </c>
      <c r="K27" s="109"/>
      <c r="L27" s="109"/>
      <c r="M27" s="110" t="s">
        <v>39</v>
      </c>
      <c r="N27" s="82"/>
      <c r="O27" s="82"/>
      <c r="P27" s="103"/>
      <c r="Q27" s="104"/>
      <c r="R27" s="105"/>
      <c r="S27" s="127"/>
      <c r="T27" s="107"/>
      <c r="U27" s="107"/>
      <c r="V27" s="91"/>
      <c r="W27" s="90"/>
      <c r="X27" s="90"/>
      <c r="Y27" s="91"/>
      <c r="Z27" s="90"/>
      <c r="AA27" s="89" t="s">
        <v>40</v>
      </c>
      <c r="AB27" s="91"/>
      <c r="AC27" s="90"/>
      <c r="AD27" s="89"/>
      <c r="AE27" s="91"/>
      <c r="AF27" s="90"/>
      <c r="AG27" s="128"/>
      <c r="AH27" s="128"/>
    </row>
    <row r="28" s="35" customFormat="true" ht="20.1" hidden="false" customHeight="true" outlineLevel="0" collapsed="false">
      <c r="B28" s="123" t="str">
        <f aca="false">IF(ISBLANK(D28),"☆",IF(ISBLANK(E28),"☆","○"))</f>
        <v>☆</v>
      </c>
      <c r="C28" s="124"/>
      <c r="D28" s="125"/>
      <c r="E28" s="126"/>
      <c r="F28" s="97" t="n">
        <v>4</v>
      </c>
      <c r="G28" s="98" t="n">
        <v>0</v>
      </c>
      <c r="H28" s="99" t="n">
        <v>0</v>
      </c>
      <c r="I28" s="100" t="n">
        <v>0</v>
      </c>
      <c r="J28" s="101" t="s">
        <v>38</v>
      </c>
      <c r="K28" s="109"/>
      <c r="L28" s="109"/>
      <c r="M28" s="110" t="s">
        <v>41</v>
      </c>
      <c r="N28" s="82"/>
      <c r="O28" s="82"/>
      <c r="P28" s="103"/>
      <c r="Q28" s="104"/>
      <c r="R28" s="105"/>
      <c r="S28" s="127"/>
      <c r="T28" s="107"/>
      <c r="U28" s="107"/>
      <c r="V28" s="91"/>
      <c r="W28" s="90"/>
      <c r="X28" s="90"/>
      <c r="Y28" s="91"/>
      <c r="Z28" s="90"/>
      <c r="AA28" s="90"/>
      <c r="AB28" s="91"/>
      <c r="AC28" s="90"/>
      <c r="AD28" s="129" t="s">
        <v>42</v>
      </c>
      <c r="AE28" s="91"/>
      <c r="AF28" s="90"/>
      <c r="AG28" s="128"/>
      <c r="AH28" s="128"/>
    </row>
    <row r="29" s="35" customFormat="true" ht="20.1" hidden="false" customHeight="true" outlineLevel="0" collapsed="false">
      <c r="B29" s="123" t="str">
        <f aca="false">IF(ISBLANK(D29),"☆",IF(ISBLANK(E29),"☆","○"))</f>
        <v>☆</v>
      </c>
      <c r="C29" s="124"/>
      <c r="D29" s="74"/>
      <c r="E29" s="126"/>
      <c r="F29" s="97" t="n">
        <v>9</v>
      </c>
      <c r="G29" s="98" t="n">
        <v>0</v>
      </c>
      <c r="H29" s="99" t="n">
        <v>0</v>
      </c>
      <c r="I29" s="100" t="n">
        <v>0</v>
      </c>
      <c r="J29" s="109"/>
      <c r="K29" s="109"/>
      <c r="L29" s="109"/>
      <c r="M29" s="102"/>
      <c r="N29" s="82"/>
      <c r="O29" s="82"/>
      <c r="P29" s="103"/>
      <c r="Q29" s="104"/>
      <c r="R29" s="105"/>
      <c r="S29" s="127"/>
      <c r="T29" s="107"/>
      <c r="U29" s="107"/>
      <c r="V29" s="91"/>
      <c r="W29" s="90"/>
      <c r="X29" s="90"/>
      <c r="Y29" s="91"/>
      <c r="Z29" s="90"/>
      <c r="AA29" s="90"/>
      <c r="AB29" s="91"/>
      <c r="AC29" s="90"/>
      <c r="AD29" s="90"/>
      <c r="AE29" s="91"/>
      <c r="AF29" s="90"/>
      <c r="AG29" s="128"/>
      <c r="AH29" s="128"/>
    </row>
    <row r="30" s="6" customFormat="true" ht="20.1" hidden="false" customHeight="true" outlineLevel="0" collapsed="false">
      <c r="B30" s="123"/>
      <c r="C30" s="124"/>
      <c r="D30" s="125"/>
      <c r="E30" s="126"/>
      <c r="F30" s="97"/>
      <c r="G30" s="98"/>
      <c r="H30" s="99"/>
      <c r="I30" s="100"/>
      <c r="J30" s="109"/>
      <c r="K30" s="109"/>
      <c r="L30" s="109"/>
      <c r="M30" s="102"/>
      <c r="N30" s="82"/>
      <c r="O30" s="82"/>
      <c r="P30" s="130"/>
      <c r="Q30" s="131"/>
      <c r="R30" s="132"/>
      <c r="S30" s="127"/>
      <c r="T30" s="133"/>
      <c r="U30" s="133"/>
      <c r="V30" s="134"/>
      <c r="W30" s="89"/>
      <c r="X30" s="89"/>
      <c r="Y30" s="134"/>
      <c r="Z30" s="89"/>
      <c r="AA30" s="89"/>
      <c r="AB30" s="134"/>
      <c r="AC30" s="89"/>
      <c r="AD30" s="89"/>
      <c r="AE30" s="134"/>
      <c r="AF30" s="87"/>
      <c r="AG30" s="108"/>
      <c r="AH30" s="108"/>
    </row>
    <row r="31" s="135" customFormat="true" ht="14.25" hidden="false" customHeight="false" outlineLevel="0" collapsed="false">
      <c r="B31" s="1"/>
      <c r="C31" s="1"/>
      <c r="D31" s="2"/>
      <c r="E31" s="1"/>
      <c r="F31" s="136"/>
      <c r="G31" s="137"/>
      <c r="H31" s="138"/>
      <c r="I31" s="138"/>
      <c r="J31" s="139"/>
      <c r="K31" s="139"/>
      <c r="L31" s="139"/>
      <c r="M31" s="140"/>
      <c r="N31" s="141"/>
      <c r="O31" s="141"/>
      <c r="P31" s="142"/>
      <c r="Q31" s="136"/>
      <c r="R31" s="143"/>
      <c r="S31" s="144"/>
      <c r="T31" s="145"/>
      <c r="U31" s="145"/>
      <c r="V31" s="146"/>
      <c r="W31" s="145"/>
      <c r="X31" s="145"/>
      <c r="Y31" s="146"/>
      <c r="Z31" s="145"/>
      <c r="AA31" s="145"/>
      <c r="AB31" s="146"/>
      <c r="AC31" s="145"/>
      <c r="AD31" s="145"/>
      <c r="AE31" s="146"/>
    </row>
    <row r="32" customFormat="false" ht="13.5" hidden="false" customHeight="false" outlineLevel="0" collapsed="false">
      <c r="S32" s="147"/>
    </row>
    <row r="33" customFormat="false" ht="13.5" hidden="false" customHeight="false" outlineLevel="0" collapsed="false">
      <c r="S33" s="147"/>
    </row>
    <row r="34" customFormat="false" ht="13.5" hidden="false" customHeight="false" outlineLevel="0" collapsed="false">
      <c r="S34" s="147"/>
    </row>
  </sheetData>
  <mergeCells count="5">
    <mergeCell ref="T9:V9"/>
    <mergeCell ref="W9:Y9"/>
    <mergeCell ref="Z9:AB9"/>
    <mergeCell ref="AC9:AE9"/>
    <mergeCell ref="Q10:R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1" width="3.12"/>
    <col collapsed="false" customWidth="true" hidden="true" outlineLevel="0" max="3" min="3" style="1" width="2.62"/>
    <col collapsed="false" customWidth="true" hidden="true" outlineLevel="0" max="4" min="4" style="2" width="4.25"/>
    <col collapsed="false" customWidth="true" hidden="true" outlineLevel="0" max="5" min="5" style="1" width="3.12"/>
    <col collapsed="false" customWidth="true" hidden="false" outlineLevel="0" max="6" min="6" style="3" width="2.62"/>
    <col collapsed="false" customWidth="true" hidden="false" outlineLevel="0" max="7" min="7" style="4" width="3.24"/>
    <col collapsed="false" customWidth="true" hidden="false" outlineLevel="0" max="8" min="8" style="5" width="3.24"/>
    <col collapsed="false" customWidth="true" hidden="false" outlineLevel="0" max="9" min="9" style="5" width="1.36"/>
    <col collapsed="false" customWidth="true" hidden="false" outlineLevel="0" max="10" min="10" style="0" width="2.62"/>
    <col collapsed="false" customWidth="true" hidden="false" outlineLevel="0" max="12" min="11" style="0" width="2.74"/>
    <col collapsed="false" customWidth="true" hidden="false" outlineLevel="0" max="13" min="13" style="0" width="17.62"/>
    <col collapsed="false" customWidth="true" hidden="false" outlineLevel="0" max="14" min="14" style="148" width="4.75"/>
    <col collapsed="false" customWidth="true" hidden="true" outlineLevel="0" max="15" min="15" style="148" width="2.37"/>
    <col collapsed="false" customWidth="true" hidden="false" outlineLevel="0" max="16" min="16" style="7" width="6.99"/>
    <col collapsed="false" customWidth="true" hidden="false" outlineLevel="0" max="17" min="17" style="3" width="3.62"/>
    <col collapsed="false" customWidth="true" hidden="false" outlineLevel="0" max="18" min="18" style="8" width="7.49"/>
    <col collapsed="false" customWidth="true" hidden="false" outlineLevel="0" max="19" min="19" style="9" width="8.62"/>
    <col collapsed="false" customWidth="true" hidden="false" outlineLevel="0" max="20" min="20" style="7" width="0.86"/>
    <col collapsed="false" customWidth="true" hidden="true" outlineLevel="0" max="26" min="21" style="0" width="7.62"/>
    <col collapsed="false" customWidth="true" hidden="false" outlineLevel="0" max="32" min="27" style="0" width="7.62"/>
    <col collapsed="false" customWidth="true" hidden="false" outlineLevel="0" max="33" min="33" style="0" width="0.86"/>
  </cols>
  <sheetData>
    <row r="1" s="10" customFormat="true" ht="9.95" hidden="false" customHeight="true" outlineLevel="0" collapsed="false">
      <c r="B1" s="1"/>
      <c r="C1" s="1"/>
      <c r="D1" s="2"/>
      <c r="E1" s="1"/>
      <c r="F1" s="11"/>
      <c r="G1" s="12"/>
      <c r="H1" s="13"/>
      <c r="I1" s="13"/>
      <c r="N1" s="14"/>
      <c r="O1" s="14"/>
      <c r="Q1" s="11"/>
      <c r="R1" s="43" t="s">
        <v>43</v>
      </c>
      <c r="S1" s="16"/>
      <c r="U1" s="17"/>
      <c r="X1" s="17" t="e">
        <f aca="false"/>
        <v>#VALUE!</v>
      </c>
      <c r="Y1" s="17" t="e">
        <f aca="false"/>
        <v>#VALUE!</v>
      </c>
      <c r="Z1" s="17" t="e">
        <f aca="false"/>
        <v>#VALUE!</v>
      </c>
      <c r="AA1" s="17" t="e">
        <f aca="false"/>
        <v>#VALUE!</v>
      </c>
      <c r="AB1" s="17" t="e">
        <f aca="false"/>
        <v>#VALUE!</v>
      </c>
      <c r="AC1" s="17" t="e">
        <f aca="false"/>
        <v>#VALUE!</v>
      </c>
      <c r="AD1" s="17" t="e">
        <f aca="false"/>
        <v>#VALUE!</v>
      </c>
      <c r="AE1" s="17" t="e">
        <f aca="false"/>
        <v>#VALUE!</v>
      </c>
      <c r="AF1" s="17" t="e">
        <f aca="false"/>
        <v>#VALUE!</v>
      </c>
    </row>
    <row r="2" s="10" customFormat="true" ht="6.75" hidden="false" customHeight="true" outlineLevel="0" collapsed="false">
      <c r="B2" s="1"/>
      <c r="C2" s="1"/>
      <c r="D2" s="2"/>
      <c r="E2" s="1"/>
      <c r="F2" s="11"/>
      <c r="G2" s="12"/>
      <c r="H2" s="13"/>
      <c r="I2" s="13"/>
      <c r="N2" s="14"/>
      <c r="O2" s="14"/>
      <c r="Q2" s="11"/>
      <c r="R2" s="11"/>
      <c r="S2" s="18"/>
      <c r="U2" s="19"/>
      <c r="X2" s="19"/>
      <c r="Y2" s="19"/>
      <c r="Z2" s="19"/>
      <c r="AA2" s="19"/>
      <c r="AB2" s="19"/>
      <c r="AC2" s="19"/>
      <c r="AD2" s="19"/>
      <c r="AE2" s="19"/>
      <c r="AF2" s="19"/>
    </row>
    <row r="3" s="10" customFormat="true" ht="16.5" hidden="false" customHeight="true" outlineLevel="0" collapsed="false">
      <c r="B3" s="1"/>
      <c r="C3" s="1"/>
      <c r="D3" s="2"/>
      <c r="E3" s="1"/>
      <c r="F3" s="11"/>
      <c r="G3" s="20"/>
      <c r="H3" s="13"/>
      <c r="I3" s="13"/>
      <c r="M3" s="21" t="n">
        <f aca="true">NOW()</f>
        <v>46232.9072501933</v>
      </c>
      <c r="N3" s="14"/>
      <c r="O3" s="14"/>
      <c r="Q3" s="11"/>
      <c r="R3" s="11"/>
      <c r="S3" s="18"/>
      <c r="U3" s="19"/>
      <c r="X3" s="19"/>
      <c r="Y3" s="19"/>
      <c r="Z3" s="19"/>
      <c r="AA3" s="19"/>
      <c r="AB3" s="19"/>
      <c r="AC3" s="19"/>
      <c r="AD3" s="19"/>
      <c r="AE3" s="19"/>
      <c r="AF3" s="19"/>
    </row>
    <row r="4" s="10" customFormat="true" ht="24.75" hidden="false" customHeight="true" outlineLevel="0" collapsed="false">
      <c r="B4" s="1"/>
      <c r="C4" s="1"/>
      <c r="D4" s="2"/>
      <c r="E4" s="1"/>
      <c r="F4" s="11"/>
      <c r="G4" s="12"/>
      <c r="H4" s="13"/>
      <c r="I4" s="13"/>
      <c r="M4" s="149" t="n">
        <v>38808</v>
      </c>
      <c r="N4" s="14"/>
      <c r="O4" s="14"/>
      <c r="Q4" s="11"/>
      <c r="R4" s="11"/>
      <c r="S4" s="22"/>
      <c r="U4" s="19"/>
    </row>
    <row r="5" s="23" customFormat="true" ht="30" hidden="false" customHeight="true" outlineLevel="0" collapsed="false">
      <c r="B5" s="1"/>
      <c r="C5" s="1"/>
      <c r="D5" s="2"/>
      <c r="E5" s="1"/>
      <c r="F5" s="24"/>
      <c r="G5" s="24"/>
      <c r="H5" s="24"/>
      <c r="I5" s="24"/>
      <c r="M5" s="25" t="n">
        <f aca="false">PLAN_S1!$M$5</f>
        <v>2006</v>
      </c>
      <c r="N5" s="26"/>
      <c r="O5" s="26"/>
      <c r="P5" s="150"/>
      <c r="Q5" s="151"/>
      <c r="R5" s="152" t="s">
        <v>44</v>
      </c>
      <c r="S5" s="153" t="e">
        <f aca="false"/>
        <v>#VALUE!</v>
      </c>
      <c r="U5" s="150"/>
      <c r="V5" s="150"/>
      <c r="W5" s="19"/>
      <c r="X5" s="19"/>
      <c r="Y5" s="19"/>
      <c r="Z5" s="19"/>
      <c r="AA5" s="19"/>
      <c r="AB5" s="19"/>
      <c r="AC5" s="19"/>
      <c r="AD5" s="19"/>
      <c r="AE5" s="150"/>
      <c r="AF5" s="150"/>
    </row>
    <row r="6" s="29" customFormat="true" ht="9.95" hidden="false" customHeight="true" outlineLevel="0" collapsed="false">
      <c r="B6" s="1"/>
      <c r="C6" s="1"/>
      <c r="D6" s="2"/>
      <c r="E6" s="1"/>
      <c r="F6" s="8"/>
      <c r="G6" s="30"/>
      <c r="H6" s="31"/>
      <c r="I6" s="31"/>
      <c r="J6" s="32"/>
      <c r="K6" s="33"/>
      <c r="L6" s="33"/>
      <c r="M6" s="34" t="n">
        <f aca="false">PLAN_S1!$M$6</f>
        <v>39022</v>
      </c>
      <c r="N6" s="35"/>
      <c r="O6" s="35"/>
      <c r="P6" s="10"/>
      <c r="Q6" s="11"/>
      <c r="R6" s="43" t="s">
        <v>45</v>
      </c>
      <c r="S6" s="154" t="n">
        <v>0.842718446601942</v>
      </c>
      <c r="U6" s="19"/>
      <c r="V6" s="10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38" customFormat="true" ht="12" hidden="false" customHeight="true" outlineLevel="0" collapsed="false">
      <c r="B7" s="1"/>
      <c r="C7" s="1"/>
      <c r="D7" s="2"/>
      <c r="E7" s="1"/>
      <c r="F7" s="3"/>
      <c r="G7" s="20" t="s">
        <v>0</v>
      </c>
      <c r="H7" s="5"/>
      <c r="I7" s="5"/>
      <c r="J7" s="39"/>
      <c r="K7" s="40"/>
      <c r="L7" s="40"/>
      <c r="M7" s="40"/>
      <c r="N7" s="41"/>
      <c r="O7" s="41"/>
      <c r="P7" s="155" t="n">
        <v>0.5</v>
      </c>
      <c r="Q7" s="11"/>
      <c r="R7" s="43" t="s">
        <v>1</v>
      </c>
      <c r="S7" s="18" t="n">
        <v>338.5</v>
      </c>
      <c r="T7" s="29"/>
      <c r="U7" s="19"/>
      <c r="V7" s="10"/>
      <c r="W7" s="10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2.95" hidden="false" customHeight="true" outlineLevel="0" collapsed="false">
      <c r="J8" s="44"/>
      <c r="K8" s="40"/>
      <c r="L8" s="40"/>
      <c r="M8" s="156" t="s">
        <v>46</v>
      </c>
      <c r="N8" s="45"/>
      <c r="O8" s="45"/>
      <c r="P8" s="155" t="n">
        <v>7.833333333</v>
      </c>
      <c r="Q8" s="46"/>
      <c r="R8" s="43" t="s">
        <v>2</v>
      </c>
      <c r="S8" s="18"/>
      <c r="U8" s="157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</row>
    <row r="9" customFormat="false" ht="13.5" hidden="false" customHeight="false" outlineLevel="0" collapsed="false">
      <c r="M9" s="159" t="s">
        <v>47</v>
      </c>
      <c r="N9" s="160" t="s">
        <v>48</v>
      </c>
      <c r="O9" s="161" t="n">
        <v>3</v>
      </c>
      <c r="R9" s="162" t="str">
        <f aca="false">IF(FLG00=4,"↓実績","↓計画")</f>
        <v>↓計画</v>
      </c>
      <c r="S9" s="163"/>
      <c r="T9" s="164"/>
      <c r="U9" s="55" t="n">
        <f aca="false">DATE(年度,4,1)</f>
        <v>38808</v>
      </c>
      <c r="V9" s="55"/>
      <c r="W9" s="55"/>
      <c r="X9" s="56" t="n">
        <f aca="false">DATE(年度,4,1)</f>
        <v>38808</v>
      </c>
      <c r="Y9" s="56"/>
      <c r="Z9" s="56"/>
      <c r="AA9" s="57" t="n">
        <f aca="false">DATE(年度,4,1)</f>
        <v>38808</v>
      </c>
      <c r="AB9" s="57"/>
      <c r="AC9" s="57"/>
      <c r="AD9" s="58" t="n">
        <f aca="false">DATE(年度,4,1)</f>
        <v>38808</v>
      </c>
      <c r="AE9" s="58"/>
      <c r="AF9" s="58"/>
    </row>
    <row r="10" customFormat="false" ht="36.95" hidden="false" customHeight="true" outlineLevel="0" collapsed="false">
      <c r="B10" s="1" t="s">
        <v>3</v>
      </c>
      <c r="C10" s="1" t="s">
        <v>4</v>
      </c>
      <c r="D10" s="2" t="s">
        <v>5</v>
      </c>
      <c r="E10" s="1" t="s">
        <v>6</v>
      </c>
      <c r="F10" s="59"/>
      <c r="G10" s="60"/>
      <c r="H10" s="61"/>
      <c r="I10" s="61"/>
      <c r="J10" s="165" t="s">
        <v>7</v>
      </c>
      <c r="K10" s="63"/>
      <c r="L10" s="63"/>
      <c r="M10" s="64"/>
      <c r="N10" s="166" t="s">
        <v>49</v>
      </c>
      <c r="O10" s="66" t="s">
        <v>10</v>
      </c>
      <c r="P10" s="67" t="s">
        <v>11</v>
      </c>
      <c r="Q10" s="167" t="s">
        <v>50</v>
      </c>
      <c r="R10" s="168" t="s">
        <v>51</v>
      </c>
      <c r="S10" s="169" t="s">
        <v>13</v>
      </c>
      <c r="T10" s="170" t="n">
        <v>0</v>
      </c>
      <c r="U10" s="70" t="n">
        <f aca="false">DATE(年度,4,1)</f>
        <v>38808</v>
      </c>
      <c r="V10" s="70" t="n">
        <f aca="false">DATE(年度,5,1)</f>
        <v>38838</v>
      </c>
      <c r="W10" s="70" t="n">
        <f aca="false">DATE(年度,6,1)</f>
        <v>38869</v>
      </c>
      <c r="X10" s="70" t="n">
        <f aca="false">DATE(年度,7,1)</f>
        <v>38899</v>
      </c>
      <c r="Y10" s="70" t="n">
        <f aca="false">DATE(年度,8,1)</f>
        <v>38930</v>
      </c>
      <c r="Z10" s="171" t="n">
        <f aca="false">DATE(年度,9,1)</f>
        <v>38961</v>
      </c>
      <c r="AA10" s="70" t="n">
        <f aca="false">DATE(年度,10,1)</f>
        <v>38991</v>
      </c>
      <c r="AB10" s="70" t="n">
        <f aca="false">DATE(年度,11,1)</f>
        <v>39022</v>
      </c>
      <c r="AC10" s="70" t="n">
        <f aca="false">DATE(年度,12,1)</f>
        <v>39052</v>
      </c>
      <c r="AD10" s="70" t="n">
        <f aca="false">DATE(年度+1,1,1)</f>
        <v>39083</v>
      </c>
      <c r="AE10" s="70" t="n">
        <f aca="false">DATE(年度+1,2,1)</f>
        <v>39114</v>
      </c>
      <c r="AF10" s="70" t="n">
        <f aca="false">DATE(年度+1,3,1)</f>
        <v>39142</v>
      </c>
    </row>
    <row r="11" s="7" customFormat="true" ht="15.95" hidden="false" customHeight="true" outlineLevel="0" collapsed="false">
      <c r="B11" s="72" t="str">
        <f aca="false">IF(ISBLANK(D11),"☆",IF(ISBLANK(E11),"☆","○"))</f>
        <v>☆</v>
      </c>
      <c r="C11" s="73"/>
      <c r="D11" s="74"/>
      <c r="E11" s="75"/>
      <c r="F11" s="76" t="n">
        <v>0</v>
      </c>
      <c r="G11" s="172" t="n">
        <v>0</v>
      </c>
      <c r="H11" s="173" t="n">
        <v>0</v>
      </c>
      <c r="I11" s="79" t="n">
        <v>0</v>
      </c>
      <c r="J11" s="80"/>
      <c r="K11" s="80"/>
      <c r="L11" s="80"/>
      <c r="M11" s="174" t="s">
        <v>52</v>
      </c>
      <c r="N11" s="175" t="n">
        <f aca="false">SUMIF(O$12:O$407,1,N$12:N$407)</f>
        <v>1603</v>
      </c>
      <c r="O11" s="82"/>
      <c r="P11" s="83"/>
      <c r="Q11" s="84"/>
      <c r="R11" s="176" t="n">
        <f aca="false">S11/N11</f>
        <v>0</v>
      </c>
      <c r="S11" s="177" t="n">
        <f aca="false">SUM($T11:$AG11)</f>
        <v>0</v>
      </c>
      <c r="T11" s="178"/>
      <c r="U11" s="87" t="n">
        <f aca="false">SUMIF(V$12:V$407,1,U$12:U$407)</f>
        <v>0</v>
      </c>
      <c r="V11" s="87" t="n">
        <f aca="false">SUMIF(W$12:W$407,1,V$12:V$407)</f>
        <v>0</v>
      </c>
      <c r="W11" s="88" t="n">
        <f aca="false">SUMIF(X$12:X$407,1,W$12:W$407)</f>
        <v>0</v>
      </c>
      <c r="X11" s="87" t="n">
        <f aca="false">SUMIF(Y$12:Y$407,1,X$12:X$407)</f>
        <v>0</v>
      </c>
      <c r="Y11" s="87" t="n">
        <f aca="false">SUMIF(Z$12:Z$407,1,Y$12:Y$407)</f>
        <v>0</v>
      </c>
      <c r="Z11" s="88" t="n">
        <f aca="false">SUMIF(AA$12:AA$407,1,Z$12:Z$407)</f>
        <v>0</v>
      </c>
      <c r="AA11" s="89" t="n">
        <f aca="false">SUMIF(AB$12:AB$407,1,AA$12:AA$407)</f>
        <v>0</v>
      </c>
      <c r="AB11" s="90" t="n">
        <f aca="false">SUMIF(AC$12:AC$407,1,AB$12:AB$407)</f>
        <v>0</v>
      </c>
      <c r="AC11" s="91" t="n">
        <f aca="false">SUMIF(AD$12:AD$407,1,AC$12:AC$407)</f>
        <v>0</v>
      </c>
      <c r="AD11" s="90" t="n">
        <f aca="false">SUMIF(AE$12:AE$407,1,AD$12:AD$407)</f>
        <v>0</v>
      </c>
      <c r="AE11" s="90" t="n">
        <f aca="false">SUMIF(AF$12:AF$407,1,AE$12:AE$407)</f>
        <v>0</v>
      </c>
      <c r="AF11" s="91" t="n">
        <f aca="false">SUMIF(AG$12:AG$407,1,AF$12:AF$407)</f>
        <v>0</v>
      </c>
    </row>
    <row r="12" s="96" customFormat="true" ht="15.95" hidden="false" customHeight="true" outlineLevel="0" collapsed="false">
      <c r="B12" s="72" t="str">
        <f aca="false">IF(ISBLANK(D12),"☆",IF(ISBLANK(E12),"☆","○"))</f>
        <v>☆</v>
      </c>
      <c r="C12" s="73"/>
      <c r="D12" s="74"/>
      <c r="E12" s="75"/>
      <c r="F12" s="97" t="n">
        <v>1</v>
      </c>
      <c r="G12" s="179" t="n">
        <v>0</v>
      </c>
      <c r="H12" s="180" t="n">
        <v>0</v>
      </c>
      <c r="I12" s="100" t="n">
        <v>0</v>
      </c>
      <c r="J12" s="181" t="str">
        <f aca="false">VLOOKUP(F12,TBLS1,5,FALSE())</f>
        <v>模擬試験</v>
      </c>
      <c r="K12" s="181"/>
      <c r="L12" s="181"/>
      <c r="M12" s="182" t="s">
        <v>53</v>
      </c>
      <c r="N12" s="183" t="n">
        <f aca="false">SUMIF($O$13:$O$48,2,N$13:N$48)</f>
        <v>400</v>
      </c>
      <c r="O12" s="184" t="n">
        <v>1</v>
      </c>
      <c r="P12" s="185"/>
      <c r="Q12" s="186"/>
      <c r="R12" s="187" t="n">
        <f aca="false">S12/N12</f>
        <v>0</v>
      </c>
      <c r="S12" s="188" t="n">
        <f aca="false">SUM($T12:$AG12)</f>
        <v>0</v>
      </c>
      <c r="T12" s="178"/>
      <c r="U12" s="189" t="n">
        <f aca="false">SUMIF($O$13:$O$48,2,U$13:U$48)</f>
        <v>0</v>
      </c>
      <c r="V12" s="189" t="n">
        <f aca="false">SUMIF($O$13:$O$48,2,V$13:V$48)</f>
        <v>0</v>
      </c>
      <c r="W12" s="190" t="n">
        <f aca="false">SUMIF($O$13:$O$48,2,W$13:W$48)</f>
        <v>0</v>
      </c>
      <c r="X12" s="189" t="n">
        <f aca="false">SUMIF($O$13:$O$48,2,X$13:X$48)</f>
        <v>0</v>
      </c>
      <c r="Y12" s="189" t="n">
        <f aca="false">SUMIF($O$13:$O$48,2,Y$13:Y$48)</f>
        <v>0</v>
      </c>
      <c r="Z12" s="190" t="n">
        <f aca="false">SUMIF($O$13:$O$48,2,Z$13:Z$48)</f>
        <v>0</v>
      </c>
      <c r="AA12" s="189" t="n">
        <f aca="false">SUMIF($O$13:$O$48,2,AA$13:AA$48)</f>
        <v>0</v>
      </c>
      <c r="AB12" s="189" t="n">
        <f aca="false">SUMIF($O$13:$O$48,2,AB$13:AB$48)</f>
        <v>0</v>
      </c>
      <c r="AC12" s="190" t="n">
        <f aca="false">SUMIF($O$13:$O$48,2,AC$13:AC$48)</f>
        <v>0</v>
      </c>
      <c r="AD12" s="189" t="n">
        <f aca="false">SUMIF($O$13:$O$48,2,AD$13:AD$48)</f>
        <v>0</v>
      </c>
      <c r="AE12" s="189" t="n">
        <f aca="false">SUMIF($O$13:$O$48,2,AE$13:AE$48)</f>
        <v>0</v>
      </c>
      <c r="AF12" s="190" t="n">
        <f aca="false">SUMIF($O$13:$O$48,2,AF$13:AF$48)</f>
        <v>0</v>
      </c>
    </row>
    <row r="13" s="96" customFormat="true" ht="15.95" hidden="false" customHeight="true" outlineLevel="0" collapsed="false">
      <c r="B13" s="72" t="str">
        <f aca="false">IF(ISBLANK(D13),"☆",IF(ISBLANK(E13),"☆","○"))</f>
        <v>☆</v>
      </c>
      <c r="C13" s="73"/>
      <c r="D13" s="74"/>
      <c r="E13" s="75"/>
      <c r="F13" s="97" t="n">
        <v>1</v>
      </c>
      <c r="G13" s="179" t="n">
        <v>1</v>
      </c>
      <c r="H13" s="180" t="n">
        <v>0</v>
      </c>
      <c r="I13" s="100" t="n">
        <v>0</v>
      </c>
      <c r="J13" s="181"/>
      <c r="K13" s="191" t="str">
        <f aca="false">VLOOKUP(G13,TBLS11,5,FALSE())</f>
        <v>H15</v>
      </c>
      <c r="L13" s="191"/>
      <c r="M13" s="192" t="s">
        <v>54</v>
      </c>
      <c r="N13" s="193" t="n">
        <f aca="false">SUMIF($O14:$O21,FLG00,N14:N21)</f>
        <v>100</v>
      </c>
      <c r="O13" s="194" t="n">
        <v>2</v>
      </c>
      <c r="P13" s="195"/>
      <c r="Q13" s="196"/>
      <c r="R13" s="197" t="n">
        <f aca="false">S13/N13</f>
        <v>0</v>
      </c>
      <c r="S13" s="198" t="n">
        <f aca="false">SUM($T13:$AG13)</f>
        <v>0</v>
      </c>
      <c r="T13" s="178"/>
      <c r="U13" s="199" t="n">
        <f aca="false">SUMIF($O14:$O21,FLG00,U14:U21)</f>
        <v>0</v>
      </c>
      <c r="V13" s="199" t="n">
        <f aca="false">SUMIF($O14:$O21,FLG00,V14:V21)</f>
        <v>0</v>
      </c>
      <c r="W13" s="200" t="n">
        <f aca="false">SUMIF($O14:$O21,FLG00,W14:W21)</f>
        <v>0</v>
      </c>
      <c r="X13" s="199" t="n">
        <f aca="false">SUMIF($O14:$O21,FLG00,X14:X21)</f>
        <v>0</v>
      </c>
      <c r="Y13" s="199" t="n">
        <f aca="false">SUMIF($O14:$O21,FLG00,Y14:Y21)</f>
        <v>0</v>
      </c>
      <c r="Z13" s="200" t="n">
        <f aca="false">SUMIF($O14:$O21,FLG00,Z14:Z21)</f>
        <v>0</v>
      </c>
      <c r="AA13" s="199" t="n">
        <f aca="false">SUMIF($O14:$O21,FLG00,AA14:AA21)</f>
        <v>0</v>
      </c>
      <c r="AB13" s="199" t="n">
        <f aca="false">SUMIF($O14:$O21,FLG00,AB14:AB21)</f>
        <v>0</v>
      </c>
      <c r="AC13" s="200" t="n">
        <f aca="false">SUMIF($O14:$O21,FLG00,AC14:AC21)</f>
        <v>0</v>
      </c>
      <c r="AD13" s="199" t="n">
        <f aca="false">SUMIF($O14:$O21,FLG00,AD14:AD21)</f>
        <v>0</v>
      </c>
      <c r="AE13" s="199" t="n">
        <f aca="false">SUMIF($O14:$O21,FLG00,AE14:AE21)</f>
        <v>0</v>
      </c>
      <c r="AF13" s="200" t="n">
        <f aca="false">SUMIF($O14:$O21,FLG00,AF14:AF21)</f>
        <v>0</v>
      </c>
    </row>
    <row r="14" s="96" customFormat="true" ht="15.95" hidden="false" customHeight="true" outlineLevel="0" collapsed="false">
      <c r="B14" s="72" t="str">
        <f aca="false">IF(ISBLANK(D14),"☆",IF(ISBLANK(E14),"☆","○"))</f>
        <v>☆</v>
      </c>
      <c r="C14" s="73"/>
      <c r="D14" s="74"/>
      <c r="E14" s="75"/>
      <c r="F14" s="97" t="n">
        <v>1</v>
      </c>
      <c r="G14" s="179" t="n">
        <v>1</v>
      </c>
      <c r="H14" s="180" t="n">
        <v>1</v>
      </c>
      <c r="I14" s="100" t="n">
        <v>0</v>
      </c>
      <c r="J14" s="181"/>
      <c r="K14" s="191"/>
      <c r="L14" s="201" t="s">
        <v>33</v>
      </c>
      <c r="M14" s="202"/>
      <c r="N14" s="203" t="n">
        <v>25</v>
      </c>
      <c r="O14" s="203" t="n">
        <v>3</v>
      </c>
      <c r="P14" s="204"/>
      <c r="Q14" s="205"/>
      <c r="R14" s="206" t="n">
        <f aca="false">S14/N14</f>
        <v>0</v>
      </c>
      <c r="S14" s="207" t="n">
        <f aca="false">SUM($T14:$AG14)</f>
        <v>0</v>
      </c>
      <c r="T14" s="178"/>
      <c r="U14" s="208"/>
      <c r="V14" s="208"/>
      <c r="W14" s="209"/>
      <c r="X14" s="210"/>
      <c r="Y14" s="210"/>
      <c r="Z14" s="209"/>
      <c r="AA14" s="211"/>
      <c r="AB14" s="211"/>
      <c r="AC14" s="212"/>
      <c r="AD14" s="211"/>
      <c r="AE14" s="211"/>
      <c r="AF14" s="212"/>
    </row>
    <row r="15" s="96" customFormat="true" ht="15.95" hidden="false" customHeight="true" outlineLevel="0" collapsed="false">
      <c r="B15" s="72" t="str">
        <f aca="false">IF(ISBLANK(D15),"☆",IF(ISBLANK(E15),"☆","○"))</f>
        <v>☆</v>
      </c>
      <c r="C15" s="73"/>
      <c r="D15" s="74"/>
      <c r="E15" s="75"/>
      <c r="F15" s="97" t="n">
        <v>1</v>
      </c>
      <c r="G15" s="179" t="n">
        <v>1</v>
      </c>
      <c r="H15" s="180" t="n">
        <v>1</v>
      </c>
      <c r="I15" s="100" t="n">
        <v>0</v>
      </c>
      <c r="J15" s="181"/>
      <c r="K15" s="191"/>
      <c r="L15" s="109"/>
      <c r="M15" s="102"/>
      <c r="N15" s="213" t="n">
        <f aca="false">N14</f>
        <v>25</v>
      </c>
      <c r="O15" s="82" t="n">
        <v>4</v>
      </c>
      <c r="P15" s="103"/>
      <c r="Q15" s="104"/>
      <c r="R15" s="176" t="n">
        <f aca="false">S15/N15</f>
        <v>0</v>
      </c>
      <c r="S15" s="177" t="n">
        <f aca="false">SUM($T15:$AG15)</f>
        <v>0</v>
      </c>
      <c r="T15" s="178"/>
      <c r="U15" s="107"/>
      <c r="V15" s="107"/>
      <c r="W15" s="91"/>
      <c r="X15" s="90"/>
      <c r="Y15" s="90"/>
      <c r="Z15" s="91"/>
      <c r="AA15" s="87"/>
      <c r="AB15" s="87"/>
      <c r="AC15" s="88"/>
      <c r="AD15" s="87"/>
      <c r="AE15" s="87"/>
      <c r="AF15" s="88"/>
    </row>
    <row r="16" s="96" customFormat="true" ht="15.95" hidden="false" customHeight="true" outlineLevel="0" collapsed="false">
      <c r="B16" s="72" t="str">
        <f aca="false">IF(ISBLANK(D16),"☆",IF(ISBLANK(E16),"☆","○"))</f>
        <v>☆</v>
      </c>
      <c r="C16" s="73"/>
      <c r="D16" s="74"/>
      <c r="E16" s="75"/>
      <c r="F16" s="97" t="n">
        <v>1</v>
      </c>
      <c r="G16" s="179" t="n">
        <v>1</v>
      </c>
      <c r="H16" s="180" t="n">
        <v>2</v>
      </c>
      <c r="I16" s="100" t="n">
        <v>0</v>
      </c>
      <c r="J16" s="181"/>
      <c r="K16" s="191"/>
      <c r="L16" s="201" t="s">
        <v>34</v>
      </c>
      <c r="M16" s="202"/>
      <c r="N16" s="203" t="n">
        <v>25</v>
      </c>
      <c r="O16" s="203" t="n">
        <v>3</v>
      </c>
      <c r="P16" s="204"/>
      <c r="Q16" s="205"/>
      <c r="R16" s="206" t="n">
        <f aca="false">S16/N16</f>
        <v>0</v>
      </c>
      <c r="S16" s="207" t="n">
        <f aca="false">SUM($T16:$AG16)</f>
        <v>0</v>
      </c>
      <c r="T16" s="178"/>
      <c r="U16" s="208"/>
      <c r="V16" s="208"/>
      <c r="W16" s="209"/>
      <c r="X16" s="210"/>
      <c r="Y16" s="210"/>
      <c r="Z16" s="209"/>
      <c r="AA16" s="211"/>
      <c r="AB16" s="211"/>
      <c r="AC16" s="212"/>
      <c r="AD16" s="211"/>
      <c r="AE16" s="211"/>
      <c r="AF16" s="212"/>
    </row>
    <row r="17" s="96" customFormat="true" ht="15.95" hidden="false" customHeight="true" outlineLevel="0" collapsed="false">
      <c r="B17" s="72" t="str">
        <f aca="false">IF(ISBLANK(D17),"☆",IF(ISBLANK(E17),"☆","○"))</f>
        <v>☆</v>
      </c>
      <c r="C17" s="73"/>
      <c r="D17" s="74"/>
      <c r="E17" s="75"/>
      <c r="F17" s="97" t="n">
        <v>1</v>
      </c>
      <c r="G17" s="179" t="n">
        <v>1</v>
      </c>
      <c r="H17" s="180" t="n">
        <v>2</v>
      </c>
      <c r="I17" s="100" t="n">
        <v>0</v>
      </c>
      <c r="J17" s="181"/>
      <c r="K17" s="191"/>
      <c r="L17" s="109"/>
      <c r="M17" s="102"/>
      <c r="N17" s="213" t="n">
        <f aca="false">N16</f>
        <v>25</v>
      </c>
      <c r="O17" s="82" t="n">
        <v>4</v>
      </c>
      <c r="P17" s="103"/>
      <c r="Q17" s="104"/>
      <c r="R17" s="176" t="n">
        <f aca="false">S17/N17</f>
        <v>0</v>
      </c>
      <c r="S17" s="177" t="n">
        <f aca="false">SUM($T17:$AG17)</f>
        <v>0</v>
      </c>
      <c r="T17" s="178"/>
      <c r="U17" s="107"/>
      <c r="V17" s="107"/>
      <c r="W17" s="91"/>
      <c r="X17" s="90"/>
      <c r="Y17" s="90"/>
      <c r="Z17" s="91"/>
      <c r="AA17" s="87"/>
      <c r="AB17" s="87"/>
      <c r="AC17" s="88"/>
      <c r="AD17" s="87"/>
      <c r="AE17" s="87"/>
      <c r="AF17" s="88"/>
    </row>
    <row r="18" s="96" customFormat="true" ht="15.95" hidden="false" customHeight="true" outlineLevel="0" collapsed="false">
      <c r="B18" s="72" t="str">
        <f aca="false">IF(ISBLANK(D18),"☆",IF(ISBLANK(E18),"☆","○"))</f>
        <v>☆</v>
      </c>
      <c r="C18" s="73"/>
      <c r="D18" s="74"/>
      <c r="E18" s="75"/>
      <c r="F18" s="97" t="n">
        <v>1</v>
      </c>
      <c r="G18" s="179" t="n">
        <v>1</v>
      </c>
      <c r="H18" s="180" t="n">
        <v>3</v>
      </c>
      <c r="I18" s="100" t="n">
        <v>0</v>
      </c>
      <c r="J18" s="181"/>
      <c r="K18" s="191"/>
      <c r="L18" s="201" t="s">
        <v>35</v>
      </c>
      <c r="M18" s="202"/>
      <c r="N18" s="203" t="n">
        <v>25</v>
      </c>
      <c r="O18" s="203" t="n">
        <v>3</v>
      </c>
      <c r="P18" s="204"/>
      <c r="Q18" s="205"/>
      <c r="R18" s="206" t="n">
        <f aca="false">S18/N18</f>
        <v>0</v>
      </c>
      <c r="S18" s="207" t="n">
        <f aca="false">SUM($T18:$AG18)</f>
        <v>0</v>
      </c>
      <c r="T18" s="178"/>
      <c r="U18" s="208"/>
      <c r="V18" s="208"/>
      <c r="W18" s="209"/>
      <c r="X18" s="210"/>
      <c r="Y18" s="210"/>
      <c r="Z18" s="209"/>
      <c r="AA18" s="211"/>
      <c r="AB18" s="211"/>
      <c r="AC18" s="212"/>
      <c r="AD18" s="211"/>
      <c r="AE18" s="211"/>
      <c r="AF18" s="212"/>
    </row>
    <row r="19" s="96" customFormat="true" ht="15.95" hidden="false" customHeight="true" outlineLevel="0" collapsed="false">
      <c r="B19" s="72" t="str">
        <f aca="false">IF(ISBLANK(D19),"☆",IF(ISBLANK(E19),"☆","○"))</f>
        <v>☆</v>
      </c>
      <c r="C19" s="73"/>
      <c r="D19" s="74"/>
      <c r="E19" s="75"/>
      <c r="F19" s="97" t="n">
        <v>1</v>
      </c>
      <c r="G19" s="179" t="n">
        <v>1</v>
      </c>
      <c r="H19" s="180" t="n">
        <v>3</v>
      </c>
      <c r="I19" s="100" t="n">
        <v>0</v>
      </c>
      <c r="J19" s="181"/>
      <c r="K19" s="191"/>
      <c r="L19" s="109"/>
      <c r="M19" s="102"/>
      <c r="N19" s="213" t="n">
        <f aca="false">N18</f>
        <v>25</v>
      </c>
      <c r="O19" s="82" t="n">
        <v>4</v>
      </c>
      <c r="P19" s="103"/>
      <c r="Q19" s="104"/>
      <c r="R19" s="176" t="n">
        <f aca="false">S19/N19</f>
        <v>0</v>
      </c>
      <c r="S19" s="177" t="n">
        <f aca="false">SUM($T19:$AG19)</f>
        <v>0</v>
      </c>
      <c r="T19" s="178"/>
      <c r="U19" s="107"/>
      <c r="V19" s="107"/>
      <c r="W19" s="91"/>
      <c r="X19" s="90"/>
      <c r="Y19" s="90"/>
      <c r="Z19" s="91"/>
      <c r="AA19" s="87"/>
      <c r="AB19" s="87"/>
      <c r="AC19" s="88"/>
      <c r="AD19" s="87"/>
      <c r="AE19" s="87"/>
      <c r="AF19" s="88"/>
    </row>
    <row r="20" s="96" customFormat="true" ht="15.95" hidden="false" customHeight="true" outlineLevel="0" collapsed="false">
      <c r="B20" s="72" t="str">
        <f aca="false">IF(ISBLANK(D20),"☆",IF(ISBLANK(E20),"☆","○"))</f>
        <v>☆</v>
      </c>
      <c r="C20" s="73"/>
      <c r="D20" s="74"/>
      <c r="E20" s="75"/>
      <c r="F20" s="97" t="n">
        <v>1</v>
      </c>
      <c r="G20" s="179" t="n">
        <v>1</v>
      </c>
      <c r="H20" s="180" t="n">
        <v>4</v>
      </c>
      <c r="I20" s="100" t="n">
        <v>0</v>
      </c>
      <c r="J20" s="181"/>
      <c r="K20" s="191"/>
      <c r="L20" s="201" t="s">
        <v>36</v>
      </c>
      <c r="M20" s="202"/>
      <c r="N20" s="203" t="n">
        <v>25</v>
      </c>
      <c r="O20" s="203" t="n">
        <v>3</v>
      </c>
      <c r="P20" s="204"/>
      <c r="Q20" s="205"/>
      <c r="R20" s="206" t="n">
        <f aca="false">S20/N20</f>
        <v>0</v>
      </c>
      <c r="S20" s="207" t="n">
        <f aca="false">SUM($T20:$AG20)</f>
        <v>0</v>
      </c>
      <c r="T20" s="178"/>
      <c r="U20" s="208"/>
      <c r="V20" s="208"/>
      <c r="W20" s="209"/>
      <c r="X20" s="210"/>
      <c r="Y20" s="210"/>
      <c r="Z20" s="209"/>
      <c r="AA20" s="211"/>
      <c r="AB20" s="211"/>
      <c r="AC20" s="212"/>
      <c r="AD20" s="211"/>
      <c r="AE20" s="211"/>
      <c r="AF20" s="212"/>
    </row>
    <row r="21" s="96" customFormat="true" ht="15.95" hidden="false" customHeight="true" outlineLevel="0" collapsed="false">
      <c r="B21" s="72" t="str">
        <f aca="false">IF(ISBLANK(D21),"☆",IF(ISBLANK(E21),"☆","○"))</f>
        <v>☆</v>
      </c>
      <c r="C21" s="73"/>
      <c r="D21" s="74"/>
      <c r="E21" s="75"/>
      <c r="F21" s="97" t="n">
        <v>1</v>
      </c>
      <c r="G21" s="179" t="n">
        <v>1</v>
      </c>
      <c r="H21" s="180" t="n">
        <v>4</v>
      </c>
      <c r="I21" s="100" t="n">
        <v>0</v>
      </c>
      <c r="J21" s="181"/>
      <c r="K21" s="191"/>
      <c r="L21" s="109"/>
      <c r="M21" s="102"/>
      <c r="N21" s="213" t="n">
        <f aca="false">N20</f>
        <v>25</v>
      </c>
      <c r="O21" s="82" t="n">
        <v>4</v>
      </c>
      <c r="P21" s="103"/>
      <c r="Q21" s="104"/>
      <c r="R21" s="176" t="n">
        <f aca="false">S21/N21</f>
        <v>0</v>
      </c>
      <c r="S21" s="177" t="n">
        <f aca="false">SUM($T21:$AG21)</f>
        <v>0</v>
      </c>
      <c r="T21" s="178"/>
      <c r="U21" s="107"/>
      <c r="V21" s="107"/>
      <c r="W21" s="91"/>
      <c r="X21" s="90"/>
      <c r="Y21" s="90"/>
      <c r="Z21" s="91"/>
      <c r="AA21" s="87"/>
      <c r="AB21" s="87"/>
      <c r="AC21" s="88"/>
      <c r="AD21" s="87"/>
      <c r="AE21" s="87"/>
      <c r="AF21" s="88"/>
    </row>
    <row r="22" s="96" customFormat="true" ht="15.95" hidden="false" customHeight="true" outlineLevel="0" collapsed="false">
      <c r="B22" s="72" t="str">
        <f aca="false">IF(ISBLANK(D22),"☆",IF(ISBLANK(E22),"☆","○"))</f>
        <v>☆</v>
      </c>
      <c r="C22" s="73"/>
      <c r="D22" s="74"/>
      <c r="E22" s="75"/>
      <c r="F22" s="97" t="n">
        <v>1</v>
      </c>
      <c r="G22" s="179" t="n">
        <v>2</v>
      </c>
      <c r="H22" s="180" t="n">
        <v>0</v>
      </c>
      <c r="I22" s="100" t="n">
        <v>0</v>
      </c>
      <c r="J22" s="181"/>
      <c r="K22" s="191" t="str">
        <f aca="false">VLOOKUP(G22,TBLS11,5,FALSE())</f>
        <v>H18</v>
      </c>
      <c r="L22" s="191"/>
      <c r="M22" s="192" t="str">
        <f aca="false">$M$13</f>
        <v>緑色行の合計h</v>
      </c>
      <c r="N22" s="193" t="n">
        <f aca="false">SUMIF($O23:$O30,FLG00,N23:N30)</f>
        <v>100</v>
      </c>
      <c r="O22" s="194" t="n">
        <v>2</v>
      </c>
      <c r="P22" s="195"/>
      <c r="Q22" s="196"/>
      <c r="R22" s="197" t="n">
        <f aca="false">S22/N22</f>
        <v>0</v>
      </c>
      <c r="S22" s="198" t="n">
        <f aca="false">SUM($T22:$AG22)</f>
        <v>0</v>
      </c>
      <c r="T22" s="178"/>
      <c r="U22" s="199" t="n">
        <f aca="false">SUMIF($O23:$O30,FLG00,U23:U30)</f>
        <v>0</v>
      </c>
      <c r="V22" s="199" t="n">
        <f aca="false">SUMIF($O23:$O30,FLG00,V23:V30)</f>
        <v>0</v>
      </c>
      <c r="W22" s="200" t="n">
        <f aca="false">SUMIF($O23:$O30,FLG00,W23:W30)</f>
        <v>0</v>
      </c>
      <c r="X22" s="199" t="n">
        <f aca="false">SUMIF($O23:$O30,FLG00,X23:X30)</f>
        <v>0</v>
      </c>
      <c r="Y22" s="199" t="n">
        <f aca="false">SUMIF($O23:$O30,FLG00,Y23:Y30)</f>
        <v>0</v>
      </c>
      <c r="Z22" s="200" t="n">
        <f aca="false">SUMIF($O23:$O30,FLG00,Z23:Z30)</f>
        <v>0</v>
      </c>
      <c r="AA22" s="199" t="n">
        <f aca="false">SUMIF($O23:$O30,FLG00,AA23:AA30)</f>
        <v>0</v>
      </c>
      <c r="AB22" s="199" t="n">
        <f aca="false">SUMIF($O23:$O30,FLG00,AB23:AB30)</f>
        <v>0</v>
      </c>
      <c r="AC22" s="200" t="n">
        <f aca="false">SUMIF($O23:$O30,FLG00,AC23:AC30)</f>
        <v>0</v>
      </c>
      <c r="AD22" s="199" t="n">
        <f aca="false">SUMIF($O23:$O30,FLG00,AD23:AD30)</f>
        <v>0</v>
      </c>
      <c r="AE22" s="199" t="n">
        <f aca="false">SUMIF($O23:$O30,FLG00,AE23:AE30)</f>
        <v>0</v>
      </c>
      <c r="AF22" s="200" t="n">
        <f aca="false">SUMIF($O23:$O30,FLG00,AF23:AF30)</f>
        <v>0</v>
      </c>
    </row>
    <row r="23" s="96" customFormat="true" ht="15.95" hidden="false" customHeight="true" outlineLevel="0" collapsed="false">
      <c r="B23" s="72" t="str">
        <f aca="false">IF(ISBLANK(D23),"☆",IF(ISBLANK(E23),"☆","○"))</f>
        <v>☆</v>
      </c>
      <c r="C23" s="73"/>
      <c r="D23" s="74"/>
      <c r="E23" s="75"/>
      <c r="F23" s="97" t="n">
        <v>1</v>
      </c>
      <c r="G23" s="179" t="n">
        <v>2</v>
      </c>
      <c r="H23" s="180" t="n">
        <v>1</v>
      </c>
      <c r="I23" s="100" t="n">
        <v>0</v>
      </c>
      <c r="J23" s="181"/>
      <c r="K23" s="191"/>
      <c r="L23" s="201" t="s">
        <v>33</v>
      </c>
      <c r="M23" s="202"/>
      <c r="N23" s="203" t="n">
        <v>25</v>
      </c>
      <c r="O23" s="203" t="n">
        <v>3</v>
      </c>
      <c r="P23" s="204"/>
      <c r="Q23" s="205"/>
      <c r="R23" s="206" t="n">
        <f aca="false">S23/N23</f>
        <v>0</v>
      </c>
      <c r="S23" s="207" t="n">
        <f aca="false">SUM($T23:$AG23)</f>
        <v>0</v>
      </c>
      <c r="T23" s="178"/>
      <c r="U23" s="208"/>
      <c r="V23" s="208"/>
      <c r="W23" s="209"/>
      <c r="X23" s="210"/>
      <c r="Y23" s="210"/>
      <c r="Z23" s="209"/>
      <c r="AA23" s="211"/>
      <c r="AB23" s="211"/>
      <c r="AC23" s="212"/>
      <c r="AD23" s="211"/>
      <c r="AE23" s="211"/>
      <c r="AF23" s="212"/>
    </row>
    <row r="24" s="96" customFormat="true" ht="15.95" hidden="false" customHeight="true" outlineLevel="0" collapsed="false">
      <c r="B24" s="72" t="str">
        <f aca="false">IF(ISBLANK(D24),"☆",IF(ISBLANK(E24),"☆","○"))</f>
        <v>☆</v>
      </c>
      <c r="C24" s="73"/>
      <c r="D24" s="74"/>
      <c r="E24" s="75"/>
      <c r="F24" s="97" t="n">
        <v>1</v>
      </c>
      <c r="G24" s="179" t="n">
        <v>2</v>
      </c>
      <c r="H24" s="180" t="n">
        <v>1</v>
      </c>
      <c r="I24" s="100" t="n">
        <v>0</v>
      </c>
      <c r="J24" s="181"/>
      <c r="K24" s="191"/>
      <c r="L24" s="109"/>
      <c r="M24" s="102"/>
      <c r="N24" s="213" t="n">
        <f aca="false">N23</f>
        <v>25</v>
      </c>
      <c r="O24" s="82" t="n">
        <v>4</v>
      </c>
      <c r="P24" s="103"/>
      <c r="Q24" s="104"/>
      <c r="R24" s="176" t="n">
        <f aca="false">S24/N24</f>
        <v>0</v>
      </c>
      <c r="S24" s="177" t="n">
        <f aca="false">SUM($T24:$AG24)</f>
        <v>0</v>
      </c>
      <c r="T24" s="178"/>
      <c r="U24" s="107"/>
      <c r="V24" s="107"/>
      <c r="W24" s="91"/>
      <c r="X24" s="90"/>
      <c r="Y24" s="90"/>
      <c r="Z24" s="91"/>
      <c r="AA24" s="87"/>
      <c r="AB24" s="87"/>
      <c r="AC24" s="88"/>
      <c r="AD24" s="87"/>
      <c r="AE24" s="87"/>
      <c r="AF24" s="88"/>
    </row>
    <row r="25" s="96" customFormat="true" ht="15.95" hidden="false" customHeight="true" outlineLevel="0" collapsed="false">
      <c r="B25" s="72" t="str">
        <f aca="false">IF(ISBLANK(D25),"☆",IF(ISBLANK(E25),"☆","○"))</f>
        <v>☆</v>
      </c>
      <c r="C25" s="73"/>
      <c r="D25" s="74"/>
      <c r="E25" s="75"/>
      <c r="F25" s="97" t="n">
        <v>1</v>
      </c>
      <c r="G25" s="179" t="n">
        <v>2</v>
      </c>
      <c r="H25" s="180" t="n">
        <v>2</v>
      </c>
      <c r="I25" s="100" t="n">
        <v>0</v>
      </c>
      <c r="J25" s="181"/>
      <c r="K25" s="191"/>
      <c r="L25" s="201" t="s">
        <v>34</v>
      </c>
      <c r="M25" s="202"/>
      <c r="N25" s="203" t="n">
        <v>25</v>
      </c>
      <c r="O25" s="203" t="n">
        <v>3</v>
      </c>
      <c r="P25" s="204"/>
      <c r="Q25" s="205"/>
      <c r="R25" s="206" t="n">
        <f aca="false">S25/N25</f>
        <v>0</v>
      </c>
      <c r="S25" s="207" t="n">
        <f aca="false">SUM($T25:$AG25)</f>
        <v>0</v>
      </c>
      <c r="T25" s="178"/>
      <c r="U25" s="208"/>
      <c r="V25" s="208"/>
      <c r="W25" s="209"/>
      <c r="X25" s="210"/>
      <c r="Y25" s="210"/>
      <c r="Z25" s="209"/>
      <c r="AA25" s="211"/>
      <c r="AB25" s="211"/>
      <c r="AC25" s="212"/>
      <c r="AD25" s="211"/>
      <c r="AE25" s="211"/>
      <c r="AF25" s="212"/>
    </row>
    <row r="26" s="96" customFormat="true" ht="15.95" hidden="false" customHeight="true" outlineLevel="0" collapsed="false">
      <c r="B26" s="72" t="str">
        <f aca="false">IF(ISBLANK(D26),"☆",IF(ISBLANK(E26),"☆","○"))</f>
        <v>☆</v>
      </c>
      <c r="C26" s="73"/>
      <c r="D26" s="74"/>
      <c r="E26" s="75"/>
      <c r="F26" s="97" t="n">
        <v>1</v>
      </c>
      <c r="G26" s="179" t="n">
        <v>2</v>
      </c>
      <c r="H26" s="180" t="n">
        <v>2</v>
      </c>
      <c r="I26" s="100" t="n">
        <v>0</v>
      </c>
      <c r="J26" s="181"/>
      <c r="K26" s="191"/>
      <c r="L26" s="109"/>
      <c r="M26" s="102"/>
      <c r="N26" s="213" t="n">
        <f aca="false">N25</f>
        <v>25</v>
      </c>
      <c r="O26" s="82" t="n">
        <v>4</v>
      </c>
      <c r="P26" s="103"/>
      <c r="Q26" s="104"/>
      <c r="R26" s="176" t="n">
        <f aca="false">S26/N26</f>
        <v>0</v>
      </c>
      <c r="S26" s="177" t="n">
        <f aca="false">SUM($T26:$AG26)</f>
        <v>0</v>
      </c>
      <c r="T26" s="178"/>
      <c r="U26" s="107"/>
      <c r="V26" s="107"/>
      <c r="W26" s="91"/>
      <c r="X26" s="90"/>
      <c r="Y26" s="90"/>
      <c r="Z26" s="91"/>
      <c r="AA26" s="87"/>
      <c r="AB26" s="87"/>
      <c r="AC26" s="88"/>
      <c r="AD26" s="87"/>
      <c r="AE26" s="87"/>
      <c r="AF26" s="88"/>
    </row>
    <row r="27" s="96" customFormat="true" ht="15.95" hidden="false" customHeight="true" outlineLevel="0" collapsed="false">
      <c r="B27" s="72" t="str">
        <f aca="false">IF(ISBLANK(D27),"☆",IF(ISBLANK(E27),"☆","○"))</f>
        <v>☆</v>
      </c>
      <c r="C27" s="73"/>
      <c r="D27" s="74"/>
      <c r="E27" s="75"/>
      <c r="F27" s="97" t="n">
        <v>1</v>
      </c>
      <c r="G27" s="179" t="n">
        <v>2</v>
      </c>
      <c r="H27" s="180" t="n">
        <v>3</v>
      </c>
      <c r="I27" s="100" t="n">
        <v>0</v>
      </c>
      <c r="J27" s="181"/>
      <c r="K27" s="191"/>
      <c r="L27" s="201" t="s">
        <v>35</v>
      </c>
      <c r="M27" s="202"/>
      <c r="N27" s="203" t="n">
        <v>25</v>
      </c>
      <c r="O27" s="203" t="n">
        <v>3</v>
      </c>
      <c r="P27" s="204"/>
      <c r="Q27" s="205"/>
      <c r="R27" s="206" t="n">
        <f aca="false">S27/N27</f>
        <v>0</v>
      </c>
      <c r="S27" s="207" t="n">
        <f aca="false">SUM($T27:$AG27)</f>
        <v>0</v>
      </c>
      <c r="T27" s="178"/>
      <c r="U27" s="208"/>
      <c r="V27" s="208"/>
      <c r="W27" s="209"/>
      <c r="X27" s="210"/>
      <c r="Y27" s="210"/>
      <c r="Z27" s="209"/>
      <c r="AA27" s="211"/>
      <c r="AB27" s="211"/>
      <c r="AC27" s="212"/>
      <c r="AD27" s="211"/>
      <c r="AE27" s="211"/>
      <c r="AF27" s="212"/>
    </row>
    <row r="28" s="96" customFormat="true" ht="15.95" hidden="false" customHeight="true" outlineLevel="0" collapsed="false">
      <c r="B28" s="72" t="str">
        <f aca="false">IF(ISBLANK(D28),"☆",IF(ISBLANK(E28),"☆","○"))</f>
        <v>☆</v>
      </c>
      <c r="C28" s="73"/>
      <c r="D28" s="74"/>
      <c r="E28" s="75"/>
      <c r="F28" s="97" t="n">
        <v>1</v>
      </c>
      <c r="G28" s="179" t="n">
        <v>2</v>
      </c>
      <c r="H28" s="180" t="n">
        <v>3</v>
      </c>
      <c r="I28" s="100" t="n">
        <v>0</v>
      </c>
      <c r="J28" s="181"/>
      <c r="K28" s="191"/>
      <c r="L28" s="109"/>
      <c r="M28" s="102"/>
      <c r="N28" s="213" t="n">
        <f aca="false">N27</f>
        <v>25</v>
      </c>
      <c r="O28" s="82" t="n">
        <v>4</v>
      </c>
      <c r="P28" s="103"/>
      <c r="Q28" s="104"/>
      <c r="R28" s="176" t="n">
        <f aca="false">S28/N28</f>
        <v>0</v>
      </c>
      <c r="S28" s="177" t="n">
        <f aca="false">SUM($T28:$AG28)</f>
        <v>0</v>
      </c>
      <c r="T28" s="178"/>
      <c r="U28" s="107"/>
      <c r="V28" s="107"/>
      <c r="W28" s="91"/>
      <c r="X28" s="90"/>
      <c r="Y28" s="90"/>
      <c r="Z28" s="91"/>
      <c r="AA28" s="87"/>
      <c r="AB28" s="87"/>
      <c r="AC28" s="88"/>
      <c r="AD28" s="87"/>
      <c r="AE28" s="87"/>
      <c r="AF28" s="88"/>
    </row>
    <row r="29" s="96" customFormat="true" ht="15.95" hidden="false" customHeight="true" outlineLevel="0" collapsed="false">
      <c r="B29" s="72" t="str">
        <f aca="false">IF(ISBLANK(D29),"☆",IF(ISBLANK(E29),"☆","○"))</f>
        <v>☆</v>
      </c>
      <c r="C29" s="73"/>
      <c r="D29" s="74"/>
      <c r="E29" s="75"/>
      <c r="F29" s="97" t="n">
        <v>1</v>
      </c>
      <c r="G29" s="179" t="n">
        <v>2</v>
      </c>
      <c r="H29" s="180" t="n">
        <v>4</v>
      </c>
      <c r="I29" s="100" t="n">
        <v>0</v>
      </c>
      <c r="J29" s="181"/>
      <c r="K29" s="191"/>
      <c r="L29" s="201" t="s">
        <v>36</v>
      </c>
      <c r="M29" s="202"/>
      <c r="N29" s="203" t="n">
        <v>25</v>
      </c>
      <c r="O29" s="203" t="n">
        <v>3</v>
      </c>
      <c r="P29" s="204"/>
      <c r="Q29" s="205"/>
      <c r="R29" s="206" t="n">
        <f aca="false">S29/N29</f>
        <v>0</v>
      </c>
      <c r="S29" s="207" t="n">
        <f aca="false">SUM($T29:$AG29)</f>
        <v>0</v>
      </c>
      <c r="T29" s="178"/>
      <c r="U29" s="208"/>
      <c r="V29" s="208"/>
      <c r="W29" s="209"/>
      <c r="X29" s="210"/>
      <c r="Y29" s="210"/>
      <c r="Z29" s="209"/>
      <c r="AA29" s="211"/>
      <c r="AB29" s="211"/>
      <c r="AC29" s="212"/>
      <c r="AD29" s="211"/>
      <c r="AE29" s="211"/>
      <c r="AF29" s="212"/>
    </row>
    <row r="30" s="96" customFormat="true" ht="15.95" hidden="false" customHeight="true" outlineLevel="0" collapsed="false">
      <c r="B30" s="72" t="str">
        <f aca="false">IF(ISBLANK(D30),"☆",IF(ISBLANK(E30),"☆","○"))</f>
        <v>☆</v>
      </c>
      <c r="C30" s="73"/>
      <c r="D30" s="74"/>
      <c r="E30" s="75"/>
      <c r="F30" s="97" t="n">
        <v>1</v>
      </c>
      <c r="G30" s="179" t="n">
        <v>2</v>
      </c>
      <c r="H30" s="180" t="n">
        <v>0</v>
      </c>
      <c r="I30" s="100" t="n">
        <v>0</v>
      </c>
      <c r="J30" s="181"/>
      <c r="K30" s="191"/>
      <c r="L30" s="109"/>
      <c r="M30" s="102"/>
      <c r="N30" s="213" t="n">
        <f aca="false">N29</f>
        <v>25</v>
      </c>
      <c r="O30" s="82" t="n">
        <v>4</v>
      </c>
      <c r="P30" s="103"/>
      <c r="Q30" s="104"/>
      <c r="R30" s="176" t="n">
        <f aca="false">S30/N30</f>
        <v>0</v>
      </c>
      <c r="S30" s="177" t="n">
        <f aca="false">SUM($T30:$AG30)</f>
        <v>0</v>
      </c>
      <c r="T30" s="178"/>
      <c r="U30" s="107"/>
      <c r="V30" s="107"/>
      <c r="W30" s="91"/>
      <c r="X30" s="90"/>
      <c r="Y30" s="90"/>
      <c r="Z30" s="91"/>
      <c r="AA30" s="87"/>
      <c r="AB30" s="87"/>
      <c r="AC30" s="88"/>
      <c r="AD30" s="87"/>
      <c r="AE30" s="87"/>
      <c r="AF30" s="88"/>
    </row>
    <row r="31" s="96" customFormat="true" ht="15.95" hidden="false" customHeight="true" outlineLevel="0" collapsed="false">
      <c r="B31" s="72" t="str">
        <f aca="false">IF(ISBLANK(D31),"☆",IF(ISBLANK(E31),"☆","○"))</f>
        <v>☆</v>
      </c>
      <c r="C31" s="73"/>
      <c r="D31" s="74"/>
      <c r="E31" s="75"/>
      <c r="F31" s="97" t="n">
        <v>1</v>
      </c>
      <c r="G31" s="179" t="n">
        <v>3</v>
      </c>
      <c r="H31" s="180" t="n">
        <v>0</v>
      </c>
      <c r="I31" s="100" t="n">
        <v>0</v>
      </c>
      <c r="J31" s="181"/>
      <c r="K31" s="191" t="str">
        <f aca="false">VLOOKUP(G31,TBLS11,5,FALSE())</f>
        <v>H16</v>
      </c>
      <c r="L31" s="191"/>
      <c r="M31" s="192" t="str">
        <f aca="false">$M$13</f>
        <v>緑色行の合計h</v>
      </c>
      <c r="N31" s="193" t="n">
        <f aca="false">SUMIF($O32:$O39,FLG00,N32:N39)</f>
        <v>100</v>
      </c>
      <c r="O31" s="194" t="n">
        <v>2</v>
      </c>
      <c r="P31" s="195"/>
      <c r="Q31" s="196"/>
      <c r="R31" s="197" t="n">
        <f aca="false">S31/N31</f>
        <v>0</v>
      </c>
      <c r="S31" s="198" t="n">
        <f aca="false">SUM($T31:$AG31)</f>
        <v>0</v>
      </c>
      <c r="T31" s="178"/>
      <c r="U31" s="199" t="n">
        <f aca="false">SUMIF($O32:$O39,FLG00,U32:U39)</f>
        <v>0</v>
      </c>
      <c r="V31" s="199" t="n">
        <f aca="false">SUMIF($O32:$O39,FLG00,V32:V39)</f>
        <v>0</v>
      </c>
      <c r="W31" s="200" t="n">
        <f aca="false">SUMIF($O32:$O39,FLG00,W32:W39)</f>
        <v>0</v>
      </c>
      <c r="X31" s="199" t="n">
        <f aca="false">SUMIF($O32:$O39,FLG00,X32:X39)</f>
        <v>0</v>
      </c>
      <c r="Y31" s="199" t="n">
        <f aca="false">SUMIF($O32:$O39,FLG00,Y32:Y39)</f>
        <v>0</v>
      </c>
      <c r="Z31" s="200" t="n">
        <f aca="false">SUMIF($O32:$O39,FLG00,Z32:Z39)</f>
        <v>0</v>
      </c>
      <c r="AA31" s="199" t="n">
        <f aca="false">SUMIF($O32:$O39,FLG00,AA32:AA39)</f>
        <v>0</v>
      </c>
      <c r="AB31" s="199" t="n">
        <f aca="false">SUMIF($O32:$O39,FLG00,AB32:AB39)</f>
        <v>0</v>
      </c>
      <c r="AC31" s="200" t="n">
        <f aca="false">SUMIF($O32:$O39,FLG00,AC32:AC39)</f>
        <v>0</v>
      </c>
      <c r="AD31" s="199" t="n">
        <f aca="false">SUMIF($O32:$O39,FLG00,AD32:AD39)</f>
        <v>0</v>
      </c>
      <c r="AE31" s="199" t="n">
        <f aca="false">SUMIF($O32:$O39,FLG00,AE32:AE39)</f>
        <v>0</v>
      </c>
      <c r="AF31" s="200" t="n">
        <f aca="false">SUMIF($O32:$O39,FLG00,AF32:AF39)</f>
        <v>0</v>
      </c>
    </row>
    <row r="32" s="96" customFormat="true" ht="15.95" hidden="false" customHeight="true" outlineLevel="0" collapsed="false">
      <c r="B32" s="72" t="str">
        <f aca="false">IF(ISBLANK(D32),"☆",IF(ISBLANK(E32),"☆","○"))</f>
        <v>☆</v>
      </c>
      <c r="C32" s="73"/>
      <c r="D32" s="74"/>
      <c r="E32" s="75"/>
      <c r="F32" s="97" t="n">
        <v>1</v>
      </c>
      <c r="G32" s="179" t="n">
        <v>3</v>
      </c>
      <c r="H32" s="180" t="n">
        <v>1</v>
      </c>
      <c r="I32" s="100" t="n">
        <v>0</v>
      </c>
      <c r="J32" s="181"/>
      <c r="K32" s="191"/>
      <c r="L32" s="201" t="s">
        <v>33</v>
      </c>
      <c r="M32" s="202"/>
      <c r="N32" s="203" t="n">
        <v>25</v>
      </c>
      <c r="O32" s="203" t="n">
        <v>3</v>
      </c>
      <c r="P32" s="204"/>
      <c r="Q32" s="205"/>
      <c r="R32" s="206" t="n">
        <f aca="false">S32/N32</f>
        <v>0</v>
      </c>
      <c r="S32" s="207" t="n">
        <f aca="false">SUM($T32:$AG32)</f>
        <v>0</v>
      </c>
      <c r="T32" s="178"/>
      <c r="U32" s="208"/>
      <c r="V32" s="208"/>
      <c r="W32" s="209"/>
      <c r="X32" s="210"/>
      <c r="Y32" s="210"/>
      <c r="Z32" s="209"/>
      <c r="AA32" s="211"/>
      <c r="AB32" s="211"/>
      <c r="AC32" s="212"/>
      <c r="AD32" s="211"/>
      <c r="AE32" s="211"/>
      <c r="AF32" s="212"/>
    </row>
    <row r="33" s="96" customFormat="true" ht="15.95" hidden="false" customHeight="true" outlineLevel="0" collapsed="false">
      <c r="B33" s="72" t="str">
        <f aca="false">IF(ISBLANK(D33),"☆",IF(ISBLANK(E33),"☆","○"))</f>
        <v>☆</v>
      </c>
      <c r="C33" s="73"/>
      <c r="D33" s="74"/>
      <c r="E33" s="75"/>
      <c r="F33" s="97" t="n">
        <v>1</v>
      </c>
      <c r="G33" s="179" t="n">
        <v>3</v>
      </c>
      <c r="H33" s="180" t="n">
        <v>1</v>
      </c>
      <c r="I33" s="100" t="n">
        <v>0</v>
      </c>
      <c r="J33" s="181"/>
      <c r="K33" s="191"/>
      <c r="L33" s="109"/>
      <c r="M33" s="102"/>
      <c r="N33" s="213" t="n">
        <f aca="false">N32</f>
        <v>25</v>
      </c>
      <c r="O33" s="82" t="n">
        <v>4</v>
      </c>
      <c r="P33" s="103"/>
      <c r="Q33" s="104"/>
      <c r="R33" s="176" t="n">
        <f aca="false">S33/N33</f>
        <v>0</v>
      </c>
      <c r="S33" s="177" t="n">
        <f aca="false">SUM($T33:$AG33)</f>
        <v>0</v>
      </c>
      <c r="T33" s="178"/>
      <c r="U33" s="107"/>
      <c r="V33" s="107"/>
      <c r="W33" s="91"/>
      <c r="X33" s="90"/>
      <c r="Y33" s="90"/>
      <c r="Z33" s="91"/>
      <c r="AA33" s="87"/>
      <c r="AB33" s="87"/>
      <c r="AC33" s="88"/>
      <c r="AD33" s="87"/>
      <c r="AE33" s="87"/>
      <c r="AF33" s="88"/>
    </row>
    <row r="34" s="96" customFormat="true" ht="15.95" hidden="false" customHeight="true" outlineLevel="0" collapsed="false">
      <c r="B34" s="72" t="str">
        <f aca="false">IF(ISBLANK(D34),"☆",IF(ISBLANK(E34),"☆","○"))</f>
        <v>☆</v>
      </c>
      <c r="C34" s="73"/>
      <c r="D34" s="74"/>
      <c r="E34" s="75"/>
      <c r="F34" s="97" t="n">
        <v>1</v>
      </c>
      <c r="G34" s="179" t="n">
        <v>3</v>
      </c>
      <c r="H34" s="180" t="n">
        <v>2</v>
      </c>
      <c r="I34" s="100" t="n">
        <v>0</v>
      </c>
      <c r="J34" s="181"/>
      <c r="K34" s="191"/>
      <c r="L34" s="201" t="s">
        <v>34</v>
      </c>
      <c r="M34" s="202"/>
      <c r="N34" s="203" t="n">
        <v>25</v>
      </c>
      <c r="O34" s="203" t="n">
        <v>3</v>
      </c>
      <c r="P34" s="204"/>
      <c r="Q34" s="205"/>
      <c r="R34" s="206" t="n">
        <f aca="false">S34/N34</f>
        <v>0</v>
      </c>
      <c r="S34" s="207" t="n">
        <f aca="false">SUM($T34:$AG34)</f>
        <v>0</v>
      </c>
      <c r="T34" s="178"/>
      <c r="U34" s="208"/>
      <c r="V34" s="208"/>
      <c r="W34" s="209"/>
      <c r="X34" s="210"/>
      <c r="Y34" s="210"/>
      <c r="Z34" s="209"/>
      <c r="AA34" s="211"/>
      <c r="AB34" s="211"/>
      <c r="AC34" s="212"/>
      <c r="AD34" s="211"/>
      <c r="AE34" s="211"/>
      <c r="AF34" s="212"/>
    </row>
    <row r="35" s="96" customFormat="true" ht="15.95" hidden="false" customHeight="true" outlineLevel="0" collapsed="false">
      <c r="B35" s="72" t="str">
        <f aca="false">IF(ISBLANK(D35),"☆",IF(ISBLANK(E35),"☆","○"))</f>
        <v>☆</v>
      </c>
      <c r="C35" s="73"/>
      <c r="D35" s="74"/>
      <c r="E35" s="75"/>
      <c r="F35" s="97" t="n">
        <v>1</v>
      </c>
      <c r="G35" s="179" t="n">
        <v>3</v>
      </c>
      <c r="H35" s="180" t="n">
        <v>2</v>
      </c>
      <c r="I35" s="100" t="n">
        <v>0</v>
      </c>
      <c r="J35" s="181"/>
      <c r="K35" s="191"/>
      <c r="L35" s="109"/>
      <c r="M35" s="102"/>
      <c r="N35" s="213" t="n">
        <f aca="false">N34</f>
        <v>25</v>
      </c>
      <c r="O35" s="82" t="n">
        <v>4</v>
      </c>
      <c r="P35" s="103"/>
      <c r="Q35" s="104"/>
      <c r="R35" s="176" t="n">
        <f aca="false">S35/N35</f>
        <v>0</v>
      </c>
      <c r="S35" s="177" t="n">
        <f aca="false">SUM($T35:$AG35)</f>
        <v>0</v>
      </c>
      <c r="T35" s="178"/>
      <c r="U35" s="107"/>
      <c r="V35" s="107"/>
      <c r="W35" s="91"/>
      <c r="X35" s="90"/>
      <c r="Y35" s="90"/>
      <c r="Z35" s="91"/>
      <c r="AA35" s="87"/>
      <c r="AB35" s="87"/>
      <c r="AC35" s="88"/>
      <c r="AD35" s="87"/>
      <c r="AE35" s="87"/>
      <c r="AF35" s="88"/>
    </row>
    <row r="36" s="96" customFormat="true" ht="15.95" hidden="false" customHeight="true" outlineLevel="0" collapsed="false">
      <c r="B36" s="72" t="str">
        <f aca="false">IF(ISBLANK(D36),"☆",IF(ISBLANK(E36),"☆","○"))</f>
        <v>☆</v>
      </c>
      <c r="C36" s="73"/>
      <c r="D36" s="74"/>
      <c r="E36" s="75"/>
      <c r="F36" s="97" t="n">
        <v>1</v>
      </c>
      <c r="G36" s="179" t="n">
        <v>3</v>
      </c>
      <c r="H36" s="180" t="n">
        <v>3</v>
      </c>
      <c r="I36" s="100" t="n">
        <v>0</v>
      </c>
      <c r="J36" s="181"/>
      <c r="K36" s="191"/>
      <c r="L36" s="201" t="s">
        <v>35</v>
      </c>
      <c r="M36" s="202"/>
      <c r="N36" s="203" t="n">
        <v>25</v>
      </c>
      <c r="O36" s="203" t="n">
        <v>3</v>
      </c>
      <c r="P36" s="204"/>
      <c r="Q36" s="205"/>
      <c r="R36" s="206" t="n">
        <f aca="false">S36/N36</f>
        <v>0</v>
      </c>
      <c r="S36" s="207" t="n">
        <f aca="false">SUM($T36:$AG36)</f>
        <v>0</v>
      </c>
      <c r="T36" s="178"/>
      <c r="U36" s="208"/>
      <c r="V36" s="208"/>
      <c r="W36" s="209"/>
      <c r="X36" s="210"/>
      <c r="Y36" s="210"/>
      <c r="Z36" s="209"/>
      <c r="AA36" s="211"/>
      <c r="AB36" s="211"/>
      <c r="AC36" s="212"/>
      <c r="AD36" s="211"/>
      <c r="AE36" s="211"/>
      <c r="AF36" s="212"/>
    </row>
    <row r="37" s="96" customFormat="true" ht="15.95" hidden="false" customHeight="true" outlineLevel="0" collapsed="false">
      <c r="B37" s="72" t="str">
        <f aca="false">IF(ISBLANK(D37),"☆",IF(ISBLANK(E37),"☆","○"))</f>
        <v>☆</v>
      </c>
      <c r="C37" s="73"/>
      <c r="D37" s="74"/>
      <c r="E37" s="75"/>
      <c r="F37" s="97" t="n">
        <v>1</v>
      </c>
      <c r="G37" s="179" t="n">
        <v>3</v>
      </c>
      <c r="H37" s="180" t="n">
        <v>3</v>
      </c>
      <c r="I37" s="100" t="n">
        <v>0</v>
      </c>
      <c r="J37" s="181"/>
      <c r="K37" s="191"/>
      <c r="L37" s="109"/>
      <c r="M37" s="102"/>
      <c r="N37" s="213" t="n">
        <f aca="false">N36</f>
        <v>25</v>
      </c>
      <c r="O37" s="82" t="n">
        <v>4</v>
      </c>
      <c r="P37" s="103"/>
      <c r="Q37" s="104"/>
      <c r="R37" s="176" t="n">
        <f aca="false">S37/N37</f>
        <v>0</v>
      </c>
      <c r="S37" s="177" t="n">
        <f aca="false">SUM($T37:$AG37)</f>
        <v>0</v>
      </c>
      <c r="T37" s="178"/>
      <c r="U37" s="107"/>
      <c r="V37" s="107"/>
      <c r="W37" s="91"/>
      <c r="X37" s="90"/>
      <c r="Y37" s="90"/>
      <c r="Z37" s="91"/>
      <c r="AA37" s="87"/>
      <c r="AB37" s="87"/>
      <c r="AC37" s="88"/>
      <c r="AD37" s="87"/>
      <c r="AE37" s="87"/>
      <c r="AF37" s="88"/>
    </row>
    <row r="38" s="96" customFormat="true" ht="15.95" hidden="false" customHeight="true" outlineLevel="0" collapsed="false">
      <c r="B38" s="72" t="str">
        <f aca="false">IF(ISBLANK(D38),"☆",IF(ISBLANK(E38),"☆","○"))</f>
        <v>☆</v>
      </c>
      <c r="C38" s="73"/>
      <c r="D38" s="74"/>
      <c r="E38" s="75"/>
      <c r="F38" s="97" t="n">
        <v>1</v>
      </c>
      <c r="G38" s="179" t="n">
        <v>3</v>
      </c>
      <c r="H38" s="180" t="n">
        <v>4</v>
      </c>
      <c r="I38" s="100" t="n">
        <v>0</v>
      </c>
      <c r="J38" s="181"/>
      <c r="K38" s="191"/>
      <c r="L38" s="201" t="s">
        <v>36</v>
      </c>
      <c r="M38" s="202"/>
      <c r="N38" s="203" t="n">
        <v>25</v>
      </c>
      <c r="O38" s="203" t="n">
        <v>3</v>
      </c>
      <c r="P38" s="204"/>
      <c r="Q38" s="205"/>
      <c r="R38" s="206" t="n">
        <f aca="false">S38/N38</f>
        <v>0</v>
      </c>
      <c r="S38" s="207" t="n">
        <f aca="false">SUM($T38:$AG38)</f>
        <v>0</v>
      </c>
      <c r="T38" s="178"/>
      <c r="U38" s="208"/>
      <c r="V38" s="208"/>
      <c r="W38" s="209"/>
      <c r="X38" s="210"/>
      <c r="Y38" s="210"/>
      <c r="Z38" s="209"/>
      <c r="AA38" s="211"/>
      <c r="AB38" s="211"/>
      <c r="AC38" s="212"/>
      <c r="AD38" s="211"/>
      <c r="AE38" s="211"/>
      <c r="AF38" s="212"/>
    </row>
    <row r="39" s="96" customFormat="true" ht="15.95" hidden="false" customHeight="true" outlineLevel="0" collapsed="false">
      <c r="B39" s="72" t="str">
        <f aca="false">IF(ISBLANK(D39),"☆",IF(ISBLANK(E39),"☆","○"))</f>
        <v>☆</v>
      </c>
      <c r="C39" s="73"/>
      <c r="D39" s="74"/>
      <c r="E39" s="75"/>
      <c r="F39" s="97" t="n">
        <v>1</v>
      </c>
      <c r="G39" s="179" t="n">
        <v>3</v>
      </c>
      <c r="H39" s="180" t="n">
        <v>0</v>
      </c>
      <c r="I39" s="100" t="n">
        <v>0</v>
      </c>
      <c r="J39" s="181"/>
      <c r="K39" s="191"/>
      <c r="L39" s="109"/>
      <c r="M39" s="102"/>
      <c r="N39" s="213" t="n">
        <f aca="false">N38</f>
        <v>25</v>
      </c>
      <c r="O39" s="82" t="n">
        <v>4</v>
      </c>
      <c r="P39" s="103"/>
      <c r="Q39" s="104"/>
      <c r="R39" s="176" t="n">
        <f aca="false">S39/N39</f>
        <v>0</v>
      </c>
      <c r="S39" s="177" t="n">
        <f aca="false">SUM($T39:$AG39)</f>
        <v>0</v>
      </c>
      <c r="T39" s="178"/>
      <c r="U39" s="107"/>
      <c r="V39" s="107"/>
      <c r="W39" s="91"/>
      <c r="X39" s="90"/>
      <c r="Y39" s="90"/>
      <c r="Z39" s="91"/>
      <c r="AA39" s="87"/>
      <c r="AB39" s="87"/>
      <c r="AC39" s="88"/>
      <c r="AD39" s="87"/>
      <c r="AE39" s="87"/>
      <c r="AF39" s="88"/>
    </row>
    <row r="40" s="96" customFormat="true" ht="15.95" hidden="false" customHeight="true" outlineLevel="0" collapsed="false">
      <c r="B40" s="72" t="str">
        <f aca="false">IF(ISBLANK(D40),"☆",IF(ISBLANK(E40),"☆","○"))</f>
        <v>☆</v>
      </c>
      <c r="C40" s="73"/>
      <c r="D40" s="74"/>
      <c r="E40" s="75"/>
      <c r="F40" s="97" t="n">
        <v>1</v>
      </c>
      <c r="G40" s="179" t="n">
        <v>4</v>
      </c>
      <c r="H40" s="180" t="n">
        <v>0</v>
      </c>
      <c r="I40" s="100" t="n">
        <v>0</v>
      </c>
      <c r="J40" s="181"/>
      <c r="K40" s="191" t="str">
        <f aca="false">VLOOKUP(G40,TBLS11,5,FALSE())</f>
        <v>H17</v>
      </c>
      <c r="L40" s="191"/>
      <c r="M40" s="192" t="str">
        <f aca="false">$M$13</f>
        <v>緑色行の合計h</v>
      </c>
      <c r="N40" s="193" t="n">
        <f aca="false">SUMIF($O$41:$O$48,FLG00,N$41:N$48)</f>
        <v>100</v>
      </c>
      <c r="O40" s="194" t="n">
        <v>2</v>
      </c>
      <c r="P40" s="195"/>
      <c r="Q40" s="196"/>
      <c r="R40" s="197" t="n">
        <f aca="false">S40/N40</f>
        <v>0</v>
      </c>
      <c r="S40" s="198" t="n">
        <f aca="false">SUM($T40:$AG40)</f>
        <v>0</v>
      </c>
      <c r="T40" s="178"/>
      <c r="U40" s="199" t="n">
        <f aca="false">SUMIF($O$41:$O$48,FLG00,U$41:U$48)</f>
        <v>0</v>
      </c>
      <c r="V40" s="199" t="n">
        <f aca="false">SUMIF($O$41:$O$48,FLG00,V$41:V$48)</f>
        <v>0</v>
      </c>
      <c r="W40" s="200" t="n">
        <f aca="false">SUMIF($O$41:$O$48,FLG00,W$41:W$48)</f>
        <v>0</v>
      </c>
      <c r="X40" s="199" t="n">
        <f aca="false">SUMIF($O$41:$O$48,FLG00,X$41:X$48)</f>
        <v>0</v>
      </c>
      <c r="Y40" s="199" t="n">
        <f aca="false">SUMIF($O$41:$O$48,FLG00,Y$41:Y$48)</f>
        <v>0</v>
      </c>
      <c r="Z40" s="200" t="n">
        <f aca="false">SUMIF($O$41:$O$48,FLG00,Z$41:Z$48)</f>
        <v>0</v>
      </c>
      <c r="AA40" s="199" t="n">
        <f aca="false">SUMIF($O$41:$O$48,FLG00,AA$41:AA$48)</f>
        <v>0</v>
      </c>
      <c r="AB40" s="199" t="n">
        <f aca="false">SUMIF($O$41:$O$48,FLG00,AB$41:AB$48)</f>
        <v>0</v>
      </c>
      <c r="AC40" s="200" t="n">
        <f aca="false">SUMIF($O$41:$O$48,FLG00,AC$41:AC$48)</f>
        <v>0</v>
      </c>
      <c r="AD40" s="199" t="n">
        <f aca="false">SUMIF($O$41:$O$48,FLG00,AD$41:AD$48)</f>
        <v>0</v>
      </c>
      <c r="AE40" s="199" t="n">
        <f aca="false">SUMIF($O$41:$O$48,FLG00,AE$41:AE$48)</f>
        <v>0</v>
      </c>
      <c r="AF40" s="200" t="n">
        <f aca="false">SUMIF($O$41:$O$48,FLG00,AF$41:AF$48)</f>
        <v>0</v>
      </c>
    </row>
    <row r="41" s="96" customFormat="true" ht="15.95" hidden="false" customHeight="true" outlineLevel="0" collapsed="false">
      <c r="B41" s="72" t="str">
        <f aca="false">IF(ISBLANK(D41),"☆",IF(ISBLANK(E41),"☆","○"))</f>
        <v>☆</v>
      </c>
      <c r="C41" s="73"/>
      <c r="D41" s="74"/>
      <c r="E41" s="75"/>
      <c r="F41" s="97" t="n">
        <v>1</v>
      </c>
      <c r="G41" s="179" t="n">
        <v>4</v>
      </c>
      <c r="H41" s="180" t="n">
        <v>1</v>
      </c>
      <c r="I41" s="100" t="n">
        <v>0</v>
      </c>
      <c r="J41" s="181"/>
      <c r="K41" s="191"/>
      <c r="L41" s="201" t="s">
        <v>33</v>
      </c>
      <c r="M41" s="202"/>
      <c r="N41" s="203" t="n">
        <v>25</v>
      </c>
      <c r="O41" s="203" t="n">
        <v>3</v>
      </c>
      <c r="P41" s="204"/>
      <c r="Q41" s="205"/>
      <c r="R41" s="206" t="n">
        <f aca="false">S41/N41</f>
        <v>0</v>
      </c>
      <c r="S41" s="207" t="n">
        <f aca="false">SUM($T41:$AG41)</f>
        <v>0</v>
      </c>
      <c r="T41" s="178"/>
      <c r="U41" s="208"/>
      <c r="V41" s="208"/>
      <c r="W41" s="209"/>
      <c r="X41" s="210"/>
      <c r="Y41" s="210"/>
      <c r="Z41" s="209"/>
      <c r="AA41" s="211"/>
      <c r="AB41" s="211"/>
      <c r="AC41" s="212"/>
      <c r="AD41" s="211"/>
      <c r="AE41" s="211"/>
      <c r="AF41" s="212"/>
    </row>
    <row r="42" s="96" customFormat="true" ht="15.95" hidden="false" customHeight="true" outlineLevel="0" collapsed="false">
      <c r="B42" s="72" t="str">
        <f aca="false">IF(ISBLANK(D42),"☆",IF(ISBLANK(E42),"☆","○"))</f>
        <v>☆</v>
      </c>
      <c r="C42" s="73"/>
      <c r="D42" s="74"/>
      <c r="E42" s="75"/>
      <c r="F42" s="97" t="n">
        <v>1</v>
      </c>
      <c r="G42" s="179" t="n">
        <v>4</v>
      </c>
      <c r="H42" s="180" t="n">
        <v>1</v>
      </c>
      <c r="I42" s="100" t="n">
        <v>0</v>
      </c>
      <c r="J42" s="181"/>
      <c r="K42" s="191"/>
      <c r="L42" s="109"/>
      <c r="M42" s="102"/>
      <c r="N42" s="213" t="n">
        <f aca="false">N41</f>
        <v>25</v>
      </c>
      <c r="O42" s="82" t="n">
        <v>4</v>
      </c>
      <c r="P42" s="103"/>
      <c r="Q42" s="104"/>
      <c r="R42" s="176" t="n">
        <f aca="false">S42/N42</f>
        <v>0</v>
      </c>
      <c r="S42" s="177" t="n">
        <f aca="false">SUM($T42:$AG42)</f>
        <v>0</v>
      </c>
      <c r="T42" s="178"/>
      <c r="U42" s="107"/>
      <c r="V42" s="107"/>
      <c r="W42" s="91"/>
      <c r="X42" s="90"/>
      <c r="Y42" s="90"/>
      <c r="Z42" s="91"/>
      <c r="AA42" s="87"/>
      <c r="AB42" s="87"/>
      <c r="AC42" s="88"/>
      <c r="AD42" s="87"/>
      <c r="AE42" s="87"/>
      <c r="AF42" s="88"/>
    </row>
    <row r="43" s="96" customFormat="true" ht="15.95" hidden="false" customHeight="true" outlineLevel="0" collapsed="false">
      <c r="B43" s="72" t="str">
        <f aca="false">IF(ISBLANK(D43),"☆",IF(ISBLANK(E43),"☆","○"))</f>
        <v>☆</v>
      </c>
      <c r="C43" s="73"/>
      <c r="D43" s="74"/>
      <c r="E43" s="75"/>
      <c r="F43" s="97" t="n">
        <v>1</v>
      </c>
      <c r="G43" s="179" t="n">
        <v>4</v>
      </c>
      <c r="H43" s="180" t="n">
        <v>2</v>
      </c>
      <c r="I43" s="100" t="n">
        <v>0</v>
      </c>
      <c r="J43" s="181"/>
      <c r="K43" s="191"/>
      <c r="L43" s="201" t="s">
        <v>34</v>
      </c>
      <c r="M43" s="202"/>
      <c r="N43" s="203" t="n">
        <v>25</v>
      </c>
      <c r="O43" s="203" t="n">
        <v>3</v>
      </c>
      <c r="P43" s="204"/>
      <c r="Q43" s="205"/>
      <c r="R43" s="206" t="n">
        <f aca="false">S43/N43</f>
        <v>0</v>
      </c>
      <c r="S43" s="207" t="n">
        <f aca="false">SUM($T43:$AG43)</f>
        <v>0</v>
      </c>
      <c r="T43" s="178"/>
      <c r="U43" s="208"/>
      <c r="V43" s="208"/>
      <c r="W43" s="209"/>
      <c r="X43" s="210"/>
      <c r="Y43" s="210"/>
      <c r="Z43" s="209"/>
      <c r="AA43" s="211"/>
      <c r="AB43" s="211"/>
      <c r="AC43" s="212"/>
      <c r="AD43" s="211"/>
      <c r="AE43" s="211"/>
      <c r="AF43" s="212"/>
    </row>
    <row r="44" s="96" customFormat="true" ht="15.95" hidden="false" customHeight="true" outlineLevel="0" collapsed="false">
      <c r="B44" s="72" t="str">
        <f aca="false">IF(ISBLANK(D44),"☆",IF(ISBLANK(E44),"☆","○"))</f>
        <v>☆</v>
      </c>
      <c r="C44" s="73"/>
      <c r="D44" s="74"/>
      <c r="E44" s="75"/>
      <c r="F44" s="97" t="n">
        <v>1</v>
      </c>
      <c r="G44" s="179" t="n">
        <v>4</v>
      </c>
      <c r="H44" s="180" t="n">
        <v>2</v>
      </c>
      <c r="I44" s="100" t="n">
        <v>0</v>
      </c>
      <c r="J44" s="181"/>
      <c r="K44" s="191"/>
      <c r="L44" s="109"/>
      <c r="M44" s="102"/>
      <c r="N44" s="213" t="n">
        <f aca="false">N43</f>
        <v>25</v>
      </c>
      <c r="O44" s="82" t="n">
        <v>4</v>
      </c>
      <c r="P44" s="103"/>
      <c r="Q44" s="104"/>
      <c r="R44" s="176" t="n">
        <f aca="false">S44/N44</f>
        <v>0</v>
      </c>
      <c r="S44" s="177" t="n">
        <f aca="false">SUM($T44:$AG44)</f>
        <v>0</v>
      </c>
      <c r="T44" s="178"/>
      <c r="U44" s="107"/>
      <c r="V44" s="107"/>
      <c r="W44" s="91"/>
      <c r="X44" s="90"/>
      <c r="Y44" s="90"/>
      <c r="Z44" s="91"/>
      <c r="AA44" s="87"/>
      <c r="AB44" s="87"/>
      <c r="AC44" s="88"/>
      <c r="AD44" s="87"/>
      <c r="AE44" s="87"/>
      <c r="AF44" s="88"/>
    </row>
    <row r="45" s="96" customFormat="true" ht="15.95" hidden="false" customHeight="true" outlineLevel="0" collapsed="false">
      <c r="B45" s="72" t="str">
        <f aca="false">IF(ISBLANK(D45),"☆",IF(ISBLANK(E45),"☆","○"))</f>
        <v>☆</v>
      </c>
      <c r="C45" s="73"/>
      <c r="D45" s="74"/>
      <c r="E45" s="75"/>
      <c r="F45" s="97" t="n">
        <v>1</v>
      </c>
      <c r="G45" s="179" t="n">
        <v>4</v>
      </c>
      <c r="H45" s="180" t="n">
        <v>3</v>
      </c>
      <c r="I45" s="100" t="n">
        <v>0</v>
      </c>
      <c r="J45" s="181"/>
      <c r="K45" s="191"/>
      <c r="L45" s="201" t="s">
        <v>35</v>
      </c>
      <c r="M45" s="202"/>
      <c r="N45" s="203" t="n">
        <v>25</v>
      </c>
      <c r="O45" s="203" t="n">
        <v>3</v>
      </c>
      <c r="P45" s="204"/>
      <c r="Q45" s="205"/>
      <c r="R45" s="206" t="n">
        <f aca="false">S45/N45</f>
        <v>0</v>
      </c>
      <c r="S45" s="207" t="n">
        <f aca="false">SUM($T45:$AG45)</f>
        <v>0</v>
      </c>
      <c r="T45" s="178"/>
      <c r="U45" s="208"/>
      <c r="V45" s="208"/>
      <c r="W45" s="209"/>
      <c r="X45" s="210"/>
      <c r="Y45" s="210"/>
      <c r="Z45" s="209"/>
      <c r="AA45" s="211"/>
      <c r="AB45" s="211"/>
      <c r="AC45" s="212"/>
      <c r="AD45" s="211"/>
      <c r="AE45" s="211"/>
      <c r="AF45" s="212"/>
    </row>
    <row r="46" s="96" customFormat="true" ht="15.95" hidden="false" customHeight="true" outlineLevel="0" collapsed="false">
      <c r="B46" s="72" t="str">
        <f aca="false">IF(ISBLANK(D46),"☆",IF(ISBLANK(E46),"☆","○"))</f>
        <v>☆</v>
      </c>
      <c r="C46" s="73"/>
      <c r="D46" s="74"/>
      <c r="E46" s="75"/>
      <c r="F46" s="97" t="n">
        <v>1</v>
      </c>
      <c r="G46" s="179" t="n">
        <v>4</v>
      </c>
      <c r="H46" s="180" t="n">
        <v>3</v>
      </c>
      <c r="I46" s="100" t="n">
        <v>0</v>
      </c>
      <c r="J46" s="181"/>
      <c r="K46" s="191"/>
      <c r="L46" s="109"/>
      <c r="M46" s="102"/>
      <c r="N46" s="213" t="n">
        <f aca="false">N45</f>
        <v>25</v>
      </c>
      <c r="O46" s="82" t="n">
        <v>4</v>
      </c>
      <c r="P46" s="103"/>
      <c r="Q46" s="104"/>
      <c r="R46" s="176" t="n">
        <f aca="false">S46/N46</f>
        <v>0</v>
      </c>
      <c r="S46" s="177" t="n">
        <f aca="false">SUM($T46:$AG46)</f>
        <v>0</v>
      </c>
      <c r="T46" s="178"/>
      <c r="U46" s="107"/>
      <c r="V46" s="107"/>
      <c r="W46" s="91"/>
      <c r="X46" s="90"/>
      <c r="Y46" s="90"/>
      <c r="Z46" s="91"/>
      <c r="AA46" s="87"/>
      <c r="AB46" s="87"/>
      <c r="AC46" s="88"/>
      <c r="AD46" s="87"/>
      <c r="AE46" s="87"/>
      <c r="AF46" s="88"/>
    </row>
    <row r="47" s="96" customFormat="true" ht="15.95" hidden="false" customHeight="true" outlineLevel="0" collapsed="false">
      <c r="B47" s="72" t="str">
        <f aca="false">IF(ISBLANK(D47),"☆",IF(ISBLANK(E47),"☆","○"))</f>
        <v>☆</v>
      </c>
      <c r="C47" s="73"/>
      <c r="D47" s="74"/>
      <c r="E47" s="75"/>
      <c r="F47" s="97" t="n">
        <v>1</v>
      </c>
      <c r="G47" s="179" t="n">
        <v>4</v>
      </c>
      <c r="H47" s="180" t="n">
        <v>4</v>
      </c>
      <c r="I47" s="100" t="n">
        <v>0</v>
      </c>
      <c r="J47" s="181"/>
      <c r="K47" s="191"/>
      <c r="L47" s="201" t="s">
        <v>36</v>
      </c>
      <c r="M47" s="202"/>
      <c r="N47" s="203" t="n">
        <v>25</v>
      </c>
      <c r="O47" s="203" t="n">
        <v>3</v>
      </c>
      <c r="P47" s="204"/>
      <c r="Q47" s="205"/>
      <c r="R47" s="206" t="n">
        <f aca="false">S47/N47</f>
        <v>0</v>
      </c>
      <c r="S47" s="207" t="n">
        <f aca="false">SUM($T47:$AG47)</f>
        <v>0</v>
      </c>
      <c r="T47" s="178"/>
      <c r="U47" s="208"/>
      <c r="V47" s="208"/>
      <c r="W47" s="209"/>
      <c r="X47" s="210"/>
      <c r="Y47" s="210"/>
      <c r="Z47" s="209"/>
      <c r="AA47" s="211"/>
      <c r="AB47" s="211"/>
      <c r="AC47" s="212"/>
      <c r="AD47" s="211"/>
      <c r="AE47" s="211"/>
      <c r="AF47" s="212"/>
    </row>
    <row r="48" s="96" customFormat="true" ht="15.95" hidden="false" customHeight="true" outlineLevel="0" collapsed="false">
      <c r="B48" s="72" t="str">
        <f aca="false">IF(ISBLANK(D48),"☆",IF(ISBLANK(E48),"☆","○"))</f>
        <v>☆</v>
      </c>
      <c r="C48" s="73"/>
      <c r="D48" s="74"/>
      <c r="E48" s="75"/>
      <c r="F48" s="97" t="n">
        <v>1</v>
      </c>
      <c r="G48" s="179" t="n">
        <v>4</v>
      </c>
      <c r="H48" s="180" t="n">
        <v>0</v>
      </c>
      <c r="I48" s="100" t="n">
        <v>0</v>
      </c>
      <c r="J48" s="181"/>
      <c r="K48" s="191"/>
      <c r="L48" s="109"/>
      <c r="M48" s="102"/>
      <c r="N48" s="213" t="n">
        <f aca="false">N47</f>
        <v>25</v>
      </c>
      <c r="O48" s="82" t="n">
        <v>4</v>
      </c>
      <c r="P48" s="103"/>
      <c r="Q48" s="104"/>
      <c r="R48" s="176" t="n">
        <f aca="false">S48/N48</f>
        <v>0</v>
      </c>
      <c r="S48" s="177" t="n">
        <f aca="false">SUM($T48:$AG48)</f>
        <v>0</v>
      </c>
      <c r="T48" s="178"/>
      <c r="U48" s="107"/>
      <c r="V48" s="107"/>
      <c r="W48" s="91"/>
      <c r="X48" s="90"/>
      <c r="Y48" s="90"/>
      <c r="Z48" s="91"/>
      <c r="AA48" s="87"/>
      <c r="AB48" s="87"/>
      <c r="AC48" s="88"/>
      <c r="AD48" s="87"/>
      <c r="AE48" s="87"/>
      <c r="AF48" s="88"/>
    </row>
    <row r="49" s="96" customFormat="true" ht="15.95" hidden="false" customHeight="true" outlineLevel="0" collapsed="false">
      <c r="B49" s="72" t="str">
        <f aca="false">IF(ISBLANK(D49),"☆",IF(ISBLANK(E49),"☆","○"))</f>
        <v>☆</v>
      </c>
      <c r="C49" s="73"/>
      <c r="D49" s="74"/>
      <c r="E49" s="75"/>
      <c r="F49" s="97" t="n">
        <v>2</v>
      </c>
      <c r="G49" s="179" t="n">
        <v>0</v>
      </c>
      <c r="H49" s="180" t="n">
        <v>0</v>
      </c>
      <c r="I49" s="100" t="n">
        <v>0</v>
      </c>
      <c r="J49" s="181" t="str">
        <f aca="false">VLOOKUP(F49,TBLS1,5,FALSE())</f>
        <v>傾向別過去問題集</v>
      </c>
      <c r="K49" s="181"/>
      <c r="L49" s="181"/>
      <c r="M49" s="182" t="str">
        <f aca="false">$M$12</f>
        <v>黄色行の合計h</v>
      </c>
      <c r="N49" s="183" t="n">
        <f aca="false">SUMIF(O$50:O$242,2,N$50:N$242)</f>
        <v>700</v>
      </c>
      <c r="O49" s="184" t="n">
        <v>1</v>
      </c>
      <c r="P49" s="185"/>
      <c r="Q49" s="186"/>
      <c r="R49" s="187" t="n">
        <f aca="false">S49/N49</f>
        <v>0</v>
      </c>
      <c r="S49" s="188" t="n">
        <f aca="false">SUM($T49:$AG49)</f>
        <v>0</v>
      </c>
      <c r="T49" s="178"/>
      <c r="U49" s="189" t="n">
        <f aca="false">SUMIF($O50:$O241,2,U50:U241)</f>
        <v>0</v>
      </c>
      <c r="V49" s="189" t="n">
        <f aca="false">SUMIF($O50:$O241,2,V50:V241)</f>
        <v>0</v>
      </c>
      <c r="W49" s="190" t="n">
        <f aca="false">SUMIF($O50:$O241,2,W50:W241)</f>
        <v>0</v>
      </c>
      <c r="X49" s="189" t="n">
        <f aca="false">SUMIF($O50:$O241,2,X50:X241)</f>
        <v>0</v>
      </c>
      <c r="Y49" s="189" t="n">
        <f aca="false">SUMIF($O50:$O241,2,Y50:Y241)</f>
        <v>0</v>
      </c>
      <c r="Z49" s="190" t="n">
        <f aca="false">SUMIF($O50:$O241,2,Z50:Z241)</f>
        <v>0</v>
      </c>
      <c r="AA49" s="189" t="n">
        <f aca="false">SUMIF($O50:$O241,2,AA50:AA241)</f>
        <v>0</v>
      </c>
      <c r="AB49" s="189" t="n">
        <f aca="false">SUMIF($O50:$O241,2,AB50:AB241)</f>
        <v>0</v>
      </c>
      <c r="AC49" s="190" t="n">
        <f aca="false">SUMIF($O50:$O241,2,AC50:AC241)</f>
        <v>0</v>
      </c>
      <c r="AD49" s="189" t="n">
        <f aca="false">SUMIF($O50:$O241,2,AD50:AD241)</f>
        <v>0</v>
      </c>
      <c r="AE49" s="189" t="n">
        <f aca="false">SUMIF($O50:$O241,2,AE50:AE241)</f>
        <v>0</v>
      </c>
      <c r="AF49" s="190" t="n">
        <f aca="false">SUMIF($O50:$O241,2,AF50:AF241)</f>
        <v>0</v>
      </c>
    </row>
    <row r="50" s="96" customFormat="true" ht="15.95" hidden="false" customHeight="true" outlineLevel="0" collapsed="false">
      <c r="B50" s="72" t="str">
        <f aca="false">IF(ISBLANK(D50),"☆",IF(ISBLANK(E50),"☆","○"))</f>
        <v>☆</v>
      </c>
      <c r="C50" s="73"/>
      <c r="D50" s="74"/>
      <c r="E50" s="75"/>
      <c r="F50" s="97" t="n">
        <v>2</v>
      </c>
      <c r="G50" s="179" t="n">
        <v>1</v>
      </c>
      <c r="H50" s="180" t="n">
        <v>0</v>
      </c>
      <c r="I50" s="100" t="n">
        <v>0</v>
      </c>
      <c r="J50" s="181"/>
      <c r="K50" s="191" t="str">
        <f aca="false">VLOOKUP(G50,TBLS12,5,FALSE())</f>
        <v>基礎知識</v>
      </c>
      <c r="L50" s="191"/>
      <c r="M50" s="192" t="str">
        <f aca="false">$M$13</f>
        <v>緑色行の合計h</v>
      </c>
      <c r="N50" s="193" t="n">
        <f aca="false">SUMIF($O51:$O100,3,N51:N100)</f>
        <v>175</v>
      </c>
      <c r="O50" s="194" t="n">
        <v>2</v>
      </c>
      <c r="P50" s="195"/>
      <c r="Q50" s="196"/>
      <c r="R50" s="197" t="n">
        <f aca="false">S50/N50</f>
        <v>0</v>
      </c>
      <c r="S50" s="198" t="n">
        <f aca="false">SUM($T50:$AG50)</f>
        <v>0</v>
      </c>
      <c r="T50" s="178"/>
      <c r="U50" s="199" t="n">
        <f aca="false">SUMIF($O51:$O100,FLG00,U51:U100)</f>
        <v>0</v>
      </c>
      <c r="V50" s="199" t="n">
        <f aca="false">SUMIF($O51:$O100,FLG00,V51:V100)</f>
        <v>0</v>
      </c>
      <c r="W50" s="200" t="n">
        <f aca="false">SUMIF($O51:$O100,FLG00,W51:W100)</f>
        <v>0</v>
      </c>
      <c r="X50" s="199" t="n">
        <f aca="false">SUMIF($O51:$O100,FLG00,X51:X100)</f>
        <v>0</v>
      </c>
      <c r="Y50" s="199" t="n">
        <f aca="false">SUMIF($O51:$O100,FLG00,Y51:Y100)</f>
        <v>0</v>
      </c>
      <c r="Z50" s="200" t="n">
        <f aca="false">SUMIF($O51:$O100,FLG00,Z51:Z100)</f>
        <v>0</v>
      </c>
      <c r="AA50" s="199" t="n">
        <f aca="false">SUMIF($O51:$O100,FLG00,AA51:AA100)</f>
        <v>0</v>
      </c>
      <c r="AB50" s="199" t="n">
        <f aca="false">SUMIF($O51:$O100,FLG00,AB51:AB100)</f>
        <v>0</v>
      </c>
      <c r="AC50" s="200" t="n">
        <f aca="false">SUMIF($O51:$O100,FLG00,AC51:AC100)</f>
        <v>0</v>
      </c>
      <c r="AD50" s="199" t="n">
        <f aca="false">SUMIF($O51:$O100,FLG00,AD51:AD100)</f>
        <v>0</v>
      </c>
      <c r="AE50" s="199" t="n">
        <f aca="false">SUMIF($O51:$O100,FLG00,AE51:AE100)</f>
        <v>0</v>
      </c>
      <c r="AF50" s="200" t="n">
        <f aca="false">SUMIF($O51:$O100,FLG00,AF51:AF100)</f>
        <v>0</v>
      </c>
    </row>
    <row r="51" s="96" customFormat="true" ht="15.95" hidden="false" customHeight="true" outlineLevel="0" collapsed="false">
      <c r="B51" s="72" t="str">
        <f aca="false">IF(ISBLANK(D51),"☆",IF(ISBLANK(E51),"☆","○"))</f>
        <v>☆</v>
      </c>
      <c r="C51" s="73"/>
      <c r="D51" s="74"/>
      <c r="E51" s="75"/>
      <c r="F51" s="97" t="n">
        <v>2</v>
      </c>
      <c r="G51" s="179" t="n">
        <v>1</v>
      </c>
      <c r="H51" s="180" t="n">
        <v>1</v>
      </c>
      <c r="I51" s="100" t="n">
        <v>0</v>
      </c>
      <c r="J51" s="181"/>
      <c r="K51" s="191"/>
      <c r="L51" s="201" t="s">
        <v>55</v>
      </c>
      <c r="M51" s="202"/>
      <c r="N51" s="203" t="n">
        <v>12</v>
      </c>
      <c r="O51" s="203" t="n">
        <v>3</v>
      </c>
      <c r="P51" s="204"/>
      <c r="Q51" s="205"/>
      <c r="R51" s="206" t="n">
        <f aca="false">S51/N51</f>
        <v>0</v>
      </c>
      <c r="S51" s="207" t="n">
        <f aca="false">SUM($T51:$AG51)</f>
        <v>0</v>
      </c>
      <c r="T51" s="178"/>
      <c r="U51" s="208"/>
      <c r="V51" s="208"/>
      <c r="W51" s="209"/>
      <c r="X51" s="210"/>
      <c r="Y51" s="210"/>
      <c r="Z51" s="209"/>
      <c r="AA51" s="211"/>
      <c r="AB51" s="211"/>
      <c r="AC51" s="212"/>
      <c r="AD51" s="211"/>
      <c r="AE51" s="211"/>
      <c r="AF51" s="212"/>
    </row>
    <row r="52" s="96" customFormat="true" ht="15.95" hidden="false" customHeight="true" outlineLevel="0" collapsed="false">
      <c r="B52" s="72" t="str">
        <f aca="false">IF(ISBLANK(D52),"☆",IF(ISBLANK(E52),"☆","○"))</f>
        <v>☆</v>
      </c>
      <c r="C52" s="73"/>
      <c r="D52" s="74"/>
      <c r="E52" s="75"/>
      <c r="F52" s="97" t="n">
        <v>2</v>
      </c>
      <c r="G52" s="179" t="n">
        <v>1</v>
      </c>
      <c r="H52" s="180" t="n">
        <v>1</v>
      </c>
      <c r="I52" s="100" t="n">
        <v>0</v>
      </c>
      <c r="J52" s="181"/>
      <c r="K52" s="191"/>
      <c r="L52" s="109"/>
      <c r="M52" s="102"/>
      <c r="N52" s="82" t="n">
        <f aca="false">N51</f>
        <v>12</v>
      </c>
      <c r="O52" s="82" t="n">
        <v>4</v>
      </c>
      <c r="P52" s="103"/>
      <c r="Q52" s="104"/>
      <c r="R52" s="176" t="n">
        <f aca="false">S52/N52</f>
        <v>0</v>
      </c>
      <c r="S52" s="214" t="n">
        <f aca="false">SUM($T52:$AG52)</f>
        <v>0</v>
      </c>
      <c r="T52" s="178"/>
      <c r="U52" s="107"/>
      <c r="V52" s="107"/>
      <c r="W52" s="91"/>
      <c r="X52" s="90"/>
      <c r="Y52" s="90"/>
      <c r="Z52" s="91"/>
      <c r="AA52" s="87"/>
      <c r="AB52" s="87"/>
      <c r="AC52" s="88"/>
      <c r="AD52" s="87"/>
      <c r="AE52" s="87"/>
      <c r="AF52" s="88"/>
    </row>
    <row r="53" s="96" customFormat="true" ht="15.95" hidden="false" customHeight="true" outlineLevel="0" collapsed="false">
      <c r="B53" s="72" t="str">
        <f aca="false">IF(ISBLANK(D53),"☆",IF(ISBLANK(E53),"☆","○"))</f>
        <v>☆</v>
      </c>
      <c r="C53" s="73"/>
      <c r="D53" s="74"/>
      <c r="E53" s="75"/>
      <c r="F53" s="97" t="n">
        <v>2</v>
      </c>
      <c r="G53" s="179" t="n">
        <v>1</v>
      </c>
      <c r="H53" s="180" t="n">
        <v>2</v>
      </c>
      <c r="I53" s="100" t="n">
        <v>0</v>
      </c>
      <c r="J53" s="181"/>
      <c r="K53" s="191"/>
      <c r="L53" s="201" t="s">
        <v>56</v>
      </c>
      <c r="M53" s="202"/>
      <c r="N53" s="203" t="n">
        <v>5</v>
      </c>
      <c r="O53" s="203" t="n">
        <v>3</v>
      </c>
      <c r="P53" s="204"/>
      <c r="Q53" s="205"/>
      <c r="R53" s="206" t="n">
        <f aca="false">S53/N53</f>
        <v>0</v>
      </c>
      <c r="S53" s="207" t="n">
        <f aca="false">SUM($T53:$AG53)</f>
        <v>0</v>
      </c>
      <c r="T53" s="178"/>
      <c r="U53" s="208"/>
      <c r="V53" s="208"/>
      <c r="W53" s="209"/>
      <c r="X53" s="210"/>
      <c r="Y53" s="210"/>
      <c r="Z53" s="209"/>
      <c r="AA53" s="211"/>
      <c r="AB53" s="211"/>
      <c r="AC53" s="212"/>
      <c r="AD53" s="211"/>
      <c r="AE53" s="211"/>
      <c r="AF53" s="212"/>
    </row>
    <row r="54" s="96" customFormat="true" ht="15.95" hidden="false" customHeight="true" outlineLevel="0" collapsed="false">
      <c r="B54" s="72" t="str">
        <f aca="false">IF(ISBLANK(D54),"☆",IF(ISBLANK(E54),"☆","○"))</f>
        <v>☆</v>
      </c>
      <c r="C54" s="73"/>
      <c r="D54" s="74"/>
      <c r="E54" s="75"/>
      <c r="F54" s="97" t="n">
        <v>2</v>
      </c>
      <c r="G54" s="179" t="n">
        <v>1</v>
      </c>
      <c r="H54" s="180" t="n">
        <v>2</v>
      </c>
      <c r="I54" s="100" t="n">
        <v>0</v>
      </c>
      <c r="J54" s="181"/>
      <c r="K54" s="191"/>
      <c r="L54" s="109"/>
      <c r="M54" s="102"/>
      <c r="N54" s="82" t="n">
        <f aca="false">N53</f>
        <v>5</v>
      </c>
      <c r="O54" s="82" t="n">
        <v>4</v>
      </c>
      <c r="P54" s="103"/>
      <c r="Q54" s="104"/>
      <c r="R54" s="176" t="n">
        <f aca="false">S54/N54</f>
        <v>0</v>
      </c>
      <c r="S54" s="214" t="n">
        <f aca="false">SUM($T54:$AG54)</f>
        <v>0</v>
      </c>
      <c r="T54" s="178"/>
      <c r="U54" s="107"/>
      <c r="V54" s="107"/>
      <c r="W54" s="91"/>
      <c r="X54" s="90"/>
      <c r="Y54" s="90"/>
      <c r="Z54" s="91"/>
      <c r="AA54" s="87"/>
      <c r="AB54" s="87"/>
      <c r="AC54" s="88"/>
      <c r="AD54" s="87"/>
      <c r="AE54" s="87"/>
      <c r="AF54" s="88"/>
    </row>
    <row r="55" s="96" customFormat="true" ht="15.95" hidden="false" customHeight="true" outlineLevel="0" collapsed="false">
      <c r="B55" s="72" t="str">
        <f aca="false">IF(ISBLANK(D55),"☆",IF(ISBLANK(E55),"☆","○"))</f>
        <v>☆</v>
      </c>
      <c r="C55" s="73"/>
      <c r="D55" s="74"/>
      <c r="E55" s="75"/>
      <c r="F55" s="97" t="n">
        <v>2</v>
      </c>
      <c r="G55" s="179" t="n">
        <v>1</v>
      </c>
      <c r="H55" s="180" t="n">
        <v>3</v>
      </c>
      <c r="I55" s="100" t="n">
        <v>0</v>
      </c>
      <c r="J55" s="181"/>
      <c r="K55" s="191"/>
      <c r="L55" s="201" t="s">
        <v>57</v>
      </c>
      <c r="M55" s="202"/>
      <c r="N55" s="203" t="n">
        <v>0</v>
      </c>
      <c r="O55" s="203" t="n">
        <v>3</v>
      </c>
      <c r="P55" s="204"/>
      <c r="Q55" s="205"/>
      <c r="R55" s="206" t="e">
        <f aca="false">S55/N55</f>
        <v>#DIV/0!</v>
      </c>
      <c r="S55" s="207" t="n">
        <f aca="false">SUM($T55:$AG55)</f>
        <v>0</v>
      </c>
      <c r="T55" s="178"/>
      <c r="U55" s="208"/>
      <c r="V55" s="208"/>
      <c r="W55" s="209"/>
      <c r="X55" s="210"/>
      <c r="Y55" s="210"/>
      <c r="Z55" s="209"/>
      <c r="AA55" s="211"/>
      <c r="AB55" s="211"/>
      <c r="AC55" s="212"/>
      <c r="AD55" s="211"/>
      <c r="AE55" s="211"/>
      <c r="AF55" s="212"/>
    </row>
    <row r="56" s="96" customFormat="true" ht="15.95" hidden="false" customHeight="true" outlineLevel="0" collapsed="false">
      <c r="B56" s="72" t="str">
        <f aca="false">IF(ISBLANK(D56),"☆",IF(ISBLANK(E56),"☆","○"))</f>
        <v>☆</v>
      </c>
      <c r="C56" s="73"/>
      <c r="D56" s="74"/>
      <c r="E56" s="75"/>
      <c r="F56" s="97" t="n">
        <v>2</v>
      </c>
      <c r="G56" s="179" t="n">
        <v>1</v>
      </c>
      <c r="H56" s="180" t="n">
        <v>3</v>
      </c>
      <c r="I56" s="100" t="n">
        <v>0</v>
      </c>
      <c r="J56" s="181"/>
      <c r="K56" s="191"/>
      <c r="L56" s="109"/>
      <c r="M56" s="102"/>
      <c r="N56" s="82" t="n">
        <f aca="false">N55</f>
        <v>0</v>
      </c>
      <c r="O56" s="82" t="n">
        <v>4</v>
      </c>
      <c r="P56" s="103"/>
      <c r="Q56" s="104"/>
      <c r="R56" s="176" t="e">
        <f aca="false">S56/N56</f>
        <v>#DIV/0!</v>
      </c>
      <c r="S56" s="214" t="n">
        <f aca="false">SUM($T56:$AG56)</f>
        <v>0</v>
      </c>
      <c r="T56" s="178"/>
      <c r="U56" s="107"/>
      <c r="V56" s="107"/>
      <c r="W56" s="91"/>
      <c r="X56" s="90"/>
      <c r="Y56" s="90"/>
      <c r="Z56" s="91"/>
      <c r="AA56" s="87"/>
      <c r="AB56" s="87"/>
      <c r="AC56" s="88"/>
      <c r="AD56" s="87"/>
      <c r="AE56" s="87"/>
      <c r="AF56" s="88"/>
    </row>
    <row r="57" s="96" customFormat="true" ht="15.95" hidden="false" customHeight="true" outlineLevel="0" collapsed="false">
      <c r="B57" s="72" t="str">
        <f aca="false">IF(ISBLANK(D57),"☆",IF(ISBLANK(E57),"☆","○"))</f>
        <v>☆</v>
      </c>
      <c r="C57" s="73"/>
      <c r="D57" s="74"/>
      <c r="E57" s="75"/>
      <c r="F57" s="97" t="n">
        <v>2</v>
      </c>
      <c r="G57" s="179" t="n">
        <v>1</v>
      </c>
      <c r="H57" s="180" t="n">
        <v>4</v>
      </c>
      <c r="I57" s="100" t="n">
        <v>0</v>
      </c>
      <c r="J57" s="181"/>
      <c r="K57" s="191"/>
      <c r="L57" s="201" t="s">
        <v>58</v>
      </c>
      <c r="M57" s="202"/>
      <c r="N57" s="203" t="n">
        <v>2</v>
      </c>
      <c r="O57" s="203" t="n">
        <v>3</v>
      </c>
      <c r="P57" s="204"/>
      <c r="Q57" s="205"/>
      <c r="R57" s="206" t="n">
        <f aca="false">S57/N57</f>
        <v>0</v>
      </c>
      <c r="S57" s="207" t="n">
        <f aca="false">SUM($T57:$AG57)</f>
        <v>0</v>
      </c>
      <c r="T57" s="178"/>
      <c r="U57" s="208"/>
      <c r="V57" s="208"/>
      <c r="W57" s="209"/>
      <c r="X57" s="210"/>
      <c r="Y57" s="210"/>
      <c r="Z57" s="209"/>
      <c r="AA57" s="211"/>
      <c r="AB57" s="211"/>
      <c r="AC57" s="212"/>
      <c r="AD57" s="211"/>
      <c r="AE57" s="211"/>
      <c r="AF57" s="212"/>
    </row>
    <row r="58" s="96" customFormat="true" ht="15.95" hidden="false" customHeight="true" outlineLevel="0" collapsed="false">
      <c r="B58" s="72" t="str">
        <f aca="false">IF(ISBLANK(D58),"☆",IF(ISBLANK(E58),"☆","○"))</f>
        <v>☆</v>
      </c>
      <c r="C58" s="73"/>
      <c r="D58" s="74"/>
      <c r="E58" s="75"/>
      <c r="F58" s="97" t="n">
        <v>2</v>
      </c>
      <c r="G58" s="179" t="n">
        <v>1</v>
      </c>
      <c r="H58" s="180" t="n">
        <v>4</v>
      </c>
      <c r="I58" s="100" t="n">
        <v>0</v>
      </c>
      <c r="J58" s="181"/>
      <c r="K58" s="191"/>
      <c r="L58" s="109"/>
      <c r="M58" s="102"/>
      <c r="N58" s="82" t="n">
        <f aca="false">N57</f>
        <v>2</v>
      </c>
      <c r="O58" s="82" t="n">
        <v>4</v>
      </c>
      <c r="P58" s="103"/>
      <c r="Q58" s="104"/>
      <c r="R58" s="176" t="n">
        <f aca="false">S58/N58</f>
        <v>0</v>
      </c>
      <c r="S58" s="214" t="n">
        <f aca="false">SUM($T58:$AG58)</f>
        <v>0</v>
      </c>
      <c r="T58" s="178"/>
      <c r="U58" s="107"/>
      <c r="V58" s="107"/>
      <c r="W58" s="91"/>
      <c r="X58" s="90"/>
      <c r="Y58" s="90"/>
      <c r="Z58" s="91"/>
      <c r="AA58" s="87"/>
      <c r="AB58" s="87"/>
      <c r="AC58" s="88"/>
      <c r="AD58" s="87"/>
      <c r="AE58" s="87"/>
      <c r="AF58" s="88"/>
    </row>
    <row r="59" s="96" customFormat="true" ht="15.95" hidden="false" customHeight="true" outlineLevel="0" collapsed="false">
      <c r="B59" s="72" t="str">
        <f aca="false">IF(ISBLANK(D59),"☆",IF(ISBLANK(E59),"☆","○"))</f>
        <v>☆</v>
      </c>
      <c r="C59" s="73"/>
      <c r="D59" s="74"/>
      <c r="E59" s="75"/>
      <c r="F59" s="97" t="n">
        <v>2</v>
      </c>
      <c r="G59" s="179" t="n">
        <v>1</v>
      </c>
      <c r="H59" s="180" t="n">
        <v>5</v>
      </c>
      <c r="I59" s="100" t="n">
        <v>0</v>
      </c>
      <c r="J59" s="181"/>
      <c r="K59" s="191"/>
      <c r="L59" s="201" t="s">
        <v>59</v>
      </c>
      <c r="M59" s="202"/>
      <c r="N59" s="203" t="n">
        <v>1</v>
      </c>
      <c r="O59" s="203" t="n">
        <v>3</v>
      </c>
      <c r="P59" s="204"/>
      <c r="Q59" s="205"/>
      <c r="R59" s="206" t="n">
        <f aca="false">S59/N59</f>
        <v>0</v>
      </c>
      <c r="S59" s="207" t="n">
        <f aca="false">SUM($T59:$AG59)</f>
        <v>0</v>
      </c>
      <c r="T59" s="178"/>
      <c r="U59" s="208"/>
      <c r="V59" s="208"/>
      <c r="W59" s="209"/>
      <c r="X59" s="210"/>
      <c r="Y59" s="210"/>
      <c r="Z59" s="209"/>
      <c r="AA59" s="211"/>
      <c r="AB59" s="211"/>
      <c r="AC59" s="212"/>
      <c r="AD59" s="211"/>
      <c r="AE59" s="211"/>
      <c r="AF59" s="212"/>
    </row>
    <row r="60" s="96" customFormat="true" ht="15.95" hidden="false" customHeight="true" outlineLevel="0" collapsed="false">
      <c r="B60" s="72" t="str">
        <f aca="false">IF(ISBLANK(D60),"☆",IF(ISBLANK(E60),"☆","○"))</f>
        <v>☆</v>
      </c>
      <c r="C60" s="73"/>
      <c r="D60" s="74"/>
      <c r="E60" s="75"/>
      <c r="F60" s="97" t="n">
        <v>2</v>
      </c>
      <c r="G60" s="179" t="n">
        <v>1</v>
      </c>
      <c r="H60" s="180" t="n">
        <v>5</v>
      </c>
      <c r="I60" s="100" t="n">
        <v>0</v>
      </c>
      <c r="J60" s="181"/>
      <c r="K60" s="191"/>
      <c r="L60" s="109"/>
      <c r="M60" s="102"/>
      <c r="N60" s="82" t="n">
        <f aca="false">N59</f>
        <v>1</v>
      </c>
      <c r="O60" s="82" t="n">
        <v>4</v>
      </c>
      <c r="P60" s="103"/>
      <c r="Q60" s="104"/>
      <c r="R60" s="176" t="n">
        <f aca="false">S60/N60</f>
        <v>0</v>
      </c>
      <c r="S60" s="214" t="n">
        <f aca="false">SUM($T60:$AG60)</f>
        <v>0</v>
      </c>
      <c r="T60" s="178"/>
      <c r="U60" s="107"/>
      <c r="V60" s="107"/>
      <c r="W60" s="91"/>
      <c r="X60" s="90"/>
      <c r="Y60" s="90"/>
      <c r="Z60" s="91"/>
      <c r="AA60" s="87"/>
      <c r="AB60" s="87"/>
      <c r="AC60" s="88"/>
      <c r="AD60" s="87"/>
      <c r="AE60" s="87"/>
      <c r="AF60" s="88"/>
    </row>
    <row r="61" s="96" customFormat="true" ht="15.95" hidden="false" customHeight="true" outlineLevel="0" collapsed="false">
      <c r="B61" s="72" t="str">
        <f aca="false">IF(ISBLANK(D61),"☆",IF(ISBLANK(E61),"☆","○"))</f>
        <v>☆</v>
      </c>
      <c r="C61" s="73"/>
      <c r="D61" s="74"/>
      <c r="E61" s="75"/>
      <c r="F61" s="97" t="n">
        <v>2</v>
      </c>
      <c r="G61" s="179" t="n">
        <v>1</v>
      </c>
      <c r="H61" s="180" t="n">
        <v>6</v>
      </c>
      <c r="I61" s="100" t="n">
        <v>0</v>
      </c>
      <c r="J61" s="181"/>
      <c r="K61" s="191"/>
      <c r="L61" s="201" t="s">
        <v>60</v>
      </c>
      <c r="M61" s="202"/>
      <c r="N61" s="203" t="n">
        <v>1</v>
      </c>
      <c r="O61" s="203" t="n">
        <v>3</v>
      </c>
      <c r="P61" s="204"/>
      <c r="Q61" s="205"/>
      <c r="R61" s="206" t="n">
        <f aca="false">S61/N61</f>
        <v>0</v>
      </c>
      <c r="S61" s="207" t="n">
        <f aca="false">SUM($T61:$AG61)</f>
        <v>0</v>
      </c>
      <c r="T61" s="178"/>
      <c r="U61" s="208"/>
      <c r="V61" s="208"/>
      <c r="W61" s="209"/>
      <c r="X61" s="210"/>
      <c r="Y61" s="210"/>
      <c r="Z61" s="209"/>
      <c r="AA61" s="211"/>
      <c r="AB61" s="211"/>
      <c r="AC61" s="212"/>
      <c r="AD61" s="211"/>
      <c r="AE61" s="211"/>
      <c r="AF61" s="212"/>
    </row>
    <row r="62" s="96" customFormat="true" ht="15.95" hidden="false" customHeight="true" outlineLevel="0" collapsed="false">
      <c r="B62" s="72" t="str">
        <f aca="false">IF(ISBLANK(D62),"☆",IF(ISBLANK(E62),"☆","○"))</f>
        <v>☆</v>
      </c>
      <c r="C62" s="73"/>
      <c r="D62" s="74"/>
      <c r="E62" s="75"/>
      <c r="F62" s="97" t="n">
        <v>2</v>
      </c>
      <c r="G62" s="179" t="n">
        <v>1</v>
      </c>
      <c r="H62" s="180" t="n">
        <v>6</v>
      </c>
      <c r="I62" s="100" t="n">
        <v>0</v>
      </c>
      <c r="J62" s="181"/>
      <c r="K62" s="191"/>
      <c r="L62" s="109"/>
      <c r="M62" s="102"/>
      <c r="N62" s="82" t="n">
        <f aca="false">N61</f>
        <v>1</v>
      </c>
      <c r="O62" s="82" t="n">
        <v>4</v>
      </c>
      <c r="P62" s="103"/>
      <c r="Q62" s="104"/>
      <c r="R62" s="176" t="n">
        <f aca="false">S62/N62</f>
        <v>0</v>
      </c>
      <c r="S62" s="214" t="n">
        <f aca="false">SUM($T62:$AG62)</f>
        <v>0</v>
      </c>
      <c r="T62" s="178"/>
      <c r="U62" s="107"/>
      <c r="V62" s="107"/>
      <c r="W62" s="91"/>
      <c r="X62" s="90"/>
      <c r="Y62" s="90"/>
      <c r="Z62" s="91"/>
      <c r="AA62" s="87"/>
      <c r="AB62" s="87"/>
      <c r="AC62" s="88"/>
      <c r="AD62" s="87"/>
      <c r="AE62" s="87"/>
      <c r="AF62" s="88"/>
    </row>
    <row r="63" s="96" customFormat="true" ht="15.95" hidden="false" customHeight="true" outlineLevel="0" collapsed="false">
      <c r="B63" s="72" t="str">
        <f aca="false">IF(ISBLANK(D63),"☆",IF(ISBLANK(E63),"☆","○"))</f>
        <v>☆</v>
      </c>
      <c r="C63" s="73"/>
      <c r="D63" s="74"/>
      <c r="E63" s="75"/>
      <c r="F63" s="97" t="n">
        <v>2</v>
      </c>
      <c r="G63" s="179" t="n">
        <v>1</v>
      </c>
      <c r="H63" s="180" t="n">
        <v>7</v>
      </c>
      <c r="I63" s="100" t="n">
        <v>0</v>
      </c>
      <c r="J63" s="181"/>
      <c r="K63" s="191"/>
      <c r="L63" s="201" t="s">
        <v>61</v>
      </c>
      <c r="M63" s="202"/>
      <c r="N63" s="203" t="n">
        <v>0</v>
      </c>
      <c r="O63" s="203" t="n">
        <v>3</v>
      </c>
      <c r="P63" s="204"/>
      <c r="Q63" s="205"/>
      <c r="R63" s="206" t="e">
        <f aca="false">S63/N63</f>
        <v>#DIV/0!</v>
      </c>
      <c r="S63" s="207" t="n">
        <f aca="false">SUM($T63:$AG63)</f>
        <v>0</v>
      </c>
      <c r="T63" s="178"/>
      <c r="U63" s="208"/>
      <c r="V63" s="208"/>
      <c r="W63" s="209"/>
      <c r="X63" s="210"/>
      <c r="Y63" s="210"/>
      <c r="Z63" s="209"/>
      <c r="AA63" s="211"/>
      <c r="AB63" s="211"/>
      <c r="AC63" s="212"/>
      <c r="AD63" s="211"/>
      <c r="AE63" s="211"/>
      <c r="AF63" s="212"/>
    </row>
    <row r="64" s="96" customFormat="true" ht="15.95" hidden="false" customHeight="true" outlineLevel="0" collapsed="false">
      <c r="B64" s="72" t="str">
        <f aca="false">IF(ISBLANK(D64),"☆",IF(ISBLANK(E64),"☆","○"))</f>
        <v>☆</v>
      </c>
      <c r="C64" s="73"/>
      <c r="D64" s="74"/>
      <c r="E64" s="75"/>
      <c r="F64" s="97" t="n">
        <v>2</v>
      </c>
      <c r="G64" s="179" t="n">
        <v>1</v>
      </c>
      <c r="H64" s="180" t="n">
        <v>7</v>
      </c>
      <c r="I64" s="100" t="n">
        <v>0</v>
      </c>
      <c r="J64" s="181"/>
      <c r="K64" s="191"/>
      <c r="L64" s="109"/>
      <c r="M64" s="102"/>
      <c r="N64" s="82" t="n">
        <f aca="false">N63</f>
        <v>0</v>
      </c>
      <c r="O64" s="82" t="n">
        <v>4</v>
      </c>
      <c r="P64" s="103"/>
      <c r="Q64" s="104"/>
      <c r="R64" s="176" t="e">
        <f aca="false">S64/N64</f>
        <v>#DIV/0!</v>
      </c>
      <c r="S64" s="214" t="n">
        <f aca="false">SUM($T64:$AG64)</f>
        <v>0</v>
      </c>
      <c r="T64" s="178"/>
      <c r="U64" s="107"/>
      <c r="V64" s="107"/>
      <c r="W64" s="91"/>
      <c r="X64" s="90"/>
      <c r="Y64" s="90"/>
      <c r="Z64" s="91"/>
      <c r="AA64" s="87"/>
      <c r="AB64" s="87"/>
      <c r="AC64" s="88"/>
      <c r="AD64" s="87"/>
      <c r="AE64" s="87"/>
      <c r="AF64" s="88"/>
    </row>
    <row r="65" s="96" customFormat="true" ht="15.95" hidden="false" customHeight="true" outlineLevel="0" collapsed="false">
      <c r="B65" s="72" t="str">
        <f aca="false">IF(ISBLANK(D65),"☆",IF(ISBLANK(E65),"☆","○"))</f>
        <v>☆</v>
      </c>
      <c r="C65" s="73"/>
      <c r="D65" s="74"/>
      <c r="E65" s="75"/>
      <c r="F65" s="97" t="n">
        <v>2</v>
      </c>
      <c r="G65" s="179" t="n">
        <v>1</v>
      </c>
      <c r="H65" s="180" t="n">
        <v>8</v>
      </c>
      <c r="I65" s="100" t="n">
        <v>0</v>
      </c>
      <c r="J65" s="181"/>
      <c r="K65" s="191"/>
      <c r="L65" s="201" t="s">
        <v>62</v>
      </c>
      <c r="M65" s="202"/>
      <c r="N65" s="203" t="n">
        <v>6</v>
      </c>
      <c r="O65" s="203" t="n">
        <v>3</v>
      </c>
      <c r="P65" s="204"/>
      <c r="Q65" s="205"/>
      <c r="R65" s="206" t="n">
        <f aca="false">S65/N65</f>
        <v>0</v>
      </c>
      <c r="S65" s="207" t="n">
        <f aca="false">SUM($T65:$AG65)</f>
        <v>0</v>
      </c>
      <c r="T65" s="178"/>
      <c r="U65" s="208"/>
      <c r="V65" s="208"/>
      <c r="W65" s="209"/>
      <c r="X65" s="210"/>
      <c r="Y65" s="210"/>
      <c r="Z65" s="209"/>
      <c r="AA65" s="211"/>
      <c r="AB65" s="211"/>
      <c r="AC65" s="212"/>
      <c r="AD65" s="211"/>
      <c r="AE65" s="211"/>
      <c r="AF65" s="212"/>
    </row>
    <row r="66" s="96" customFormat="true" ht="15.95" hidden="false" customHeight="true" outlineLevel="0" collapsed="false">
      <c r="B66" s="72" t="str">
        <f aca="false">IF(ISBLANK(D66),"☆",IF(ISBLANK(E66),"☆","○"))</f>
        <v>☆</v>
      </c>
      <c r="C66" s="73"/>
      <c r="D66" s="74"/>
      <c r="E66" s="75"/>
      <c r="F66" s="97" t="n">
        <v>2</v>
      </c>
      <c r="G66" s="179" t="n">
        <v>1</v>
      </c>
      <c r="H66" s="180" t="n">
        <v>8</v>
      </c>
      <c r="I66" s="100" t="n">
        <v>0</v>
      </c>
      <c r="J66" s="181"/>
      <c r="K66" s="191"/>
      <c r="L66" s="109"/>
      <c r="M66" s="102"/>
      <c r="N66" s="82" t="n">
        <f aca="false">N65</f>
        <v>6</v>
      </c>
      <c r="O66" s="82" t="n">
        <v>4</v>
      </c>
      <c r="P66" s="103"/>
      <c r="Q66" s="104"/>
      <c r="R66" s="176" t="n">
        <f aca="false">S66/N66</f>
        <v>0</v>
      </c>
      <c r="S66" s="214" t="n">
        <f aca="false">SUM($T66:$AG66)</f>
        <v>0</v>
      </c>
      <c r="T66" s="178"/>
      <c r="U66" s="107"/>
      <c r="V66" s="107"/>
      <c r="W66" s="91"/>
      <c r="X66" s="90"/>
      <c r="Y66" s="90"/>
      <c r="Z66" s="91"/>
      <c r="AA66" s="87"/>
      <c r="AB66" s="87"/>
      <c r="AC66" s="88"/>
      <c r="AD66" s="87"/>
      <c r="AE66" s="87"/>
      <c r="AF66" s="88"/>
    </row>
    <row r="67" s="96" customFormat="true" ht="15.95" hidden="false" customHeight="true" outlineLevel="0" collapsed="false">
      <c r="B67" s="72" t="str">
        <f aca="false">IF(ISBLANK(D67),"☆",IF(ISBLANK(E67),"☆","○"))</f>
        <v>☆</v>
      </c>
      <c r="C67" s="73"/>
      <c r="D67" s="74"/>
      <c r="E67" s="75"/>
      <c r="F67" s="97" t="n">
        <v>2</v>
      </c>
      <c r="G67" s="179" t="n">
        <v>1</v>
      </c>
      <c r="H67" s="180" t="n">
        <v>9</v>
      </c>
      <c r="I67" s="100" t="n">
        <v>0</v>
      </c>
      <c r="J67" s="181"/>
      <c r="K67" s="191"/>
      <c r="L67" s="201" t="s">
        <v>63</v>
      </c>
      <c r="M67" s="202"/>
      <c r="N67" s="203" t="n">
        <v>8</v>
      </c>
      <c r="O67" s="203" t="n">
        <v>3</v>
      </c>
      <c r="P67" s="204"/>
      <c r="Q67" s="205"/>
      <c r="R67" s="206" t="n">
        <f aca="false">S67/N67</f>
        <v>0</v>
      </c>
      <c r="S67" s="207" t="n">
        <f aca="false">SUM($T67:$AG67)</f>
        <v>0</v>
      </c>
      <c r="T67" s="178"/>
      <c r="U67" s="208"/>
      <c r="V67" s="208"/>
      <c r="W67" s="209"/>
      <c r="X67" s="210"/>
      <c r="Y67" s="210"/>
      <c r="Z67" s="209"/>
      <c r="AA67" s="211"/>
      <c r="AB67" s="211"/>
      <c r="AC67" s="212"/>
      <c r="AD67" s="211"/>
      <c r="AE67" s="211"/>
      <c r="AF67" s="212"/>
    </row>
    <row r="68" s="96" customFormat="true" ht="15.95" hidden="false" customHeight="true" outlineLevel="0" collapsed="false">
      <c r="B68" s="72" t="str">
        <f aca="false">IF(ISBLANK(D68),"☆",IF(ISBLANK(E68),"☆","○"))</f>
        <v>☆</v>
      </c>
      <c r="C68" s="73"/>
      <c r="D68" s="74"/>
      <c r="E68" s="75"/>
      <c r="F68" s="97" t="n">
        <v>2</v>
      </c>
      <c r="G68" s="179" t="n">
        <v>1</v>
      </c>
      <c r="H68" s="180" t="n">
        <v>9</v>
      </c>
      <c r="I68" s="100" t="n">
        <v>0</v>
      </c>
      <c r="J68" s="181"/>
      <c r="K68" s="191"/>
      <c r="L68" s="109"/>
      <c r="M68" s="102"/>
      <c r="N68" s="82" t="n">
        <f aca="false">N67</f>
        <v>8</v>
      </c>
      <c r="O68" s="82" t="n">
        <v>4</v>
      </c>
      <c r="P68" s="103"/>
      <c r="Q68" s="104"/>
      <c r="R68" s="176" t="n">
        <f aca="false">S68/N68</f>
        <v>0</v>
      </c>
      <c r="S68" s="214" t="n">
        <f aca="false">SUM($T68:$AG68)</f>
        <v>0</v>
      </c>
      <c r="T68" s="178"/>
      <c r="U68" s="107"/>
      <c r="V68" s="107"/>
      <c r="W68" s="91"/>
      <c r="X68" s="90"/>
      <c r="Y68" s="90"/>
      <c r="Z68" s="91"/>
      <c r="AA68" s="87"/>
      <c r="AB68" s="87"/>
      <c r="AC68" s="88"/>
      <c r="AD68" s="87"/>
      <c r="AE68" s="87"/>
      <c r="AF68" s="88"/>
    </row>
    <row r="69" s="96" customFormat="true" ht="15.95" hidden="false" customHeight="true" outlineLevel="0" collapsed="false">
      <c r="B69" s="72" t="str">
        <f aca="false">IF(ISBLANK(D69),"☆",IF(ISBLANK(E69),"☆","○"))</f>
        <v>☆</v>
      </c>
      <c r="C69" s="73"/>
      <c r="D69" s="74"/>
      <c r="E69" s="75"/>
      <c r="F69" s="97" t="n">
        <v>2</v>
      </c>
      <c r="G69" s="179" t="n">
        <v>1</v>
      </c>
      <c r="H69" s="180" t="n">
        <v>10</v>
      </c>
      <c r="I69" s="100" t="n">
        <v>0</v>
      </c>
      <c r="J69" s="181"/>
      <c r="K69" s="191"/>
      <c r="L69" s="201" t="s">
        <v>64</v>
      </c>
      <c r="M69" s="202"/>
      <c r="N69" s="203" t="n">
        <v>2</v>
      </c>
      <c r="O69" s="203" t="n">
        <v>3</v>
      </c>
      <c r="P69" s="204"/>
      <c r="Q69" s="205"/>
      <c r="R69" s="206" t="n">
        <f aca="false">S69/N69</f>
        <v>0</v>
      </c>
      <c r="S69" s="207" t="n">
        <f aca="false">SUM($T69:$AG69)</f>
        <v>0</v>
      </c>
      <c r="T69" s="178"/>
      <c r="U69" s="208"/>
      <c r="V69" s="208"/>
      <c r="W69" s="209"/>
      <c r="X69" s="210"/>
      <c r="Y69" s="210"/>
      <c r="Z69" s="209"/>
      <c r="AA69" s="211"/>
      <c r="AB69" s="211"/>
      <c r="AC69" s="212"/>
      <c r="AD69" s="211"/>
      <c r="AE69" s="211"/>
      <c r="AF69" s="212"/>
    </row>
    <row r="70" s="96" customFormat="true" ht="15.95" hidden="false" customHeight="true" outlineLevel="0" collapsed="false">
      <c r="B70" s="72" t="str">
        <f aca="false">IF(ISBLANK(D70),"☆",IF(ISBLANK(E70),"☆","○"))</f>
        <v>☆</v>
      </c>
      <c r="C70" s="73"/>
      <c r="D70" s="74"/>
      <c r="E70" s="75"/>
      <c r="F70" s="97" t="n">
        <v>2</v>
      </c>
      <c r="G70" s="179" t="n">
        <v>1</v>
      </c>
      <c r="H70" s="180" t="n">
        <v>10</v>
      </c>
      <c r="I70" s="100" t="n">
        <v>0</v>
      </c>
      <c r="J70" s="181"/>
      <c r="K70" s="191"/>
      <c r="L70" s="109"/>
      <c r="M70" s="102"/>
      <c r="N70" s="82" t="n">
        <f aca="false">N69</f>
        <v>2</v>
      </c>
      <c r="O70" s="82" t="n">
        <v>4</v>
      </c>
      <c r="P70" s="103"/>
      <c r="Q70" s="104"/>
      <c r="R70" s="176" t="n">
        <f aca="false">S70/N70</f>
        <v>0</v>
      </c>
      <c r="S70" s="214" t="n">
        <f aca="false">SUM($T70:$AG70)</f>
        <v>0</v>
      </c>
      <c r="T70" s="178"/>
      <c r="U70" s="107"/>
      <c r="V70" s="107"/>
      <c r="W70" s="91"/>
      <c r="X70" s="90"/>
      <c r="Y70" s="90"/>
      <c r="Z70" s="91"/>
      <c r="AA70" s="87"/>
      <c r="AB70" s="87"/>
      <c r="AC70" s="88"/>
      <c r="AD70" s="87"/>
      <c r="AE70" s="87"/>
      <c r="AF70" s="88"/>
    </row>
    <row r="71" s="96" customFormat="true" ht="15.95" hidden="false" customHeight="true" outlineLevel="0" collapsed="false">
      <c r="B71" s="72" t="str">
        <f aca="false">IF(ISBLANK(D71),"☆",IF(ISBLANK(E71),"☆","○"))</f>
        <v>☆</v>
      </c>
      <c r="C71" s="73"/>
      <c r="D71" s="74"/>
      <c r="E71" s="75"/>
      <c r="F71" s="97" t="n">
        <v>2</v>
      </c>
      <c r="G71" s="179" t="n">
        <v>1</v>
      </c>
      <c r="H71" s="180" t="n">
        <v>11</v>
      </c>
      <c r="I71" s="100" t="n">
        <v>0</v>
      </c>
      <c r="J71" s="181"/>
      <c r="K71" s="191"/>
      <c r="L71" s="201" t="s">
        <v>65</v>
      </c>
      <c r="M71" s="202"/>
      <c r="N71" s="203" t="n">
        <v>15</v>
      </c>
      <c r="O71" s="203" t="n">
        <v>3</v>
      </c>
      <c r="P71" s="204"/>
      <c r="Q71" s="205"/>
      <c r="R71" s="206" t="n">
        <f aca="false">S71/N71</f>
        <v>0</v>
      </c>
      <c r="S71" s="207" t="n">
        <f aca="false">SUM($T71:$AG71)</f>
        <v>0</v>
      </c>
      <c r="T71" s="178"/>
      <c r="U71" s="208"/>
      <c r="V71" s="208"/>
      <c r="W71" s="209"/>
      <c r="X71" s="210"/>
      <c r="Y71" s="210"/>
      <c r="Z71" s="209"/>
      <c r="AA71" s="211"/>
      <c r="AB71" s="211"/>
      <c r="AC71" s="212"/>
      <c r="AD71" s="211"/>
      <c r="AE71" s="211"/>
      <c r="AF71" s="212"/>
    </row>
    <row r="72" s="96" customFormat="true" ht="15.95" hidden="false" customHeight="true" outlineLevel="0" collapsed="false">
      <c r="B72" s="72" t="str">
        <f aca="false">IF(ISBLANK(D72),"☆",IF(ISBLANK(E72),"☆","○"))</f>
        <v>☆</v>
      </c>
      <c r="C72" s="73"/>
      <c r="D72" s="74"/>
      <c r="E72" s="75"/>
      <c r="F72" s="97" t="n">
        <v>2</v>
      </c>
      <c r="G72" s="179" t="n">
        <v>1</v>
      </c>
      <c r="H72" s="180" t="n">
        <v>11</v>
      </c>
      <c r="I72" s="100" t="n">
        <v>0</v>
      </c>
      <c r="J72" s="181"/>
      <c r="K72" s="191"/>
      <c r="L72" s="109"/>
      <c r="M72" s="102"/>
      <c r="N72" s="82" t="n">
        <f aca="false">N71</f>
        <v>15</v>
      </c>
      <c r="O72" s="82" t="n">
        <v>4</v>
      </c>
      <c r="P72" s="103"/>
      <c r="Q72" s="104"/>
      <c r="R72" s="176" t="n">
        <f aca="false">S72/N72</f>
        <v>0</v>
      </c>
      <c r="S72" s="214" t="n">
        <f aca="false">SUM($T72:$AG72)</f>
        <v>0</v>
      </c>
      <c r="T72" s="178"/>
      <c r="U72" s="107"/>
      <c r="V72" s="107"/>
      <c r="W72" s="91"/>
      <c r="X72" s="90"/>
      <c r="Y72" s="90"/>
      <c r="Z72" s="91"/>
      <c r="AA72" s="87"/>
      <c r="AB72" s="87"/>
      <c r="AC72" s="88"/>
      <c r="AD72" s="87"/>
      <c r="AE72" s="87"/>
      <c r="AF72" s="88"/>
    </row>
    <row r="73" s="96" customFormat="true" ht="15.95" hidden="false" customHeight="true" outlineLevel="0" collapsed="false">
      <c r="B73" s="72" t="str">
        <f aca="false">IF(ISBLANK(D73),"☆",IF(ISBLANK(E73),"☆","○"))</f>
        <v>☆</v>
      </c>
      <c r="C73" s="73"/>
      <c r="D73" s="74"/>
      <c r="E73" s="75"/>
      <c r="F73" s="97" t="n">
        <v>2</v>
      </c>
      <c r="G73" s="179" t="n">
        <v>1</v>
      </c>
      <c r="H73" s="180" t="n">
        <v>12</v>
      </c>
      <c r="I73" s="100" t="n">
        <v>0</v>
      </c>
      <c r="J73" s="181"/>
      <c r="K73" s="191"/>
      <c r="L73" s="201" t="s">
        <v>66</v>
      </c>
      <c r="M73" s="202"/>
      <c r="N73" s="203" t="n">
        <v>7</v>
      </c>
      <c r="O73" s="203" t="n">
        <v>3</v>
      </c>
      <c r="P73" s="204"/>
      <c r="Q73" s="205"/>
      <c r="R73" s="206" t="n">
        <f aca="false">S73/N73</f>
        <v>0</v>
      </c>
      <c r="S73" s="207" t="n">
        <f aca="false">SUM($T73:$AG73)</f>
        <v>0</v>
      </c>
      <c r="T73" s="178"/>
      <c r="U73" s="208"/>
      <c r="V73" s="208"/>
      <c r="W73" s="209"/>
      <c r="X73" s="210"/>
      <c r="Y73" s="210"/>
      <c r="Z73" s="209"/>
      <c r="AA73" s="211"/>
      <c r="AB73" s="211"/>
      <c r="AC73" s="212"/>
      <c r="AD73" s="211"/>
      <c r="AE73" s="211"/>
      <c r="AF73" s="212"/>
    </row>
    <row r="74" s="96" customFormat="true" ht="15.95" hidden="false" customHeight="true" outlineLevel="0" collapsed="false">
      <c r="B74" s="72" t="str">
        <f aca="false">IF(ISBLANK(D74),"☆",IF(ISBLANK(E74),"☆","○"))</f>
        <v>☆</v>
      </c>
      <c r="C74" s="73"/>
      <c r="D74" s="74"/>
      <c r="E74" s="75"/>
      <c r="F74" s="97" t="n">
        <v>2</v>
      </c>
      <c r="G74" s="179" t="n">
        <v>1</v>
      </c>
      <c r="H74" s="180" t="n">
        <v>12</v>
      </c>
      <c r="I74" s="100" t="n">
        <v>0</v>
      </c>
      <c r="J74" s="181"/>
      <c r="K74" s="191"/>
      <c r="L74" s="109"/>
      <c r="M74" s="102"/>
      <c r="N74" s="82" t="n">
        <f aca="false">N73</f>
        <v>7</v>
      </c>
      <c r="O74" s="82" t="n">
        <v>4</v>
      </c>
      <c r="P74" s="103"/>
      <c r="Q74" s="104"/>
      <c r="R74" s="176" t="n">
        <f aca="false">S74/N74</f>
        <v>0</v>
      </c>
      <c r="S74" s="214" t="n">
        <f aca="false">SUM($T74:$AG74)</f>
        <v>0</v>
      </c>
      <c r="T74" s="178"/>
      <c r="U74" s="107"/>
      <c r="V74" s="107"/>
      <c r="W74" s="91"/>
      <c r="X74" s="90"/>
      <c r="Y74" s="90"/>
      <c r="Z74" s="91"/>
      <c r="AA74" s="87"/>
      <c r="AB74" s="87"/>
      <c r="AC74" s="88"/>
      <c r="AD74" s="87"/>
      <c r="AE74" s="87"/>
      <c r="AF74" s="88"/>
    </row>
    <row r="75" s="96" customFormat="true" ht="15.95" hidden="false" customHeight="true" outlineLevel="0" collapsed="false">
      <c r="B75" s="72" t="str">
        <f aca="false">IF(ISBLANK(D75),"☆",IF(ISBLANK(E75),"☆","○"))</f>
        <v>☆</v>
      </c>
      <c r="C75" s="73"/>
      <c r="D75" s="74"/>
      <c r="E75" s="75"/>
      <c r="F75" s="97" t="n">
        <v>2</v>
      </c>
      <c r="G75" s="179" t="n">
        <v>1</v>
      </c>
      <c r="H75" s="180" t="n">
        <v>13</v>
      </c>
      <c r="I75" s="100" t="n">
        <v>0</v>
      </c>
      <c r="J75" s="181"/>
      <c r="K75" s="191"/>
      <c r="L75" s="201" t="s">
        <v>67</v>
      </c>
      <c r="M75" s="202"/>
      <c r="N75" s="203" t="n">
        <v>1</v>
      </c>
      <c r="O75" s="203" t="n">
        <v>3</v>
      </c>
      <c r="P75" s="204"/>
      <c r="Q75" s="205"/>
      <c r="R75" s="206" t="n">
        <f aca="false">S75/N75</f>
        <v>0</v>
      </c>
      <c r="S75" s="207" t="n">
        <f aca="false">SUM($T75:$AG75)</f>
        <v>0</v>
      </c>
      <c r="T75" s="178"/>
      <c r="U75" s="208"/>
      <c r="V75" s="208"/>
      <c r="W75" s="209"/>
      <c r="X75" s="210"/>
      <c r="Y75" s="210"/>
      <c r="Z75" s="209"/>
      <c r="AA75" s="211"/>
      <c r="AB75" s="211"/>
      <c r="AC75" s="212"/>
      <c r="AD75" s="211"/>
      <c r="AE75" s="211"/>
      <c r="AF75" s="212"/>
    </row>
    <row r="76" s="96" customFormat="true" ht="15.95" hidden="false" customHeight="true" outlineLevel="0" collapsed="false">
      <c r="B76" s="72" t="str">
        <f aca="false">IF(ISBLANK(D76),"☆",IF(ISBLANK(E76),"☆","○"))</f>
        <v>☆</v>
      </c>
      <c r="C76" s="73"/>
      <c r="D76" s="74"/>
      <c r="E76" s="75"/>
      <c r="F76" s="97" t="n">
        <v>2</v>
      </c>
      <c r="G76" s="179" t="n">
        <v>1</v>
      </c>
      <c r="H76" s="180" t="n">
        <v>13</v>
      </c>
      <c r="I76" s="100" t="n">
        <v>0</v>
      </c>
      <c r="J76" s="181"/>
      <c r="K76" s="191"/>
      <c r="L76" s="109"/>
      <c r="M76" s="102"/>
      <c r="N76" s="82" t="n">
        <f aca="false">N75</f>
        <v>1</v>
      </c>
      <c r="O76" s="82" t="n">
        <v>4</v>
      </c>
      <c r="P76" s="103"/>
      <c r="Q76" s="104"/>
      <c r="R76" s="176" t="n">
        <f aca="false">S76/N76</f>
        <v>0</v>
      </c>
      <c r="S76" s="214" t="n">
        <f aca="false">SUM($T76:$AG76)</f>
        <v>0</v>
      </c>
      <c r="T76" s="178"/>
      <c r="U76" s="107"/>
      <c r="V76" s="107"/>
      <c r="W76" s="91"/>
      <c r="X76" s="90"/>
      <c r="Y76" s="90"/>
      <c r="Z76" s="91"/>
      <c r="AA76" s="87"/>
      <c r="AB76" s="87"/>
      <c r="AC76" s="88"/>
      <c r="AD76" s="87"/>
      <c r="AE76" s="87"/>
      <c r="AF76" s="88"/>
    </row>
    <row r="77" s="96" customFormat="true" ht="15.95" hidden="false" customHeight="true" outlineLevel="0" collapsed="false">
      <c r="B77" s="72" t="str">
        <f aca="false">IF(ISBLANK(D77),"☆",IF(ISBLANK(E77),"☆","○"))</f>
        <v>☆</v>
      </c>
      <c r="C77" s="73"/>
      <c r="D77" s="74"/>
      <c r="E77" s="75"/>
      <c r="F77" s="97" t="n">
        <v>2</v>
      </c>
      <c r="G77" s="179" t="n">
        <v>1</v>
      </c>
      <c r="H77" s="180" t="n">
        <v>14</v>
      </c>
      <c r="I77" s="100" t="n">
        <v>0</v>
      </c>
      <c r="J77" s="181"/>
      <c r="K77" s="191"/>
      <c r="L77" s="201" t="s">
        <v>68</v>
      </c>
      <c r="M77" s="202"/>
      <c r="N77" s="203" t="n">
        <v>2</v>
      </c>
      <c r="O77" s="203" t="n">
        <v>3</v>
      </c>
      <c r="P77" s="204"/>
      <c r="Q77" s="205"/>
      <c r="R77" s="206" t="n">
        <f aca="false">S77/N77</f>
        <v>0</v>
      </c>
      <c r="S77" s="207" t="n">
        <f aca="false">SUM($T77:$AG77)</f>
        <v>0</v>
      </c>
      <c r="T77" s="178"/>
      <c r="U77" s="208"/>
      <c r="V77" s="208"/>
      <c r="W77" s="209"/>
      <c r="X77" s="210"/>
      <c r="Y77" s="210"/>
      <c r="Z77" s="209"/>
      <c r="AA77" s="211"/>
      <c r="AB77" s="211"/>
      <c r="AC77" s="212"/>
      <c r="AD77" s="211"/>
      <c r="AE77" s="211"/>
      <c r="AF77" s="212"/>
    </row>
    <row r="78" s="96" customFormat="true" ht="15.95" hidden="false" customHeight="true" outlineLevel="0" collapsed="false">
      <c r="B78" s="72" t="str">
        <f aca="false">IF(ISBLANK(D78),"☆",IF(ISBLANK(E78),"☆","○"))</f>
        <v>☆</v>
      </c>
      <c r="C78" s="73"/>
      <c r="D78" s="74"/>
      <c r="E78" s="75"/>
      <c r="F78" s="97" t="n">
        <v>2</v>
      </c>
      <c r="G78" s="179" t="n">
        <v>1</v>
      </c>
      <c r="H78" s="180" t="n">
        <v>14</v>
      </c>
      <c r="I78" s="100" t="n">
        <v>0</v>
      </c>
      <c r="J78" s="181"/>
      <c r="K78" s="191"/>
      <c r="L78" s="109"/>
      <c r="M78" s="102"/>
      <c r="N78" s="82" t="n">
        <f aca="false">N77</f>
        <v>2</v>
      </c>
      <c r="O78" s="82" t="n">
        <v>4</v>
      </c>
      <c r="P78" s="103"/>
      <c r="Q78" s="104"/>
      <c r="R78" s="176" t="n">
        <f aca="false">S78/N78</f>
        <v>0</v>
      </c>
      <c r="S78" s="214" t="n">
        <f aca="false">SUM($T78:$AG78)</f>
        <v>0</v>
      </c>
      <c r="T78" s="178"/>
      <c r="U78" s="107"/>
      <c r="V78" s="107"/>
      <c r="W78" s="91"/>
      <c r="X78" s="90"/>
      <c r="Y78" s="90"/>
      <c r="Z78" s="91"/>
      <c r="AA78" s="87"/>
      <c r="AB78" s="87"/>
      <c r="AC78" s="88"/>
      <c r="AD78" s="87"/>
      <c r="AE78" s="87"/>
      <c r="AF78" s="88"/>
    </row>
    <row r="79" s="96" customFormat="true" ht="15.95" hidden="false" customHeight="true" outlineLevel="0" collapsed="false">
      <c r="B79" s="72" t="str">
        <f aca="false">IF(ISBLANK(D79),"☆",IF(ISBLANK(E79),"☆","○"))</f>
        <v>☆</v>
      </c>
      <c r="C79" s="73"/>
      <c r="D79" s="74"/>
      <c r="E79" s="75"/>
      <c r="F79" s="97" t="n">
        <v>2</v>
      </c>
      <c r="G79" s="179" t="n">
        <v>1</v>
      </c>
      <c r="H79" s="180" t="n">
        <v>15</v>
      </c>
      <c r="I79" s="100" t="n">
        <v>0</v>
      </c>
      <c r="J79" s="181"/>
      <c r="K79" s="191"/>
      <c r="L79" s="201" t="s">
        <v>69</v>
      </c>
      <c r="M79" s="202"/>
      <c r="N79" s="203" t="n">
        <v>4</v>
      </c>
      <c r="O79" s="203" t="n">
        <v>3</v>
      </c>
      <c r="P79" s="204"/>
      <c r="Q79" s="205"/>
      <c r="R79" s="206" t="n">
        <f aca="false">S79/N79</f>
        <v>0</v>
      </c>
      <c r="S79" s="207" t="n">
        <f aca="false">SUM($T79:$AG79)</f>
        <v>0</v>
      </c>
      <c r="T79" s="178"/>
      <c r="U79" s="208"/>
      <c r="V79" s="208"/>
      <c r="W79" s="209"/>
      <c r="X79" s="210"/>
      <c r="Y79" s="210"/>
      <c r="Z79" s="209"/>
      <c r="AA79" s="211"/>
      <c r="AB79" s="211"/>
      <c r="AC79" s="212"/>
      <c r="AD79" s="211"/>
      <c r="AE79" s="211"/>
      <c r="AF79" s="212"/>
    </row>
    <row r="80" s="96" customFormat="true" ht="15.95" hidden="false" customHeight="true" outlineLevel="0" collapsed="false">
      <c r="B80" s="72" t="str">
        <f aca="false">IF(ISBLANK(D80),"☆",IF(ISBLANK(E80),"☆","○"))</f>
        <v>☆</v>
      </c>
      <c r="C80" s="73"/>
      <c r="D80" s="74"/>
      <c r="E80" s="75"/>
      <c r="F80" s="97" t="n">
        <v>2</v>
      </c>
      <c r="G80" s="179" t="n">
        <v>1</v>
      </c>
      <c r="H80" s="180" t="n">
        <v>15</v>
      </c>
      <c r="I80" s="100" t="n">
        <v>0</v>
      </c>
      <c r="J80" s="181"/>
      <c r="K80" s="191"/>
      <c r="L80" s="109"/>
      <c r="M80" s="102"/>
      <c r="N80" s="82" t="n">
        <f aca="false">N79</f>
        <v>4</v>
      </c>
      <c r="O80" s="82" t="n">
        <v>4</v>
      </c>
      <c r="P80" s="103"/>
      <c r="Q80" s="104"/>
      <c r="R80" s="176" t="n">
        <f aca="false">S80/N80</f>
        <v>0</v>
      </c>
      <c r="S80" s="214" t="n">
        <f aca="false">SUM($T80:$AG80)</f>
        <v>0</v>
      </c>
      <c r="T80" s="178"/>
      <c r="U80" s="107"/>
      <c r="V80" s="107"/>
      <c r="W80" s="91"/>
      <c r="X80" s="90"/>
      <c r="Y80" s="90"/>
      <c r="Z80" s="91"/>
      <c r="AA80" s="87"/>
      <c r="AB80" s="87"/>
      <c r="AC80" s="88"/>
      <c r="AD80" s="87"/>
      <c r="AE80" s="87"/>
      <c r="AF80" s="88"/>
    </row>
    <row r="81" s="96" customFormat="true" ht="15.95" hidden="false" customHeight="true" outlineLevel="0" collapsed="false">
      <c r="B81" s="72" t="str">
        <f aca="false">IF(ISBLANK(D81),"☆",IF(ISBLANK(E81),"☆","○"))</f>
        <v>☆</v>
      </c>
      <c r="C81" s="73"/>
      <c r="D81" s="74"/>
      <c r="E81" s="75"/>
      <c r="F81" s="97" t="n">
        <v>2</v>
      </c>
      <c r="G81" s="179" t="n">
        <v>1</v>
      </c>
      <c r="H81" s="180" t="n">
        <v>16</v>
      </c>
      <c r="I81" s="100" t="n">
        <v>0</v>
      </c>
      <c r="J81" s="181"/>
      <c r="K81" s="191"/>
      <c r="L81" s="201" t="s">
        <v>70</v>
      </c>
      <c r="M81" s="202"/>
      <c r="N81" s="203" t="n">
        <v>16</v>
      </c>
      <c r="O81" s="203" t="n">
        <v>3</v>
      </c>
      <c r="P81" s="204"/>
      <c r="Q81" s="205"/>
      <c r="R81" s="206" t="n">
        <f aca="false">S81/N81</f>
        <v>0</v>
      </c>
      <c r="S81" s="207" t="n">
        <f aca="false">SUM($T81:$AG81)</f>
        <v>0</v>
      </c>
      <c r="T81" s="178"/>
      <c r="U81" s="208"/>
      <c r="V81" s="208"/>
      <c r="W81" s="209"/>
      <c r="X81" s="210"/>
      <c r="Y81" s="210"/>
      <c r="Z81" s="209"/>
      <c r="AA81" s="211"/>
      <c r="AB81" s="211"/>
      <c r="AC81" s="212"/>
      <c r="AD81" s="211"/>
      <c r="AE81" s="211"/>
      <c r="AF81" s="212"/>
    </row>
    <row r="82" s="96" customFormat="true" ht="15.95" hidden="false" customHeight="true" outlineLevel="0" collapsed="false">
      <c r="B82" s="72" t="str">
        <f aca="false">IF(ISBLANK(D82),"☆",IF(ISBLANK(E82),"☆","○"))</f>
        <v>☆</v>
      </c>
      <c r="C82" s="73"/>
      <c r="D82" s="74"/>
      <c r="E82" s="75"/>
      <c r="F82" s="97" t="n">
        <v>2</v>
      </c>
      <c r="G82" s="179" t="n">
        <v>1</v>
      </c>
      <c r="H82" s="180" t="n">
        <v>16</v>
      </c>
      <c r="I82" s="100" t="n">
        <v>0</v>
      </c>
      <c r="J82" s="181"/>
      <c r="K82" s="191"/>
      <c r="L82" s="109"/>
      <c r="M82" s="102"/>
      <c r="N82" s="82" t="n">
        <f aca="false">N81</f>
        <v>16</v>
      </c>
      <c r="O82" s="82" t="n">
        <v>4</v>
      </c>
      <c r="P82" s="103"/>
      <c r="Q82" s="104"/>
      <c r="R82" s="176" t="n">
        <f aca="false">S82/N82</f>
        <v>0</v>
      </c>
      <c r="S82" s="214" t="n">
        <f aca="false">SUM($T82:$AG82)</f>
        <v>0</v>
      </c>
      <c r="T82" s="178"/>
      <c r="U82" s="107"/>
      <c r="V82" s="107"/>
      <c r="W82" s="91"/>
      <c r="X82" s="90"/>
      <c r="Y82" s="90"/>
      <c r="Z82" s="91"/>
      <c r="AA82" s="87"/>
      <c r="AB82" s="87"/>
      <c r="AC82" s="88"/>
      <c r="AD82" s="87"/>
      <c r="AE82" s="87"/>
      <c r="AF82" s="88"/>
    </row>
    <row r="83" s="96" customFormat="true" ht="15.95" hidden="false" customHeight="true" outlineLevel="0" collapsed="false">
      <c r="B83" s="72" t="str">
        <f aca="false">IF(ISBLANK(D83),"☆",IF(ISBLANK(E83),"☆","○"))</f>
        <v>☆</v>
      </c>
      <c r="C83" s="73"/>
      <c r="D83" s="74"/>
      <c r="E83" s="75"/>
      <c r="F83" s="97" t="n">
        <v>2</v>
      </c>
      <c r="G83" s="179" t="n">
        <v>1</v>
      </c>
      <c r="H83" s="180" t="n">
        <v>17</v>
      </c>
      <c r="I83" s="100" t="n">
        <v>0</v>
      </c>
      <c r="J83" s="181"/>
      <c r="K83" s="191"/>
      <c r="L83" s="201" t="s">
        <v>71</v>
      </c>
      <c r="M83" s="202"/>
      <c r="N83" s="203" t="n">
        <v>2</v>
      </c>
      <c r="O83" s="203" t="n">
        <v>3</v>
      </c>
      <c r="P83" s="204"/>
      <c r="Q83" s="205"/>
      <c r="R83" s="206" t="n">
        <f aca="false">S83/N83</f>
        <v>0</v>
      </c>
      <c r="S83" s="207" t="n">
        <f aca="false">SUM($T83:$AG83)</f>
        <v>0</v>
      </c>
      <c r="T83" s="178"/>
      <c r="U83" s="208"/>
      <c r="V83" s="208"/>
      <c r="W83" s="209"/>
      <c r="X83" s="210"/>
      <c r="Y83" s="210"/>
      <c r="Z83" s="209"/>
      <c r="AA83" s="211"/>
      <c r="AB83" s="211"/>
      <c r="AC83" s="212"/>
      <c r="AD83" s="211"/>
      <c r="AE83" s="211"/>
      <c r="AF83" s="212"/>
    </row>
    <row r="84" s="96" customFormat="true" ht="15.95" hidden="false" customHeight="true" outlineLevel="0" collapsed="false">
      <c r="B84" s="72" t="str">
        <f aca="false">IF(ISBLANK(D84),"☆",IF(ISBLANK(E84),"☆","○"))</f>
        <v>☆</v>
      </c>
      <c r="C84" s="73"/>
      <c r="D84" s="74"/>
      <c r="E84" s="75"/>
      <c r="F84" s="97" t="n">
        <v>2</v>
      </c>
      <c r="G84" s="179" t="n">
        <v>1</v>
      </c>
      <c r="H84" s="180" t="n">
        <v>17</v>
      </c>
      <c r="I84" s="100" t="n">
        <v>0</v>
      </c>
      <c r="J84" s="181"/>
      <c r="K84" s="191"/>
      <c r="L84" s="109"/>
      <c r="M84" s="102"/>
      <c r="N84" s="82" t="n">
        <f aca="false">N83</f>
        <v>2</v>
      </c>
      <c r="O84" s="82" t="n">
        <v>4</v>
      </c>
      <c r="P84" s="103"/>
      <c r="Q84" s="104"/>
      <c r="R84" s="176" t="n">
        <f aca="false">S84/N84</f>
        <v>0</v>
      </c>
      <c r="S84" s="214" t="n">
        <f aca="false">SUM($T84:$AG84)</f>
        <v>0</v>
      </c>
      <c r="T84" s="178"/>
      <c r="U84" s="107"/>
      <c r="V84" s="107"/>
      <c r="W84" s="91"/>
      <c r="X84" s="90"/>
      <c r="Y84" s="90"/>
      <c r="Z84" s="91"/>
      <c r="AA84" s="87"/>
      <c r="AB84" s="87"/>
      <c r="AC84" s="88"/>
      <c r="AD84" s="87"/>
      <c r="AE84" s="87"/>
      <c r="AF84" s="88"/>
    </row>
    <row r="85" s="96" customFormat="true" ht="15.95" hidden="false" customHeight="true" outlineLevel="0" collapsed="false">
      <c r="B85" s="72" t="str">
        <f aca="false">IF(ISBLANK(D85),"☆",IF(ISBLANK(E85),"☆","○"))</f>
        <v>☆</v>
      </c>
      <c r="C85" s="73"/>
      <c r="D85" s="74"/>
      <c r="E85" s="75"/>
      <c r="F85" s="97" t="n">
        <v>2</v>
      </c>
      <c r="G85" s="179" t="n">
        <v>1</v>
      </c>
      <c r="H85" s="180" t="n">
        <v>18</v>
      </c>
      <c r="I85" s="100" t="n">
        <v>0</v>
      </c>
      <c r="J85" s="181"/>
      <c r="K85" s="191"/>
      <c r="L85" s="201" t="s">
        <v>72</v>
      </c>
      <c r="M85" s="202"/>
      <c r="N85" s="203" t="n">
        <v>9</v>
      </c>
      <c r="O85" s="203" t="n">
        <v>3</v>
      </c>
      <c r="P85" s="204"/>
      <c r="Q85" s="205"/>
      <c r="R85" s="206" t="n">
        <f aca="false">S85/N85</f>
        <v>0</v>
      </c>
      <c r="S85" s="207" t="n">
        <f aca="false">SUM($T85:$AG85)</f>
        <v>0</v>
      </c>
      <c r="T85" s="178"/>
      <c r="U85" s="208"/>
      <c r="V85" s="208"/>
      <c r="W85" s="209"/>
      <c r="X85" s="210"/>
      <c r="Y85" s="210"/>
      <c r="Z85" s="209"/>
      <c r="AA85" s="211"/>
      <c r="AB85" s="211"/>
      <c r="AC85" s="212"/>
      <c r="AD85" s="211"/>
      <c r="AE85" s="211"/>
      <c r="AF85" s="212"/>
    </row>
    <row r="86" s="96" customFormat="true" ht="15.95" hidden="false" customHeight="true" outlineLevel="0" collapsed="false">
      <c r="B86" s="72" t="str">
        <f aca="false">IF(ISBLANK(D86),"☆",IF(ISBLANK(E86),"☆","○"))</f>
        <v>☆</v>
      </c>
      <c r="C86" s="73"/>
      <c r="D86" s="74"/>
      <c r="E86" s="75"/>
      <c r="F86" s="97" t="n">
        <v>2</v>
      </c>
      <c r="G86" s="179" t="n">
        <v>1</v>
      </c>
      <c r="H86" s="180" t="n">
        <v>18</v>
      </c>
      <c r="I86" s="100" t="n">
        <v>0</v>
      </c>
      <c r="J86" s="181"/>
      <c r="K86" s="191"/>
      <c r="L86" s="109"/>
      <c r="M86" s="102"/>
      <c r="N86" s="82" t="n">
        <f aca="false">N85</f>
        <v>9</v>
      </c>
      <c r="O86" s="82" t="n">
        <v>4</v>
      </c>
      <c r="P86" s="103"/>
      <c r="Q86" s="104"/>
      <c r="R86" s="176" t="n">
        <f aca="false">S86/N86</f>
        <v>0</v>
      </c>
      <c r="S86" s="214" t="n">
        <f aca="false">SUM($T86:$AG86)</f>
        <v>0</v>
      </c>
      <c r="T86" s="178"/>
      <c r="U86" s="107"/>
      <c r="V86" s="107"/>
      <c r="W86" s="91"/>
      <c r="X86" s="90"/>
      <c r="Y86" s="90"/>
      <c r="Z86" s="91"/>
      <c r="AA86" s="87"/>
      <c r="AB86" s="87"/>
      <c r="AC86" s="88"/>
      <c r="AD86" s="87"/>
      <c r="AE86" s="87"/>
      <c r="AF86" s="88"/>
    </row>
    <row r="87" s="96" customFormat="true" ht="15.95" hidden="false" customHeight="true" outlineLevel="0" collapsed="false">
      <c r="B87" s="72" t="str">
        <f aca="false">IF(ISBLANK(D87),"☆",IF(ISBLANK(E87),"☆","○"))</f>
        <v>☆</v>
      </c>
      <c r="C87" s="73"/>
      <c r="D87" s="74"/>
      <c r="E87" s="75"/>
      <c r="F87" s="97" t="n">
        <v>2</v>
      </c>
      <c r="G87" s="179" t="n">
        <v>1</v>
      </c>
      <c r="H87" s="180" t="n">
        <v>19</v>
      </c>
      <c r="I87" s="100" t="n">
        <v>0</v>
      </c>
      <c r="J87" s="181"/>
      <c r="K87" s="191"/>
      <c r="L87" s="201" t="s">
        <v>73</v>
      </c>
      <c r="M87" s="202"/>
      <c r="N87" s="203" t="n">
        <v>15</v>
      </c>
      <c r="O87" s="203" t="n">
        <v>3</v>
      </c>
      <c r="P87" s="204"/>
      <c r="Q87" s="205"/>
      <c r="R87" s="206" t="n">
        <f aca="false">S87/N87</f>
        <v>0</v>
      </c>
      <c r="S87" s="207" t="n">
        <f aca="false">SUM($T87:$AG87)</f>
        <v>0</v>
      </c>
      <c r="T87" s="178"/>
      <c r="U87" s="208"/>
      <c r="V87" s="208"/>
      <c r="W87" s="209"/>
      <c r="X87" s="210"/>
      <c r="Y87" s="210"/>
      <c r="Z87" s="209"/>
      <c r="AA87" s="211"/>
      <c r="AB87" s="211"/>
      <c r="AC87" s="212"/>
      <c r="AD87" s="211"/>
      <c r="AE87" s="211"/>
      <c r="AF87" s="212"/>
    </row>
    <row r="88" s="96" customFormat="true" ht="15.95" hidden="false" customHeight="true" outlineLevel="0" collapsed="false">
      <c r="B88" s="72" t="str">
        <f aca="false">IF(ISBLANK(D88),"☆",IF(ISBLANK(E88),"☆","○"))</f>
        <v>☆</v>
      </c>
      <c r="C88" s="73"/>
      <c r="D88" s="74"/>
      <c r="E88" s="75"/>
      <c r="F88" s="97" t="n">
        <v>2</v>
      </c>
      <c r="G88" s="179" t="n">
        <v>1</v>
      </c>
      <c r="H88" s="180" t="n">
        <v>19</v>
      </c>
      <c r="I88" s="100" t="n">
        <v>0</v>
      </c>
      <c r="J88" s="181"/>
      <c r="K88" s="191"/>
      <c r="L88" s="109"/>
      <c r="M88" s="102"/>
      <c r="N88" s="82" t="n">
        <f aca="false">N87</f>
        <v>15</v>
      </c>
      <c r="O88" s="82" t="n">
        <v>4</v>
      </c>
      <c r="P88" s="103"/>
      <c r="Q88" s="104"/>
      <c r="R88" s="176" t="n">
        <f aca="false">S88/N88</f>
        <v>0</v>
      </c>
      <c r="S88" s="214" t="n">
        <f aca="false">SUM($T88:$AG88)</f>
        <v>0</v>
      </c>
      <c r="T88" s="178"/>
      <c r="U88" s="107"/>
      <c r="V88" s="107"/>
      <c r="W88" s="91"/>
      <c r="X88" s="90"/>
      <c r="Y88" s="90"/>
      <c r="Z88" s="91"/>
      <c r="AA88" s="87"/>
      <c r="AB88" s="87"/>
      <c r="AC88" s="88"/>
      <c r="AD88" s="87"/>
      <c r="AE88" s="87"/>
      <c r="AF88" s="88"/>
    </row>
    <row r="89" s="96" customFormat="true" ht="15.95" hidden="false" customHeight="true" outlineLevel="0" collapsed="false">
      <c r="B89" s="72" t="str">
        <f aca="false">IF(ISBLANK(D89),"☆",IF(ISBLANK(E89),"☆","○"))</f>
        <v>☆</v>
      </c>
      <c r="C89" s="73"/>
      <c r="D89" s="74"/>
      <c r="E89" s="75"/>
      <c r="F89" s="97" t="n">
        <v>2</v>
      </c>
      <c r="G89" s="179" t="n">
        <v>1</v>
      </c>
      <c r="H89" s="180" t="n">
        <v>20</v>
      </c>
      <c r="I89" s="100" t="n">
        <v>0</v>
      </c>
      <c r="J89" s="181"/>
      <c r="K89" s="191"/>
      <c r="L89" s="201" t="s">
        <v>74</v>
      </c>
      <c r="M89" s="202"/>
      <c r="N89" s="203" t="n">
        <v>8</v>
      </c>
      <c r="O89" s="203" t="n">
        <v>3</v>
      </c>
      <c r="P89" s="204"/>
      <c r="Q89" s="205"/>
      <c r="R89" s="206" t="n">
        <f aca="false">S89/N89</f>
        <v>0</v>
      </c>
      <c r="S89" s="207" t="n">
        <f aca="false">SUM($T89:$AG89)</f>
        <v>0</v>
      </c>
      <c r="T89" s="178"/>
      <c r="U89" s="208"/>
      <c r="V89" s="208"/>
      <c r="W89" s="209"/>
      <c r="X89" s="210"/>
      <c r="Y89" s="210"/>
      <c r="Z89" s="209"/>
      <c r="AA89" s="211"/>
      <c r="AB89" s="211"/>
      <c r="AC89" s="212"/>
      <c r="AD89" s="211"/>
      <c r="AE89" s="211"/>
      <c r="AF89" s="212"/>
    </row>
    <row r="90" s="96" customFormat="true" ht="15.95" hidden="false" customHeight="true" outlineLevel="0" collapsed="false">
      <c r="B90" s="72" t="str">
        <f aca="false">IF(ISBLANK(D90),"☆",IF(ISBLANK(E90),"☆","○"))</f>
        <v>☆</v>
      </c>
      <c r="C90" s="73"/>
      <c r="D90" s="74"/>
      <c r="E90" s="75"/>
      <c r="F90" s="97" t="n">
        <v>2</v>
      </c>
      <c r="G90" s="179" t="n">
        <v>1</v>
      </c>
      <c r="H90" s="180" t="n">
        <v>20</v>
      </c>
      <c r="I90" s="100" t="n">
        <v>0</v>
      </c>
      <c r="J90" s="181"/>
      <c r="K90" s="191"/>
      <c r="L90" s="109"/>
      <c r="M90" s="102"/>
      <c r="N90" s="82" t="n">
        <f aca="false">N89</f>
        <v>8</v>
      </c>
      <c r="O90" s="82" t="n">
        <v>4</v>
      </c>
      <c r="P90" s="103"/>
      <c r="Q90" s="104"/>
      <c r="R90" s="176" t="n">
        <f aca="false">S90/N90</f>
        <v>0</v>
      </c>
      <c r="S90" s="214" t="n">
        <f aca="false">SUM($T90:$AG90)</f>
        <v>0</v>
      </c>
      <c r="T90" s="178"/>
      <c r="U90" s="107"/>
      <c r="V90" s="107"/>
      <c r="W90" s="91"/>
      <c r="X90" s="90"/>
      <c r="Y90" s="90"/>
      <c r="Z90" s="91"/>
      <c r="AA90" s="87"/>
      <c r="AB90" s="87"/>
      <c r="AC90" s="88"/>
      <c r="AD90" s="87"/>
      <c r="AE90" s="87"/>
      <c r="AF90" s="88"/>
    </row>
    <row r="91" s="96" customFormat="true" ht="15.95" hidden="false" customHeight="true" outlineLevel="0" collapsed="false">
      <c r="B91" s="72" t="str">
        <f aca="false">IF(ISBLANK(D91),"☆",IF(ISBLANK(E91),"☆","○"))</f>
        <v>☆</v>
      </c>
      <c r="C91" s="73"/>
      <c r="D91" s="74"/>
      <c r="E91" s="75"/>
      <c r="F91" s="97" t="n">
        <v>2</v>
      </c>
      <c r="G91" s="179" t="n">
        <v>1</v>
      </c>
      <c r="H91" s="180" t="n">
        <v>21</v>
      </c>
      <c r="I91" s="100" t="n">
        <v>0</v>
      </c>
      <c r="J91" s="181"/>
      <c r="K91" s="191"/>
      <c r="L91" s="201" t="s">
        <v>75</v>
      </c>
      <c r="M91" s="202"/>
      <c r="N91" s="203" t="n">
        <v>16</v>
      </c>
      <c r="O91" s="203" t="n">
        <v>3</v>
      </c>
      <c r="P91" s="204"/>
      <c r="Q91" s="205"/>
      <c r="R91" s="206" t="n">
        <f aca="false">S91/N91</f>
        <v>0</v>
      </c>
      <c r="S91" s="207" t="n">
        <f aca="false">SUM($T91:$AG91)</f>
        <v>0</v>
      </c>
      <c r="T91" s="178"/>
      <c r="U91" s="208"/>
      <c r="V91" s="208"/>
      <c r="W91" s="209"/>
      <c r="X91" s="210"/>
      <c r="Y91" s="210"/>
      <c r="Z91" s="209"/>
      <c r="AA91" s="211"/>
      <c r="AB91" s="211"/>
      <c r="AC91" s="212"/>
      <c r="AD91" s="211"/>
      <c r="AE91" s="211"/>
      <c r="AF91" s="212"/>
    </row>
    <row r="92" s="96" customFormat="true" ht="15.95" hidden="false" customHeight="true" outlineLevel="0" collapsed="false">
      <c r="B92" s="72" t="str">
        <f aca="false">IF(ISBLANK(D92),"☆",IF(ISBLANK(E92),"☆","○"))</f>
        <v>☆</v>
      </c>
      <c r="C92" s="73"/>
      <c r="D92" s="74"/>
      <c r="E92" s="75"/>
      <c r="F92" s="97" t="n">
        <v>2</v>
      </c>
      <c r="G92" s="179" t="n">
        <v>1</v>
      </c>
      <c r="H92" s="180" t="n">
        <v>21</v>
      </c>
      <c r="I92" s="100" t="n">
        <v>0</v>
      </c>
      <c r="J92" s="181"/>
      <c r="K92" s="191"/>
      <c r="L92" s="109"/>
      <c r="M92" s="102"/>
      <c r="N92" s="82" t="n">
        <f aca="false">N91</f>
        <v>16</v>
      </c>
      <c r="O92" s="82" t="n">
        <v>4</v>
      </c>
      <c r="P92" s="103"/>
      <c r="Q92" s="104"/>
      <c r="R92" s="176" t="n">
        <f aca="false">S92/N92</f>
        <v>0</v>
      </c>
      <c r="S92" s="214" t="n">
        <f aca="false">SUM($T92:$AG92)</f>
        <v>0</v>
      </c>
      <c r="T92" s="178"/>
      <c r="U92" s="107"/>
      <c r="V92" s="107"/>
      <c r="W92" s="91"/>
      <c r="X92" s="90"/>
      <c r="Y92" s="90"/>
      <c r="Z92" s="91"/>
      <c r="AA92" s="87"/>
      <c r="AB92" s="87"/>
      <c r="AC92" s="88"/>
      <c r="AD92" s="87"/>
      <c r="AE92" s="87"/>
      <c r="AF92" s="88"/>
    </row>
    <row r="93" s="96" customFormat="true" ht="15.95" hidden="false" customHeight="true" outlineLevel="0" collapsed="false">
      <c r="B93" s="72" t="str">
        <f aca="false">IF(ISBLANK(D93),"☆",IF(ISBLANK(E93),"☆","○"))</f>
        <v>☆</v>
      </c>
      <c r="C93" s="73"/>
      <c r="D93" s="74"/>
      <c r="E93" s="75"/>
      <c r="F93" s="97" t="n">
        <v>2</v>
      </c>
      <c r="G93" s="179" t="n">
        <v>1</v>
      </c>
      <c r="H93" s="180" t="n">
        <v>22</v>
      </c>
      <c r="I93" s="100" t="n">
        <v>0</v>
      </c>
      <c r="J93" s="181"/>
      <c r="K93" s="191"/>
      <c r="L93" s="201" t="s">
        <v>76</v>
      </c>
      <c r="M93" s="202"/>
      <c r="N93" s="203" t="n">
        <v>9</v>
      </c>
      <c r="O93" s="203" t="n">
        <v>3</v>
      </c>
      <c r="P93" s="204"/>
      <c r="Q93" s="205"/>
      <c r="R93" s="206" t="n">
        <f aca="false">S93/N93</f>
        <v>0</v>
      </c>
      <c r="S93" s="207" t="n">
        <f aca="false">SUM($T93:$AG93)</f>
        <v>0</v>
      </c>
      <c r="T93" s="178"/>
      <c r="U93" s="208"/>
      <c r="V93" s="208"/>
      <c r="W93" s="209"/>
      <c r="X93" s="210"/>
      <c r="Y93" s="210"/>
      <c r="Z93" s="209"/>
      <c r="AA93" s="211"/>
      <c r="AB93" s="211"/>
      <c r="AC93" s="212"/>
      <c r="AD93" s="211"/>
      <c r="AE93" s="211"/>
      <c r="AF93" s="212"/>
    </row>
    <row r="94" s="96" customFormat="true" ht="15.95" hidden="false" customHeight="true" outlineLevel="0" collapsed="false">
      <c r="B94" s="72" t="str">
        <f aca="false">IF(ISBLANK(D94),"☆",IF(ISBLANK(E94),"☆","○"))</f>
        <v>☆</v>
      </c>
      <c r="C94" s="73"/>
      <c r="D94" s="74"/>
      <c r="E94" s="75"/>
      <c r="F94" s="97" t="n">
        <v>2</v>
      </c>
      <c r="G94" s="179" t="n">
        <v>1</v>
      </c>
      <c r="H94" s="180" t="n">
        <v>22</v>
      </c>
      <c r="I94" s="100" t="n">
        <v>0</v>
      </c>
      <c r="J94" s="181"/>
      <c r="K94" s="191"/>
      <c r="L94" s="109"/>
      <c r="M94" s="102"/>
      <c r="N94" s="82" t="n">
        <f aca="false">N93</f>
        <v>9</v>
      </c>
      <c r="O94" s="82" t="n">
        <v>4</v>
      </c>
      <c r="P94" s="103"/>
      <c r="Q94" s="104"/>
      <c r="R94" s="176" t="n">
        <f aca="false">S94/N94</f>
        <v>0</v>
      </c>
      <c r="S94" s="214" t="n">
        <f aca="false">SUM($T94:$AG94)</f>
        <v>0</v>
      </c>
      <c r="T94" s="178"/>
      <c r="U94" s="107"/>
      <c r="V94" s="107"/>
      <c r="W94" s="91"/>
      <c r="X94" s="90"/>
      <c r="Y94" s="90"/>
      <c r="Z94" s="91"/>
      <c r="AA94" s="87"/>
      <c r="AB94" s="87"/>
      <c r="AC94" s="88"/>
      <c r="AD94" s="87"/>
      <c r="AE94" s="87"/>
      <c r="AF94" s="88"/>
    </row>
    <row r="95" s="96" customFormat="true" ht="15.95" hidden="false" customHeight="true" outlineLevel="0" collapsed="false">
      <c r="B95" s="72" t="str">
        <f aca="false">IF(ISBLANK(D95),"☆",IF(ISBLANK(E95),"☆","○"))</f>
        <v>☆</v>
      </c>
      <c r="C95" s="73"/>
      <c r="D95" s="74"/>
      <c r="E95" s="75"/>
      <c r="F95" s="97" t="n">
        <v>2</v>
      </c>
      <c r="G95" s="179" t="n">
        <v>1</v>
      </c>
      <c r="H95" s="180" t="n">
        <v>23</v>
      </c>
      <c r="I95" s="100" t="n">
        <v>0</v>
      </c>
      <c r="J95" s="181"/>
      <c r="K95" s="191"/>
      <c r="L95" s="201" t="s">
        <v>77</v>
      </c>
      <c r="M95" s="202"/>
      <c r="N95" s="203" t="n">
        <v>7</v>
      </c>
      <c r="O95" s="203" t="n">
        <v>3</v>
      </c>
      <c r="P95" s="204"/>
      <c r="Q95" s="205"/>
      <c r="R95" s="206" t="n">
        <f aca="false">S95/N95</f>
        <v>0</v>
      </c>
      <c r="S95" s="207" t="n">
        <f aca="false">SUM($T95:$AG95)</f>
        <v>0</v>
      </c>
      <c r="T95" s="178"/>
      <c r="U95" s="208"/>
      <c r="V95" s="208"/>
      <c r="W95" s="209"/>
      <c r="X95" s="210"/>
      <c r="Y95" s="210"/>
      <c r="Z95" s="209"/>
      <c r="AA95" s="211"/>
      <c r="AB95" s="211"/>
      <c r="AC95" s="212"/>
      <c r="AD95" s="211"/>
      <c r="AE95" s="211"/>
      <c r="AF95" s="212"/>
    </row>
    <row r="96" s="96" customFormat="true" ht="15.95" hidden="false" customHeight="true" outlineLevel="0" collapsed="false">
      <c r="B96" s="72" t="str">
        <f aca="false">IF(ISBLANK(D96),"☆",IF(ISBLANK(E96),"☆","○"))</f>
        <v>☆</v>
      </c>
      <c r="C96" s="73"/>
      <c r="D96" s="74"/>
      <c r="E96" s="75"/>
      <c r="F96" s="97" t="n">
        <v>2</v>
      </c>
      <c r="G96" s="179" t="n">
        <v>1</v>
      </c>
      <c r="H96" s="180" t="n">
        <v>23</v>
      </c>
      <c r="I96" s="100" t="n">
        <v>0</v>
      </c>
      <c r="J96" s="181"/>
      <c r="K96" s="191"/>
      <c r="L96" s="109"/>
      <c r="M96" s="102"/>
      <c r="N96" s="82" t="n">
        <f aca="false">N95</f>
        <v>7</v>
      </c>
      <c r="O96" s="82" t="n">
        <v>4</v>
      </c>
      <c r="P96" s="103"/>
      <c r="Q96" s="104"/>
      <c r="R96" s="176" t="n">
        <f aca="false">S96/N96</f>
        <v>0</v>
      </c>
      <c r="S96" s="214" t="n">
        <f aca="false">SUM($T96:$AG96)</f>
        <v>0</v>
      </c>
      <c r="T96" s="178"/>
      <c r="U96" s="107"/>
      <c r="V96" s="107"/>
      <c r="W96" s="91"/>
      <c r="X96" s="90"/>
      <c r="Y96" s="90"/>
      <c r="Z96" s="91"/>
      <c r="AA96" s="87"/>
      <c r="AB96" s="87"/>
      <c r="AC96" s="88"/>
      <c r="AD96" s="87"/>
      <c r="AE96" s="87"/>
      <c r="AF96" s="88"/>
    </row>
    <row r="97" s="96" customFormat="true" ht="15.95" hidden="false" customHeight="true" outlineLevel="0" collapsed="false">
      <c r="B97" s="72" t="str">
        <f aca="false">IF(ISBLANK(D97),"☆",IF(ISBLANK(E97),"☆","○"))</f>
        <v>☆</v>
      </c>
      <c r="C97" s="73"/>
      <c r="D97" s="74"/>
      <c r="E97" s="75"/>
      <c r="F97" s="97" t="n">
        <v>2</v>
      </c>
      <c r="G97" s="179" t="n">
        <v>1</v>
      </c>
      <c r="H97" s="180" t="n">
        <v>24</v>
      </c>
      <c r="I97" s="100" t="n">
        <v>0</v>
      </c>
      <c r="J97" s="181"/>
      <c r="K97" s="191"/>
      <c r="L97" s="201" t="s">
        <v>78</v>
      </c>
      <c r="M97" s="202"/>
      <c r="N97" s="203" t="n">
        <v>16</v>
      </c>
      <c r="O97" s="203" t="n">
        <v>3</v>
      </c>
      <c r="P97" s="204"/>
      <c r="Q97" s="205"/>
      <c r="R97" s="206" t="n">
        <f aca="false">S97/N97</f>
        <v>0</v>
      </c>
      <c r="S97" s="207" t="n">
        <f aca="false">SUM($T97:$AG97)</f>
        <v>0</v>
      </c>
      <c r="T97" s="178"/>
      <c r="U97" s="208"/>
      <c r="V97" s="208"/>
      <c r="W97" s="209"/>
      <c r="X97" s="210"/>
      <c r="Y97" s="210"/>
      <c r="Z97" s="209"/>
      <c r="AA97" s="211"/>
      <c r="AB97" s="211"/>
      <c r="AC97" s="212"/>
      <c r="AD97" s="211"/>
      <c r="AE97" s="211"/>
      <c r="AF97" s="212"/>
    </row>
    <row r="98" s="96" customFormat="true" ht="15.95" hidden="false" customHeight="true" outlineLevel="0" collapsed="false">
      <c r="B98" s="72" t="str">
        <f aca="false">IF(ISBLANK(D98),"☆",IF(ISBLANK(E98),"☆","○"))</f>
        <v>☆</v>
      </c>
      <c r="C98" s="73"/>
      <c r="D98" s="74"/>
      <c r="E98" s="75"/>
      <c r="F98" s="97" t="n">
        <v>2</v>
      </c>
      <c r="G98" s="179" t="n">
        <v>1</v>
      </c>
      <c r="H98" s="180" t="n">
        <v>24</v>
      </c>
      <c r="I98" s="100" t="n">
        <v>0</v>
      </c>
      <c r="J98" s="181"/>
      <c r="K98" s="191"/>
      <c r="L98" s="109"/>
      <c r="M98" s="102"/>
      <c r="N98" s="82" t="n">
        <f aca="false">N97</f>
        <v>16</v>
      </c>
      <c r="O98" s="82" t="n">
        <v>4</v>
      </c>
      <c r="P98" s="103"/>
      <c r="Q98" s="104"/>
      <c r="R98" s="176" t="n">
        <f aca="false">S98/N98</f>
        <v>0</v>
      </c>
      <c r="S98" s="214" t="n">
        <f aca="false">SUM($T98:$AG98)</f>
        <v>0</v>
      </c>
      <c r="T98" s="178"/>
      <c r="U98" s="107"/>
      <c r="V98" s="107"/>
      <c r="W98" s="91"/>
      <c r="X98" s="90"/>
      <c r="Y98" s="90"/>
      <c r="Z98" s="91"/>
      <c r="AA98" s="87"/>
      <c r="AB98" s="87"/>
      <c r="AC98" s="88"/>
      <c r="AD98" s="87"/>
      <c r="AE98" s="87"/>
      <c r="AF98" s="88"/>
    </row>
    <row r="99" s="96" customFormat="true" ht="15.95" hidden="false" customHeight="true" outlineLevel="0" collapsed="false">
      <c r="B99" s="72" t="str">
        <f aca="false">IF(ISBLANK(D99),"☆",IF(ISBLANK(E99),"☆","○"))</f>
        <v>☆</v>
      </c>
      <c r="C99" s="73"/>
      <c r="D99" s="74"/>
      <c r="E99" s="75"/>
      <c r="F99" s="97" t="n">
        <v>2</v>
      </c>
      <c r="G99" s="179" t="n">
        <v>1</v>
      </c>
      <c r="H99" s="180" t="n">
        <v>25</v>
      </c>
      <c r="I99" s="100" t="n">
        <v>0</v>
      </c>
      <c r="J99" s="181"/>
      <c r="K99" s="191"/>
      <c r="L99" s="201" t="s">
        <v>79</v>
      </c>
      <c r="M99" s="202"/>
      <c r="N99" s="203" t="n">
        <v>11</v>
      </c>
      <c r="O99" s="203" t="n">
        <v>3</v>
      </c>
      <c r="P99" s="204"/>
      <c r="Q99" s="205"/>
      <c r="R99" s="206" t="n">
        <f aca="false">S99/N99</f>
        <v>0</v>
      </c>
      <c r="S99" s="207" t="n">
        <f aca="false">SUM($T99:$AG99)</f>
        <v>0</v>
      </c>
      <c r="T99" s="178"/>
      <c r="U99" s="208"/>
      <c r="V99" s="208"/>
      <c r="W99" s="209"/>
      <c r="X99" s="210"/>
      <c r="Y99" s="210"/>
      <c r="Z99" s="209"/>
      <c r="AA99" s="211"/>
      <c r="AB99" s="211"/>
      <c r="AC99" s="212"/>
      <c r="AD99" s="211"/>
      <c r="AE99" s="211"/>
      <c r="AF99" s="212"/>
    </row>
    <row r="100" s="96" customFormat="true" ht="15.95" hidden="false" customHeight="true" outlineLevel="0" collapsed="false">
      <c r="B100" s="72" t="str">
        <f aca="false">IF(ISBLANK(D100),"☆",IF(ISBLANK(E100),"☆","○"))</f>
        <v>☆</v>
      </c>
      <c r="C100" s="73"/>
      <c r="D100" s="74"/>
      <c r="E100" s="75"/>
      <c r="F100" s="97" t="n">
        <v>2</v>
      </c>
      <c r="G100" s="179" t="n">
        <v>1</v>
      </c>
      <c r="H100" s="180" t="n">
        <v>25</v>
      </c>
      <c r="I100" s="100" t="n">
        <v>0</v>
      </c>
      <c r="J100" s="181"/>
      <c r="K100" s="191"/>
      <c r="L100" s="109"/>
      <c r="M100" s="102"/>
      <c r="N100" s="82" t="n">
        <f aca="false">N99</f>
        <v>11</v>
      </c>
      <c r="O100" s="82" t="n">
        <v>4</v>
      </c>
      <c r="P100" s="103"/>
      <c r="Q100" s="104"/>
      <c r="R100" s="176" t="n">
        <f aca="false">S100/N100</f>
        <v>0</v>
      </c>
      <c r="S100" s="214" t="n">
        <f aca="false">SUM($T100:$AG100)</f>
        <v>0</v>
      </c>
      <c r="T100" s="178"/>
      <c r="U100" s="107"/>
      <c r="V100" s="107"/>
      <c r="W100" s="91"/>
      <c r="X100" s="90"/>
      <c r="Y100" s="90"/>
      <c r="Z100" s="91"/>
      <c r="AA100" s="87"/>
      <c r="AB100" s="87"/>
      <c r="AC100" s="88"/>
      <c r="AD100" s="87"/>
      <c r="AE100" s="87"/>
      <c r="AF100" s="88"/>
    </row>
    <row r="101" s="96" customFormat="true" ht="15.95" hidden="false" customHeight="true" outlineLevel="0" collapsed="false">
      <c r="B101" s="72" t="str">
        <f aca="false">IF(ISBLANK(D101),"☆",IF(ISBLANK(E101),"☆","○"))</f>
        <v>☆</v>
      </c>
      <c r="C101" s="73"/>
      <c r="D101" s="74"/>
      <c r="E101" s="75"/>
      <c r="F101" s="97" t="n">
        <v>2</v>
      </c>
      <c r="G101" s="179" t="n">
        <v>2</v>
      </c>
      <c r="H101" s="180" t="n">
        <v>0</v>
      </c>
      <c r="I101" s="100" t="n">
        <v>0</v>
      </c>
      <c r="J101" s="181"/>
      <c r="K101" s="191" t="str">
        <f aca="false">VLOOKUP(G101,TBLS12,5,FALSE())</f>
        <v>法規</v>
      </c>
      <c r="L101" s="191"/>
      <c r="M101" s="192" t="str">
        <f aca="false">$M$13</f>
        <v>緑色行の合計h</v>
      </c>
      <c r="N101" s="193" t="n">
        <f aca="false">SUMIF($O$102:$O$157,3,N$102:N$157)</f>
        <v>175</v>
      </c>
      <c r="O101" s="194" t="n">
        <v>2</v>
      </c>
      <c r="P101" s="195"/>
      <c r="Q101" s="196"/>
      <c r="R101" s="197" t="n">
        <f aca="false">S101/N101</f>
        <v>0</v>
      </c>
      <c r="S101" s="198" t="n">
        <f aca="false">SUM($T101:$AG101)</f>
        <v>0</v>
      </c>
      <c r="T101" s="178"/>
      <c r="U101" s="199" t="n">
        <f aca="false">SUMIF($O$102:$O$157,FLG00,U$102:U$157)</f>
        <v>0</v>
      </c>
      <c r="V101" s="199" t="n">
        <f aca="false">SUMIF($O$102:$O$157,FLG00,V$102:V$157)</f>
        <v>0</v>
      </c>
      <c r="W101" s="200" t="n">
        <f aca="false">SUMIF($O$102:$O$157,FLG00,W$102:W$157)</f>
        <v>0</v>
      </c>
      <c r="X101" s="199" t="n">
        <f aca="false">SUMIF($O$102:$O$157,FLG00,X$102:X$157)</f>
        <v>0</v>
      </c>
      <c r="Y101" s="199" t="n">
        <f aca="false">SUMIF($O$102:$O$157,FLG00,Y$102:Y$157)</f>
        <v>0</v>
      </c>
      <c r="Z101" s="200" t="n">
        <f aca="false">SUMIF($O$102:$O$157,FLG00,Z$102:Z$157)</f>
        <v>0</v>
      </c>
      <c r="AA101" s="199" t="n">
        <f aca="false">SUMIF($O$102:$O$157,FLG00,AA$102:AA$157)</f>
        <v>0</v>
      </c>
      <c r="AB101" s="199" t="n">
        <f aca="false">SUMIF($O$102:$O$157,FLG00,AB$102:AB$157)</f>
        <v>0</v>
      </c>
      <c r="AC101" s="200" t="n">
        <f aca="false">SUMIF($O$102:$O$157,FLG00,AC$102:AC$157)</f>
        <v>0</v>
      </c>
      <c r="AD101" s="199" t="n">
        <f aca="false">SUMIF($O$102:$O$157,FLG00,AD$102:AD$157)</f>
        <v>0</v>
      </c>
      <c r="AE101" s="199" t="n">
        <f aca="false">SUMIF($O$102:$O$157,FLG00,AE$102:AE$157)</f>
        <v>0</v>
      </c>
      <c r="AF101" s="200" t="n">
        <f aca="false">SUMIF($O$102:$O$157,FLG00,AF$102:AF$157)</f>
        <v>0</v>
      </c>
    </row>
    <row r="102" s="96" customFormat="true" ht="15.95" hidden="false" customHeight="true" outlineLevel="0" collapsed="false">
      <c r="B102" s="72" t="str">
        <f aca="false">IF(ISBLANK(D102),"☆",IF(ISBLANK(E102),"☆","○"))</f>
        <v>☆</v>
      </c>
      <c r="C102" s="73"/>
      <c r="D102" s="74"/>
      <c r="E102" s="75"/>
      <c r="F102" s="97" t="n">
        <v>2</v>
      </c>
      <c r="G102" s="179" t="n">
        <v>2</v>
      </c>
      <c r="H102" s="180" t="n">
        <v>1</v>
      </c>
      <c r="I102" s="100" t="n">
        <v>0</v>
      </c>
      <c r="J102" s="181"/>
      <c r="K102" s="191"/>
      <c r="L102" s="201" t="s">
        <v>80</v>
      </c>
      <c r="M102" s="202"/>
      <c r="N102" s="215" t="n">
        <v>3</v>
      </c>
      <c r="O102" s="203" t="n">
        <v>3</v>
      </c>
      <c r="P102" s="204"/>
      <c r="Q102" s="205"/>
      <c r="R102" s="206" t="n">
        <f aca="false">S102/N102</f>
        <v>0</v>
      </c>
      <c r="S102" s="207" t="n">
        <f aca="false">SUM($T102:$AG102)</f>
        <v>0</v>
      </c>
      <c r="T102" s="178"/>
      <c r="U102" s="208"/>
      <c r="V102" s="208"/>
      <c r="W102" s="209"/>
      <c r="X102" s="210"/>
      <c r="Y102" s="210"/>
      <c r="Z102" s="209"/>
      <c r="AA102" s="211"/>
      <c r="AB102" s="211"/>
      <c r="AC102" s="212"/>
      <c r="AD102" s="211"/>
      <c r="AE102" s="211"/>
      <c r="AF102" s="212"/>
    </row>
    <row r="103" s="96" customFormat="true" ht="15.95" hidden="false" customHeight="true" outlineLevel="0" collapsed="false">
      <c r="B103" s="72" t="str">
        <f aca="false">IF(ISBLANK(D103),"☆",IF(ISBLANK(E103),"☆","○"))</f>
        <v>☆</v>
      </c>
      <c r="C103" s="73"/>
      <c r="D103" s="74"/>
      <c r="E103" s="75"/>
      <c r="F103" s="97" t="n">
        <v>2</v>
      </c>
      <c r="G103" s="179" t="n">
        <v>2</v>
      </c>
      <c r="H103" s="180" t="n">
        <v>1</v>
      </c>
      <c r="I103" s="100" t="n">
        <v>0</v>
      </c>
      <c r="J103" s="181"/>
      <c r="K103" s="191"/>
      <c r="L103" s="109"/>
      <c r="M103" s="102"/>
      <c r="N103" s="216" t="n">
        <f aca="false">N102</f>
        <v>3</v>
      </c>
      <c r="O103" s="82" t="n">
        <v>4</v>
      </c>
      <c r="P103" s="103"/>
      <c r="Q103" s="104"/>
      <c r="R103" s="176" t="n">
        <f aca="false">S103/N103</f>
        <v>0</v>
      </c>
      <c r="S103" s="214" t="n">
        <f aca="false">SUM($T103:$AG103)</f>
        <v>0</v>
      </c>
      <c r="T103" s="178"/>
      <c r="U103" s="107"/>
      <c r="V103" s="107"/>
      <c r="W103" s="91"/>
      <c r="X103" s="90"/>
      <c r="Y103" s="90"/>
      <c r="Z103" s="91"/>
      <c r="AA103" s="87"/>
      <c r="AB103" s="87"/>
      <c r="AC103" s="88"/>
      <c r="AD103" s="87"/>
      <c r="AE103" s="87"/>
      <c r="AF103" s="88"/>
    </row>
    <row r="104" s="96" customFormat="true" ht="15.95" hidden="false" customHeight="true" outlineLevel="0" collapsed="false">
      <c r="B104" s="72" t="str">
        <f aca="false">IF(ISBLANK(D104),"☆",IF(ISBLANK(E104),"☆","○"))</f>
        <v>☆</v>
      </c>
      <c r="C104" s="73"/>
      <c r="D104" s="74"/>
      <c r="E104" s="75"/>
      <c r="F104" s="97" t="n">
        <v>2</v>
      </c>
      <c r="G104" s="179" t="n">
        <v>2</v>
      </c>
      <c r="H104" s="180" t="n">
        <v>2</v>
      </c>
      <c r="I104" s="100" t="n">
        <v>0</v>
      </c>
      <c r="J104" s="181"/>
      <c r="K104" s="191"/>
      <c r="L104" s="201" t="s">
        <v>81</v>
      </c>
      <c r="M104" s="202"/>
      <c r="N104" s="215" t="n">
        <v>7</v>
      </c>
      <c r="O104" s="203" t="n">
        <v>3</v>
      </c>
      <c r="P104" s="204"/>
      <c r="Q104" s="205"/>
      <c r="R104" s="206" t="n">
        <f aca="false">S104/N104</f>
        <v>0</v>
      </c>
      <c r="S104" s="207" t="n">
        <f aca="false">SUM($T104:$AG104)</f>
        <v>0</v>
      </c>
      <c r="T104" s="178"/>
      <c r="U104" s="208"/>
      <c r="V104" s="208"/>
      <c r="W104" s="209"/>
      <c r="X104" s="210"/>
      <c r="Y104" s="210"/>
      <c r="Z104" s="209"/>
      <c r="AA104" s="211"/>
      <c r="AB104" s="211"/>
      <c r="AC104" s="212"/>
      <c r="AD104" s="211"/>
      <c r="AE104" s="211"/>
      <c r="AF104" s="212"/>
    </row>
    <row r="105" s="96" customFormat="true" ht="15.95" hidden="false" customHeight="true" outlineLevel="0" collapsed="false">
      <c r="B105" s="72" t="str">
        <f aca="false">IF(ISBLANK(D105),"☆",IF(ISBLANK(E105),"☆","○"))</f>
        <v>☆</v>
      </c>
      <c r="C105" s="73"/>
      <c r="D105" s="74"/>
      <c r="E105" s="75"/>
      <c r="F105" s="97" t="n">
        <v>2</v>
      </c>
      <c r="G105" s="179" t="n">
        <v>2</v>
      </c>
      <c r="H105" s="180" t="n">
        <v>2</v>
      </c>
      <c r="I105" s="100" t="n">
        <v>0</v>
      </c>
      <c r="J105" s="181"/>
      <c r="K105" s="191"/>
      <c r="L105" s="109"/>
      <c r="M105" s="102"/>
      <c r="N105" s="216" t="n">
        <f aca="false">N104</f>
        <v>7</v>
      </c>
      <c r="O105" s="82" t="n">
        <v>4</v>
      </c>
      <c r="P105" s="103"/>
      <c r="Q105" s="104"/>
      <c r="R105" s="176" t="n">
        <f aca="false">S105/N105</f>
        <v>0</v>
      </c>
      <c r="S105" s="214" t="n">
        <f aca="false">SUM($T105:$AG105)</f>
        <v>0</v>
      </c>
      <c r="T105" s="178"/>
      <c r="U105" s="107"/>
      <c r="V105" s="107"/>
      <c r="W105" s="91"/>
      <c r="X105" s="90"/>
      <c r="Y105" s="90"/>
      <c r="Z105" s="91"/>
      <c r="AA105" s="87"/>
      <c r="AB105" s="87"/>
      <c r="AC105" s="88"/>
      <c r="AD105" s="87"/>
      <c r="AE105" s="87"/>
      <c r="AF105" s="88"/>
    </row>
    <row r="106" s="96" customFormat="true" ht="15.95" hidden="false" customHeight="true" outlineLevel="0" collapsed="false">
      <c r="B106" s="72" t="str">
        <f aca="false">IF(ISBLANK(D106),"☆",IF(ISBLANK(E106),"☆","○"))</f>
        <v>☆</v>
      </c>
      <c r="C106" s="73"/>
      <c r="D106" s="74"/>
      <c r="E106" s="75"/>
      <c r="F106" s="97" t="n">
        <v>2</v>
      </c>
      <c r="G106" s="179" t="n">
        <v>2</v>
      </c>
      <c r="H106" s="180" t="n">
        <v>3</v>
      </c>
      <c r="I106" s="100" t="n">
        <v>0</v>
      </c>
      <c r="J106" s="181"/>
      <c r="K106" s="191"/>
      <c r="L106" s="201" t="s">
        <v>82</v>
      </c>
      <c r="M106" s="202"/>
      <c r="N106" s="215" t="n">
        <v>15</v>
      </c>
      <c r="O106" s="203" t="n">
        <v>3</v>
      </c>
      <c r="P106" s="204"/>
      <c r="Q106" s="205"/>
      <c r="R106" s="206" t="n">
        <f aca="false">S106/N106</f>
        <v>0</v>
      </c>
      <c r="S106" s="207" t="n">
        <f aca="false">SUM($T106:$AG106)</f>
        <v>0</v>
      </c>
      <c r="T106" s="178"/>
      <c r="U106" s="208"/>
      <c r="V106" s="208"/>
      <c r="W106" s="209"/>
      <c r="X106" s="210"/>
      <c r="Y106" s="210"/>
      <c r="Z106" s="209"/>
      <c r="AA106" s="211"/>
      <c r="AB106" s="211"/>
      <c r="AC106" s="212"/>
      <c r="AD106" s="211"/>
      <c r="AE106" s="211"/>
      <c r="AF106" s="212"/>
    </row>
    <row r="107" s="96" customFormat="true" ht="15.95" hidden="false" customHeight="true" outlineLevel="0" collapsed="false">
      <c r="B107" s="72" t="str">
        <f aca="false">IF(ISBLANK(D107),"☆",IF(ISBLANK(E107),"☆","○"))</f>
        <v>☆</v>
      </c>
      <c r="C107" s="73"/>
      <c r="D107" s="74"/>
      <c r="E107" s="75"/>
      <c r="F107" s="97" t="n">
        <v>2</v>
      </c>
      <c r="G107" s="179" t="n">
        <v>2</v>
      </c>
      <c r="H107" s="180" t="n">
        <v>3</v>
      </c>
      <c r="I107" s="100" t="n">
        <v>0</v>
      </c>
      <c r="J107" s="181"/>
      <c r="K107" s="191"/>
      <c r="L107" s="109"/>
      <c r="M107" s="102"/>
      <c r="N107" s="216" t="n">
        <f aca="false">N106</f>
        <v>15</v>
      </c>
      <c r="O107" s="82" t="n">
        <v>4</v>
      </c>
      <c r="P107" s="103"/>
      <c r="Q107" s="104"/>
      <c r="R107" s="176" t="n">
        <f aca="false">S107/N107</f>
        <v>0</v>
      </c>
      <c r="S107" s="214" t="n">
        <f aca="false">SUM($T107:$AG107)</f>
        <v>0</v>
      </c>
      <c r="T107" s="178"/>
      <c r="U107" s="107"/>
      <c r="V107" s="107"/>
      <c r="W107" s="91"/>
      <c r="X107" s="90"/>
      <c r="Y107" s="90"/>
      <c r="Z107" s="91"/>
      <c r="AA107" s="87"/>
      <c r="AB107" s="87"/>
      <c r="AC107" s="88"/>
      <c r="AD107" s="87"/>
      <c r="AE107" s="87"/>
      <c r="AF107" s="88"/>
    </row>
    <row r="108" s="96" customFormat="true" ht="15.95" hidden="false" customHeight="true" outlineLevel="0" collapsed="false">
      <c r="B108" s="72" t="str">
        <f aca="false">IF(ISBLANK(D108),"☆",IF(ISBLANK(E108),"☆","○"))</f>
        <v>☆</v>
      </c>
      <c r="C108" s="73"/>
      <c r="D108" s="74"/>
      <c r="E108" s="75"/>
      <c r="F108" s="97" t="n">
        <v>2</v>
      </c>
      <c r="G108" s="179" t="n">
        <v>2</v>
      </c>
      <c r="H108" s="180" t="n">
        <v>4</v>
      </c>
      <c r="I108" s="100" t="n">
        <v>0</v>
      </c>
      <c r="J108" s="181"/>
      <c r="K108" s="191"/>
      <c r="L108" s="201" t="s">
        <v>83</v>
      </c>
      <c r="M108" s="202"/>
      <c r="N108" s="215" t="n">
        <v>0</v>
      </c>
      <c r="O108" s="203" t="n">
        <v>3</v>
      </c>
      <c r="P108" s="204"/>
      <c r="Q108" s="205"/>
      <c r="R108" s="206" t="e">
        <f aca="false">S108/N108</f>
        <v>#DIV/0!</v>
      </c>
      <c r="S108" s="207" t="n">
        <f aca="false">SUM($T108:$AG108)</f>
        <v>0</v>
      </c>
      <c r="T108" s="178"/>
      <c r="U108" s="208"/>
      <c r="V108" s="208"/>
      <c r="W108" s="209"/>
      <c r="X108" s="210"/>
      <c r="Y108" s="210"/>
      <c r="Z108" s="209"/>
      <c r="AA108" s="211"/>
      <c r="AB108" s="211"/>
      <c r="AC108" s="212"/>
      <c r="AD108" s="211"/>
      <c r="AE108" s="211"/>
      <c r="AF108" s="212"/>
    </row>
    <row r="109" s="96" customFormat="true" ht="15.95" hidden="false" customHeight="true" outlineLevel="0" collapsed="false">
      <c r="B109" s="72" t="str">
        <f aca="false">IF(ISBLANK(D109),"☆",IF(ISBLANK(E109),"☆","○"))</f>
        <v>☆</v>
      </c>
      <c r="C109" s="73"/>
      <c r="D109" s="74"/>
      <c r="E109" s="75"/>
      <c r="F109" s="97" t="n">
        <v>2</v>
      </c>
      <c r="G109" s="179" t="n">
        <v>2</v>
      </c>
      <c r="H109" s="180" t="n">
        <v>4</v>
      </c>
      <c r="I109" s="100" t="n">
        <v>0</v>
      </c>
      <c r="J109" s="181"/>
      <c r="K109" s="191"/>
      <c r="L109" s="109"/>
      <c r="M109" s="102"/>
      <c r="N109" s="216" t="n">
        <f aca="false">N108</f>
        <v>0</v>
      </c>
      <c r="O109" s="82" t="n">
        <v>4</v>
      </c>
      <c r="P109" s="103"/>
      <c r="Q109" s="104"/>
      <c r="R109" s="176" t="e">
        <f aca="false">S109/N109</f>
        <v>#DIV/0!</v>
      </c>
      <c r="S109" s="214" t="n">
        <f aca="false">SUM($T109:$AG109)</f>
        <v>0</v>
      </c>
      <c r="T109" s="178"/>
      <c r="U109" s="107"/>
      <c r="V109" s="107"/>
      <c r="W109" s="91"/>
      <c r="X109" s="90"/>
      <c r="Y109" s="90"/>
      <c r="Z109" s="91"/>
      <c r="AA109" s="87"/>
      <c r="AB109" s="87"/>
      <c r="AC109" s="88"/>
      <c r="AD109" s="87"/>
      <c r="AE109" s="87"/>
      <c r="AF109" s="88"/>
    </row>
    <row r="110" s="96" customFormat="true" ht="15.95" hidden="false" customHeight="true" outlineLevel="0" collapsed="false">
      <c r="B110" s="72" t="str">
        <f aca="false">IF(ISBLANK(D110),"☆",IF(ISBLANK(E110),"☆","○"))</f>
        <v>☆</v>
      </c>
      <c r="C110" s="73"/>
      <c r="D110" s="74"/>
      <c r="E110" s="75"/>
      <c r="F110" s="97" t="n">
        <v>2</v>
      </c>
      <c r="G110" s="179" t="n">
        <v>2</v>
      </c>
      <c r="H110" s="180" t="n">
        <v>5</v>
      </c>
      <c r="I110" s="100" t="n">
        <v>0</v>
      </c>
      <c r="J110" s="181"/>
      <c r="K110" s="191"/>
      <c r="L110" s="201" t="s">
        <v>84</v>
      </c>
      <c r="M110" s="202"/>
      <c r="N110" s="215" t="n">
        <v>8</v>
      </c>
      <c r="O110" s="203" t="n">
        <v>3</v>
      </c>
      <c r="P110" s="204"/>
      <c r="Q110" s="205"/>
      <c r="R110" s="206" t="n">
        <f aca="false">S110/N110</f>
        <v>0</v>
      </c>
      <c r="S110" s="207" t="n">
        <f aca="false">SUM($T110:$AG110)</f>
        <v>0</v>
      </c>
      <c r="T110" s="178"/>
      <c r="U110" s="208"/>
      <c r="V110" s="208"/>
      <c r="W110" s="209"/>
      <c r="X110" s="210"/>
      <c r="Y110" s="210"/>
      <c r="Z110" s="209"/>
      <c r="AA110" s="211"/>
      <c r="AB110" s="211"/>
      <c r="AC110" s="212"/>
      <c r="AD110" s="211"/>
      <c r="AE110" s="211"/>
      <c r="AF110" s="212"/>
    </row>
    <row r="111" s="96" customFormat="true" ht="15.95" hidden="false" customHeight="true" outlineLevel="0" collapsed="false">
      <c r="B111" s="72" t="str">
        <f aca="false">IF(ISBLANK(D111),"☆",IF(ISBLANK(E111),"☆","○"))</f>
        <v>☆</v>
      </c>
      <c r="C111" s="73"/>
      <c r="D111" s="74"/>
      <c r="E111" s="75"/>
      <c r="F111" s="97" t="n">
        <v>2</v>
      </c>
      <c r="G111" s="179" t="n">
        <v>2</v>
      </c>
      <c r="H111" s="180" t="n">
        <v>5</v>
      </c>
      <c r="I111" s="100" t="n">
        <v>0</v>
      </c>
      <c r="J111" s="181"/>
      <c r="K111" s="191"/>
      <c r="L111" s="109"/>
      <c r="M111" s="102"/>
      <c r="N111" s="216" t="n">
        <f aca="false">N110</f>
        <v>8</v>
      </c>
      <c r="O111" s="82" t="n">
        <v>4</v>
      </c>
      <c r="P111" s="103"/>
      <c r="Q111" s="104"/>
      <c r="R111" s="176" t="n">
        <f aca="false">S111/N111</f>
        <v>0</v>
      </c>
      <c r="S111" s="214" t="n">
        <f aca="false">SUM($T111:$AG111)</f>
        <v>0</v>
      </c>
      <c r="T111" s="178"/>
      <c r="U111" s="107"/>
      <c r="V111" s="107"/>
      <c r="W111" s="91"/>
      <c r="X111" s="90"/>
      <c r="Y111" s="90"/>
      <c r="Z111" s="91"/>
      <c r="AA111" s="87"/>
      <c r="AB111" s="87"/>
      <c r="AC111" s="88"/>
      <c r="AD111" s="87"/>
      <c r="AE111" s="87"/>
      <c r="AF111" s="88"/>
    </row>
    <row r="112" s="96" customFormat="true" ht="15.95" hidden="false" customHeight="true" outlineLevel="0" collapsed="false">
      <c r="B112" s="72" t="str">
        <f aca="false">IF(ISBLANK(D112),"☆",IF(ISBLANK(E112),"☆","○"))</f>
        <v>☆</v>
      </c>
      <c r="C112" s="73"/>
      <c r="D112" s="74"/>
      <c r="E112" s="75"/>
      <c r="F112" s="97" t="n">
        <v>2</v>
      </c>
      <c r="G112" s="179" t="n">
        <v>2</v>
      </c>
      <c r="H112" s="180" t="n">
        <v>6</v>
      </c>
      <c r="I112" s="100" t="n">
        <v>0</v>
      </c>
      <c r="J112" s="181"/>
      <c r="K112" s="191"/>
      <c r="L112" s="201" t="s">
        <v>85</v>
      </c>
      <c r="M112" s="202"/>
      <c r="N112" s="215" t="n">
        <v>5</v>
      </c>
      <c r="O112" s="203" t="n">
        <v>3</v>
      </c>
      <c r="P112" s="204"/>
      <c r="Q112" s="205"/>
      <c r="R112" s="206" t="n">
        <f aca="false">S112/N112</f>
        <v>0</v>
      </c>
      <c r="S112" s="207" t="n">
        <f aca="false">SUM($T112:$AG112)</f>
        <v>0</v>
      </c>
      <c r="T112" s="178"/>
      <c r="U112" s="208"/>
      <c r="V112" s="208"/>
      <c r="W112" s="209"/>
      <c r="X112" s="210"/>
      <c r="Y112" s="210"/>
      <c r="Z112" s="209"/>
      <c r="AA112" s="211"/>
      <c r="AB112" s="211"/>
      <c r="AC112" s="212"/>
      <c r="AD112" s="211"/>
      <c r="AE112" s="211"/>
      <c r="AF112" s="212"/>
    </row>
    <row r="113" s="96" customFormat="true" ht="15.95" hidden="false" customHeight="true" outlineLevel="0" collapsed="false">
      <c r="B113" s="72" t="str">
        <f aca="false">IF(ISBLANK(D113),"☆",IF(ISBLANK(E113),"☆","○"))</f>
        <v>☆</v>
      </c>
      <c r="C113" s="73"/>
      <c r="D113" s="74"/>
      <c r="E113" s="75"/>
      <c r="F113" s="97" t="n">
        <v>2</v>
      </c>
      <c r="G113" s="179" t="n">
        <v>2</v>
      </c>
      <c r="H113" s="180" t="n">
        <v>6</v>
      </c>
      <c r="I113" s="100" t="n">
        <v>0</v>
      </c>
      <c r="J113" s="181"/>
      <c r="K113" s="191"/>
      <c r="L113" s="109"/>
      <c r="M113" s="102"/>
      <c r="N113" s="216" t="n">
        <f aca="false">N112</f>
        <v>5</v>
      </c>
      <c r="O113" s="82" t="n">
        <v>4</v>
      </c>
      <c r="P113" s="103"/>
      <c r="Q113" s="104"/>
      <c r="R113" s="176" t="n">
        <f aca="false">S113/N113</f>
        <v>0</v>
      </c>
      <c r="S113" s="214" t="n">
        <f aca="false">SUM($T113:$AG113)</f>
        <v>0</v>
      </c>
      <c r="T113" s="178"/>
      <c r="U113" s="107"/>
      <c r="V113" s="107"/>
      <c r="W113" s="91"/>
      <c r="X113" s="90"/>
      <c r="Y113" s="90"/>
      <c r="Z113" s="91"/>
      <c r="AA113" s="87"/>
      <c r="AB113" s="87"/>
      <c r="AC113" s="88"/>
      <c r="AD113" s="87"/>
      <c r="AE113" s="87"/>
      <c r="AF113" s="88"/>
    </row>
    <row r="114" s="96" customFormat="true" ht="15.95" hidden="false" customHeight="true" outlineLevel="0" collapsed="false">
      <c r="B114" s="72" t="str">
        <f aca="false">IF(ISBLANK(D114),"☆",IF(ISBLANK(E114),"☆","○"))</f>
        <v>☆</v>
      </c>
      <c r="C114" s="73"/>
      <c r="D114" s="74"/>
      <c r="E114" s="75"/>
      <c r="F114" s="97" t="n">
        <v>2</v>
      </c>
      <c r="G114" s="179" t="n">
        <v>2</v>
      </c>
      <c r="H114" s="180" t="n">
        <v>7</v>
      </c>
      <c r="I114" s="100" t="n">
        <v>0</v>
      </c>
      <c r="J114" s="181"/>
      <c r="K114" s="191"/>
      <c r="L114" s="201" t="s">
        <v>86</v>
      </c>
      <c r="M114" s="202"/>
      <c r="N114" s="215" t="n">
        <v>13</v>
      </c>
      <c r="O114" s="203" t="n">
        <v>3</v>
      </c>
      <c r="P114" s="204"/>
      <c r="Q114" s="205"/>
      <c r="R114" s="206" t="n">
        <f aca="false">S114/N114</f>
        <v>0</v>
      </c>
      <c r="S114" s="207" t="n">
        <f aca="false">SUM($T114:$AG114)</f>
        <v>0</v>
      </c>
      <c r="T114" s="178"/>
      <c r="U114" s="208"/>
      <c r="V114" s="208"/>
      <c r="W114" s="209"/>
      <c r="X114" s="210"/>
      <c r="Y114" s="210"/>
      <c r="Z114" s="209"/>
      <c r="AA114" s="211"/>
      <c r="AB114" s="211"/>
      <c r="AC114" s="212"/>
      <c r="AD114" s="211"/>
      <c r="AE114" s="211"/>
      <c r="AF114" s="212"/>
    </row>
    <row r="115" s="96" customFormat="true" ht="15.95" hidden="false" customHeight="true" outlineLevel="0" collapsed="false">
      <c r="B115" s="72" t="str">
        <f aca="false">IF(ISBLANK(D115),"☆",IF(ISBLANK(E115),"☆","○"))</f>
        <v>☆</v>
      </c>
      <c r="C115" s="73"/>
      <c r="D115" s="74"/>
      <c r="E115" s="75"/>
      <c r="F115" s="97" t="n">
        <v>2</v>
      </c>
      <c r="G115" s="179" t="n">
        <v>2</v>
      </c>
      <c r="H115" s="180" t="n">
        <v>7</v>
      </c>
      <c r="I115" s="100" t="n">
        <v>0</v>
      </c>
      <c r="J115" s="181"/>
      <c r="K115" s="191"/>
      <c r="L115" s="109"/>
      <c r="M115" s="102"/>
      <c r="N115" s="216" t="n">
        <f aca="false">N114</f>
        <v>13</v>
      </c>
      <c r="O115" s="82" t="n">
        <v>4</v>
      </c>
      <c r="P115" s="103"/>
      <c r="Q115" s="104"/>
      <c r="R115" s="176" t="n">
        <f aca="false">S115/N115</f>
        <v>0</v>
      </c>
      <c r="S115" s="214" t="n">
        <f aca="false">SUM($T115:$AG115)</f>
        <v>0</v>
      </c>
      <c r="T115" s="178"/>
      <c r="U115" s="107"/>
      <c r="V115" s="107"/>
      <c r="W115" s="91"/>
      <c r="X115" s="90"/>
      <c r="Y115" s="90"/>
      <c r="Z115" s="91"/>
      <c r="AA115" s="87"/>
      <c r="AB115" s="87"/>
      <c r="AC115" s="88"/>
      <c r="AD115" s="87"/>
      <c r="AE115" s="87"/>
      <c r="AF115" s="88"/>
    </row>
    <row r="116" s="96" customFormat="true" ht="15.95" hidden="false" customHeight="true" outlineLevel="0" collapsed="false">
      <c r="B116" s="72" t="str">
        <f aca="false">IF(ISBLANK(D116),"☆",IF(ISBLANK(E116),"☆","○"))</f>
        <v>☆</v>
      </c>
      <c r="C116" s="73"/>
      <c r="D116" s="74"/>
      <c r="E116" s="75"/>
      <c r="F116" s="97" t="n">
        <v>2</v>
      </c>
      <c r="G116" s="179" t="n">
        <v>2</v>
      </c>
      <c r="H116" s="180" t="n">
        <v>8</v>
      </c>
      <c r="I116" s="100" t="n">
        <v>0</v>
      </c>
      <c r="J116" s="181"/>
      <c r="K116" s="191"/>
      <c r="L116" s="201" t="s">
        <v>87</v>
      </c>
      <c r="M116" s="202"/>
      <c r="N116" s="215" t="n">
        <v>5</v>
      </c>
      <c r="O116" s="203" t="n">
        <v>3</v>
      </c>
      <c r="P116" s="204"/>
      <c r="Q116" s="205"/>
      <c r="R116" s="206" t="n">
        <f aca="false">S116/N116</f>
        <v>0</v>
      </c>
      <c r="S116" s="207" t="n">
        <f aca="false">SUM($T116:$AG116)</f>
        <v>0</v>
      </c>
      <c r="T116" s="178"/>
      <c r="U116" s="208"/>
      <c r="V116" s="208"/>
      <c r="W116" s="209"/>
      <c r="X116" s="210"/>
      <c r="Y116" s="210"/>
      <c r="Z116" s="209"/>
      <c r="AA116" s="211"/>
      <c r="AB116" s="211"/>
      <c r="AC116" s="212"/>
      <c r="AD116" s="211"/>
      <c r="AE116" s="211"/>
      <c r="AF116" s="212"/>
    </row>
    <row r="117" s="96" customFormat="true" ht="15.95" hidden="false" customHeight="true" outlineLevel="0" collapsed="false">
      <c r="B117" s="72" t="str">
        <f aca="false">IF(ISBLANK(D117),"☆",IF(ISBLANK(E117),"☆","○"))</f>
        <v>☆</v>
      </c>
      <c r="C117" s="73"/>
      <c r="D117" s="74"/>
      <c r="E117" s="75"/>
      <c r="F117" s="97" t="n">
        <v>2</v>
      </c>
      <c r="G117" s="179" t="n">
        <v>2</v>
      </c>
      <c r="H117" s="180" t="n">
        <v>8</v>
      </c>
      <c r="I117" s="100" t="n">
        <v>0</v>
      </c>
      <c r="J117" s="181"/>
      <c r="K117" s="191"/>
      <c r="L117" s="109"/>
      <c r="M117" s="102"/>
      <c r="N117" s="216" t="n">
        <f aca="false">N116</f>
        <v>5</v>
      </c>
      <c r="O117" s="82" t="n">
        <v>4</v>
      </c>
      <c r="P117" s="103"/>
      <c r="Q117" s="104"/>
      <c r="R117" s="176" t="n">
        <f aca="false">S117/N117</f>
        <v>0</v>
      </c>
      <c r="S117" s="214" t="n">
        <f aca="false">SUM($T117:$AG117)</f>
        <v>0</v>
      </c>
      <c r="T117" s="178"/>
      <c r="U117" s="107"/>
      <c r="V117" s="107"/>
      <c r="W117" s="91"/>
      <c r="X117" s="90"/>
      <c r="Y117" s="90"/>
      <c r="Z117" s="91"/>
      <c r="AA117" s="87"/>
      <c r="AB117" s="87"/>
      <c r="AC117" s="88"/>
      <c r="AD117" s="87"/>
      <c r="AE117" s="87"/>
      <c r="AF117" s="88"/>
    </row>
    <row r="118" s="96" customFormat="true" ht="15.95" hidden="false" customHeight="true" outlineLevel="0" collapsed="false">
      <c r="B118" s="72" t="str">
        <f aca="false">IF(ISBLANK(D118),"☆",IF(ISBLANK(E118),"☆","○"))</f>
        <v>☆</v>
      </c>
      <c r="C118" s="73"/>
      <c r="D118" s="74"/>
      <c r="E118" s="75"/>
      <c r="F118" s="97" t="n">
        <v>2</v>
      </c>
      <c r="G118" s="179" t="n">
        <v>2</v>
      </c>
      <c r="H118" s="180" t="n">
        <v>9</v>
      </c>
      <c r="I118" s="100" t="n">
        <v>0</v>
      </c>
      <c r="J118" s="181"/>
      <c r="K118" s="191"/>
      <c r="L118" s="201" t="s">
        <v>88</v>
      </c>
      <c r="M118" s="202"/>
      <c r="N118" s="215" t="n">
        <v>13</v>
      </c>
      <c r="O118" s="203" t="n">
        <v>3</v>
      </c>
      <c r="P118" s="204"/>
      <c r="Q118" s="205"/>
      <c r="R118" s="206" t="n">
        <f aca="false">S118/N118</f>
        <v>0</v>
      </c>
      <c r="S118" s="207" t="n">
        <f aca="false">SUM($T118:$AG118)</f>
        <v>0</v>
      </c>
      <c r="T118" s="178"/>
      <c r="U118" s="208"/>
      <c r="V118" s="208"/>
      <c r="W118" s="209"/>
      <c r="X118" s="210"/>
      <c r="Y118" s="210"/>
      <c r="Z118" s="209"/>
      <c r="AA118" s="211"/>
      <c r="AB118" s="211"/>
      <c r="AC118" s="212"/>
      <c r="AD118" s="211"/>
      <c r="AE118" s="211"/>
      <c r="AF118" s="212"/>
    </row>
    <row r="119" s="96" customFormat="true" ht="15.95" hidden="false" customHeight="true" outlineLevel="0" collapsed="false">
      <c r="B119" s="72" t="str">
        <f aca="false">IF(ISBLANK(D119),"☆",IF(ISBLANK(E119),"☆","○"))</f>
        <v>☆</v>
      </c>
      <c r="C119" s="73"/>
      <c r="D119" s="74"/>
      <c r="E119" s="75"/>
      <c r="F119" s="97" t="n">
        <v>2</v>
      </c>
      <c r="G119" s="179" t="n">
        <v>2</v>
      </c>
      <c r="H119" s="180" t="n">
        <v>9</v>
      </c>
      <c r="I119" s="100" t="n">
        <v>0</v>
      </c>
      <c r="J119" s="181"/>
      <c r="K119" s="191"/>
      <c r="L119" s="109"/>
      <c r="M119" s="102"/>
      <c r="N119" s="216" t="n">
        <f aca="false">N118</f>
        <v>13</v>
      </c>
      <c r="O119" s="82" t="n">
        <v>4</v>
      </c>
      <c r="P119" s="103"/>
      <c r="Q119" s="104"/>
      <c r="R119" s="176" t="n">
        <f aca="false">S119/N119</f>
        <v>0</v>
      </c>
      <c r="S119" s="214" t="n">
        <f aca="false">SUM($T119:$AG119)</f>
        <v>0</v>
      </c>
      <c r="T119" s="178"/>
      <c r="U119" s="107"/>
      <c r="V119" s="107"/>
      <c r="W119" s="91"/>
      <c r="X119" s="90"/>
      <c r="Y119" s="90"/>
      <c r="Z119" s="91"/>
      <c r="AA119" s="87"/>
      <c r="AB119" s="87"/>
      <c r="AC119" s="88"/>
      <c r="AD119" s="87"/>
      <c r="AE119" s="87"/>
      <c r="AF119" s="88"/>
    </row>
    <row r="120" s="96" customFormat="true" ht="15.95" hidden="false" customHeight="true" outlineLevel="0" collapsed="false">
      <c r="B120" s="72" t="str">
        <f aca="false">IF(ISBLANK(D120),"☆",IF(ISBLANK(E120),"☆","○"))</f>
        <v>☆</v>
      </c>
      <c r="C120" s="73"/>
      <c r="D120" s="74"/>
      <c r="E120" s="75"/>
      <c r="F120" s="97" t="n">
        <v>2</v>
      </c>
      <c r="G120" s="179" t="n">
        <v>2</v>
      </c>
      <c r="H120" s="180" t="n">
        <v>10</v>
      </c>
      <c r="I120" s="100" t="n">
        <v>0</v>
      </c>
      <c r="J120" s="181"/>
      <c r="K120" s="191"/>
      <c r="L120" s="201" t="s">
        <v>89</v>
      </c>
      <c r="M120" s="202"/>
      <c r="N120" s="215" t="n">
        <v>2</v>
      </c>
      <c r="O120" s="203" t="n">
        <v>3</v>
      </c>
      <c r="P120" s="204"/>
      <c r="Q120" s="205"/>
      <c r="R120" s="206" t="n">
        <f aca="false">S120/N120</f>
        <v>0</v>
      </c>
      <c r="S120" s="207" t="n">
        <f aca="false">SUM($T120:$AG120)</f>
        <v>0</v>
      </c>
      <c r="T120" s="178"/>
      <c r="U120" s="208"/>
      <c r="V120" s="208"/>
      <c r="W120" s="209"/>
      <c r="X120" s="210"/>
      <c r="Y120" s="210"/>
      <c r="Z120" s="209"/>
      <c r="AA120" s="211"/>
      <c r="AB120" s="211"/>
      <c r="AC120" s="212"/>
      <c r="AD120" s="211"/>
      <c r="AE120" s="211"/>
      <c r="AF120" s="212"/>
    </row>
    <row r="121" s="96" customFormat="true" ht="15.95" hidden="false" customHeight="true" outlineLevel="0" collapsed="false">
      <c r="B121" s="72" t="str">
        <f aca="false">IF(ISBLANK(D121),"☆",IF(ISBLANK(E121),"☆","○"))</f>
        <v>☆</v>
      </c>
      <c r="C121" s="73"/>
      <c r="D121" s="74"/>
      <c r="E121" s="75"/>
      <c r="F121" s="97" t="n">
        <v>2</v>
      </c>
      <c r="G121" s="179" t="n">
        <v>2</v>
      </c>
      <c r="H121" s="180" t="n">
        <v>10</v>
      </c>
      <c r="I121" s="100" t="n">
        <v>0</v>
      </c>
      <c r="J121" s="181"/>
      <c r="K121" s="191"/>
      <c r="L121" s="109"/>
      <c r="M121" s="102"/>
      <c r="N121" s="216" t="n">
        <f aca="false">N120</f>
        <v>2</v>
      </c>
      <c r="O121" s="82" t="n">
        <v>4</v>
      </c>
      <c r="P121" s="103"/>
      <c r="Q121" s="104"/>
      <c r="R121" s="176" t="n">
        <f aca="false">S121/N121</f>
        <v>0</v>
      </c>
      <c r="S121" s="214" t="n">
        <f aca="false">SUM($T121:$AG121)</f>
        <v>0</v>
      </c>
      <c r="T121" s="178"/>
      <c r="U121" s="107"/>
      <c r="V121" s="107"/>
      <c r="W121" s="91"/>
      <c r="X121" s="90"/>
      <c r="Y121" s="90"/>
      <c r="Z121" s="91"/>
      <c r="AA121" s="87"/>
      <c r="AB121" s="87"/>
      <c r="AC121" s="88"/>
      <c r="AD121" s="87"/>
      <c r="AE121" s="87"/>
      <c r="AF121" s="88"/>
    </row>
    <row r="122" s="96" customFormat="true" ht="15.95" hidden="false" customHeight="true" outlineLevel="0" collapsed="false">
      <c r="B122" s="72" t="str">
        <f aca="false">IF(ISBLANK(D122),"☆",IF(ISBLANK(E122),"☆","○"))</f>
        <v>☆</v>
      </c>
      <c r="C122" s="73"/>
      <c r="D122" s="74"/>
      <c r="E122" s="75"/>
      <c r="F122" s="97" t="n">
        <v>2</v>
      </c>
      <c r="G122" s="179" t="n">
        <v>2</v>
      </c>
      <c r="H122" s="180" t="n">
        <v>11</v>
      </c>
      <c r="I122" s="100" t="n">
        <v>0</v>
      </c>
      <c r="J122" s="181"/>
      <c r="K122" s="191"/>
      <c r="L122" s="201" t="s">
        <v>90</v>
      </c>
      <c r="M122" s="202"/>
      <c r="N122" s="215" t="n">
        <v>3</v>
      </c>
      <c r="O122" s="203" t="n">
        <v>3</v>
      </c>
      <c r="P122" s="204"/>
      <c r="Q122" s="205"/>
      <c r="R122" s="206" t="n">
        <f aca="false">S122/N122</f>
        <v>0</v>
      </c>
      <c r="S122" s="207" t="n">
        <f aca="false">SUM($T122:$AG122)</f>
        <v>0</v>
      </c>
      <c r="T122" s="178"/>
      <c r="U122" s="208"/>
      <c r="V122" s="208"/>
      <c r="W122" s="209"/>
      <c r="X122" s="210"/>
      <c r="Y122" s="210"/>
      <c r="Z122" s="209"/>
      <c r="AA122" s="211"/>
      <c r="AB122" s="211"/>
      <c r="AC122" s="212"/>
      <c r="AD122" s="211"/>
      <c r="AE122" s="211"/>
      <c r="AF122" s="212"/>
    </row>
    <row r="123" s="96" customFormat="true" ht="15.95" hidden="false" customHeight="true" outlineLevel="0" collapsed="false">
      <c r="B123" s="72" t="str">
        <f aca="false">IF(ISBLANK(D123),"☆",IF(ISBLANK(E123),"☆","○"))</f>
        <v>☆</v>
      </c>
      <c r="C123" s="73"/>
      <c r="D123" s="74"/>
      <c r="E123" s="75"/>
      <c r="F123" s="97" t="n">
        <v>2</v>
      </c>
      <c r="G123" s="179" t="n">
        <v>2</v>
      </c>
      <c r="H123" s="180" t="n">
        <v>11</v>
      </c>
      <c r="I123" s="100" t="n">
        <v>0</v>
      </c>
      <c r="J123" s="181"/>
      <c r="K123" s="191"/>
      <c r="L123" s="109"/>
      <c r="M123" s="102"/>
      <c r="N123" s="216" t="n">
        <f aca="false">N122</f>
        <v>3</v>
      </c>
      <c r="O123" s="82" t="n">
        <v>4</v>
      </c>
      <c r="P123" s="103"/>
      <c r="Q123" s="104"/>
      <c r="R123" s="176" t="n">
        <f aca="false">S123/N123</f>
        <v>0</v>
      </c>
      <c r="S123" s="214" t="n">
        <f aca="false">SUM($T123:$AG123)</f>
        <v>0</v>
      </c>
      <c r="T123" s="178"/>
      <c r="U123" s="107"/>
      <c r="V123" s="107"/>
      <c r="W123" s="91"/>
      <c r="X123" s="90"/>
      <c r="Y123" s="90"/>
      <c r="Z123" s="91"/>
      <c r="AA123" s="87"/>
      <c r="AB123" s="87"/>
      <c r="AC123" s="88"/>
      <c r="AD123" s="87"/>
      <c r="AE123" s="87"/>
      <c r="AF123" s="88"/>
    </row>
    <row r="124" s="96" customFormat="true" ht="15.95" hidden="false" customHeight="true" outlineLevel="0" collapsed="false">
      <c r="B124" s="72" t="str">
        <f aca="false">IF(ISBLANK(D124),"☆",IF(ISBLANK(E124),"☆","○"))</f>
        <v>☆</v>
      </c>
      <c r="C124" s="73"/>
      <c r="D124" s="74"/>
      <c r="E124" s="75"/>
      <c r="F124" s="97" t="n">
        <v>2</v>
      </c>
      <c r="G124" s="179" t="n">
        <v>2</v>
      </c>
      <c r="H124" s="180" t="n">
        <v>12</v>
      </c>
      <c r="I124" s="100" t="n">
        <v>0</v>
      </c>
      <c r="J124" s="181"/>
      <c r="K124" s="191"/>
      <c r="L124" s="201" t="s">
        <v>91</v>
      </c>
      <c r="M124" s="202"/>
      <c r="N124" s="215" t="n">
        <v>4</v>
      </c>
      <c r="O124" s="203" t="n">
        <v>3</v>
      </c>
      <c r="P124" s="204"/>
      <c r="Q124" s="205"/>
      <c r="R124" s="206" t="n">
        <f aca="false">S124/N124</f>
        <v>0</v>
      </c>
      <c r="S124" s="207" t="n">
        <f aca="false">SUM($T124:$AG124)</f>
        <v>0</v>
      </c>
      <c r="T124" s="178"/>
      <c r="U124" s="208"/>
      <c r="V124" s="208"/>
      <c r="W124" s="209"/>
      <c r="X124" s="210"/>
      <c r="Y124" s="210"/>
      <c r="Z124" s="209"/>
      <c r="AA124" s="211"/>
      <c r="AB124" s="211"/>
      <c r="AC124" s="212"/>
      <c r="AD124" s="211"/>
      <c r="AE124" s="211"/>
      <c r="AF124" s="212"/>
    </row>
    <row r="125" s="96" customFormat="true" ht="15.95" hidden="false" customHeight="true" outlineLevel="0" collapsed="false">
      <c r="B125" s="72" t="str">
        <f aca="false">IF(ISBLANK(D125),"☆",IF(ISBLANK(E125),"☆","○"))</f>
        <v>☆</v>
      </c>
      <c r="C125" s="73"/>
      <c r="D125" s="74"/>
      <c r="E125" s="75"/>
      <c r="F125" s="97" t="n">
        <v>2</v>
      </c>
      <c r="G125" s="179" t="n">
        <v>2</v>
      </c>
      <c r="H125" s="180" t="n">
        <v>12</v>
      </c>
      <c r="I125" s="100" t="n">
        <v>0</v>
      </c>
      <c r="J125" s="181"/>
      <c r="K125" s="191"/>
      <c r="L125" s="109"/>
      <c r="M125" s="102"/>
      <c r="N125" s="216" t="n">
        <f aca="false">N124</f>
        <v>4</v>
      </c>
      <c r="O125" s="82" t="n">
        <v>4</v>
      </c>
      <c r="P125" s="103"/>
      <c r="Q125" s="104"/>
      <c r="R125" s="176" t="n">
        <f aca="false">S125/N125</f>
        <v>0</v>
      </c>
      <c r="S125" s="214" t="n">
        <f aca="false">SUM($T125:$AG125)</f>
        <v>0</v>
      </c>
      <c r="T125" s="178"/>
      <c r="U125" s="107"/>
      <c r="V125" s="107"/>
      <c r="W125" s="91"/>
      <c r="X125" s="90"/>
      <c r="Y125" s="90"/>
      <c r="Z125" s="91"/>
      <c r="AA125" s="87"/>
      <c r="AB125" s="87"/>
      <c r="AC125" s="88"/>
      <c r="AD125" s="87"/>
      <c r="AE125" s="87"/>
      <c r="AF125" s="88"/>
    </row>
    <row r="126" s="96" customFormat="true" ht="15.95" hidden="false" customHeight="true" outlineLevel="0" collapsed="false">
      <c r="B126" s="72" t="str">
        <f aca="false">IF(ISBLANK(D126),"☆",IF(ISBLANK(E126),"☆","○"))</f>
        <v>☆</v>
      </c>
      <c r="C126" s="73"/>
      <c r="D126" s="74"/>
      <c r="E126" s="75"/>
      <c r="F126" s="97" t="n">
        <v>2</v>
      </c>
      <c r="G126" s="179" t="n">
        <v>2</v>
      </c>
      <c r="H126" s="180" t="n">
        <v>13</v>
      </c>
      <c r="I126" s="100" t="n">
        <v>0</v>
      </c>
      <c r="J126" s="181"/>
      <c r="K126" s="191"/>
      <c r="L126" s="201" t="s">
        <v>92</v>
      </c>
      <c r="M126" s="202"/>
      <c r="N126" s="215" t="n">
        <v>17</v>
      </c>
      <c r="O126" s="203" t="n">
        <v>3</v>
      </c>
      <c r="P126" s="204"/>
      <c r="Q126" s="205"/>
      <c r="R126" s="206" t="n">
        <f aca="false">S126/N126</f>
        <v>0</v>
      </c>
      <c r="S126" s="207" t="n">
        <f aca="false">SUM($T126:$AG126)</f>
        <v>0</v>
      </c>
      <c r="T126" s="178"/>
      <c r="U126" s="208"/>
      <c r="V126" s="208"/>
      <c r="W126" s="209"/>
      <c r="X126" s="210"/>
      <c r="Y126" s="210"/>
      <c r="Z126" s="209"/>
      <c r="AA126" s="211"/>
      <c r="AB126" s="211"/>
      <c r="AC126" s="212"/>
      <c r="AD126" s="211"/>
      <c r="AE126" s="211"/>
      <c r="AF126" s="212"/>
    </row>
    <row r="127" s="96" customFormat="true" ht="15.95" hidden="false" customHeight="true" outlineLevel="0" collapsed="false">
      <c r="B127" s="72" t="str">
        <f aca="false">IF(ISBLANK(D127),"☆",IF(ISBLANK(E127),"☆","○"))</f>
        <v>☆</v>
      </c>
      <c r="C127" s="73"/>
      <c r="D127" s="74"/>
      <c r="E127" s="75"/>
      <c r="F127" s="97" t="n">
        <v>2</v>
      </c>
      <c r="G127" s="179" t="n">
        <v>2</v>
      </c>
      <c r="H127" s="180" t="n">
        <v>13</v>
      </c>
      <c r="I127" s="100" t="n">
        <v>0</v>
      </c>
      <c r="J127" s="181"/>
      <c r="K127" s="191"/>
      <c r="L127" s="109"/>
      <c r="M127" s="102"/>
      <c r="N127" s="216" t="n">
        <f aca="false">N126</f>
        <v>17</v>
      </c>
      <c r="O127" s="82" t="n">
        <v>4</v>
      </c>
      <c r="P127" s="103"/>
      <c r="Q127" s="104"/>
      <c r="R127" s="176" t="n">
        <f aca="false">S127/N127</f>
        <v>0</v>
      </c>
      <c r="S127" s="214" t="n">
        <f aca="false">SUM($T127:$AG127)</f>
        <v>0</v>
      </c>
      <c r="T127" s="178"/>
      <c r="U127" s="107"/>
      <c r="V127" s="107"/>
      <c r="W127" s="91"/>
      <c r="X127" s="90"/>
      <c r="Y127" s="90"/>
      <c r="Z127" s="91"/>
      <c r="AA127" s="87"/>
      <c r="AB127" s="87"/>
      <c r="AC127" s="88"/>
      <c r="AD127" s="87"/>
      <c r="AE127" s="87"/>
      <c r="AF127" s="88"/>
    </row>
    <row r="128" s="96" customFormat="true" ht="15.95" hidden="false" customHeight="true" outlineLevel="0" collapsed="false">
      <c r="B128" s="72" t="str">
        <f aca="false">IF(ISBLANK(D128),"☆",IF(ISBLANK(E128),"☆","○"))</f>
        <v>☆</v>
      </c>
      <c r="C128" s="73"/>
      <c r="D128" s="74"/>
      <c r="E128" s="75"/>
      <c r="F128" s="97" t="n">
        <v>2</v>
      </c>
      <c r="G128" s="179" t="n">
        <v>2</v>
      </c>
      <c r="H128" s="180" t="n">
        <v>14</v>
      </c>
      <c r="I128" s="100" t="n">
        <v>0</v>
      </c>
      <c r="J128" s="181"/>
      <c r="K128" s="191"/>
      <c r="L128" s="201" t="s">
        <v>93</v>
      </c>
      <c r="M128" s="202"/>
      <c r="N128" s="215" t="n">
        <v>7</v>
      </c>
      <c r="O128" s="203" t="n">
        <v>3</v>
      </c>
      <c r="P128" s="204"/>
      <c r="Q128" s="205"/>
      <c r="R128" s="206" t="n">
        <f aca="false">S128/N128</f>
        <v>0</v>
      </c>
      <c r="S128" s="207" t="n">
        <f aca="false">SUM($T128:$AG128)</f>
        <v>0</v>
      </c>
      <c r="T128" s="178"/>
      <c r="U128" s="208"/>
      <c r="V128" s="208"/>
      <c r="W128" s="209"/>
      <c r="X128" s="210"/>
      <c r="Y128" s="210"/>
      <c r="Z128" s="209"/>
      <c r="AA128" s="211"/>
      <c r="AB128" s="211"/>
      <c r="AC128" s="212"/>
      <c r="AD128" s="211"/>
      <c r="AE128" s="211"/>
      <c r="AF128" s="212"/>
    </row>
    <row r="129" s="96" customFormat="true" ht="15.95" hidden="false" customHeight="true" outlineLevel="0" collapsed="false">
      <c r="B129" s="72" t="str">
        <f aca="false">IF(ISBLANK(D129),"☆",IF(ISBLANK(E129),"☆","○"))</f>
        <v>☆</v>
      </c>
      <c r="C129" s="73"/>
      <c r="D129" s="74"/>
      <c r="E129" s="75"/>
      <c r="F129" s="97" t="n">
        <v>2</v>
      </c>
      <c r="G129" s="179" t="n">
        <v>2</v>
      </c>
      <c r="H129" s="180" t="n">
        <v>14</v>
      </c>
      <c r="I129" s="100" t="n">
        <v>0</v>
      </c>
      <c r="J129" s="181"/>
      <c r="K129" s="191"/>
      <c r="L129" s="109"/>
      <c r="M129" s="102"/>
      <c r="N129" s="216" t="n">
        <f aca="false">N128</f>
        <v>7</v>
      </c>
      <c r="O129" s="82" t="n">
        <v>4</v>
      </c>
      <c r="P129" s="103"/>
      <c r="Q129" s="104"/>
      <c r="R129" s="176" t="n">
        <f aca="false">S129/N129</f>
        <v>0</v>
      </c>
      <c r="S129" s="214" t="n">
        <f aca="false">SUM($T129:$AG129)</f>
        <v>0</v>
      </c>
      <c r="T129" s="178"/>
      <c r="U129" s="107"/>
      <c r="V129" s="107"/>
      <c r="W129" s="91"/>
      <c r="X129" s="90"/>
      <c r="Y129" s="90"/>
      <c r="Z129" s="91"/>
      <c r="AA129" s="87"/>
      <c r="AB129" s="87"/>
      <c r="AC129" s="88"/>
      <c r="AD129" s="87"/>
      <c r="AE129" s="87"/>
      <c r="AF129" s="88"/>
    </row>
    <row r="130" s="96" customFormat="true" ht="15.95" hidden="false" customHeight="true" outlineLevel="0" collapsed="false">
      <c r="B130" s="72" t="str">
        <f aca="false">IF(ISBLANK(D130),"☆",IF(ISBLANK(E130),"☆","○"))</f>
        <v>☆</v>
      </c>
      <c r="C130" s="73"/>
      <c r="D130" s="74"/>
      <c r="E130" s="75"/>
      <c r="F130" s="97" t="n">
        <v>2</v>
      </c>
      <c r="G130" s="179" t="n">
        <v>2</v>
      </c>
      <c r="H130" s="180" t="n">
        <v>15</v>
      </c>
      <c r="I130" s="100" t="n">
        <v>0</v>
      </c>
      <c r="J130" s="181"/>
      <c r="K130" s="191"/>
      <c r="L130" s="201" t="s">
        <v>94</v>
      </c>
      <c r="M130" s="202"/>
      <c r="N130" s="215" t="n">
        <v>8</v>
      </c>
      <c r="O130" s="203" t="n">
        <v>3</v>
      </c>
      <c r="P130" s="204"/>
      <c r="Q130" s="205"/>
      <c r="R130" s="206" t="n">
        <f aca="false">S130/N130</f>
        <v>0</v>
      </c>
      <c r="S130" s="207" t="n">
        <f aca="false">SUM($T130:$AG130)</f>
        <v>0</v>
      </c>
      <c r="T130" s="178"/>
      <c r="U130" s="208"/>
      <c r="V130" s="208"/>
      <c r="W130" s="209"/>
      <c r="X130" s="210"/>
      <c r="Y130" s="210"/>
      <c r="Z130" s="209"/>
      <c r="AA130" s="211"/>
      <c r="AB130" s="211"/>
      <c r="AC130" s="212"/>
      <c r="AD130" s="211"/>
      <c r="AE130" s="211"/>
      <c r="AF130" s="212"/>
    </row>
    <row r="131" s="96" customFormat="true" ht="15.95" hidden="false" customHeight="true" outlineLevel="0" collapsed="false">
      <c r="B131" s="72" t="str">
        <f aca="false">IF(ISBLANK(D131),"☆",IF(ISBLANK(E131),"☆","○"))</f>
        <v>☆</v>
      </c>
      <c r="C131" s="73"/>
      <c r="D131" s="74"/>
      <c r="E131" s="75"/>
      <c r="F131" s="97" t="n">
        <v>2</v>
      </c>
      <c r="G131" s="179" t="n">
        <v>2</v>
      </c>
      <c r="H131" s="180" t="n">
        <v>15</v>
      </c>
      <c r="I131" s="100" t="n">
        <v>0</v>
      </c>
      <c r="J131" s="181"/>
      <c r="K131" s="191"/>
      <c r="L131" s="109"/>
      <c r="M131" s="102"/>
      <c r="N131" s="216" t="n">
        <f aca="false">N130</f>
        <v>8</v>
      </c>
      <c r="O131" s="82" t="n">
        <v>4</v>
      </c>
      <c r="P131" s="103"/>
      <c r="Q131" s="104"/>
      <c r="R131" s="176" t="n">
        <f aca="false">S131/N131</f>
        <v>0</v>
      </c>
      <c r="S131" s="214" t="n">
        <f aca="false">SUM($T131:$AG131)</f>
        <v>0</v>
      </c>
      <c r="T131" s="178"/>
      <c r="U131" s="107"/>
      <c r="V131" s="107"/>
      <c r="W131" s="91"/>
      <c r="X131" s="90"/>
      <c r="Y131" s="90"/>
      <c r="Z131" s="91"/>
      <c r="AA131" s="87"/>
      <c r="AB131" s="87"/>
      <c r="AC131" s="88"/>
      <c r="AD131" s="87"/>
      <c r="AE131" s="87"/>
      <c r="AF131" s="88"/>
    </row>
    <row r="132" s="96" customFormat="true" ht="15.95" hidden="false" customHeight="true" outlineLevel="0" collapsed="false">
      <c r="B132" s="72" t="str">
        <f aca="false">IF(ISBLANK(D132),"☆",IF(ISBLANK(E132),"☆","○"))</f>
        <v>☆</v>
      </c>
      <c r="C132" s="73"/>
      <c r="D132" s="74"/>
      <c r="E132" s="75"/>
      <c r="F132" s="97" t="n">
        <v>2</v>
      </c>
      <c r="G132" s="179" t="n">
        <v>2</v>
      </c>
      <c r="H132" s="180" t="n">
        <v>16</v>
      </c>
      <c r="I132" s="100" t="n">
        <v>0</v>
      </c>
      <c r="J132" s="181"/>
      <c r="K132" s="191"/>
      <c r="L132" s="201" t="s">
        <v>95</v>
      </c>
      <c r="M132" s="202"/>
      <c r="N132" s="215" t="n">
        <v>8</v>
      </c>
      <c r="O132" s="203" t="n">
        <v>3</v>
      </c>
      <c r="P132" s="204"/>
      <c r="Q132" s="205"/>
      <c r="R132" s="206" t="n">
        <f aca="false">S132/N132</f>
        <v>0</v>
      </c>
      <c r="S132" s="207" t="n">
        <f aca="false">SUM($T132:$AG132)</f>
        <v>0</v>
      </c>
      <c r="T132" s="178"/>
      <c r="U132" s="208"/>
      <c r="V132" s="208"/>
      <c r="W132" s="209"/>
      <c r="X132" s="210"/>
      <c r="Y132" s="210"/>
      <c r="Z132" s="209"/>
      <c r="AA132" s="211"/>
      <c r="AB132" s="211"/>
      <c r="AC132" s="212"/>
      <c r="AD132" s="211"/>
      <c r="AE132" s="211"/>
      <c r="AF132" s="212"/>
    </row>
    <row r="133" s="96" customFormat="true" ht="15.95" hidden="false" customHeight="true" outlineLevel="0" collapsed="false">
      <c r="B133" s="72" t="str">
        <f aca="false">IF(ISBLANK(D133),"☆",IF(ISBLANK(E133),"☆","○"))</f>
        <v>☆</v>
      </c>
      <c r="C133" s="73"/>
      <c r="D133" s="74"/>
      <c r="E133" s="75"/>
      <c r="F133" s="97" t="n">
        <v>2</v>
      </c>
      <c r="G133" s="179" t="n">
        <v>2</v>
      </c>
      <c r="H133" s="180" t="n">
        <v>16</v>
      </c>
      <c r="I133" s="100" t="n">
        <v>0</v>
      </c>
      <c r="J133" s="181"/>
      <c r="K133" s="191"/>
      <c r="L133" s="109"/>
      <c r="M133" s="102"/>
      <c r="N133" s="216" t="n">
        <f aca="false">N132</f>
        <v>8</v>
      </c>
      <c r="O133" s="82" t="n">
        <v>4</v>
      </c>
      <c r="P133" s="103"/>
      <c r="Q133" s="104"/>
      <c r="R133" s="176" t="n">
        <f aca="false">S133/N133</f>
        <v>0</v>
      </c>
      <c r="S133" s="214" t="n">
        <f aca="false">SUM($T133:$AG133)</f>
        <v>0</v>
      </c>
      <c r="T133" s="178"/>
      <c r="U133" s="107"/>
      <c r="V133" s="107"/>
      <c r="W133" s="91"/>
      <c r="X133" s="90"/>
      <c r="Y133" s="90"/>
      <c r="Z133" s="91"/>
      <c r="AA133" s="87"/>
      <c r="AB133" s="87"/>
      <c r="AC133" s="88"/>
      <c r="AD133" s="87"/>
      <c r="AE133" s="87"/>
      <c r="AF133" s="88"/>
    </row>
    <row r="134" s="96" customFormat="true" ht="15.95" hidden="false" customHeight="true" outlineLevel="0" collapsed="false">
      <c r="B134" s="72" t="str">
        <f aca="false">IF(ISBLANK(D134),"☆",IF(ISBLANK(E134),"☆","○"))</f>
        <v>☆</v>
      </c>
      <c r="C134" s="73"/>
      <c r="D134" s="74"/>
      <c r="E134" s="75"/>
      <c r="F134" s="97" t="n">
        <v>2</v>
      </c>
      <c r="G134" s="179" t="n">
        <v>2</v>
      </c>
      <c r="H134" s="180" t="n">
        <v>17</v>
      </c>
      <c r="I134" s="100" t="n">
        <v>0</v>
      </c>
      <c r="J134" s="181"/>
      <c r="K134" s="191"/>
      <c r="L134" s="201" t="s">
        <v>96</v>
      </c>
      <c r="M134" s="202"/>
      <c r="N134" s="215" t="n">
        <v>2</v>
      </c>
      <c r="O134" s="203" t="n">
        <v>3</v>
      </c>
      <c r="P134" s="204"/>
      <c r="Q134" s="205"/>
      <c r="R134" s="206" t="n">
        <f aca="false">S134/N134</f>
        <v>0</v>
      </c>
      <c r="S134" s="207" t="n">
        <f aca="false">SUM($T134:$AG134)</f>
        <v>0</v>
      </c>
      <c r="T134" s="178"/>
      <c r="U134" s="208"/>
      <c r="V134" s="208"/>
      <c r="W134" s="209"/>
      <c r="X134" s="210"/>
      <c r="Y134" s="210"/>
      <c r="Z134" s="209"/>
      <c r="AA134" s="211"/>
      <c r="AB134" s="211"/>
      <c r="AC134" s="212"/>
      <c r="AD134" s="211"/>
      <c r="AE134" s="211"/>
      <c r="AF134" s="212"/>
    </row>
    <row r="135" s="96" customFormat="true" ht="15.95" hidden="false" customHeight="true" outlineLevel="0" collapsed="false">
      <c r="B135" s="72" t="str">
        <f aca="false">IF(ISBLANK(D135),"☆",IF(ISBLANK(E135),"☆","○"))</f>
        <v>☆</v>
      </c>
      <c r="C135" s="73"/>
      <c r="D135" s="74"/>
      <c r="E135" s="75"/>
      <c r="F135" s="97" t="n">
        <v>2</v>
      </c>
      <c r="G135" s="179" t="n">
        <v>2</v>
      </c>
      <c r="H135" s="180" t="n">
        <v>17</v>
      </c>
      <c r="I135" s="100" t="n">
        <v>0</v>
      </c>
      <c r="J135" s="181"/>
      <c r="K135" s="191"/>
      <c r="L135" s="109"/>
      <c r="M135" s="102"/>
      <c r="N135" s="216" t="n">
        <f aca="false">N134</f>
        <v>2</v>
      </c>
      <c r="O135" s="82" t="n">
        <v>4</v>
      </c>
      <c r="P135" s="103"/>
      <c r="Q135" s="104"/>
      <c r="R135" s="176" t="n">
        <f aca="false">S135/N135</f>
        <v>0</v>
      </c>
      <c r="S135" s="214" t="n">
        <f aca="false">SUM($T135:$AG135)</f>
        <v>0</v>
      </c>
      <c r="T135" s="178"/>
      <c r="U135" s="107"/>
      <c r="V135" s="107"/>
      <c r="W135" s="91"/>
      <c r="X135" s="90"/>
      <c r="Y135" s="90"/>
      <c r="Z135" s="91"/>
      <c r="AA135" s="87"/>
      <c r="AB135" s="87"/>
      <c r="AC135" s="88"/>
      <c r="AD135" s="87"/>
      <c r="AE135" s="87"/>
      <c r="AF135" s="88"/>
    </row>
    <row r="136" s="96" customFormat="true" ht="15.95" hidden="false" customHeight="true" outlineLevel="0" collapsed="false">
      <c r="B136" s="72" t="str">
        <f aca="false">IF(ISBLANK(D136),"☆",IF(ISBLANK(E136),"☆","○"))</f>
        <v>☆</v>
      </c>
      <c r="C136" s="73"/>
      <c r="D136" s="74"/>
      <c r="E136" s="75"/>
      <c r="F136" s="97" t="n">
        <v>2</v>
      </c>
      <c r="G136" s="179" t="n">
        <v>2</v>
      </c>
      <c r="H136" s="180" t="n">
        <v>18</v>
      </c>
      <c r="I136" s="100" t="n">
        <v>0</v>
      </c>
      <c r="J136" s="181"/>
      <c r="K136" s="191"/>
      <c r="L136" s="201" t="s">
        <v>97</v>
      </c>
      <c r="M136" s="202"/>
      <c r="N136" s="215" t="n">
        <v>10</v>
      </c>
      <c r="O136" s="203" t="n">
        <v>3</v>
      </c>
      <c r="P136" s="204"/>
      <c r="Q136" s="205"/>
      <c r="R136" s="206" t="n">
        <f aca="false">S136/N136</f>
        <v>0</v>
      </c>
      <c r="S136" s="207" t="n">
        <f aca="false">SUM($T136:$AG136)</f>
        <v>0</v>
      </c>
      <c r="T136" s="178"/>
      <c r="U136" s="208"/>
      <c r="V136" s="208"/>
      <c r="W136" s="209"/>
      <c r="X136" s="210"/>
      <c r="Y136" s="210"/>
      <c r="Z136" s="209"/>
      <c r="AA136" s="211"/>
      <c r="AB136" s="211"/>
      <c r="AC136" s="212"/>
      <c r="AD136" s="211"/>
      <c r="AE136" s="211"/>
      <c r="AF136" s="212"/>
    </row>
    <row r="137" s="96" customFormat="true" ht="15.95" hidden="false" customHeight="true" outlineLevel="0" collapsed="false">
      <c r="B137" s="72" t="str">
        <f aca="false">IF(ISBLANK(D137),"☆",IF(ISBLANK(E137),"☆","○"))</f>
        <v>☆</v>
      </c>
      <c r="C137" s="73"/>
      <c r="D137" s="74"/>
      <c r="E137" s="75"/>
      <c r="F137" s="97" t="n">
        <v>2</v>
      </c>
      <c r="G137" s="179" t="n">
        <v>2</v>
      </c>
      <c r="H137" s="180" t="n">
        <v>18</v>
      </c>
      <c r="I137" s="100" t="n">
        <v>0</v>
      </c>
      <c r="J137" s="181"/>
      <c r="K137" s="191"/>
      <c r="L137" s="109"/>
      <c r="M137" s="102"/>
      <c r="N137" s="216" t="n">
        <f aca="false">N136</f>
        <v>10</v>
      </c>
      <c r="O137" s="82" t="n">
        <v>4</v>
      </c>
      <c r="P137" s="103"/>
      <c r="Q137" s="104"/>
      <c r="R137" s="176" t="n">
        <f aca="false">S137/N137</f>
        <v>0</v>
      </c>
      <c r="S137" s="214" t="n">
        <f aca="false">SUM($T137:$AG137)</f>
        <v>0</v>
      </c>
      <c r="T137" s="178"/>
      <c r="U137" s="107"/>
      <c r="V137" s="107"/>
      <c r="W137" s="91"/>
      <c r="X137" s="90"/>
      <c r="Y137" s="90"/>
      <c r="Z137" s="91"/>
      <c r="AA137" s="87"/>
      <c r="AB137" s="87"/>
      <c r="AC137" s="88"/>
      <c r="AD137" s="87"/>
      <c r="AE137" s="87"/>
      <c r="AF137" s="88"/>
    </row>
    <row r="138" s="96" customFormat="true" ht="15.95" hidden="false" customHeight="true" outlineLevel="0" collapsed="false">
      <c r="B138" s="72" t="str">
        <f aca="false">IF(ISBLANK(D138),"☆",IF(ISBLANK(E138),"☆","○"))</f>
        <v>☆</v>
      </c>
      <c r="C138" s="73"/>
      <c r="D138" s="74"/>
      <c r="E138" s="75"/>
      <c r="F138" s="97" t="n">
        <v>2</v>
      </c>
      <c r="G138" s="179" t="n">
        <v>2</v>
      </c>
      <c r="H138" s="180" t="n">
        <v>19</v>
      </c>
      <c r="I138" s="100" t="n">
        <v>0</v>
      </c>
      <c r="J138" s="181"/>
      <c r="K138" s="191"/>
      <c r="L138" s="201" t="s">
        <v>98</v>
      </c>
      <c r="M138" s="202"/>
      <c r="N138" s="215" t="n">
        <v>2</v>
      </c>
      <c r="O138" s="203" t="n">
        <v>3</v>
      </c>
      <c r="P138" s="204"/>
      <c r="Q138" s="205"/>
      <c r="R138" s="206" t="n">
        <f aca="false">S138/N138</f>
        <v>0</v>
      </c>
      <c r="S138" s="207" t="n">
        <f aca="false">SUM($T138:$AG138)</f>
        <v>0</v>
      </c>
      <c r="T138" s="178"/>
      <c r="U138" s="208"/>
      <c r="V138" s="208"/>
      <c r="W138" s="209"/>
      <c r="X138" s="210"/>
      <c r="Y138" s="210"/>
      <c r="Z138" s="209"/>
      <c r="AA138" s="211"/>
      <c r="AB138" s="211"/>
      <c r="AC138" s="212"/>
      <c r="AD138" s="211"/>
      <c r="AE138" s="211"/>
      <c r="AF138" s="212"/>
    </row>
    <row r="139" s="96" customFormat="true" ht="15.95" hidden="false" customHeight="true" outlineLevel="0" collapsed="false">
      <c r="B139" s="72" t="str">
        <f aca="false">IF(ISBLANK(D139),"☆",IF(ISBLANK(E139),"☆","○"))</f>
        <v>☆</v>
      </c>
      <c r="C139" s="73"/>
      <c r="D139" s="74"/>
      <c r="E139" s="75"/>
      <c r="F139" s="97" t="n">
        <v>2</v>
      </c>
      <c r="G139" s="179" t="n">
        <v>2</v>
      </c>
      <c r="H139" s="180" t="n">
        <v>19</v>
      </c>
      <c r="I139" s="100" t="n">
        <v>0</v>
      </c>
      <c r="J139" s="181"/>
      <c r="K139" s="191"/>
      <c r="L139" s="109"/>
      <c r="M139" s="102"/>
      <c r="N139" s="216" t="n">
        <f aca="false">N138</f>
        <v>2</v>
      </c>
      <c r="O139" s="82" t="n">
        <v>4</v>
      </c>
      <c r="P139" s="103"/>
      <c r="Q139" s="104"/>
      <c r="R139" s="176" t="n">
        <f aca="false">S139/N139</f>
        <v>0</v>
      </c>
      <c r="S139" s="214" t="n">
        <f aca="false">SUM($T139:$AG139)</f>
        <v>0</v>
      </c>
      <c r="T139" s="178"/>
      <c r="U139" s="107"/>
      <c r="V139" s="107"/>
      <c r="W139" s="91"/>
      <c r="X139" s="90"/>
      <c r="Y139" s="90"/>
      <c r="Z139" s="91"/>
      <c r="AA139" s="87"/>
      <c r="AB139" s="87"/>
      <c r="AC139" s="88"/>
      <c r="AD139" s="87"/>
      <c r="AE139" s="87"/>
      <c r="AF139" s="88"/>
    </row>
    <row r="140" s="96" customFormat="true" ht="15.95" hidden="false" customHeight="true" outlineLevel="0" collapsed="false">
      <c r="B140" s="72" t="str">
        <f aca="false">IF(ISBLANK(D140),"☆",IF(ISBLANK(E140),"☆","○"))</f>
        <v>☆</v>
      </c>
      <c r="C140" s="73"/>
      <c r="D140" s="74"/>
      <c r="E140" s="75"/>
      <c r="F140" s="97" t="n">
        <v>2</v>
      </c>
      <c r="G140" s="179" t="n">
        <v>2</v>
      </c>
      <c r="H140" s="180" t="n">
        <v>20</v>
      </c>
      <c r="I140" s="100" t="n">
        <v>0</v>
      </c>
      <c r="J140" s="181"/>
      <c r="K140" s="191"/>
      <c r="L140" s="201" t="s">
        <v>99</v>
      </c>
      <c r="M140" s="202"/>
      <c r="N140" s="215" t="n">
        <v>2</v>
      </c>
      <c r="O140" s="203" t="n">
        <v>3</v>
      </c>
      <c r="P140" s="204"/>
      <c r="Q140" s="205"/>
      <c r="R140" s="206" t="n">
        <f aca="false">S140/N140</f>
        <v>0</v>
      </c>
      <c r="S140" s="207" t="n">
        <f aca="false">SUM($T140:$AG140)</f>
        <v>0</v>
      </c>
      <c r="T140" s="178"/>
      <c r="U140" s="208"/>
      <c r="V140" s="208"/>
      <c r="W140" s="209"/>
      <c r="X140" s="210"/>
      <c r="Y140" s="210"/>
      <c r="Z140" s="209"/>
      <c r="AA140" s="211"/>
      <c r="AB140" s="211"/>
      <c r="AC140" s="212"/>
      <c r="AD140" s="211"/>
      <c r="AE140" s="211"/>
      <c r="AF140" s="212"/>
    </row>
    <row r="141" s="96" customFormat="true" ht="15.95" hidden="false" customHeight="true" outlineLevel="0" collapsed="false">
      <c r="B141" s="72" t="str">
        <f aca="false">IF(ISBLANK(D141),"☆",IF(ISBLANK(E141),"☆","○"))</f>
        <v>☆</v>
      </c>
      <c r="C141" s="73"/>
      <c r="D141" s="74"/>
      <c r="E141" s="75"/>
      <c r="F141" s="97" t="n">
        <v>2</v>
      </c>
      <c r="G141" s="179" t="n">
        <v>2</v>
      </c>
      <c r="H141" s="180" t="n">
        <v>20</v>
      </c>
      <c r="I141" s="100" t="n">
        <v>0</v>
      </c>
      <c r="J141" s="181"/>
      <c r="K141" s="191"/>
      <c r="L141" s="109"/>
      <c r="M141" s="102"/>
      <c r="N141" s="216" t="n">
        <f aca="false">N140</f>
        <v>2</v>
      </c>
      <c r="O141" s="82" t="n">
        <v>4</v>
      </c>
      <c r="P141" s="103"/>
      <c r="Q141" s="104"/>
      <c r="R141" s="176" t="n">
        <f aca="false">S141/N141</f>
        <v>0</v>
      </c>
      <c r="S141" s="214" t="n">
        <f aca="false">SUM($T141:$AG141)</f>
        <v>0</v>
      </c>
      <c r="T141" s="178"/>
      <c r="U141" s="107"/>
      <c r="V141" s="107"/>
      <c r="W141" s="91"/>
      <c r="X141" s="90"/>
      <c r="Y141" s="90"/>
      <c r="Z141" s="91"/>
      <c r="AA141" s="87"/>
      <c r="AB141" s="87"/>
      <c r="AC141" s="88"/>
      <c r="AD141" s="87"/>
      <c r="AE141" s="87"/>
      <c r="AF141" s="88"/>
    </row>
    <row r="142" s="96" customFormat="true" ht="15.95" hidden="false" customHeight="true" outlineLevel="0" collapsed="false">
      <c r="B142" s="72" t="str">
        <f aca="false">IF(ISBLANK(D142),"☆",IF(ISBLANK(E142),"☆","○"))</f>
        <v>☆</v>
      </c>
      <c r="C142" s="73"/>
      <c r="D142" s="74"/>
      <c r="E142" s="75"/>
      <c r="F142" s="97" t="n">
        <v>2</v>
      </c>
      <c r="G142" s="179" t="n">
        <v>2</v>
      </c>
      <c r="H142" s="180" t="n">
        <v>21</v>
      </c>
      <c r="I142" s="100" t="n">
        <v>0</v>
      </c>
      <c r="J142" s="181"/>
      <c r="K142" s="191"/>
      <c r="L142" s="201" t="s">
        <v>100</v>
      </c>
      <c r="M142" s="202"/>
      <c r="N142" s="215" t="n">
        <v>0</v>
      </c>
      <c r="O142" s="203" t="n">
        <v>3</v>
      </c>
      <c r="P142" s="204"/>
      <c r="Q142" s="205"/>
      <c r="R142" s="206" t="e">
        <f aca="false">S142/N142</f>
        <v>#DIV/0!</v>
      </c>
      <c r="S142" s="207" t="n">
        <f aca="false">SUM($T142:$AG142)</f>
        <v>0</v>
      </c>
      <c r="T142" s="178"/>
      <c r="U142" s="208"/>
      <c r="V142" s="208"/>
      <c r="W142" s="209"/>
      <c r="X142" s="210"/>
      <c r="Y142" s="210"/>
      <c r="Z142" s="209"/>
      <c r="AA142" s="211"/>
      <c r="AB142" s="211"/>
      <c r="AC142" s="212"/>
      <c r="AD142" s="211"/>
      <c r="AE142" s="211"/>
      <c r="AF142" s="212"/>
    </row>
    <row r="143" s="96" customFormat="true" ht="15.95" hidden="false" customHeight="true" outlineLevel="0" collapsed="false">
      <c r="B143" s="72" t="str">
        <f aca="false">IF(ISBLANK(D143),"☆",IF(ISBLANK(E143),"☆","○"))</f>
        <v>☆</v>
      </c>
      <c r="C143" s="73"/>
      <c r="D143" s="74"/>
      <c r="E143" s="75"/>
      <c r="F143" s="97" t="n">
        <v>2</v>
      </c>
      <c r="G143" s="179" t="n">
        <v>2</v>
      </c>
      <c r="H143" s="180" t="n">
        <v>21</v>
      </c>
      <c r="I143" s="100" t="n">
        <v>0</v>
      </c>
      <c r="J143" s="181"/>
      <c r="K143" s="191"/>
      <c r="L143" s="109"/>
      <c r="M143" s="102"/>
      <c r="N143" s="216" t="n">
        <f aca="false">N142</f>
        <v>0</v>
      </c>
      <c r="O143" s="82" t="n">
        <v>4</v>
      </c>
      <c r="P143" s="103"/>
      <c r="Q143" s="104"/>
      <c r="R143" s="176" t="e">
        <f aca="false">S143/N143</f>
        <v>#DIV/0!</v>
      </c>
      <c r="S143" s="214" t="n">
        <f aca="false">SUM($T143:$AG143)</f>
        <v>0</v>
      </c>
      <c r="T143" s="178"/>
      <c r="U143" s="107"/>
      <c r="V143" s="107"/>
      <c r="W143" s="91"/>
      <c r="X143" s="90"/>
      <c r="Y143" s="90"/>
      <c r="Z143" s="91"/>
      <c r="AA143" s="87"/>
      <c r="AB143" s="87"/>
      <c r="AC143" s="88"/>
      <c r="AD143" s="87"/>
      <c r="AE143" s="87"/>
      <c r="AF143" s="88"/>
    </row>
    <row r="144" s="96" customFormat="true" ht="15.95" hidden="false" customHeight="true" outlineLevel="0" collapsed="false">
      <c r="B144" s="72" t="str">
        <f aca="false">IF(ISBLANK(D144),"☆",IF(ISBLANK(E144),"☆","○"))</f>
        <v>☆</v>
      </c>
      <c r="C144" s="73"/>
      <c r="D144" s="74"/>
      <c r="E144" s="75"/>
      <c r="F144" s="97" t="n">
        <v>2</v>
      </c>
      <c r="G144" s="179" t="n">
        <v>2</v>
      </c>
      <c r="H144" s="180" t="n">
        <v>22</v>
      </c>
      <c r="I144" s="100" t="n">
        <v>0</v>
      </c>
      <c r="J144" s="181"/>
      <c r="K144" s="191"/>
      <c r="L144" s="201" t="s">
        <v>101</v>
      </c>
      <c r="M144" s="202"/>
      <c r="N144" s="215" t="n">
        <v>10</v>
      </c>
      <c r="O144" s="203" t="n">
        <v>3</v>
      </c>
      <c r="P144" s="204"/>
      <c r="Q144" s="205"/>
      <c r="R144" s="206" t="n">
        <f aca="false">S144/N144</f>
        <v>0</v>
      </c>
      <c r="S144" s="207" t="n">
        <f aca="false">SUM($T144:$AG144)</f>
        <v>0</v>
      </c>
      <c r="T144" s="178"/>
      <c r="U144" s="208"/>
      <c r="V144" s="208"/>
      <c r="W144" s="209"/>
      <c r="X144" s="210"/>
      <c r="Y144" s="210"/>
      <c r="Z144" s="209"/>
      <c r="AA144" s="211"/>
      <c r="AB144" s="211"/>
      <c r="AC144" s="212"/>
      <c r="AD144" s="211"/>
      <c r="AE144" s="211"/>
      <c r="AF144" s="212"/>
    </row>
    <row r="145" s="96" customFormat="true" ht="15.95" hidden="false" customHeight="true" outlineLevel="0" collapsed="false">
      <c r="B145" s="72" t="str">
        <f aca="false">IF(ISBLANK(D145),"☆",IF(ISBLANK(E145),"☆","○"))</f>
        <v>☆</v>
      </c>
      <c r="C145" s="73"/>
      <c r="D145" s="74"/>
      <c r="E145" s="75"/>
      <c r="F145" s="97" t="n">
        <v>2</v>
      </c>
      <c r="G145" s="179" t="n">
        <v>2</v>
      </c>
      <c r="H145" s="180" t="n">
        <v>22</v>
      </c>
      <c r="I145" s="100" t="n">
        <v>0</v>
      </c>
      <c r="J145" s="181"/>
      <c r="K145" s="191"/>
      <c r="L145" s="109"/>
      <c r="M145" s="102"/>
      <c r="N145" s="216" t="n">
        <f aca="false">N144</f>
        <v>10</v>
      </c>
      <c r="O145" s="82" t="n">
        <v>4</v>
      </c>
      <c r="P145" s="103"/>
      <c r="Q145" s="104"/>
      <c r="R145" s="176" t="n">
        <f aca="false">S145/N145</f>
        <v>0</v>
      </c>
      <c r="S145" s="214" t="n">
        <f aca="false">SUM($T145:$AG145)</f>
        <v>0</v>
      </c>
      <c r="T145" s="178"/>
      <c r="U145" s="107"/>
      <c r="V145" s="107"/>
      <c r="W145" s="91"/>
      <c r="X145" s="90"/>
      <c r="Y145" s="90"/>
      <c r="Z145" s="91"/>
      <c r="AA145" s="87"/>
      <c r="AB145" s="87"/>
      <c r="AC145" s="88"/>
      <c r="AD145" s="87"/>
      <c r="AE145" s="87"/>
      <c r="AF145" s="88"/>
    </row>
    <row r="146" s="96" customFormat="true" ht="15.95" hidden="false" customHeight="true" outlineLevel="0" collapsed="false">
      <c r="B146" s="72" t="str">
        <f aca="false">IF(ISBLANK(D146),"☆",IF(ISBLANK(E146),"☆","○"))</f>
        <v>☆</v>
      </c>
      <c r="C146" s="73"/>
      <c r="D146" s="74"/>
      <c r="E146" s="75"/>
      <c r="F146" s="97" t="n">
        <v>2</v>
      </c>
      <c r="G146" s="179" t="n">
        <v>2</v>
      </c>
      <c r="H146" s="180" t="n">
        <v>23</v>
      </c>
      <c r="I146" s="100" t="n">
        <v>0</v>
      </c>
      <c r="J146" s="181"/>
      <c r="K146" s="191"/>
      <c r="L146" s="201" t="s">
        <v>102</v>
      </c>
      <c r="M146" s="202"/>
      <c r="N146" s="215" t="n">
        <v>12</v>
      </c>
      <c r="O146" s="203" t="n">
        <v>3</v>
      </c>
      <c r="P146" s="204"/>
      <c r="Q146" s="205"/>
      <c r="R146" s="206" t="n">
        <f aca="false">S146/N146</f>
        <v>0</v>
      </c>
      <c r="S146" s="207" t="n">
        <f aca="false">SUM($T146:$AG146)</f>
        <v>0</v>
      </c>
      <c r="T146" s="178"/>
      <c r="U146" s="208"/>
      <c r="V146" s="208"/>
      <c r="W146" s="209"/>
      <c r="X146" s="210"/>
      <c r="Y146" s="210"/>
      <c r="Z146" s="209"/>
      <c r="AA146" s="211"/>
      <c r="AB146" s="211"/>
      <c r="AC146" s="212"/>
      <c r="AD146" s="211"/>
      <c r="AE146" s="211"/>
      <c r="AF146" s="212"/>
    </row>
    <row r="147" s="96" customFormat="true" ht="15.95" hidden="false" customHeight="true" outlineLevel="0" collapsed="false">
      <c r="B147" s="72" t="str">
        <f aca="false">IF(ISBLANK(D147),"☆",IF(ISBLANK(E147),"☆","○"))</f>
        <v>☆</v>
      </c>
      <c r="C147" s="73"/>
      <c r="D147" s="74"/>
      <c r="E147" s="75"/>
      <c r="F147" s="97" t="n">
        <v>2</v>
      </c>
      <c r="G147" s="179" t="n">
        <v>2</v>
      </c>
      <c r="H147" s="180" t="n">
        <v>23</v>
      </c>
      <c r="I147" s="100" t="n">
        <v>0</v>
      </c>
      <c r="J147" s="181"/>
      <c r="K147" s="191"/>
      <c r="L147" s="109"/>
      <c r="M147" s="102"/>
      <c r="N147" s="216" t="n">
        <f aca="false">N146</f>
        <v>12</v>
      </c>
      <c r="O147" s="82" t="n">
        <v>4</v>
      </c>
      <c r="P147" s="103"/>
      <c r="Q147" s="104"/>
      <c r="R147" s="176" t="n">
        <f aca="false">S147/N147</f>
        <v>0</v>
      </c>
      <c r="S147" s="214" t="n">
        <f aca="false">SUM($T147:$AG147)</f>
        <v>0</v>
      </c>
      <c r="T147" s="178"/>
      <c r="U147" s="107"/>
      <c r="V147" s="107"/>
      <c r="W147" s="91"/>
      <c r="X147" s="90"/>
      <c r="Y147" s="90"/>
      <c r="Z147" s="91"/>
      <c r="AA147" s="87"/>
      <c r="AB147" s="87"/>
      <c r="AC147" s="88"/>
      <c r="AD147" s="87"/>
      <c r="AE147" s="87"/>
      <c r="AF147" s="88"/>
    </row>
    <row r="148" s="96" customFormat="true" ht="15.95" hidden="false" customHeight="true" outlineLevel="0" collapsed="false">
      <c r="B148" s="72" t="str">
        <f aca="false">IF(ISBLANK(D148),"☆",IF(ISBLANK(E148),"☆","○"))</f>
        <v>☆</v>
      </c>
      <c r="C148" s="73"/>
      <c r="D148" s="74"/>
      <c r="E148" s="75"/>
      <c r="F148" s="97" t="n">
        <v>2</v>
      </c>
      <c r="G148" s="179" t="n">
        <v>2</v>
      </c>
      <c r="H148" s="180" t="n">
        <v>24</v>
      </c>
      <c r="I148" s="100" t="n">
        <v>0</v>
      </c>
      <c r="J148" s="181"/>
      <c r="K148" s="191"/>
      <c r="L148" s="201" t="s">
        <v>103</v>
      </c>
      <c r="M148" s="202"/>
      <c r="N148" s="215" t="n">
        <v>5</v>
      </c>
      <c r="O148" s="203" t="n">
        <v>3</v>
      </c>
      <c r="P148" s="204"/>
      <c r="Q148" s="205"/>
      <c r="R148" s="206" t="n">
        <f aca="false">S148/N148</f>
        <v>0</v>
      </c>
      <c r="S148" s="207" t="n">
        <f aca="false">SUM($T148:$AG148)</f>
        <v>0</v>
      </c>
      <c r="T148" s="178"/>
      <c r="U148" s="208"/>
      <c r="V148" s="208"/>
      <c r="W148" s="209"/>
      <c r="X148" s="210"/>
      <c r="Y148" s="210"/>
      <c r="Z148" s="209"/>
      <c r="AA148" s="211"/>
      <c r="AB148" s="211"/>
      <c r="AC148" s="212"/>
      <c r="AD148" s="211"/>
      <c r="AE148" s="211"/>
      <c r="AF148" s="212"/>
    </row>
    <row r="149" s="96" customFormat="true" ht="15.95" hidden="false" customHeight="true" outlineLevel="0" collapsed="false">
      <c r="B149" s="72" t="str">
        <f aca="false">IF(ISBLANK(D149),"☆",IF(ISBLANK(E149),"☆","○"))</f>
        <v>☆</v>
      </c>
      <c r="C149" s="73"/>
      <c r="D149" s="74"/>
      <c r="E149" s="75"/>
      <c r="F149" s="97" t="n">
        <v>2</v>
      </c>
      <c r="G149" s="179" t="n">
        <v>2</v>
      </c>
      <c r="H149" s="180" t="n">
        <v>24</v>
      </c>
      <c r="I149" s="100" t="n">
        <v>0</v>
      </c>
      <c r="J149" s="181"/>
      <c r="K149" s="191"/>
      <c r="L149" s="109"/>
      <c r="M149" s="102"/>
      <c r="N149" s="216" t="n">
        <f aca="false">N148</f>
        <v>5</v>
      </c>
      <c r="O149" s="82" t="n">
        <v>4</v>
      </c>
      <c r="P149" s="103"/>
      <c r="Q149" s="104"/>
      <c r="R149" s="176" t="n">
        <f aca="false">S149/N149</f>
        <v>0</v>
      </c>
      <c r="S149" s="214" t="n">
        <f aca="false">SUM($T149:$AG149)</f>
        <v>0</v>
      </c>
      <c r="T149" s="178"/>
      <c r="U149" s="107"/>
      <c r="V149" s="107"/>
      <c r="W149" s="91"/>
      <c r="X149" s="90"/>
      <c r="Y149" s="90"/>
      <c r="Z149" s="91"/>
      <c r="AA149" s="87"/>
      <c r="AB149" s="87"/>
      <c r="AC149" s="88"/>
      <c r="AD149" s="87"/>
      <c r="AE149" s="87"/>
      <c r="AF149" s="88"/>
    </row>
    <row r="150" s="96" customFormat="true" ht="15.95" hidden="false" customHeight="true" outlineLevel="0" collapsed="false">
      <c r="B150" s="72" t="str">
        <f aca="false">IF(ISBLANK(D150),"☆",IF(ISBLANK(E150),"☆","○"))</f>
        <v>☆</v>
      </c>
      <c r="C150" s="73"/>
      <c r="D150" s="74"/>
      <c r="E150" s="75"/>
      <c r="F150" s="97" t="n">
        <v>2</v>
      </c>
      <c r="G150" s="179" t="n">
        <v>2</v>
      </c>
      <c r="H150" s="180" t="n">
        <v>25</v>
      </c>
      <c r="I150" s="100" t="n">
        <v>0</v>
      </c>
      <c r="J150" s="181"/>
      <c r="K150" s="191"/>
      <c r="L150" s="201" t="s">
        <v>104</v>
      </c>
      <c r="M150" s="202"/>
      <c r="N150" s="215" t="n">
        <v>5</v>
      </c>
      <c r="O150" s="203" t="n">
        <v>3</v>
      </c>
      <c r="P150" s="204"/>
      <c r="Q150" s="205"/>
      <c r="R150" s="206" t="n">
        <f aca="false">S150/N150</f>
        <v>0</v>
      </c>
      <c r="S150" s="207" t="n">
        <f aca="false">SUM($T150:$AG150)</f>
        <v>0</v>
      </c>
      <c r="T150" s="178"/>
      <c r="U150" s="208"/>
      <c r="V150" s="208"/>
      <c r="W150" s="209"/>
      <c r="X150" s="210"/>
      <c r="Y150" s="210"/>
      <c r="Z150" s="209"/>
      <c r="AA150" s="211"/>
      <c r="AB150" s="211"/>
      <c r="AC150" s="212"/>
      <c r="AD150" s="211"/>
      <c r="AE150" s="211"/>
      <c r="AF150" s="212"/>
    </row>
    <row r="151" s="96" customFormat="true" ht="15.95" hidden="false" customHeight="true" outlineLevel="0" collapsed="false">
      <c r="B151" s="72" t="str">
        <f aca="false">IF(ISBLANK(D151),"☆",IF(ISBLANK(E151),"☆","○"))</f>
        <v>☆</v>
      </c>
      <c r="C151" s="73"/>
      <c r="D151" s="74"/>
      <c r="E151" s="75"/>
      <c r="F151" s="97" t="n">
        <v>2</v>
      </c>
      <c r="G151" s="179" t="n">
        <v>2</v>
      </c>
      <c r="H151" s="180" t="n">
        <v>25</v>
      </c>
      <c r="I151" s="100" t="n">
        <v>0</v>
      </c>
      <c r="J151" s="181"/>
      <c r="K151" s="191"/>
      <c r="L151" s="109"/>
      <c r="M151" s="102"/>
      <c r="N151" s="216" t="n">
        <f aca="false">N150</f>
        <v>5</v>
      </c>
      <c r="O151" s="82" t="n">
        <v>4</v>
      </c>
      <c r="P151" s="103"/>
      <c r="Q151" s="104"/>
      <c r="R151" s="176" t="n">
        <f aca="false">S151/N151</f>
        <v>0</v>
      </c>
      <c r="S151" s="214" t="n">
        <f aca="false">SUM($T151:$AG151)</f>
        <v>0</v>
      </c>
      <c r="T151" s="178"/>
      <c r="U151" s="107"/>
      <c r="V151" s="107"/>
      <c r="W151" s="91"/>
      <c r="X151" s="90"/>
      <c r="Y151" s="90"/>
      <c r="Z151" s="91"/>
      <c r="AA151" s="87"/>
      <c r="AB151" s="87"/>
      <c r="AC151" s="88"/>
      <c r="AD151" s="87"/>
      <c r="AE151" s="87"/>
      <c r="AF151" s="88"/>
    </row>
    <row r="152" s="96" customFormat="true" ht="15.95" hidden="false" customHeight="true" outlineLevel="0" collapsed="false">
      <c r="B152" s="72" t="str">
        <f aca="false">IF(ISBLANK(D152),"☆",IF(ISBLANK(E152),"☆","○"))</f>
        <v>☆</v>
      </c>
      <c r="C152" s="73"/>
      <c r="D152" s="74"/>
      <c r="E152" s="75"/>
      <c r="F152" s="97" t="n">
        <v>2</v>
      </c>
      <c r="G152" s="179" t="n">
        <v>2</v>
      </c>
      <c r="H152" s="180" t="n">
        <v>26</v>
      </c>
      <c r="I152" s="100" t="n">
        <v>0</v>
      </c>
      <c r="J152" s="181"/>
      <c r="K152" s="191"/>
      <c r="L152" s="201" t="s">
        <v>105</v>
      </c>
      <c r="M152" s="202"/>
      <c r="N152" s="215" t="n">
        <v>6</v>
      </c>
      <c r="O152" s="203" t="n">
        <v>3</v>
      </c>
      <c r="P152" s="204"/>
      <c r="Q152" s="205"/>
      <c r="R152" s="206" t="n">
        <f aca="false">S152/N152</f>
        <v>0</v>
      </c>
      <c r="S152" s="207" t="n">
        <f aca="false">SUM($T152:$AG152)</f>
        <v>0</v>
      </c>
      <c r="T152" s="178"/>
      <c r="U152" s="208"/>
      <c r="V152" s="208"/>
      <c r="W152" s="209"/>
      <c r="X152" s="210"/>
      <c r="Y152" s="210"/>
      <c r="Z152" s="209"/>
      <c r="AA152" s="211"/>
      <c r="AB152" s="211"/>
      <c r="AC152" s="212"/>
      <c r="AD152" s="211"/>
      <c r="AE152" s="211"/>
      <c r="AF152" s="212"/>
    </row>
    <row r="153" s="96" customFormat="true" ht="15.95" hidden="false" customHeight="true" outlineLevel="0" collapsed="false">
      <c r="B153" s="72" t="str">
        <f aca="false">IF(ISBLANK(D153),"☆",IF(ISBLANK(E153),"☆","○"))</f>
        <v>☆</v>
      </c>
      <c r="C153" s="73"/>
      <c r="D153" s="74"/>
      <c r="E153" s="75"/>
      <c r="F153" s="97" t="n">
        <v>2</v>
      </c>
      <c r="G153" s="179" t="n">
        <v>2</v>
      </c>
      <c r="H153" s="180" t="n">
        <v>26</v>
      </c>
      <c r="I153" s="100" t="n">
        <v>0</v>
      </c>
      <c r="J153" s="181"/>
      <c r="K153" s="191"/>
      <c r="L153" s="109"/>
      <c r="M153" s="102"/>
      <c r="N153" s="216" t="n">
        <f aca="false">N152</f>
        <v>6</v>
      </c>
      <c r="O153" s="82" t="n">
        <v>4</v>
      </c>
      <c r="P153" s="103"/>
      <c r="Q153" s="104"/>
      <c r="R153" s="176" t="n">
        <f aca="false">S153/N153</f>
        <v>0</v>
      </c>
      <c r="S153" s="214" t="n">
        <f aca="false">SUM($T153:$AG153)</f>
        <v>0</v>
      </c>
      <c r="T153" s="178"/>
      <c r="U153" s="107"/>
      <c r="V153" s="107"/>
      <c r="W153" s="91"/>
      <c r="X153" s="90"/>
      <c r="Y153" s="90"/>
      <c r="Z153" s="91"/>
      <c r="AA153" s="87"/>
      <c r="AB153" s="87"/>
      <c r="AC153" s="88"/>
      <c r="AD153" s="87"/>
      <c r="AE153" s="87"/>
      <c r="AF153" s="88"/>
    </row>
    <row r="154" s="96" customFormat="true" ht="15.95" hidden="false" customHeight="true" outlineLevel="0" collapsed="false">
      <c r="B154" s="72" t="str">
        <f aca="false">IF(ISBLANK(D154),"☆",IF(ISBLANK(E154),"☆","○"))</f>
        <v>☆</v>
      </c>
      <c r="C154" s="73"/>
      <c r="D154" s="74"/>
      <c r="E154" s="75"/>
      <c r="F154" s="97" t="n">
        <v>2</v>
      </c>
      <c r="G154" s="179" t="n">
        <v>2</v>
      </c>
      <c r="H154" s="180" t="n">
        <v>27</v>
      </c>
      <c r="I154" s="100" t="n">
        <v>0</v>
      </c>
      <c r="J154" s="181"/>
      <c r="K154" s="191"/>
      <c r="L154" s="201" t="s">
        <v>106</v>
      </c>
      <c r="M154" s="202"/>
      <c r="N154" s="215" t="n">
        <v>2</v>
      </c>
      <c r="O154" s="203" t="n">
        <v>3</v>
      </c>
      <c r="P154" s="204"/>
      <c r="Q154" s="205"/>
      <c r="R154" s="206" t="n">
        <f aca="false">S154/N154</f>
        <v>0</v>
      </c>
      <c r="S154" s="207" t="n">
        <f aca="false">SUM($T154:$AG154)</f>
        <v>0</v>
      </c>
      <c r="T154" s="178"/>
      <c r="U154" s="208"/>
      <c r="V154" s="208"/>
      <c r="W154" s="209"/>
      <c r="X154" s="210"/>
      <c r="Y154" s="210"/>
      <c r="Z154" s="209"/>
      <c r="AA154" s="211"/>
      <c r="AB154" s="211"/>
      <c r="AC154" s="212"/>
      <c r="AD154" s="211"/>
      <c r="AE154" s="211"/>
      <c r="AF154" s="212"/>
    </row>
    <row r="155" s="96" customFormat="true" ht="15.95" hidden="false" customHeight="true" outlineLevel="0" collapsed="false">
      <c r="B155" s="72" t="str">
        <f aca="false">IF(ISBLANK(D155),"☆",IF(ISBLANK(E155),"☆","○"))</f>
        <v>☆</v>
      </c>
      <c r="C155" s="73"/>
      <c r="D155" s="74"/>
      <c r="E155" s="75"/>
      <c r="F155" s="97" t="n">
        <v>2</v>
      </c>
      <c r="G155" s="179" t="n">
        <v>2</v>
      </c>
      <c r="H155" s="180" t="n">
        <v>27</v>
      </c>
      <c r="I155" s="100" t="n">
        <v>0</v>
      </c>
      <c r="J155" s="181"/>
      <c r="K155" s="191"/>
      <c r="L155" s="109"/>
      <c r="M155" s="102"/>
      <c r="N155" s="216" t="n">
        <f aca="false">N154</f>
        <v>2</v>
      </c>
      <c r="O155" s="82" t="n">
        <v>4</v>
      </c>
      <c r="P155" s="103"/>
      <c r="Q155" s="104"/>
      <c r="R155" s="176" t="n">
        <f aca="false">S155/N155</f>
        <v>0</v>
      </c>
      <c r="S155" s="214" t="n">
        <f aca="false">SUM($T155:$AG155)</f>
        <v>0</v>
      </c>
      <c r="T155" s="178"/>
      <c r="U155" s="107"/>
      <c r="V155" s="107"/>
      <c r="W155" s="91"/>
      <c r="X155" s="90"/>
      <c r="Y155" s="90"/>
      <c r="Z155" s="91"/>
      <c r="AA155" s="87"/>
      <c r="AB155" s="87"/>
      <c r="AC155" s="88"/>
      <c r="AD155" s="87"/>
      <c r="AE155" s="87"/>
      <c r="AF155" s="88"/>
    </row>
    <row r="156" s="96" customFormat="true" ht="15.95" hidden="false" customHeight="true" outlineLevel="0" collapsed="false">
      <c r="B156" s="72" t="str">
        <f aca="false">IF(ISBLANK(D156),"☆",IF(ISBLANK(E156),"☆","○"))</f>
        <v>☆</v>
      </c>
      <c r="C156" s="73"/>
      <c r="D156" s="74"/>
      <c r="E156" s="75"/>
      <c r="F156" s="97" t="n">
        <v>2</v>
      </c>
      <c r="G156" s="179" t="n">
        <v>2</v>
      </c>
      <c r="H156" s="180" t="n">
        <v>28</v>
      </c>
      <c r="I156" s="100" t="n">
        <v>0</v>
      </c>
      <c r="J156" s="181"/>
      <c r="K156" s="191"/>
      <c r="L156" s="201" t="s">
        <v>107</v>
      </c>
      <c r="M156" s="202"/>
      <c r="N156" s="215" t="n">
        <v>1</v>
      </c>
      <c r="O156" s="203" t="n">
        <v>3</v>
      </c>
      <c r="P156" s="204"/>
      <c r="Q156" s="205"/>
      <c r="R156" s="206" t="n">
        <f aca="false">S156/N156</f>
        <v>0</v>
      </c>
      <c r="S156" s="207" t="n">
        <f aca="false">SUM($T156:$AG156)</f>
        <v>0</v>
      </c>
      <c r="T156" s="178"/>
      <c r="U156" s="208"/>
      <c r="V156" s="208"/>
      <c r="W156" s="209"/>
      <c r="X156" s="210"/>
      <c r="Y156" s="210"/>
      <c r="Z156" s="209"/>
      <c r="AA156" s="211"/>
      <c r="AB156" s="211"/>
      <c r="AC156" s="212"/>
      <c r="AD156" s="211"/>
      <c r="AE156" s="211"/>
      <c r="AF156" s="212"/>
    </row>
    <row r="157" s="96" customFormat="true" ht="15.95" hidden="false" customHeight="true" outlineLevel="0" collapsed="false">
      <c r="B157" s="72" t="str">
        <f aca="false">IF(ISBLANK(D157),"☆",IF(ISBLANK(E157),"☆","○"))</f>
        <v>☆</v>
      </c>
      <c r="C157" s="73"/>
      <c r="D157" s="74"/>
      <c r="E157" s="75"/>
      <c r="F157" s="97" t="n">
        <v>2</v>
      </c>
      <c r="G157" s="179" t="n">
        <v>2</v>
      </c>
      <c r="H157" s="180" t="n">
        <v>28</v>
      </c>
      <c r="I157" s="100" t="n">
        <v>0</v>
      </c>
      <c r="J157" s="181"/>
      <c r="K157" s="191"/>
      <c r="L157" s="109"/>
      <c r="M157" s="102"/>
      <c r="N157" s="216" t="n">
        <f aca="false">N156</f>
        <v>1</v>
      </c>
      <c r="O157" s="82" t="n">
        <v>4</v>
      </c>
      <c r="P157" s="103"/>
      <c r="Q157" s="104"/>
      <c r="R157" s="176" t="n">
        <f aca="false">S157/N157</f>
        <v>0</v>
      </c>
      <c r="S157" s="214" t="n">
        <f aca="false">SUM($T157:$AG157)</f>
        <v>0</v>
      </c>
      <c r="T157" s="178"/>
      <c r="U157" s="107"/>
      <c r="V157" s="107"/>
      <c r="W157" s="91"/>
      <c r="X157" s="90"/>
      <c r="Y157" s="90"/>
      <c r="Z157" s="91"/>
      <c r="AA157" s="87"/>
      <c r="AB157" s="87"/>
      <c r="AC157" s="88"/>
      <c r="AD157" s="87"/>
      <c r="AE157" s="87"/>
      <c r="AF157" s="88"/>
    </row>
    <row r="158" s="96" customFormat="true" ht="15.95" hidden="false" customHeight="true" outlineLevel="0" collapsed="false">
      <c r="B158" s="72" t="str">
        <f aca="false">IF(ISBLANK(D158),"☆",IF(ISBLANK(E158),"☆","○"))</f>
        <v>☆</v>
      </c>
      <c r="C158" s="73"/>
      <c r="D158" s="74"/>
      <c r="E158" s="75"/>
      <c r="F158" s="97" t="n">
        <v>2</v>
      </c>
      <c r="G158" s="179" t="n">
        <v>3</v>
      </c>
      <c r="H158" s="180" t="n">
        <v>0</v>
      </c>
      <c r="I158" s="100" t="n">
        <v>0</v>
      </c>
      <c r="J158" s="181"/>
      <c r="K158" s="191" t="str">
        <f aca="false">VLOOKUP(G158,TBLS12,5,FALSE())</f>
        <v>質量の計算</v>
      </c>
      <c r="L158" s="191"/>
      <c r="M158" s="192" t="str">
        <f aca="false">$M$13</f>
        <v>緑色行の合計h</v>
      </c>
      <c r="N158" s="217" t="n">
        <f aca="false">SUMIF($O$159:$O$210,3,N$159:N$210)</f>
        <v>175</v>
      </c>
      <c r="O158" s="194" t="n">
        <v>2</v>
      </c>
      <c r="P158" s="195"/>
      <c r="Q158" s="196"/>
      <c r="R158" s="197" t="n">
        <f aca="false">S158/N158</f>
        <v>0</v>
      </c>
      <c r="S158" s="198" t="n">
        <f aca="false">SUM($T158:$AG158)</f>
        <v>0</v>
      </c>
      <c r="T158" s="178"/>
      <c r="U158" s="199" t="n">
        <f aca="false">SUMIF($O$159:$O$210,FLG00,U$159:U$210)</f>
        <v>0</v>
      </c>
      <c r="V158" s="199" t="n">
        <f aca="false">SUMIF($O$159:$O$210,FLG00,V$159:V$210)</f>
        <v>0</v>
      </c>
      <c r="W158" s="200" t="n">
        <f aca="false">SUMIF($O$159:$O$210,FLG00,W$159:W$210)</f>
        <v>0</v>
      </c>
      <c r="X158" s="199" t="n">
        <f aca="false">SUMIF($O$159:$O$210,FLG00,X$159:X$210)</f>
        <v>0</v>
      </c>
      <c r="Y158" s="199" t="n">
        <f aca="false">SUMIF($O$159:$O$210,FLG00,Y$159:Y$210)</f>
        <v>0</v>
      </c>
      <c r="Z158" s="200" t="n">
        <f aca="false">SUMIF($O$159:$O$210,FLG00,Z$159:Z$210)</f>
        <v>0</v>
      </c>
      <c r="AA158" s="199" t="n">
        <f aca="false">SUMIF($O$159:$O$210,FLG00,AA$159:AA$210)</f>
        <v>0</v>
      </c>
      <c r="AB158" s="199" t="n">
        <f aca="false">SUMIF($O$159:$O$210,FLG00,AB$159:AB$210)</f>
        <v>0</v>
      </c>
      <c r="AC158" s="200" t="n">
        <f aca="false">SUMIF($O$159:$O$210,FLG00,AC$159:AC$210)</f>
        <v>0</v>
      </c>
      <c r="AD158" s="199" t="n">
        <f aca="false">SUMIF($O$159:$O$210,FLG00,AD$159:AD$210)</f>
        <v>0</v>
      </c>
      <c r="AE158" s="199" t="n">
        <f aca="false">SUMIF($O$159:$O$210,FLG00,AE$159:AE$210)</f>
        <v>0</v>
      </c>
      <c r="AF158" s="200" t="n">
        <f aca="false">SUMIF($O$159:$O$210,FLG00,AF$159:AF$210)</f>
        <v>0</v>
      </c>
    </row>
    <row r="159" s="96" customFormat="true" ht="15.95" hidden="false" customHeight="true" outlineLevel="0" collapsed="false">
      <c r="B159" s="72" t="str">
        <f aca="false">IF(ISBLANK(D159),"☆",IF(ISBLANK(E159),"☆","○"))</f>
        <v>☆</v>
      </c>
      <c r="C159" s="73"/>
      <c r="D159" s="74"/>
      <c r="E159" s="75"/>
      <c r="F159" s="97" t="n">
        <v>2</v>
      </c>
      <c r="G159" s="179" t="n">
        <v>3</v>
      </c>
      <c r="H159" s="180" t="n">
        <v>1</v>
      </c>
      <c r="I159" s="100" t="n">
        <v>0</v>
      </c>
      <c r="J159" s="181"/>
      <c r="K159" s="191"/>
      <c r="L159" s="218" t="s">
        <v>108</v>
      </c>
      <c r="M159" s="202"/>
      <c r="N159" s="215" t="n">
        <v>11</v>
      </c>
      <c r="O159" s="203" t="n">
        <v>3</v>
      </c>
      <c r="P159" s="204"/>
      <c r="Q159" s="205"/>
      <c r="R159" s="206" t="n">
        <f aca="false">S159/N159</f>
        <v>0</v>
      </c>
      <c r="S159" s="207" t="n">
        <f aca="false">SUM($T159:$AG159)</f>
        <v>0</v>
      </c>
      <c r="T159" s="178"/>
      <c r="U159" s="208"/>
      <c r="V159" s="208"/>
      <c r="W159" s="209"/>
      <c r="X159" s="210"/>
      <c r="Y159" s="210"/>
      <c r="Z159" s="209"/>
      <c r="AA159" s="211"/>
      <c r="AB159" s="211"/>
      <c r="AC159" s="212"/>
      <c r="AD159" s="211"/>
      <c r="AE159" s="211"/>
      <c r="AF159" s="212"/>
    </row>
    <row r="160" s="96" customFormat="true" ht="15.95" hidden="false" customHeight="true" outlineLevel="0" collapsed="false">
      <c r="B160" s="72" t="str">
        <f aca="false">IF(ISBLANK(D160),"☆",IF(ISBLANK(E160),"☆","○"))</f>
        <v>☆</v>
      </c>
      <c r="C160" s="73"/>
      <c r="D160" s="74"/>
      <c r="E160" s="75"/>
      <c r="F160" s="97" t="n">
        <v>2</v>
      </c>
      <c r="G160" s="179" t="n">
        <v>3</v>
      </c>
      <c r="H160" s="180" t="n">
        <v>1</v>
      </c>
      <c r="I160" s="100" t="n">
        <v>0</v>
      </c>
      <c r="J160" s="181"/>
      <c r="K160" s="191"/>
      <c r="L160" s="109"/>
      <c r="M160" s="102"/>
      <c r="N160" s="216" t="n">
        <f aca="false">N159</f>
        <v>11</v>
      </c>
      <c r="O160" s="82" t="n">
        <v>4</v>
      </c>
      <c r="P160" s="103"/>
      <c r="Q160" s="104"/>
      <c r="R160" s="176" t="n">
        <f aca="false">S160/N160</f>
        <v>0</v>
      </c>
      <c r="S160" s="214" t="n">
        <f aca="false">SUM($T160:$AG160)</f>
        <v>0</v>
      </c>
      <c r="T160" s="178"/>
      <c r="U160" s="107"/>
      <c r="V160" s="107"/>
      <c r="W160" s="91"/>
      <c r="X160" s="90"/>
      <c r="Y160" s="90"/>
      <c r="Z160" s="91"/>
      <c r="AA160" s="87"/>
      <c r="AB160" s="87"/>
      <c r="AC160" s="88"/>
      <c r="AD160" s="87"/>
      <c r="AE160" s="87"/>
      <c r="AF160" s="88"/>
    </row>
    <row r="161" s="96" customFormat="true" ht="15.95" hidden="false" customHeight="true" outlineLevel="0" collapsed="false">
      <c r="B161" s="72" t="str">
        <f aca="false">IF(ISBLANK(D161),"☆",IF(ISBLANK(E161),"☆","○"))</f>
        <v>☆</v>
      </c>
      <c r="C161" s="73"/>
      <c r="D161" s="74"/>
      <c r="E161" s="75"/>
      <c r="F161" s="97" t="n">
        <v>2</v>
      </c>
      <c r="G161" s="179" t="n">
        <v>3</v>
      </c>
      <c r="H161" s="180" t="n">
        <v>2</v>
      </c>
      <c r="I161" s="100" t="n">
        <v>0</v>
      </c>
      <c r="J161" s="181"/>
      <c r="K161" s="191"/>
      <c r="L161" s="218" t="s">
        <v>109</v>
      </c>
      <c r="M161" s="202"/>
      <c r="N161" s="215" t="n">
        <v>13</v>
      </c>
      <c r="O161" s="203" t="n">
        <v>3</v>
      </c>
      <c r="P161" s="204"/>
      <c r="Q161" s="205"/>
      <c r="R161" s="206" t="n">
        <f aca="false">S161/N161</f>
        <v>0</v>
      </c>
      <c r="S161" s="207" t="n">
        <f aca="false">SUM($T161:$AG161)</f>
        <v>0</v>
      </c>
      <c r="T161" s="178"/>
      <c r="U161" s="208"/>
      <c r="V161" s="208"/>
      <c r="W161" s="209"/>
      <c r="X161" s="210"/>
      <c r="Y161" s="210"/>
      <c r="Z161" s="209"/>
      <c r="AA161" s="211"/>
      <c r="AB161" s="211"/>
      <c r="AC161" s="212"/>
      <c r="AD161" s="211"/>
      <c r="AE161" s="211"/>
      <c r="AF161" s="212"/>
    </row>
    <row r="162" s="96" customFormat="true" ht="15.95" hidden="false" customHeight="true" outlineLevel="0" collapsed="false">
      <c r="B162" s="72" t="str">
        <f aca="false">IF(ISBLANK(D162),"☆",IF(ISBLANK(E162),"☆","○"))</f>
        <v>☆</v>
      </c>
      <c r="C162" s="73"/>
      <c r="D162" s="74"/>
      <c r="E162" s="75"/>
      <c r="F162" s="97" t="n">
        <v>2</v>
      </c>
      <c r="G162" s="179" t="n">
        <v>3</v>
      </c>
      <c r="H162" s="180" t="n">
        <v>2</v>
      </c>
      <c r="I162" s="100" t="n">
        <v>0</v>
      </c>
      <c r="J162" s="181"/>
      <c r="K162" s="191"/>
      <c r="L162" s="109"/>
      <c r="M162" s="102"/>
      <c r="N162" s="216" t="n">
        <f aca="false">N161</f>
        <v>13</v>
      </c>
      <c r="O162" s="82" t="n">
        <v>4</v>
      </c>
      <c r="P162" s="103"/>
      <c r="Q162" s="104"/>
      <c r="R162" s="176" t="n">
        <f aca="false">S162/N162</f>
        <v>0</v>
      </c>
      <c r="S162" s="214" t="n">
        <f aca="false">SUM($T162:$AG162)</f>
        <v>0</v>
      </c>
      <c r="T162" s="178"/>
      <c r="U162" s="107"/>
      <c r="V162" s="107"/>
      <c r="W162" s="91"/>
      <c r="X162" s="90"/>
      <c r="Y162" s="90"/>
      <c r="Z162" s="91"/>
      <c r="AA162" s="87"/>
      <c r="AB162" s="87"/>
      <c r="AC162" s="88"/>
      <c r="AD162" s="87"/>
      <c r="AE162" s="87"/>
      <c r="AF162" s="88"/>
    </row>
    <row r="163" s="96" customFormat="true" ht="15.95" hidden="false" customHeight="true" outlineLevel="0" collapsed="false">
      <c r="B163" s="72" t="str">
        <f aca="false">IF(ISBLANK(D163),"☆",IF(ISBLANK(E163),"☆","○"))</f>
        <v>☆</v>
      </c>
      <c r="C163" s="73"/>
      <c r="D163" s="74"/>
      <c r="E163" s="75"/>
      <c r="F163" s="97" t="n">
        <v>2</v>
      </c>
      <c r="G163" s="179" t="n">
        <v>3</v>
      </c>
      <c r="H163" s="180" t="n">
        <v>3</v>
      </c>
      <c r="I163" s="100" t="n">
        <v>0</v>
      </c>
      <c r="J163" s="181"/>
      <c r="K163" s="191"/>
      <c r="L163" s="218" t="s">
        <v>110</v>
      </c>
      <c r="M163" s="202"/>
      <c r="N163" s="215" t="n">
        <v>0</v>
      </c>
      <c r="O163" s="203" t="n">
        <v>3</v>
      </c>
      <c r="P163" s="204"/>
      <c r="Q163" s="205"/>
      <c r="R163" s="206" t="e">
        <f aca="false">S163/N163</f>
        <v>#DIV/0!</v>
      </c>
      <c r="S163" s="207" t="n">
        <f aca="false">SUM($T163:$AG163)</f>
        <v>0</v>
      </c>
      <c r="T163" s="178"/>
      <c r="U163" s="208"/>
      <c r="V163" s="208"/>
      <c r="W163" s="209"/>
      <c r="X163" s="210"/>
      <c r="Y163" s="210"/>
      <c r="Z163" s="209"/>
      <c r="AA163" s="211"/>
      <c r="AB163" s="211"/>
      <c r="AC163" s="212"/>
      <c r="AD163" s="211"/>
      <c r="AE163" s="211"/>
      <c r="AF163" s="212"/>
    </row>
    <row r="164" s="96" customFormat="true" ht="15.95" hidden="false" customHeight="true" outlineLevel="0" collapsed="false">
      <c r="B164" s="72" t="str">
        <f aca="false">IF(ISBLANK(D164),"☆",IF(ISBLANK(E164),"☆","○"))</f>
        <v>☆</v>
      </c>
      <c r="C164" s="73"/>
      <c r="D164" s="74"/>
      <c r="E164" s="75"/>
      <c r="F164" s="97" t="n">
        <v>2</v>
      </c>
      <c r="G164" s="179" t="n">
        <v>3</v>
      </c>
      <c r="H164" s="180" t="n">
        <v>3</v>
      </c>
      <c r="I164" s="100" t="n">
        <v>0</v>
      </c>
      <c r="J164" s="181"/>
      <c r="K164" s="191"/>
      <c r="L164" s="109"/>
      <c r="M164" s="102"/>
      <c r="N164" s="216" t="n">
        <f aca="false">N163</f>
        <v>0</v>
      </c>
      <c r="O164" s="82" t="n">
        <v>4</v>
      </c>
      <c r="P164" s="103"/>
      <c r="Q164" s="104"/>
      <c r="R164" s="176" t="e">
        <f aca="false">S164/N164</f>
        <v>#DIV/0!</v>
      </c>
      <c r="S164" s="214" t="n">
        <f aca="false">SUM($T164:$AG164)</f>
        <v>0</v>
      </c>
      <c r="T164" s="178"/>
      <c r="U164" s="107"/>
      <c r="V164" s="107"/>
      <c r="W164" s="91"/>
      <c r="X164" s="90"/>
      <c r="Y164" s="90"/>
      <c r="Z164" s="91"/>
      <c r="AA164" s="87"/>
      <c r="AB164" s="87"/>
      <c r="AC164" s="88"/>
      <c r="AD164" s="87"/>
      <c r="AE164" s="87"/>
      <c r="AF164" s="88"/>
    </row>
    <row r="165" s="96" customFormat="true" ht="15.95" hidden="false" customHeight="true" outlineLevel="0" collapsed="false">
      <c r="B165" s="72" t="str">
        <f aca="false">IF(ISBLANK(D165),"☆",IF(ISBLANK(E165),"☆","○"))</f>
        <v>☆</v>
      </c>
      <c r="C165" s="73"/>
      <c r="D165" s="74"/>
      <c r="E165" s="75"/>
      <c r="F165" s="97" t="n">
        <v>2</v>
      </c>
      <c r="G165" s="179" t="n">
        <v>3</v>
      </c>
      <c r="H165" s="180" t="n">
        <v>4</v>
      </c>
      <c r="I165" s="100" t="n">
        <v>0</v>
      </c>
      <c r="J165" s="181"/>
      <c r="K165" s="191"/>
      <c r="L165" s="218" t="s">
        <v>111</v>
      </c>
      <c r="M165" s="202"/>
      <c r="N165" s="215" t="n">
        <v>11</v>
      </c>
      <c r="O165" s="203" t="n">
        <v>3</v>
      </c>
      <c r="P165" s="204"/>
      <c r="Q165" s="205"/>
      <c r="R165" s="206" t="n">
        <f aca="false">S165/N165</f>
        <v>0</v>
      </c>
      <c r="S165" s="207" t="n">
        <f aca="false">SUM($T165:$AG165)</f>
        <v>0</v>
      </c>
      <c r="T165" s="178"/>
      <c r="U165" s="208"/>
      <c r="V165" s="208"/>
      <c r="W165" s="209"/>
      <c r="X165" s="210"/>
      <c r="Y165" s="210"/>
      <c r="Z165" s="209"/>
      <c r="AA165" s="211"/>
      <c r="AB165" s="211"/>
      <c r="AC165" s="212"/>
      <c r="AD165" s="211"/>
      <c r="AE165" s="211"/>
      <c r="AF165" s="212"/>
    </row>
    <row r="166" s="96" customFormat="true" ht="15.95" hidden="false" customHeight="true" outlineLevel="0" collapsed="false">
      <c r="B166" s="72" t="str">
        <f aca="false">IF(ISBLANK(D166),"☆",IF(ISBLANK(E166),"☆","○"))</f>
        <v>☆</v>
      </c>
      <c r="C166" s="73"/>
      <c r="D166" s="74"/>
      <c r="E166" s="75"/>
      <c r="F166" s="97" t="n">
        <v>2</v>
      </c>
      <c r="G166" s="179" t="n">
        <v>3</v>
      </c>
      <c r="H166" s="180" t="n">
        <v>4</v>
      </c>
      <c r="I166" s="100" t="n">
        <v>0</v>
      </c>
      <c r="J166" s="181"/>
      <c r="K166" s="191"/>
      <c r="L166" s="109"/>
      <c r="M166" s="102"/>
      <c r="N166" s="216" t="n">
        <f aca="false">N165</f>
        <v>11</v>
      </c>
      <c r="O166" s="82" t="n">
        <v>4</v>
      </c>
      <c r="P166" s="103"/>
      <c r="Q166" s="104"/>
      <c r="R166" s="176" t="n">
        <f aca="false">S166/N166</f>
        <v>0</v>
      </c>
      <c r="S166" s="214" t="n">
        <f aca="false">SUM($T166:$AG166)</f>
        <v>0</v>
      </c>
      <c r="T166" s="178"/>
      <c r="U166" s="107"/>
      <c r="V166" s="107"/>
      <c r="W166" s="91"/>
      <c r="X166" s="90"/>
      <c r="Y166" s="90"/>
      <c r="Z166" s="91"/>
      <c r="AA166" s="87"/>
      <c r="AB166" s="87"/>
      <c r="AC166" s="88"/>
      <c r="AD166" s="87"/>
      <c r="AE166" s="87"/>
      <c r="AF166" s="88"/>
    </row>
    <row r="167" s="96" customFormat="true" ht="15.95" hidden="false" customHeight="true" outlineLevel="0" collapsed="false">
      <c r="B167" s="72" t="str">
        <f aca="false">IF(ISBLANK(D167),"☆",IF(ISBLANK(E167),"☆","○"))</f>
        <v>☆</v>
      </c>
      <c r="C167" s="73"/>
      <c r="D167" s="74"/>
      <c r="E167" s="75"/>
      <c r="F167" s="97" t="n">
        <v>2</v>
      </c>
      <c r="G167" s="179" t="n">
        <v>3</v>
      </c>
      <c r="H167" s="180" t="n">
        <v>5</v>
      </c>
      <c r="I167" s="100" t="n">
        <v>0</v>
      </c>
      <c r="J167" s="181"/>
      <c r="K167" s="191"/>
      <c r="L167" s="218" t="s">
        <v>112</v>
      </c>
      <c r="M167" s="202"/>
      <c r="N167" s="215" t="n">
        <v>18</v>
      </c>
      <c r="O167" s="203" t="n">
        <v>3</v>
      </c>
      <c r="P167" s="204"/>
      <c r="Q167" s="205"/>
      <c r="R167" s="206" t="n">
        <f aca="false">S167/N167</f>
        <v>0</v>
      </c>
      <c r="S167" s="207" t="n">
        <f aca="false">SUM($T167:$AG167)</f>
        <v>0</v>
      </c>
      <c r="T167" s="178"/>
      <c r="U167" s="208"/>
      <c r="V167" s="208"/>
      <c r="W167" s="209"/>
      <c r="X167" s="210"/>
      <c r="Y167" s="210"/>
      <c r="Z167" s="209"/>
      <c r="AA167" s="211"/>
      <c r="AB167" s="211"/>
      <c r="AC167" s="212"/>
      <c r="AD167" s="211"/>
      <c r="AE167" s="211"/>
      <c r="AF167" s="212"/>
    </row>
    <row r="168" s="96" customFormat="true" ht="15.95" hidden="false" customHeight="true" outlineLevel="0" collapsed="false">
      <c r="B168" s="72" t="str">
        <f aca="false">IF(ISBLANK(D168),"☆",IF(ISBLANK(E168),"☆","○"))</f>
        <v>☆</v>
      </c>
      <c r="C168" s="73"/>
      <c r="D168" s="74"/>
      <c r="E168" s="75"/>
      <c r="F168" s="97" t="n">
        <v>2</v>
      </c>
      <c r="G168" s="179" t="n">
        <v>3</v>
      </c>
      <c r="H168" s="180" t="n">
        <v>5</v>
      </c>
      <c r="I168" s="100" t="n">
        <v>0</v>
      </c>
      <c r="J168" s="181"/>
      <c r="K168" s="191"/>
      <c r="L168" s="109"/>
      <c r="M168" s="102"/>
      <c r="N168" s="216" t="n">
        <f aca="false">N167</f>
        <v>18</v>
      </c>
      <c r="O168" s="82" t="n">
        <v>4</v>
      </c>
      <c r="P168" s="103"/>
      <c r="Q168" s="104"/>
      <c r="R168" s="176" t="n">
        <f aca="false">S168/N168</f>
        <v>0</v>
      </c>
      <c r="S168" s="214" t="n">
        <f aca="false">SUM($T168:$AG168)</f>
        <v>0</v>
      </c>
      <c r="T168" s="178"/>
      <c r="U168" s="107"/>
      <c r="V168" s="107"/>
      <c r="W168" s="91"/>
      <c r="X168" s="90"/>
      <c r="Y168" s="90"/>
      <c r="Z168" s="91"/>
      <c r="AA168" s="87"/>
      <c r="AB168" s="87"/>
      <c r="AC168" s="88"/>
      <c r="AD168" s="87"/>
      <c r="AE168" s="87"/>
      <c r="AF168" s="88"/>
    </row>
    <row r="169" s="96" customFormat="true" ht="15.95" hidden="false" customHeight="true" outlineLevel="0" collapsed="false">
      <c r="B169" s="72" t="str">
        <f aca="false">IF(ISBLANK(D169),"☆",IF(ISBLANK(E169),"☆","○"))</f>
        <v>☆</v>
      </c>
      <c r="C169" s="73"/>
      <c r="D169" s="74"/>
      <c r="E169" s="75"/>
      <c r="F169" s="97" t="n">
        <v>2</v>
      </c>
      <c r="G169" s="179" t="n">
        <v>3</v>
      </c>
      <c r="H169" s="180" t="n">
        <v>6</v>
      </c>
      <c r="I169" s="100" t="n">
        <v>0</v>
      </c>
      <c r="J169" s="181"/>
      <c r="K169" s="191"/>
      <c r="L169" s="218" t="s">
        <v>113</v>
      </c>
      <c r="M169" s="202"/>
      <c r="N169" s="215" t="n">
        <v>19</v>
      </c>
      <c r="O169" s="203" t="n">
        <v>3</v>
      </c>
      <c r="P169" s="204"/>
      <c r="Q169" s="205"/>
      <c r="R169" s="206" t="n">
        <f aca="false">S169/N169</f>
        <v>0</v>
      </c>
      <c r="S169" s="207" t="n">
        <f aca="false">SUM($T169:$AG169)</f>
        <v>0</v>
      </c>
      <c r="T169" s="178"/>
      <c r="U169" s="208"/>
      <c r="V169" s="208"/>
      <c r="W169" s="209"/>
      <c r="X169" s="210"/>
      <c r="Y169" s="210"/>
      <c r="Z169" s="209"/>
      <c r="AA169" s="211"/>
      <c r="AB169" s="211"/>
      <c r="AC169" s="212"/>
      <c r="AD169" s="211"/>
      <c r="AE169" s="211"/>
      <c r="AF169" s="212"/>
    </row>
    <row r="170" s="96" customFormat="true" ht="15.95" hidden="false" customHeight="true" outlineLevel="0" collapsed="false">
      <c r="B170" s="72" t="str">
        <f aca="false">IF(ISBLANK(D170),"☆",IF(ISBLANK(E170),"☆","○"))</f>
        <v>☆</v>
      </c>
      <c r="C170" s="73"/>
      <c r="D170" s="74"/>
      <c r="E170" s="75"/>
      <c r="F170" s="97" t="n">
        <v>2</v>
      </c>
      <c r="G170" s="179" t="n">
        <v>3</v>
      </c>
      <c r="H170" s="180" t="n">
        <v>6</v>
      </c>
      <c r="I170" s="100" t="n">
        <v>0</v>
      </c>
      <c r="J170" s="181"/>
      <c r="K170" s="191"/>
      <c r="L170" s="109"/>
      <c r="M170" s="102"/>
      <c r="N170" s="216" t="n">
        <f aca="false">N169</f>
        <v>19</v>
      </c>
      <c r="O170" s="82" t="n">
        <v>4</v>
      </c>
      <c r="P170" s="103"/>
      <c r="Q170" s="104"/>
      <c r="R170" s="176" t="n">
        <f aca="false">S170/N170</f>
        <v>0</v>
      </c>
      <c r="S170" s="214" t="n">
        <f aca="false">SUM($T170:$AG170)</f>
        <v>0</v>
      </c>
      <c r="T170" s="178"/>
      <c r="U170" s="107"/>
      <c r="V170" s="107"/>
      <c r="W170" s="91"/>
      <c r="X170" s="90"/>
      <c r="Y170" s="90"/>
      <c r="Z170" s="91"/>
      <c r="AA170" s="87"/>
      <c r="AB170" s="87"/>
      <c r="AC170" s="88"/>
      <c r="AD170" s="87"/>
      <c r="AE170" s="87"/>
      <c r="AF170" s="88"/>
    </row>
    <row r="171" s="96" customFormat="true" ht="15.95" hidden="false" customHeight="true" outlineLevel="0" collapsed="false">
      <c r="B171" s="72" t="str">
        <f aca="false">IF(ISBLANK(D171),"☆",IF(ISBLANK(E171),"☆","○"))</f>
        <v>☆</v>
      </c>
      <c r="C171" s="73"/>
      <c r="D171" s="74"/>
      <c r="E171" s="75"/>
      <c r="F171" s="97" t="n">
        <v>2</v>
      </c>
      <c r="G171" s="179" t="n">
        <v>3</v>
      </c>
      <c r="H171" s="180" t="n">
        <v>7</v>
      </c>
      <c r="I171" s="100" t="n">
        <v>0</v>
      </c>
      <c r="J171" s="181"/>
      <c r="K171" s="191"/>
      <c r="L171" s="218" t="s">
        <v>114</v>
      </c>
      <c r="M171" s="202"/>
      <c r="N171" s="215" t="n">
        <v>9</v>
      </c>
      <c r="O171" s="203" t="n">
        <v>3</v>
      </c>
      <c r="P171" s="204"/>
      <c r="Q171" s="205"/>
      <c r="R171" s="206" t="n">
        <f aca="false">S171/N171</f>
        <v>0</v>
      </c>
      <c r="S171" s="207" t="n">
        <f aca="false">SUM($T171:$AG171)</f>
        <v>0</v>
      </c>
      <c r="T171" s="178"/>
      <c r="U171" s="208"/>
      <c r="V171" s="208"/>
      <c r="W171" s="209"/>
      <c r="X171" s="210"/>
      <c r="Y171" s="210"/>
      <c r="Z171" s="209"/>
      <c r="AA171" s="211"/>
      <c r="AB171" s="211"/>
      <c r="AC171" s="212"/>
      <c r="AD171" s="211"/>
      <c r="AE171" s="211"/>
      <c r="AF171" s="212"/>
    </row>
    <row r="172" s="96" customFormat="true" ht="15.95" hidden="false" customHeight="true" outlineLevel="0" collapsed="false">
      <c r="B172" s="72" t="str">
        <f aca="false">IF(ISBLANK(D172),"☆",IF(ISBLANK(E172),"☆","○"))</f>
        <v>☆</v>
      </c>
      <c r="C172" s="73"/>
      <c r="D172" s="74"/>
      <c r="E172" s="75"/>
      <c r="F172" s="97" t="n">
        <v>2</v>
      </c>
      <c r="G172" s="179" t="n">
        <v>3</v>
      </c>
      <c r="H172" s="180" t="n">
        <v>7</v>
      </c>
      <c r="I172" s="100" t="n">
        <v>0</v>
      </c>
      <c r="J172" s="181"/>
      <c r="K172" s="191"/>
      <c r="L172" s="109"/>
      <c r="M172" s="102"/>
      <c r="N172" s="216" t="n">
        <f aca="false">N171</f>
        <v>9</v>
      </c>
      <c r="O172" s="82" t="n">
        <v>4</v>
      </c>
      <c r="P172" s="103"/>
      <c r="Q172" s="104"/>
      <c r="R172" s="176" t="n">
        <f aca="false">S172/N172</f>
        <v>0</v>
      </c>
      <c r="S172" s="214" t="n">
        <f aca="false">SUM($T172:$AG172)</f>
        <v>0</v>
      </c>
      <c r="T172" s="178"/>
      <c r="U172" s="107"/>
      <c r="V172" s="107"/>
      <c r="W172" s="91"/>
      <c r="X172" s="90"/>
      <c r="Y172" s="90"/>
      <c r="Z172" s="91"/>
      <c r="AA172" s="87"/>
      <c r="AB172" s="87"/>
      <c r="AC172" s="88"/>
      <c r="AD172" s="87"/>
      <c r="AE172" s="87"/>
      <c r="AF172" s="88"/>
    </row>
    <row r="173" s="96" customFormat="true" ht="15.95" hidden="false" customHeight="true" outlineLevel="0" collapsed="false">
      <c r="B173" s="72" t="str">
        <f aca="false">IF(ISBLANK(D173),"☆",IF(ISBLANK(E173),"☆","○"))</f>
        <v>☆</v>
      </c>
      <c r="C173" s="73"/>
      <c r="D173" s="74"/>
      <c r="E173" s="75"/>
      <c r="F173" s="97" t="n">
        <v>2</v>
      </c>
      <c r="G173" s="179" t="n">
        <v>3</v>
      </c>
      <c r="H173" s="180" t="n">
        <v>8</v>
      </c>
      <c r="I173" s="100" t="n">
        <v>0</v>
      </c>
      <c r="J173" s="181"/>
      <c r="K173" s="191"/>
      <c r="L173" s="218" t="s">
        <v>115</v>
      </c>
      <c r="M173" s="202"/>
      <c r="N173" s="215" t="n">
        <v>14</v>
      </c>
      <c r="O173" s="203" t="n">
        <v>3</v>
      </c>
      <c r="P173" s="204"/>
      <c r="Q173" s="205"/>
      <c r="R173" s="206" t="n">
        <f aca="false">S173/N173</f>
        <v>0</v>
      </c>
      <c r="S173" s="207" t="n">
        <f aca="false">SUM($T173:$AG173)</f>
        <v>0</v>
      </c>
      <c r="T173" s="178"/>
      <c r="U173" s="208"/>
      <c r="V173" s="208"/>
      <c r="W173" s="209"/>
      <c r="X173" s="210"/>
      <c r="Y173" s="210"/>
      <c r="Z173" s="209"/>
      <c r="AA173" s="211"/>
      <c r="AB173" s="211"/>
      <c r="AC173" s="212"/>
      <c r="AD173" s="211"/>
      <c r="AE173" s="211"/>
      <c r="AF173" s="212"/>
    </row>
    <row r="174" s="96" customFormat="true" ht="15.95" hidden="false" customHeight="true" outlineLevel="0" collapsed="false">
      <c r="B174" s="72" t="str">
        <f aca="false">IF(ISBLANK(D174),"☆",IF(ISBLANK(E174),"☆","○"))</f>
        <v>☆</v>
      </c>
      <c r="C174" s="73"/>
      <c r="D174" s="74"/>
      <c r="E174" s="75"/>
      <c r="F174" s="97" t="n">
        <v>2</v>
      </c>
      <c r="G174" s="179" t="n">
        <v>3</v>
      </c>
      <c r="H174" s="180" t="n">
        <v>8</v>
      </c>
      <c r="I174" s="100" t="n">
        <v>0</v>
      </c>
      <c r="J174" s="181"/>
      <c r="K174" s="191"/>
      <c r="L174" s="109"/>
      <c r="M174" s="102"/>
      <c r="N174" s="216" t="n">
        <f aca="false">N173</f>
        <v>14</v>
      </c>
      <c r="O174" s="82" t="n">
        <v>4</v>
      </c>
      <c r="P174" s="103"/>
      <c r="Q174" s="104"/>
      <c r="R174" s="176" t="n">
        <f aca="false">S174/N174</f>
        <v>0</v>
      </c>
      <c r="S174" s="214" t="n">
        <f aca="false">SUM($T174:$AG174)</f>
        <v>0</v>
      </c>
      <c r="T174" s="178"/>
      <c r="U174" s="107"/>
      <c r="V174" s="107"/>
      <c r="W174" s="91"/>
      <c r="X174" s="90"/>
      <c r="Y174" s="90"/>
      <c r="Z174" s="91"/>
      <c r="AA174" s="87"/>
      <c r="AB174" s="87"/>
      <c r="AC174" s="88"/>
      <c r="AD174" s="87"/>
      <c r="AE174" s="87"/>
      <c r="AF174" s="88"/>
    </row>
    <row r="175" s="96" customFormat="true" ht="15.95" hidden="false" customHeight="true" outlineLevel="0" collapsed="false">
      <c r="B175" s="72" t="str">
        <f aca="false">IF(ISBLANK(D175),"☆",IF(ISBLANK(E175),"☆","○"))</f>
        <v>☆</v>
      </c>
      <c r="C175" s="73"/>
      <c r="D175" s="74"/>
      <c r="E175" s="75"/>
      <c r="F175" s="97" t="n">
        <v>2</v>
      </c>
      <c r="G175" s="179" t="n">
        <v>3</v>
      </c>
      <c r="H175" s="180" t="n">
        <v>9</v>
      </c>
      <c r="I175" s="100" t="n">
        <v>0</v>
      </c>
      <c r="J175" s="181"/>
      <c r="K175" s="191"/>
      <c r="L175" s="218" t="s">
        <v>116</v>
      </c>
      <c r="M175" s="202"/>
      <c r="N175" s="215" t="n">
        <v>10</v>
      </c>
      <c r="O175" s="203" t="n">
        <v>3</v>
      </c>
      <c r="P175" s="204"/>
      <c r="Q175" s="205"/>
      <c r="R175" s="206" t="n">
        <f aca="false">S175/N175</f>
        <v>0</v>
      </c>
      <c r="S175" s="207" t="n">
        <f aca="false">SUM($T175:$AG175)</f>
        <v>0</v>
      </c>
      <c r="T175" s="178"/>
      <c r="U175" s="208"/>
      <c r="V175" s="208"/>
      <c r="W175" s="209"/>
      <c r="X175" s="210"/>
      <c r="Y175" s="210"/>
      <c r="Z175" s="209"/>
      <c r="AA175" s="211"/>
      <c r="AB175" s="211"/>
      <c r="AC175" s="212"/>
      <c r="AD175" s="211"/>
      <c r="AE175" s="211"/>
      <c r="AF175" s="212"/>
    </row>
    <row r="176" s="96" customFormat="true" ht="15.95" hidden="false" customHeight="true" outlineLevel="0" collapsed="false">
      <c r="B176" s="72" t="str">
        <f aca="false">IF(ISBLANK(D176),"☆",IF(ISBLANK(E176),"☆","○"))</f>
        <v>☆</v>
      </c>
      <c r="C176" s="73"/>
      <c r="D176" s="74"/>
      <c r="E176" s="75"/>
      <c r="F176" s="97" t="n">
        <v>2</v>
      </c>
      <c r="G176" s="179" t="n">
        <v>3</v>
      </c>
      <c r="H176" s="180" t="n">
        <v>9</v>
      </c>
      <c r="I176" s="100" t="n">
        <v>0</v>
      </c>
      <c r="J176" s="181"/>
      <c r="K176" s="191"/>
      <c r="L176" s="109"/>
      <c r="M176" s="102"/>
      <c r="N176" s="216" t="n">
        <f aca="false">N175</f>
        <v>10</v>
      </c>
      <c r="O176" s="82" t="n">
        <v>4</v>
      </c>
      <c r="P176" s="103"/>
      <c r="Q176" s="104"/>
      <c r="R176" s="176" t="n">
        <f aca="false">S176/N176</f>
        <v>0</v>
      </c>
      <c r="S176" s="214" t="n">
        <f aca="false">SUM($T176:$AG176)</f>
        <v>0</v>
      </c>
      <c r="T176" s="178"/>
      <c r="U176" s="107"/>
      <c r="V176" s="107"/>
      <c r="W176" s="91"/>
      <c r="X176" s="90"/>
      <c r="Y176" s="90"/>
      <c r="Z176" s="91"/>
      <c r="AA176" s="87"/>
      <c r="AB176" s="87"/>
      <c r="AC176" s="88"/>
      <c r="AD176" s="87"/>
      <c r="AE176" s="87"/>
      <c r="AF176" s="88"/>
    </row>
    <row r="177" s="96" customFormat="true" ht="15.95" hidden="false" customHeight="true" outlineLevel="0" collapsed="false">
      <c r="B177" s="72" t="str">
        <f aca="false">IF(ISBLANK(D177),"☆",IF(ISBLANK(E177),"☆","○"))</f>
        <v>☆</v>
      </c>
      <c r="C177" s="73"/>
      <c r="D177" s="74"/>
      <c r="E177" s="75"/>
      <c r="F177" s="97" t="n">
        <v>2</v>
      </c>
      <c r="G177" s="179" t="n">
        <v>3</v>
      </c>
      <c r="H177" s="180" t="n">
        <v>10</v>
      </c>
      <c r="I177" s="100" t="n">
        <v>0</v>
      </c>
      <c r="J177" s="181"/>
      <c r="K177" s="191"/>
      <c r="L177" s="219" t="s">
        <v>117</v>
      </c>
      <c r="M177" s="220"/>
      <c r="N177" s="221" t="n">
        <v>0</v>
      </c>
      <c r="O177" s="222" t="n">
        <v>3</v>
      </c>
      <c r="P177" s="223"/>
      <c r="Q177" s="224"/>
      <c r="R177" s="225" t="e">
        <f aca="false">S177/N177</f>
        <v>#DIV/0!</v>
      </c>
      <c r="S177" s="226" t="n">
        <f aca="false">SUM($T177:$AG177)</f>
        <v>0</v>
      </c>
      <c r="T177" s="178"/>
      <c r="U177" s="208"/>
      <c r="V177" s="208"/>
      <c r="W177" s="209"/>
      <c r="X177" s="210"/>
      <c r="Y177" s="210"/>
      <c r="Z177" s="209"/>
      <c r="AA177" s="211"/>
      <c r="AB177" s="211"/>
      <c r="AC177" s="212"/>
      <c r="AD177" s="211"/>
      <c r="AE177" s="211"/>
      <c r="AF177" s="212"/>
    </row>
    <row r="178" s="96" customFormat="true" ht="15.95" hidden="false" customHeight="true" outlineLevel="0" collapsed="false">
      <c r="B178" s="72" t="str">
        <f aca="false">IF(ISBLANK(D178),"☆",IF(ISBLANK(E178),"☆","○"))</f>
        <v>☆</v>
      </c>
      <c r="C178" s="73"/>
      <c r="D178" s="74"/>
      <c r="E178" s="75"/>
      <c r="F178" s="97" t="n">
        <v>2</v>
      </c>
      <c r="G178" s="179" t="n">
        <v>3</v>
      </c>
      <c r="H178" s="180" t="n">
        <v>10</v>
      </c>
      <c r="I178" s="100" t="n">
        <v>0</v>
      </c>
      <c r="J178" s="181"/>
      <c r="K178" s="191"/>
      <c r="L178" s="227"/>
      <c r="M178" s="102"/>
      <c r="N178" s="216" t="n">
        <f aca="false">N177</f>
        <v>0</v>
      </c>
      <c r="O178" s="82" t="n">
        <v>4</v>
      </c>
      <c r="P178" s="103"/>
      <c r="Q178" s="104"/>
      <c r="R178" s="176" t="e">
        <f aca="false">S178/N178</f>
        <v>#DIV/0!</v>
      </c>
      <c r="S178" s="214" t="n">
        <f aca="false">SUM($T178:$AG178)</f>
        <v>0</v>
      </c>
      <c r="T178" s="178"/>
      <c r="U178" s="107"/>
      <c r="V178" s="107"/>
      <c r="W178" s="91"/>
      <c r="X178" s="90"/>
      <c r="Y178" s="90"/>
      <c r="Z178" s="91"/>
      <c r="AA178" s="87"/>
      <c r="AB178" s="87"/>
      <c r="AC178" s="88"/>
      <c r="AD178" s="87"/>
      <c r="AE178" s="87"/>
      <c r="AF178" s="88"/>
    </row>
    <row r="179" s="96" customFormat="true" ht="15.95" hidden="false" customHeight="true" outlineLevel="0" collapsed="false">
      <c r="B179" s="72" t="str">
        <f aca="false">IF(ISBLANK(D179),"☆",IF(ISBLANK(E179),"☆","○"))</f>
        <v>☆</v>
      </c>
      <c r="C179" s="73"/>
      <c r="D179" s="74"/>
      <c r="E179" s="75"/>
      <c r="F179" s="97" t="n">
        <v>2</v>
      </c>
      <c r="G179" s="179" t="n">
        <v>3</v>
      </c>
      <c r="H179" s="180" t="n">
        <v>11</v>
      </c>
      <c r="I179" s="100" t="n">
        <v>0</v>
      </c>
      <c r="J179" s="181"/>
      <c r="K179" s="191"/>
      <c r="L179" s="219" t="s">
        <v>118</v>
      </c>
      <c r="M179" s="220"/>
      <c r="N179" s="221" t="n">
        <v>3</v>
      </c>
      <c r="O179" s="222" t="n">
        <v>3</v>
      </c>
      <c r="P179" s="223"/>
      <c r="Q179" s="224"/>
      <c r="R179" s="225" t="n">
        <f aca="false">S179/N179</f>
        <v>0</v>
      </c>
      <c r="S179" s="226" t="n">
        <f aca="false">SUM($T179:$AG179)</f>
        <v>0</v>
      </c>
      <c r="T179" s="178"/>
      <c r="U179" s="208"/>
      <c r="V179" s="208"/>
      <c r="W179" s="209"/>
      <c r="X179" s="210"/>
      <c r="Y179" s="210"/>
      <c r="Z179" s="209"/>
      <c r="AA179" s="211"/>
      <c r="AB179" s="211"/>
      <c r="AC179" s="212"/>
      <c r="AD179" s="211"/>
      <c r="AE179" s="211"/>
      <c r="AF179" s="212"/>
    </row>
    <row r="180" s="96" customFormat="true" ht="15.95" hidden="false" customHeight="true" outlineLevel="0" collapsed="false">
      <c r="B180" s="72" t="str">
        <f aca="false">IF(ISBLANK(D180),"☆",IF(ISBLANK(E180),"☆","○"))</f>
        <v>☆</v>
      </c>
      <c r="C180" s="73"/>
      <c r="D180" s="74"/>
      <c r="E180" s="75"/>
      <c r="F180" s="97" t="n">
        <v>2</v>
      </c>
      <c r="G180" s="179" t="n">
        <v>3</v>
      </c>
      <c r="H180" s="180" t="n">
        <v>11</v>
      </c>
      <c r="I180" s="100" t="n">
        <v>0</v>
      </c>
      <c r="J180" s="181"/>
      <c r="K180" s="191"/>
      <c r="L180" s="227"/>
      <c r="M180" s="102"/>
      <c r="N180" s="216" t="n">
        <f aca="false">N179</f>
        <v>3</v>
      </c>
      <c r="O180" s="82" t="n">
        <v>4</v>
      </c>
      <c r="P180" s="103"/>
      <c r="Q180" s="104"/>
      <c r="R180" s="176" t="n">
        <f aca="false">S180/N180</f>
        <v>0</v>
      </c>
      <c r="S180" s="214" t="n">
        <f aca="false">SUM($T180:$AG180)</f>
        <v>0</v>
      </c>
      <c r="T180" s="178"/>
      <c r="U180" s="107"/>
      <c r="V180" s="107"/>
      <c r="W180" s="91"/>
      <c r="X180" s="90"/>
      <c r="Y180" s="90"/>
      <c r="Z180" s="91"/>
      <c r="AA180" s="87"/>
      <c r="AB180" s="87"/>
      <c r="AC180" s="88"/>
      <c r="AD180" s="87"/>
      <c r="AE180" s="87"/>
      <c r="AF180" s="88"/>
    </row>
    <row r="181" s="96" customFormat="true" ht="15.95" hidden="false" customHeight="true" outlineLevel="0" collapsed="false">
      <c r="B181" s="72" t="str">
        <f aca="false">IF(ISBLANK(D181),"☆",IF(ISBLANK(E181),"☆","○"))</f>
        <v>☆</v>
      </c>
      <c r="C181" s="73"/>
      <c r="D181" s="74"/>
      <c r="E181" s="75"/>
      <c r="F181" s="97" t="n">
        <v>2</v>
      </c>
      <c r="G181" s="179" t="n">
        <v>3</v>
      </c>
      <c r="H181" s="180" t="n">
        <v>12</v>
      </c>
      <c r="I181" s="100" t="n">
        <v>0</v>
      </c>
      <c r="J181" s="181"/>
      <c r="K181" s="191"/>
      <c r="L181" s="219" t="s">
        <v>119</v>
      </c>
      <c r="M181" s="220"/>
      <c r="N181" s="221" t="n">
        <v>3</v>
      </c>
      <c r="O181" s="222" t="n">
        <v>3</v>
      </c>
      <c r="P181" s="223"/>
      <c r="Q181" s="224"/>
      <c r="R181" s="225" t="n">
        <f aca="false">S181/N181</f>
        <v>0</v>
      </c>
      <c r="S181" s="226" t="n">
        <f aca="false">SUM($T181:$AG181)</f>
        <v>0</v>
      </c>
      <c r="T181" s="178"/>
      <c r="U181" s="208"/>
      <c r="V181" s="208"/>
      <c r="W181" s="209"/>
      <c r="X181" s="210"/>
      <c r="Y181" s="210"/>
      <c r="Z181" s="209"/>
      <c r="AA181" s="211"/>
      <c r="AB181" s="211"/>
      <c r="AC181" s="212"/>
      <c r="AD181" s="211"/>
      <c r="AE181" s="211"/>
      <c r="AF181" s="212"/>
    </row>
    <row r="182" s="96" customFormat="true" ht="15.95" hidden="false" customHeight="true" outlineLevel="0" collapsed="false">
      <c r="B182" s="72" t="str">
        <f aca="false">IF(ISBLANK(D182),"☆",IF(ISBLANK(E182),"☆","○"))</f>
        <v>☆</v>
      </c>
      <c r="C182" s="73"/>
      <c r="D182" s="74"/>
      <c r="E182" s="75"/>
      <c r="F182" s="97" t="n">
        <v>2</v>
      </c>
      <c r="G182" s="179" t="n">
        <v>3</v>
      </c>
      <c r="H182" s="180" t="n">
        <v>12</v>
      </c>
      <c r="I182" s="100" t="n">
        <v>0</v>
      </c>
      <c r="J182" s="181"/>
      <c r="K182" s="191"/>
      <c r="L182" s="227"/>
      <c r="M182" s="102"/>
      <c r="N182" s="216" t="n">
        <f aca="false">N181</f>
        <v>3</v>
      </c>
      <c r="O182" s="82" t="n">
        <v>4</v>
      </c>
      <c r="P182" s="103"/>
      <c r="Q182" s="104"/>
      <c r="R182" s="176" t="n">
        <f aca="false">S182/N182</f>
        <v>0</v>
      </c>
      <c r="S182" s="214" t="n">
        <f aca="false">SUM($T182:$AG182)</f>
        <v>0</v>
      </c>
      <c r="T182" s="178"/>
      <c r="U182" s="107"/>
      <c r="V182" s="107"/>
      <c r="W182" s="91"/>
      <c r="X182" s="90"/>
      <c r="Y182" s="90"/>
      <c r="Z182" s="91"/>
      <c r="AA182" s="87"/>
      <c r="AB182" s="87"/>
      <c r="AC182" s="88"/>
      <c r="AD182" s="87"/>
      <c r="AE182" s="87"/>
      <c r="AF182" s="88"/>
    </row>
    <row r="183" s="96" customFormat="true" ht="15.95" hidden="false" customHeight="true" outlineLevel="0" collapsed="false">
      <c r="B183" s="72" t="str">
        <f aca="false">IF(ISBLANK(D183),"☆",IF(ISBLANK(E183),"☆","○"))</f>
        <v>☆</v>
      </c>
      <c r="C183" s="73"/>
      <c r="D183" s="74"/>
      <c r="E183" s="75"/>
      <c r="F183" s="97" t="n">
        <v>2</v>
      </c>
      <c r="G183" s="179" t="n">
        <v>3</v>
      </c>
      <c r="H183" s="180" t="n">
        <v>13</v>
      </c>
      <c r="I183" s="100" t="n">
        <v>0</v>
      </c>
      <c r="J183" s="181"/>
      <c r="K183" s="191"/>
      <c r="L183" s="219" t="s">
        <v>120</v>
      </c>
      <c r="M183" s="220"/>
      <c r="N183" s="221" t="n">
        <v>5</v>
      </c>
      <c r="O183" s="222" t="n">
        <v>3</v>
      </c>
      <c r="P183" s="223"/>
      <c r="Q183" s="224"/>
      <c r="R183" s="225" t="n">
        <f aca="false">S183/N183</f>
        <v>0</v>
      </c>
      <c r="S183" s="226" t="n">
        <f aca="false">SUM($T183:$AG183)</f>
        <v>0</v>
      </c>
      <c r="T183" s="178"/>
      <c r="U183" s="208"/>
      <c r="V183" s="208"/>
      <c r="W183" s="209"/>
      <c r="X183" s="210"/>
      <c r="Y183" s="210"/>
      <c r="Z183" s="209"/>
      <c r="AA183" s="211"/>
      <c r="AB183" s="211"/>
      <c r="AC183" s="212"/>
      <c r="AD183" s="211"/>
      <c r="AE183" s="211"/>
      <c r="AF183" s="212"/>
    </row>
    <row r="184" s="96" customFormat="true" ht="15.95" hidden="false" customHeight="true" outlineLevel="0" collapsed="false">
      <c r="B184" s="72" t="str">
        <f aca="false">IF(ISBLANK(D184),"☆",IF(ISBLANK(E184),"☆","○"))</f>
        <v>☆</v>
      </c>
      <c r="C184" s="73"/>
      <c r="D184" s="74"/>
      <c r="E184" s="75"/>
      <c r="F184" s="97" t="n">
        <v>2</v>
      </c>
      <c r="G184" s="179" t="n">
        <v>3</v>
      </c>
      <c r="H184" s="180" t="n">
        <v>13</v>
      </c>
      <c r="I184" s="100" t="n">
        <v>0</v>
      </c>
      <c r="J184" s="181"/>
      <c r="K184" s="191"/>
      <c r="L184" s="227"/>
      <c r="M184" s="102"/>
      <c r="N184" s="216" t="n">
        <f aca="false">N183</f>
        <v>5</v>
      </c>
      <c r="O184" s="82" t="n">
        <v>4</v>
      </c>
      <c r="P184" s="103"/>
      <c r="Q184" s="104"/>
      <c r="R184" s="176" t="n">
        <f aca="false">S184/N184</f>
        <v>0</v>
      </c>
      <c r="S184" s="214" t="n">
        <f aca="false">SUM($T184:$AG184)</f>
        <v>0</v>
      </c>
      <c r="T184" s="178"/>
      <c r="U184" s="107"/>
      <c r="V184" s="107"/>
      <c r="W184" s="91"/>
      <c r="X184" s="90"/>
      <c r="Y184" s="90"/>
      <c r="Z184" s="91"/>
      <c r="AA184" s="87"/>
      <c r="AB184" s="87"/>
      <c r="AC184" s="88"/>
      <c r="AD184" s="87"/>
      <c r="AE184" s="87"/>
      <c r="AF184" s="88"/>
    </row>
    <row r="185" s="96" customFormat="true" ht="15.95" hidden="false" customHeight="true" outlineLevel="0" collapsed="false">
      <c r="B185" s="72" t="str">
        <f aca="false">IF(ISBLANK(D185),"☆",IF(ISBLANK(E185),"☆","○"))</f>
        <v>☆</v>
      </c>
      <c r="C185" s="73"/>
      <c r="D185" s="74"/>
      <c r="E185" s="75"/>
      <c r="F185" s="97" t="n">
        <v>2</v>
      </c>
      <c r="G185" s="179" t="n">
        <v>3</v>
      </c>
      <c r="H185" s="180" t="n">
        <v>14</v>
      </c>
      <c r="I185" s="100" t="n">
        <v>0</v>
      </c>
      <c r="J185" s="181"/>
      <c r="K185" s="191"/>
      <c r="L185" s="219" t="s">
        <v>121</v>
      </c>
      <c r="M185" s="220"/>
      <c r="N185" s="221" t="n">
        <v>3</v>
      </c>
      <c r="O185" s="222" t="n">
        <v>3</v>
      </c>
      <c r="P185" s="223"/>
      <c r="Q185" s="224"/>
      <c r="R185" s="225" t="n">
        <f aca="false">S185/N185</f>
        <v>0</v>
      </c>
      <c r="S185" s="226" t="n">
        <f aca="false">SUM($T185:$AG185)</f>
        <v>0</v>
      </c>
      <c r="T185" s="178"/>
      <c r="U185" s="208"/>
      <c r="V185" s="208"/>
      <c r="W185" s="209"/>
      <c r="X185" s="210"/>
      <c r="Y185" s="210"/>
      <c r="Z185" s="209"/>
      <c r="AA185" s="211"/>
      <c r="AB185" s="211"/>
      <c r="AC185" s="212"/>
      <c r="AD185" s="211"/>
      <c r="AE185" s="211"/>
      <c r="AF185" s="212"/>
    </row>
    <row r="186" s="96" customFormat="true" ht="15.95" hidden="false" customHeight="true" outlineLevel="0" collapsed="false">
      <c r="B186" s="72" t="str">
        <f aca="false">IF(ISBLANK(D186),"☆",IF(ISBLANK(E186),"☆","○"))</f>
        <v>☆</v>
      </c>
      <c r="C186" s="73"/>
      <c r="D186" s="74"/>
      <c r="E186" s="75"/>
      <c r="F186" s="97" t="n">
        <v>2</v>
      </c>
      <c r="G186" s="179" t="n">
        <v>3</v>
      </c>
      <c r="H186" s="180" t="n">
        <v>14</v>
      </c>
      <c r="I186" s="100" t="n">
        <v>0</v>
      </c>
      <c r="J186" s="181"/>
      <c r="K186" s="191"/>
      <c r="L186" s="227"/>
      <c r="M186" s="102"/>
      <c r="N186" s="216" t="n">
        <f aca="false">N185</f>
        <v>3</v>
      </c>
      <c r="O186" s="82" t="n">
        <v>4</v>
      </c>
      <c r="P186" s="103"/>
      <c r="Q186" s="104"/>
      <c r="R186" s="176" t="n">
        <f aca="false">S186/N186</f>
        <v>0</v>
      </c>
      <c r="S186" s="214" t="n">
        <f aca="false">SUM($T186:$AG186)</f>
        <v>0</v>
      </c>
      <c r="T186" s="178"/>
      <c r="U186" s="107"/>
      <c r="V186" s="107"/>
      <c r="W186" s="91"/>
      <c r="X186" s="90"/>
      <c r="Y186" s="90"/>
      <c r="Z186" s="91"/>
      <c r="AA186" s="87"/>
      <c r="AB186" s="87"/>
      <c r="AC186" s="88"/>
      <c r="AD186" s="87"/>
      <c r="AE186" s="87"/>
      <c r="AF186" s="88"/>
    </row>
    <row r="187" s="96" customFormat="true" ht="15.95" hidden="false" customHeight="true" outlineLevel="0" collapsed="false">
      <c r="B187" s="72" t="str">
        <f aca="false">IF(ISBLANK(D187),"☆",IF(ISBLANK(E187),"☆","○"))</f>
        <v>☆</v>
      </c>
      <c r="C187" s="73"/>
      <c r="D187" s="74"/>
      <c r="E187" s="75"/>
      <c r="F187" s="97" t="n">
        <v>2</v>
      </c>
      <c r="G187" s="179" t="n">
        <v>3</v>
      </c>
      <c r="H187" s="180" t="n">
        <v>15</v>
      </c>
      <c r="I187" s="100" t="n">
        <v>0</v>
      </c>
      <c r="J187" s="181"/>
      <c r="K187" s="191"/>
      <c r="L187" s="219" t="s">
        <v>122</v>
      </c>
      <c r="M187" s="220"/>
      <c r="N187" s="221" t="n">
        <v>2</v>
      </c>
      <c r="O187" s="222" t="n">
        <v>3</v>
      </c>
      <c r="P187" s="223"/>
      <c r="Q187" s="224"/>
      <c r="R187" s="225" t="n">
        <f aca="false">S187/N187</f>
        <v>0</v>
      </c>
      <c r="S187" s="226" t="n">
        <f aca="false">SUM($T187:$AG187)</f>
        <v>0</v>
      </c>
      <c r="T187" s="178"/>
      <c r="U187" s="208"/>
      <c r="V187" s="208"/>
      <c r="W187" s="209"/>
      <c r="X187" s="210"/>
      <c r="Y187" s="210"/>
      <c r="Z187" s="209"/>
      <c r="AA187" s="211"/>
      <c r="AB187" s="211"/>
      <c r="AC187" s="212"/>
      <c r="AD187" s="211"/>
      <c r="AE187" s="211"/>
      <c r="AF187" s="212"/>
    </row>
    <row r="188" s="96" customFormat="true" ht="15.95" hidden="false" customHeight="true" outlineLevel="0" collapsed="false">
      <c r="B188" s="72" t="str">
        <f aca="false">IF(ISBLANK(D188),"☆",IF(ISBLANK(E188),"☆","○"))</f>
        <v>☆</v>
      </c>
      <c r="C188" s="73"/>
      <c r="D188" s="74"/>
      <c r="E188" s="75"/>
      <c r="F188" s="97" t="n">
        <v>2</v>
      </c>
      <c r="G188" s="179" t="n">
        <v>3</v>
      </c>
      <c r="H188" s="180" t="n">
        <v>15</v>
      </c>
      <c r="I188" s="100" t="n">
        <v>0</v>
      </c>
      <c r="J188" s="181"/>
      <c r="K188" s="191"/>
      <c r="L188" s="227"/>
      <c r="M188" s="102"/>
      <c r="N188" s="216" t="n">
        <f aca="false">N187</f>
        <v>2</v>
      </c>
      <c r="O188" s="82" t="n">
        <v>4</v>
      </c>
      <c r="P188" s="103"/>
      <c r="Q188" s="104"/>
      <c r="R188" s="176" t="n">
        <f aca="false">S188/N188</f>
        <v>0</v>
      </c>
      <c r="S188" s="214" t="n">
        <f aca="false">SUM($T188:$AG188)</f>
        <v>0</v>
      </c>
      <c r="T188" s="178"/>
      <c r="U188" s="107"/>
      <c r="V188" s="107"/>
      <c r="W188" s="91"/>
      <c r="X188" s="90"/>
      <c r="Y188" s="90"/>
      <c r="Z188" s="91"/>
      <c r="AA188" s="87"/>
      <c r="AB188" s="87"/>
      <c r="AC188" s="88"/>
      <c r="AD188" s="87"/>
      <c r="AE188" s="87"/>
      <c r="AF188" s="88"/>
    </row>
    <row r="189" s="96" customFormat="true" ht="15.95" hidden="false" customHeight="true" outlineLevel="0" collapsed="false">
      <c r="B189" s="72" t="str">
        <f aca="false">IF(ISBLANK(D189),"☆",IF(ISBLANK(E189),"☆","○"))</f>
        <v>☆</v>
      </c>
      <c r="C189" s="73"/>
      <c r="D189" s="74"/>
      <c r="E189" s="75"/>
      <c r="F189" s="97" t="n">
        <v>2</v>
      </c>
      <c r="G189" s="179" t="n">
        <v>3</v>
      </c>
      <c r="H189" s="180" t="n">
        <v>16</v>
      </c>
      <c r="I189" s="100" t="n">
        <v>0</v>
      </c>
      <c r="J189" s="181"/>
      <c r="K189" s="191"/>
      <c r="L189" s="219" t="s">
        <v>123</v>
      </c>
      <c r="M189" s="220"/>
      <c r="N189" s="221" t="n">
        <v>2</v>
      </c>
      <c r="O189" s="222" t="n">
        <v>3</v>
      </c>
      <c r="P189" s="223"/>
      <c r="Q189" s="224"/>
      <c r="R189" s="225" t="n">
        <f aca="false">S189/N189</f>
        <v>0</v>
      </c>
      <c r="S189" s="226" t="n">
        <f aca="false">SUM($T189:$AG189)</f>
        <v>0</v>
      </c>
      <c r="T189" s="178"/>
      <c r="U189" s="208"/>
      <c r="V189" s="208"/>
      <c r="W189" s="209"/>
      <c r="X189" s="210"/>
      <c r="Y189" s="210"/>
      <c r="Z189" s="209"/>
      <c r="AA189" s="211"/>
      <c r="AB189" s="211"/>
      <c r="AC189" s="212"/>
      <c r="AD189" s="211"/>
      <c r="AE189" s="211"/>
      <c r="AF189" s="212"/>
    </row>
    <row r="190" s="96" customFormat="true" ht="15.95" hidden="false" customHeight="true" outlineLevel="0" collapsed="false">
      <c r="B190" s="72" t="str">
        <f aca="false">IF(ISBLANK(D190),"☆",IF(ISBLANK(E190),"☆","○"))</f>
        <v>☆</v>
      </c>
      <c r="C190" s="73"/>
      <c r="D190" s="74"/>
      <c r="E190" s="75"/>
      <c r="F190" s="97" t="n">
        <v>2</v>
      </c>
      <c r="G190" s="179" t="n">
        <v>3</v>
      </c>
      <c r="H190" s="180" t="n">
        <v>16</v>
      </c>
      <c r="I190" s="100" t="n">
        <v>0</v>
      </c>
      <c r="J190" s="181"/>
      <c r="K190" s="191"/>
      <c r="L190" s="227"/>
      <c r="M190" s="102"/>
      <c r="N190" s="216" t="n">
        <f aca="false">N189</f>
        <v>2</v>
      </c>
      <c r="O190" s="82" t="n">
        <v>4</v>
      </c>
      <c r="P190" s="103"/>
      <c r="Q190" s="104"/>
      <c r="R190" s="176" t="n">
        <f aca="false">S190/N190</f>
        <v>0</v>
      </c>
      <c r="S190" s="214" t="n">
        <f aca="false">SUM($T190:$AG190)</f>
        <v>0</v>
      </c>
      <c r="T190" s="178"/>
      <c r="U190" s="107"/>
      <c r="V190" s="107"/>
      <c r="W190" s="91"/>
      <c r="X190" s="90"/>
      <c r="Y190" s="90"/>
      <c r="Z190" s="91"/>
      <c r="AA190" s="87"/>
      <c r="AB190" s="87"/>
      <c r="AC190" s="88"/>
      <c r="AD190" s="87"/>
      <c r="AE190" s="87"/>
      <c r="AF190" s="88"/>
    </row>
    <row r="191" s="96" customFormat="true" ht="15.95" hidden="false" customHeight="true" outlineLevel="0" collapsed="false">
      <c r="B191" s="72" t="str">
        <f aca="false">IF(ISBLANK(D191),"☆",IF(ISBLANK(E191),"☆","○"))</f>
        <v>☆</v>
      </c>
      <c r="C191" s="73"/>
      <c r="D191" s="74"/>
      <c r="E191" s="75"/>
      <c r="F191" s="97" t="n">
        <v>2</v>
      </c>
      <c r="G191" s="179" t="n">
        <v>3</v>
      </c>
      <c r="H191" s="180" t="n">
        <v>17</v>
      </c>
      <c r="I191" s="100" t="n">
        <v>0</v>
      </c>
      <c r="J191" s="181"/>
      <c r="K191" s="191"/>
      <c r="L191" s="219" t="s">
        <v>124</v>
      </c>
      <c r="M191" s="220"/>
      <c r="N191" s="221" t="n">
        <v>0</v>
      </c>
      <c r="O191" s="222" t="n">
        <v>3</v>
      </c>
      <c r="P191" s="223"/>
      <c r="Q191" s="224"/>
      <c r="R191" s="225" t="e">
        <f aca="false">S191/N191</f>
        <v>#DIV/0!</v>
      </c>
      <c r="S191" s="226" t="n">
        <f aca="false">SUM($T191:$AG191)</f>
        <v>0</v>
      </c>
      <c r="T191" s="178"/>
      <c r="U191" s="208"/>
      <c r="V191" s="208"/>
      <c r="W191" s="209"/>
      <c r="X191" s="210"/>
      <c r="Y191" s="210"/>
      <c r="Z191" s="209"/>
      <c r="AA191" s="211"/>
      <c r="AB191" s="211"/>
      <c r="AC191" s="212"/>
      <c r="AD191" s="211"/>
      <c r="AE191" s="211"/>
      <c r="AF191" s="212"/>
    </row>
    <row r="192" s="96" customFormat="true" ht="15.95" hidden="false" customHeight="true" outlineLevel="0" collapsed="false">
      <c r="B192" s="72" t="str">
        <f aca="false">IF(ISBLANK(D192),"☆",IF(ISBLANK(E192),"☆","○"))</f>
        <v>☆</v>
      </c>
      <c r="C192" s="73"/>
      <c r="D192" s="74"/>
      <c r="E192" s="75"/>
      <c r="F192" s="97" t="n">
        <v>2</v>
      </c>
      <c r="G192" s="179" t="n">
        <v>3</v>
      </c>
      <c r="H192" s="180" t="n">
        <v>17</v>
      </c>
      <c r="I192" s="100" t="n">
        <v>0</v>
      </c>
      <c r="J192" s="181"/>
      <c r="K192" s="191"/>
      <c r="L192" s="227"/>
      <c r="M192" s="102"/>
      <c r="N192" s="216" t="n">
        <f aca="false">N191</f>
        <v>0</v>
      </c>
      <c r="O192" s="82" t="n">
        <v>4</v>
      </c>
      <c r="P192" s="103"/>
      <c r="Q192" s="104"/>
      <c r="R192" s="176" t="e">
        <f aca="false">S192/N192</f>
        <v>#DIV/0!</v>
      </c>
      <c r="S192" s="214" t="n">
        <f aca="false">SUM($T192:$AG192)</f>
        <v>0</v>
      </c>
      <c r="T192" s="178"/>
      <c r="U192" s="107"/>
      <c r="V192" s="107"/>
      <c r="W192" s="91"/>
      <c r="X192" s="90"/>
      <c r="Y192" s="90"/>
      <c r="Z192" s="91"/>
      <c r="AA192" s="87"/>
      <c r="AB192" s="87"/>
      <c r="AC192" s="88"/>
      <c r="AD192" s="87"/>
      <c r="AE192" s="87"/>
      <c r="AF192" s="88"/>
    </row>
    <row r="193" s="96" customFormat="true" ht="15.95" hidden="false" customHeight="true" outlineLevel="0" collapsed="false">
      <c r="B193" s="72" t="str">
        <f aca="false">IF(ISBLANK(D193),"☆",IF(ISBLANK(E193),"☆","○"))</f>
        <v>☆</v>
      </c>
      <c r="C193" s="73"/>
      <c r="D193" s="74"/>
      <c r="E193" s="75"/>
      <c r="F193" s="97" t="n">
        <v>2</v>
      </c>
      <c r="G193" s="179" t="n">
        <v>3</v>
      </c>
      <c r="H193" s="180" t="n">
        <v>18</v>
      </c>
      <c r="I193" s="100" t="n">
        <v>0</v>
      </c>
      <c r="J193" s="181"/>
      <c r="K193" s="191"/>
      <c r="L193" s="219" t="s">
        <v>125</v>
      </c>
      <c r="M193" s="220"/>
      <c r="N193" s="221" t="n">
        <v>8</v>
      </c>
      <c r="O193" s="222" t="n">
        <v>3</v>
      </c>
      <c r="P193" s="223"/>
      <c r="Q193" s="224"/>
      <c r="R193" s="225" t="n">
        <f aca="false">S193/N193</f>
        <v>0</v>
      </c>
      <c r="S193" s="226" t="n">
        <f aca="false">SUM($T193:$AG193)</f>
        <v>0</v>
      </c>
      <c r="T193" s="178"/>
      <c r="U193" s="208"/>
      <c r="V193" s="208"/>
      <c r="W193" s="209"/>
      <c r="X193" s="210"/>
      <c r="Y193" s="210"/>
      <c r="Z193" s="209"/>
      <c r="AA193" s="211"/>
      <c r="AB193" s="211"/>
      <c r="AC193" s="212"/>
      <c r="AD193" s="211"/>
      <c r="AE193" s="211"/>
      <c r="AF193" s="212"/>
    </row>
    <row r="194" s="96" customFormat="true" ht="15.95" hidden="false" customHeight="true" outlineLevel="0" collapsed="false">
      <c r="B194" s="72" t="str">
        <f aca="false">IF(ISBLANK(D194),"☆",IF(ISBLANK(E194),"☆","○"))</f>
        <v>☆</v>
      </c>
      <c r="C194" s="73"/>
      <c r="D194" s="74"/>
      <c r="E194" s="75"/>
      <c r="F194" s="97" t="n">
        <v>2</v>
      </c>
      <c r="G194" s="179" t="n">
        <v>3</v>
      </c>
      <c r="H194" s="180" t="n">
        <v>18</v>
      </c>
      <c r="I194" s="100" t="n">
        <v>0</v>
      </c>
      <c r="J194" s="181"/>
      <c r="K194" s="191"/>
      <c r="L194" s="227"/>
      <c r="M194" s="102"/>
      <c r="N194" s="216" t="n">
        <f aca="false">N193</f>
        <v>8</v>
      </c>
      <c r="O194" s="82" t="n">
        <v>4</v>
      </c>
      <c r="P194" s="103"/>
      <c r="Q194" s="104"/>
      <c r="R194" s="176" t="n">
        <f aca="false">S194/N194</f>
        <v>0</v>
      </c>
      <c r="S194" s="214" t="n">
        <f aca="false">SUM($T194:$AG194)</f>
        <v>0</v>
      </c>
      <c r="T194" s="178"/>
      <c r="U194" s="107"/>
      <c r="V194" s="107"/>
      <c r="W194" s="91"/>
      <c r="X194" s="90"/>
      <c r="Y194" s="90"/>
      <c r="Z194" s="91"/>
      <c r="AA194" s="87"/>
      <c r="AB194" s="87"/>
      <c r="AC194" s="88"/>
      <c r="AD194" s="87"/>
      <c r="AE194" s="87"/>
      <c r="AF194" s="88"/>
    </row>
    <row r="195" s="96" customFormat="true" ht="15.95" hidden="false" customHeight="true" outlineLevel="0" collapsed="false">
      <c r="B195" s="72" t="str">
        <f aca="false">IF(ISBLANK(D195),"☆",IF(ISBLANK(E195),"☆","○"))</f>
        <v>☆</v>
      </c>
      <c r="C195" s="73"/>
      <c r="D195" s="74"/>
      <c r="E195" s="75"/>
      <c r="F195" s="97" t="n">
        <v>2</v>
      </c>
      <c r="G195" s="179" t="n">
        <v>3</v>
      </c>
      <c r="H195" s="180" t="n">
        <v>19</v>
      </c>
      <c r="I195" s="100" t="n">
        <v>0</v>
      </c>
      <c r="J195" s="181"/>
      <c r="K195" s="191"/>
      <c r="L195" s="219" t="s">
        <v>126</v>
      </c>
      <c r="M195" s="220"/>
      <c r="N195" s="221" t="n">
        <v>1</v>
      </c>
      <c r="O195" s="222" t="n">
        <v>3</v>
      </c>
      <c r="P195" s="223"/>
      <c r="Q195" s="224"/>
      <c r="R195" s="225" t="n">
        <f aca="false">S195/N195</f>
        <v>0</v>
      </c>
      <c r="S195" s="226" t="n">
        <f aca="false">SUM($T195:$AG195)</f>
        <v>0</v>
      </c>
      <c r="T195" s="178"/>
      <c r="U195" s="208"/>
      <c r="V195" s="208"/>
      <c r="W195" s="209"/>
      <c r="X195" s="210"/>
      <c r="Y195" s="210"/>
      <c r="Z195" s="209"/>
      <c r="AA195" s="211"/>
      <c r="AB195" s="211"/>
      <c r="AC195" s="212"/>
      <c r="AD195" s="211"/>
      <c r="AE195" s="211"/>
      <c r="AF195" s="212"/>
    </row>
    <row r="196" s="96" customFormat="true" ht="15.95" hidden="false" customHeight="true" outlineLevel="0" collapsed="false">
      <c r="B196" s="72" t="str">
        <f aca="false">IF(ISBLANK(D196),"☆",IF(ISBLANK(E196),"☆","○"))</f>
        <v>☆</v>
      </c>
      <c r="C196" s="73"/>
      <c r="D196" s="74"/>
      <c r="E196" s="75"/>
      <c r="F196" s="97" t="n">
        <v>2</v>
      </c>
      <c r="G196" s="179" t="n">
        <v>3</v>
      </c>
      <c r="H196" s="180" t="n">
        <v>19</v>
      </c>
      <c r="I196" s="100" t="n">
        <v>0</v>
      </c>
      <c r="J196" s="181"/>
      <c r="K196" s="191"/>
      <c r="L196" s="227"/>
      <c r="M196" s="102"/>
      <c r="N196" s="216" t="n">
        <f aca="false">N195</f>
        <v>1</v>
      </c>
      <c r="O196" s="82" t="n">
        <v>4</v>
      </c>
      <c r="P196" s="103"/>
      <c r="Q196" s="104"/>
      <c r="R196" s="176" t="n">
        <f aca="false">S196/N196</f>
        <v>0</v>
      </c>
      <c r="S196" s="214" t="n">
        <f aca="false">SUM($T196:$AG196)</f>
        <v>0</v>
      </c>
      <c r="T196" s="178"/>
      <c r="U196" s="107"/>
      <c r="V196" s="107"/>
      <c r="W196" s="91"/>
      <c r="X196" s="90"/>
      <c r="Y196" s="90"/>
      <c r="Z196" s="91"/>
      <c r="AA196" s="87"/>
      <c r="AB196" s="87"/>
      <c r="AC196" s="88"/>
      <c r="AD196" s="87"/>
      <c r="AE196" s="87"/>
      <c r="AF196" s="88"/>
    </row>
    <row r="197" s="96" customFormat="true" ht="15.95" hidden="false" customHeight="true" outlineLevel="0" collapsed="false">
      <c r="B197" s="72" t="str">
        <f aca="false">IF(ISBLANK(D197),"☆",IF(ISBLANK(E197),"☆","○"))</f>
        <v>☆</v>
      </c>
      <c r="C197" s="73"/>
      <c r="D197" s="74"/>
      <c r="E197" s="75"/>
      <c r="F197" s="97" t="n">
        <v>2</v>
      </c>
      <c r="G197" s="179" t="n">
        <v>3</v>
      </c>
      <c r="H197" s="180" t="n">
        <v>20</v>
      </c>
      <c r="I197" s="100" t="n">
        <v>0</v>
      </c>
      <c r="J197" s="181"/>
      <c r="K197" s="191"/>
      <c r="L197" s="219" t="s">
        <v>127</v>
      </c>
      <c r="M197" s="220"/>
      <c r="N197" s="221" t="n">
        <v>9</v>
      </c>
      <c r="O197" s="222" t="n">
        <v>3</v>
      </c>
      <c r="P197" s="223"/>
      <c r="Q197" s="224"/>
      <c r="R197" s="225" t="n">
        <f aca="false">S197/N197</f>
        <v>0</v>
      </c>
      <c r="S197" s="226" t="n">
        <f aca="false">SUM($T197:$AG197)</f>
        <v>0</v>
      </c>
      <c r="T197" s="178"/>
      <c r="U197" s="208"/>
      <c r="V197" s="208"/>
      <c r="W197" s="209"/>
      <c r="X197" s="210"/>
      <c r="Y197" s="210"/>
      <c r="Z197" s="209"/>
      <c r="AA197" s="211"/>
      <c r="AB197" s="211"/>
      <c r="AC197" s="212"/>
      <c r="AD197" s="211"/>
      <c r="AE197" s="211"/>
      <c r="AF197" s="212"/>
    </row>
    <row r="198" s="96" customFormat="true" ht="15.95" hidden="false" customHeight="true" outlineLevel="0" collapsed="false">
      <c r="B198" s="72" t="str">
        <f aca="false">IF(ISBLANK(D198),"☆",IF(ISBLANK(E198),"☆","○"))</f>
        <v>☆</v>
      </c>
      <c r="C198" s="73"/>
      <c r="D198" s="74"/>
      <c r="E198" s="75"/>
      <c r="F198" s="97" t="n">
        <v>2</v>
      </c>
      <c r="G198" s="179" t="n">
        <v>3</v>
      </c>
      <c r="H198" s="180" t="n">
        <v>20</v>
      </c>
      <c r="I198" s="100" t="n">
        <v>0</v>
      </c>
      <c r="J198" s="181"/>
      <c r="K198" s="191"/>
      <c r="L198" s="227"/>
      <c r="M198" s="102"/>
      <c r="N198" s="216" t="n">
        <f aca="false">N197</f>
        <v>9</v>
      </c>
      <c r="O198" s="82" t="n">
        <v>4</v>
      </c>
      <c r="P198" s="103"/>
      <c r="Q198" s="104"/>
      <c r="R198" s="176" t="n">
        <f aca="false">S198/N198</f>
        <v>0</v>
      </c>
      <c r="S198" s="214" t="n">
        <f aca="false">SUM($T198:$AG198)</f>
        <v>0</v>
      </c>
      <c r="T198" s="178"/>
      <c r="U198" s="107"/>
      <c r="V198" s="107"/>
      <c r="W198" s="91"/>
      <c r="X198" s="90"/>
      <c r="Y198" s="90"/>
      <c r="Z198" s="91"/>
      <c r="AA198" s="87"/>
      <c r="AB198" s="87"/>
      <c r="AC198" s="88"/>
      <c r="AD198" s="87"/>
      <c r="AE198" s="87"/>
      <c r="AF198" s="88"/>
    </row>
    <row r="199" s="96" customFormat="true" ht="15.95" hidden="false" customHeight="true" outlineLevel="0" collapsed="false">
      <c r="B199" s="72" t="str">
        <f aca="false">IF(ISBLANK(D199),"☆",IF(ISBLANK(E199),"☆","○"))</f>
        <v>☆</v>
      </c>
      <c r="C199" s="73"/>
      <c r="D199" s="74"/>
      <c r="E199" s="75"/>
      <c r="F199" s="97" t="n">
        <v>2</v>
      </c>
      <c r="G199" s="179" t="n">
        <v>3</v>
      </c>
      <c r="H199" s="180" t="n">
        <v>21</v>
      </c>
      <c r="I199" s="100" t="n">
        <v>0</v>
      </c>
      <c r="J199" s="181"/>
      <c r="K199" s="191"/>
      <c r="L199" s="219" t="s">
        <v>128</v>
      </c>
      <c r="M199" s="220"/>
      <c r="N199" s="221" t="n">
        <v>1</v>
      </c>
      <c r="O199" s="222" t="n">
        <v>3</v>
      </c>
      <c r="P199" s="223"/>
      <c r="Q199" s="224"/>
      <c r="R199" s="225" t="n">
        <f aca="false">S199/N199</f>
        <v>0</v>
      </c>
      <c r="S199" s="226" t="n">
        <f aca="false">SUM($T199:$AG199)</f>
        <v>0</v>
      </c>
      <c r="T199" s="178"/>
      <c r="U199" s="208"/>
      <c r="V199" s="208"/>
      <c r="W199" s="209"/>
      <c r="X199" s="210"/>
      <c r="Y199" s="210"/>
      <c r="Z199" s="209"/>
      <c r="AA199" s="211"/>
      <c r="AB199" s="211"/>
      <c r="AC199" s="212"/>
      <c r="AD199" s="211"/>
      <c r="AE199" s="211"/>
      <c r="AF199" s="212"/>
    </row>
    <row r="200" s="96" customFormat="true" ht="15.95" hidden="false" customHeight="true" outlineLevel="0" collapsed="false">
      <c r="B200" s="72" t="str">
        <f aca="false">IF(ISBLANK(D200),"☆",IF(ISBLANK(E200),"☆","○"))</f>
        <v>☆</v>
      </c>
      <c r="C200" s="73"/>
      <c r="D200" s="74"/>
      <c r="E200" s="75"/>
      <c r="F200" s="97" t="n">
        <v>2</v>
      </c>
      <c r="G200" s="179" t="n">
        <v>3</v>
      </c>
      <c r="H200" s="180" t="n">
        <v>21</v>
      </c>
      <c r="I200" s="100" t="n">
        <v>0</v>
      </c>
      <c r="J200" s="181"/>
      <c r="K200" s="191"/>
      <c r="L200" s="227"/>
      <c r="M200" s="102"/>
      <c r="N200" s="216" t="n">
        <f aca="false">N199</f>
        <v>1</v>
      </c>
      <c r="O200" s="82" t="n">
        <v>4</v>
      </c>
      <c r="P200" s="103"/>
      <c r="Q200" s="104"/>
      <c r="R200" s="176" t="n">
        <f aca="false">S200/N200</f>
        <v>0</v>
      </c>
      <c r="S200" s="214" t="n">
        <f aca="false">SUM($T200:$AG200)</f>
        <v>0</v>
      </c>
      <c r="T200" s="178"/>
      <c r="U200" s="107"/>
      <c r="V200" s="107"/>
      <c r="W200" s="91"/>
      <c r="X200" s="90"/>
      <c r="Y200" s="90"/>
      <c r="Z200" s="91"/>
      <c r="AA200" s="87"/>
      <c r="AB200" s="87"/>
      <c r="AC200" s="88"/>
      <c r="AD200" s="87"/>
      <c r="AE200" s="87"/>
      <c r="AF200" s="88"/>
    </row>
    <row r="201" s="96" customFormat="true" ht="15.95" hidden="false" customHeight="true" outlineLevel="0" collapsed="false">
      <c r="B201" s="72" t="str">
        <f aca="false">IF(ISBLANK(D201),"☆",IF(ISBLANK(E201),"☆","○"))</f>
        <v>☆</v>
      </c>
      <c r="C201" s="73"/>
      <c r="D201" s="74"/>
      <c r="E201" s="75"/>
      <c r="F201" s="97" t="n">
        <v>2</v>
      </c>
      <c r="G201" s="179" t="n">
        <v>3</v>
      </c>
      <c r="H201" s="180" t="n">
        <v>22</v>
      </c>
      <c r="I201" s="100" t="n">
        <v>0</v>
      </c>
      <c r="J201" s="181"/>
      <c r="K201" s="191"/>
      <c r="L201" s="219" t="s">
        <v>129</v>
      </c>
      <c r="M201" s="220"/>
      <c r="N201" s="221" t="n">
        <v>2</v>
      </c>
      <c r="O201" s="222" t="n">
        <v>3</v>
      </c>
      <c r="P201" s="223"/>
      <c r="Q201" s="224"/>
      <c r="R201" s="225" t="n">
        <f aca="false">S201/N201</f>
        <v>0</v>
      </c>
      <c r="S201" s="226" t="n">
        <f aca="false">SUM($T201:$AG201)</f>
        <v>0</v>
      </c>
      <c r="T201" s="178"/>
      <c r="U201" s="208"/>
      <c r="V201" s="208"/>
      <c r="W201" s="209"/>
      <c r="X201" s="210"/>
      <c r="Y201" s="210"/>
      <c r="Z201" s="209"/>
      <c r="AA201" s="211"/>
      <c r="AB201" s="211"/>
      <c r="AC201" s="212"/>
      <c r="AD201" s="211"/>
      <c r="AE201" s="211"/>
      <c r="AF201" s="212"/>
    </row>
    <row r="202" s="96" customFormat="true" ht="15.95" hidden="false" customHeight="true" outlineLevel="0" collapsed="false">
      <c r="B202" s="72" t="str">
        <f aca="false">IF(ISBLANK(D202),"☆",IF(ISBLANK(E202),"☆","○"))</f>
        <v>☆</v>
      </c>
      <c r="C202" s="73"/>
      <c r="D202" s="74"/>
      <c r="E202" s="75"/>
      <c r="F202" s="97" t="n">
        <v>2</v>
      </c>
      <c r="G202" s="179" t="n">
        <v>3</v>
      </c>
      <c r="H202" s="180" t="n">
        <v>22</v>
      </c>
      <c r="I202" s="100" t="n">
        <v>0</v>
      </c>
      <c r="J202" s="181"/>
      <c r="K202" s="191"/>
      <c r="L202" s="227"/>
      <c r="M202" s="102"/>
      <c r="N202" s="216" t="n">
        <f aca="false">N201</f>
        <v>2</v>
      </c>
      <c r="O202" s="82" t="n">
        <v>4</v>
      </c>
      <c r="P202" s="103"/>
      <c r="Q202" s="104"/>
      <c r="R202" s="176" t="n">
        <f aca="false">S202/N202</f>
        <v>0</v>
      </c>
      <c r="S202" s="214" t="n">
        <f aca="false">SUM($T202:$AG202)</f>
        <v>0</v>
      </c>
      <c r="T202" s="178"/>
      <c r="U202" s="107"/>
      <c r="V202" s="107"/>
      <c r="W202" s="91"/>
      <c r="X202" s="90"/>
      <c r="Y202" s="90"/>
      <c r="Z202" s="91"/>
      <c r="AA202" s="87"/>
      <c r="AB202" s="87"/>
      <c r="AC202" s="88"/>
      <c r="AD202" s="87"/>
      <c r="AE202" s="87"/>
      <c r="AF202" s="88"/>
    </row>
    <row r="203" s="96" customFormat="true" ht="15.95" hidden="false" customHeight="true" outlineLevel="0" collapsed="false">
      <c r="B203" s="72" t="str">
        <f aca="false">IF(ISBLANK(D203),"☆",IF(ISBLANK(E203),"☆","○"))</f>
        <v>☆</v>
      </c>
      <c r="C203" s="73"/>
      <c r="D203" s="74"/>
      <c r="E203" s="75"/>
      <c r="F203" s="97" t="n">
        <v>2</v>
      </c>
      <c r="G203" s="179" t="n">
        <v>3</v>
      </c>
      <c r="H203" s="180" t="n">
        <v>23</v>
      </c>
      <c r="I203" s="100" t="n">
        <v>0</v>
      </c>
      <c r="J203" s="181"/>
      <c r="K203" s="191"/>
      <c r="L203" s="219" t="s">
        <v>130</v>
      </c>
      <c r="M203" s="220"/>
      <c r="N203" s="221" t="n">
        <v>8</v>
      </c>
      <c r="O203" s="222" t="n">
        <v>3</v>
      </c>
      <c r="P203" s="223"/>
      <c r="Q203" s="224"/>
      <c r="R203" s="225" t="n">
        <f aca="false">S203/N203</f>
        <v>0</v>
      </c>
      <c r="S203" s="226" t="n">
        <f aca="false">SUM($T203:$AG203)</f>
        <v>0</v>
      </c>
      <c r="T203" s="178"/>
      <c r="U203" s="208"/>
      <c r="V203" s="208"/>
      <c r="W203" s="209"/>
      <c r="X203" s="210"/>
      <c r="Y203" s="210"/>
      <c r="Z203" s="209"/>
      <c r="AA203" s="211"/>
      <c r="AB203" s="211"/>
      <c r="AC203" s="212"/>
      <c r="AD203" s="211"/>
      <c r="AE203" s="211"/>
      <c r="AF203" s="212"/>
    </row>
    <row r="204" s="96" customFormat="true" ht="15.95" hidden="false" customHeight="true" outlineLevel="0" collapsed="false">
      <c r="B204" s="72" t="str">
        <f aca="false">IF(ISBLANK(D204),"☆",IF(ISBLANK(E204),"☆","○"))</f>
        <v>☆</v>
      </c>
      <c r="C204" s="73"/>
      <c r="D204" s="74"/>
      <c r="E204" s="75"/>
      <c r="F204" s="97" t="n">
        <v>2</v>
      </c>
      <c r="G204" s="179" t="n">
        <v>3</v>
      </c>
      <c r="H204" s="180" t="n">
        <v>23</v>
      </c>
      <c r="I204" s="100" t="n">
        <v>0</v>
      </c>
      <c r="J204" s="181"/>
      <c r="K204" s="191"/>
      <c r="L204" s="227"/>
      <c r="M204" s="102"/>
      <c r="N204" s="216" t="n">
        <f aca="false">N203</f>
        <v>8</v>
      </c>
      <c r="O204" s="82" t="n">
        <v>4</v>
      </c>
      <c r="P204" s="103"/>
      <c r="Q204" s="104"/>
      <c r="R204" s="176" t="n">
        <f aca="false">S204/N204</f>
        <v>0</v>
      </c>
      <c r="S204" s="214" t="n">
        <f aca="false">SUM($T204:$AG204)</f>
        <v>0</v>
      </c>
      <c r="T204" s="178"/>
      <c r="U204" s="107"/>
      <c r="V204" s="107"/>
      <c r="W204" s="91"/>
      <c r="X204" s="90"/>
      <c r="Y204" s="90"/>
      <c r="Z204" s="91"/>
      <c r="AA204" s="87"/>
      <c r="AB204" s="87"/>
      <c r="AC204" s="88"/>
      <c r="AD204" s="87"/>
      <c r="AE204" s="87"/>
      <c r="AF204" s="88"/>
    </row>
    <row r="205" s="96" customFormat="true" ht="15.95" hidden="false" customHeight="true" outlineLevel="0" collapsed="false">
      <c r="B205" s="72" t="str">
        <f aca="false">IF(ISBLANK(D205),"☆",IF(ISBLANK(E205),"☆","○"))</f>
        <v>☆</v>
      </c>
      <c r="C205" s="73"/>
      <c r="D205" s="74"/>
      <c r="E205" s="75"/>
      <c r="F205" s="97" t="n">
        <v>2</v>
      </c>
      <c r="G205" s="179" t="n">
        <v>3</v>
      </c>
      <c r="H205" s="180" t="n">
        <v>24</v>
      </c>
      <c r="I205" s="100" t="n">
        <v>0</v>
      </c>
      <c r="J205" s="181"/>
      <c r="K205" s="191"/>
      <c r="L205" s="219" t="s">
        <v>131</v>
      </c>
      <c r="M205" s="220"/>
      <c r="N205" s="221" t="n">
        <v>14</v>
      </c>
      <c r="O205" s="222" t="n">
        <v>3</v>
      </c>
      <c r="P205" s="223"/>
      <c r="Q205" s="224"/>
      <c r="R205" s="225" t="n">
        <f aca="false">S205/N205</f>
        <v>0</v>
      </c>
      <c r="S205" s="226" t="n">
        <f aca="false">SUM($T205:$AG205)</f>
        <v>0</v>
      </c>
      <c r="T205" s="178"/>
      <c r="U205" s="208"/>
      <c r="V205" s="208"/>
      <c r="W205" s="209"/>
      <c r="X205" s="210"/>
      <c r="Y205" s="210"/>
      <c r="Z205" s="209"/>
      <c r="AA205" s="211"/>
      <c r="AB205" s="211"/>
      <c r="AC205" s="212"/>
      <c r="AD205" s="211"/>
      <c r="AE205" s="211"/>
      <c r="AF205" s="212"/>
    </row>
    <row r="206" s="96" customFormat="true" ht="15.95" hidden="false" customHeight="true" outlineLevel="0" collapsed="false">
      <c r="B206" s="72" t="str">
        <f aca="false">IF(ISBLANK(D206),"☆",IF(ISBLANK(E206),"☆","○"))</f>
        <v>☆</v>
      </c>
      <c r="C206" s="73"/>
      <c r="D206" s="74"/>
      <c r="E206" s="75"/>
      <c r="F206" s="97" t="n">
        <v>2</v>
      </c>
      <c r="G206" s="179" t="n">
        <v>3</v>
      </c>
      <c r="H206" s="180" t="n">
        <v>24</v>
      </c>
      <c r="I206" s="100" t="n">
        <v>0</v>
      </c>
      <c r="J206" s="181"/>
      <c r="K206" s="191"/>
      <c r="L206" s="227"/>
      <c r="M206" s="102"/>
      <c r="N206" s="216" t="n">
        <f aca="false">N205</f>
        <v>14</v>
      </c>
      <c r="O206" s="82" t="n">
        <v>4</v>
      </c>
      <c r="P206" s="103"/>
      <c r="Q206" s="104"/>
      <c r="R206" s="176" t="n">
        <f aca="false">S206/N206</f>
        <v>0</v>
      </c>
      <c r="S206" s="214" t="n">
        <f aca="false">SUM($T206:$AG206)</f>
        <v>0</v>
      </c>
      <c r="T206" s="178"/>
      <c r="U206" s="107"/>
      <c r="V206" s="107"/>
      <c r="W206" s="91"/>
      <c r="X206" s="90"/>
      <c r="Y206" s="90"/>
      <c r="Z206" s="91"/>
      <c r="AA206" s="87"/>
      <c r="AB206" s="87"/>
      <c r="AC206" s="88"/>
      <c r="AD206" s="87"/>
      <c r="AE206" s="87"/>
      <c r="AF206" s="88"/>
    </row>
    <row r="207" s="96" customFormat="true" ht="15.95" hidden="false" customHeight="true" outlineLevel="0" collapsed="false">
      <c r="B207" s="72" t="str">
        <f aca="false">IF(ISBLANK(D207),"☆",IF(ISBLANK(E207),"☆","○"))</f>
        <v>☆</v>
      </c>
      <c r="C207" s="73"/>
      <c r="D207" s="74"/>
      <c r="E207" s="75"/>
      <c r="F207" s="97" t="n">
        <v>2</v>
      </c>
      <c r="G207" s="179" t="n">
        <v>3</v>
      </c>
      <c r="H207" s="180" t="n">
        <v>25</v>
      </c>
      <c r="I207" s="100" t="n">
        <v>0</v>
      </c>
      <c r="J207" s="181"/>
      <c r="K207" s="191"/>
      <c r="L207" s="219" t="s">
        <v>132</v>
      </c>
      <c r="M207" s="220"/>
      <c r="N207" s="221" t="n">
        <v>1</v>
      </c>
      <c r="O207" s="222" t="n">
        <v>3</v>
      </c>
      <c r="P207" s="223"/>
      <c r="Q207" s="224"/>
      <c r="R207" s="225" t="n">
        <f aca="false">S207/N207</f>
        <v>0</v>
      </c>
      <c r="S207" s="226" t="n">
        <f aca="false">SUM($T207:$AG207)</f>
        <v>0</v>
      </c>
      <c r="T207" s="178"/>
      <c r="U207" s="208"/>
      <c r="V207" s="208"/>
      <c r="W207" s="209"/>
      <c r="X207" s="210"/>
      <c r="Y207" s="210"/>
      <c r="Z207" s="209"/>
      <c r="AA207" s="211"/>
      <c r="AB207" s="211"/>
      <c r="AC207" s="212"/>
      <c r="AD207" s="211"/>
      <c r="AE207" s="211"/>
      <c r="AF207" s="212"/>
    </row>
    <row r="208" s="96" customFormat="true" ht="15.95" hidden="false" customHeight="true" outlineLevel="0" collapsed="false">
      <c r="B208" s="72" t="str">
        <f aca="false">IF(ISBLANK(D208),"☆",IF(ISBLANK(E208),"☆","○"))</f>
        <v>☆</v>
      </c>
      <c r="C208" s="73"/>
      <c r="D208" s="74"/>
      <c r="E208" s="75"/>
      <c r="F208" s="97" t="n">
        <v>2</v>
      </c>
      <c r="G208" s="179" t="n">
        <v>3</v>
      </c>
      <c r="H208" s="180" t="n">
        <v>25</v>
      </c>
      <c r="I208" s="100" t="n">
        <v>0</v>
      </c>
      <c r="J208" s="181"/>
      <c r="K208" s="191"/>
      <c r="L208" s="227"/>
      <c r="M208" s="102"/>
      <c r="N208" s="216" t="n">
        <f aca="false">N207</f>
        <v>1</v>
      </c>
      <c r="O208" s="82" t="n">
        <v>4</v>
      </c>
      <c r="P208" s="103"/>
      <c r="Q208" s="104"/>
      <c r="R208" s="176" t="n">
        <f aca="false">S208/N208</f>
        <v>0</v>
      </c>
      <c r="S208" s="214" t="n">
        <f aca="false">SUM($T208:$AG208)</f>
        <v>0</v>
      </c>
      <c r="T208" s="178"/>
      <c r="U208" s="107"/>
      <c r="V208" s="107"/>
      <c r="W208" s="91"/>
      <c r="X208" s="90"/>
      <c r="Y208" s="90"/>
      <c r="Z208" s="91"/>
      <c r="AA208" s="87"/>
      <c r="AB208" s="87"/>
      <c r="AC208" s="88"/>
      <c r="AD208" s="87"/>
      <c r="AE208" s="87"/>
      <c r="AF208" s="88"/>
    </row>
    <row r="209" s="96" customFormat="true" ht="15.95" hidden="false" customHeight="true" outlineLevel="0" collapsed="false">
      <c r="B209" s="72" t="str">
        <f aca="false">IF(ISBLANK(D209),"☆",IF(ISBLANK(E209),"☆","○"))</f>
        <v>☆</v>
      </c>
      <c r="C209" s="73"/>
      <c r="D209" s="74"/>
      <c r="E209" s="75"/>
      <c r="F209" s="97" t="n">
        <v>2</v>
      </c>
      <c r="G209" s="179" t="n">
        <v>3</v>
      </c>
      <c r="H209" s="180" t="n">
        <v>26</v>
      </c>
      <c r="I209" s="100" t="n">
        <v>0</v>
      </c>
      <c r="J209" s="181"/>
      <c r="K209" s="191"/>
      <c r="L209" s="219" t="s">
        <v>133</v>
      </c>
      <c r="M209" s="220"/>
      <c r="N209" s="221" t="n">
        <v>8</v>
      </c>
      <c r="O209" s="222" t="n">
        <v>3</v>
      </c>
      <c r="P209" s="223"/>
      <c r="Q209" s="224"/>
      <c r="R209" s="225" t="n">
        <f aca="false">S209/N209</f>
        <v>0</v>
      </c>
      <c r="S209" s="226" t="n">
        <f aca="false">SUM($T209:$AG209)</f>
        <v>0</v>
      </c>
      <c r="T209" s="178"/>
      <c r="U209" s="208"/>
      <c r="V209" s="208"/>
      <c r="W209" s="209"/>
      <c r="X209" s="210"/>
      <c r="Y209" s="210"/>
      <c r="Z209" s="209"/>
      <c r="AA209" s="211"/>
      <c r="AB209" s="211"/>
      <c r="AC209" s="212"/>
      <c r="AD209" s="211"/>
      <c r="AE209" s="211"/>
      <c r="AF209" s="212"/>
    </row>
    <row r="210" s="96" customFormat="true" ht="15.95" hidden="false" customHeight="true" outlineLevel="0" collapsed="false">
      <c r="B210" s="72" t="str">
        <f aca="false">IF(ISBLANK(D210),"☆",IF(ISBLANK(E210),"☆","○"))</f>
        <v>☆</v>
      </c>
      <c r="C210" s="73"/>
      <c r="D210" s="74"/>
      <c r="E210" s="75"/>
      <c r="F210" s="97" t="n">
        <v>2</v>
      </c>
      <c r="G210" s="179" t="n">
        <v>3</v>
      </c>
      <c r="H210" s="180" t="n">
        <v>26</v>
      </c>
      <c r="I210" s="100" t="n">
        <v>0</v>
      </c>
      <c r="J210" s="181"/>
      <c r="K210" s="191"/>
      <c r="L210" s="227"/>
      <c r="M210" s="102"/>
      <c r="N210" s="216" t="n">
        <f aca="false">N209</f>
        <v>8</v>
      </c>
      <c r="O210" s="82" t="n">
        <v>4</v>
      </c>
      <c r="P210" s="103"/>
      <c r="Q210" s="104"/>
      <c r="R210" s="176" t="n">
        <f aca="false">S210/N210</f>
        <v>0</v>
      </c>
      <c r="S210" s="214" t="n">
        <f aca="false">SUM($T210:$AG210)</f>
        <v>0</v>
      </c>
      <c r="T210" s="178"/>
      <c r="U210" s="107"/>
      <c r="V210" s="107"/>
      <c r="W210" s="91"/>
      <c r="X210" s="90"/>
      <c r="Y210" s="90"/>
      <c r="Z210" s="91"/>
      <c r="AA210" s="87"/>
      <c r="AB210" s="87"/>
      <c r="AC210" s="88"/>
      <c r="AD210" s="87"/>
      <c r="AE210" s="87"/>
      <c r="AF210" s="88"/>
    </row>
    <row r="211" s="96" customFormat="true" ht="15.95" hidden="false" customHeight="true" outlineLevel="0" collapsed="false">
      <c r="B211" s="72" t="str">
        <f aca="false">IF(ISBLANK(D211),"☆",IF(ISBLANK(E211),"☆","○"))</f>
        <v>☆</v>
      </c>
      <c r="C211" s="73"/>
      <c r="D211" s="74"/>
      <c r="E211" s="75"/>
      <c r="F211" s="97" t="n">
        <v>2</v>
      </c>
      <c r="G211" s="179" t="n">
        <v>4</v>
      </c>
      <c r="H211" s="180" t="n">
        <v>0</v>
      </c>
      <c r="I211" s="100" t="n">
        <v>0</v>
      </c>
      <c r="J211" s="181"/>
      <c r="K211" s="191" t="str">
        <f aca="false">VLOOKUP(G211,TBLS12,5,FALSE())</f>
        <v>計量管理概論</v>
      </c>
      <c r="L211" s="191"/>
      <c r="M211" s="192" t="str">
        <f aca="false">$M$13</f>
        <v>緑色行の合計h</v>
      </c>
      <c r="N211" s="217" t="n">
        <f aca="false">SUMIF($O$212:$O$241,3,N$212:N$241)</f>
        <v>175</v>
      </c>
      <c r="O211" s="194" t="n">
        <v>2</v>
      </c>
      <c r="P211" s="195"/>
      <c r="Q211" s="196"/>
      <c r="R211" s="197" t="n">
        <f aca="false">S211/N211</f>
        <v>0</v>
      </c>
      <c r="S211" s="198" t="n">
        <f aca="false">SUM($T211:$AG211)</f>
        <v>0</v>
      </c>
      <c r="T211" s="178"/>
      <c r="U211" s="199" t="n">
        <f aca="false">SUMIF($O$212:$O$241,FLG00,U$212:U$241)</f>
        <v>0</v>
      </c>
      <c r="V211" s="199" t="n">
        <f aca="false">SUMIF($O$212:$O$241,FLG00,V$212:V$241)</f>
        <v>0</v>
      </c>
      <c r="W211" s="200" t="n">
        <f aca="false">SUMIF($O$212:$O$241,FLG00,W$212:W$241)</f>
        <v>0</v>
      </c>
      <c r="X211" s="199" t="n">
        <f aca="false">SUMIF($O$212:$O$241,FLG00,X$212:X$241)</f>
        <v>0</v>
      </c>
      <c r="Y211" s="199" t="n">
        <f aca="false">SUMIF($O$212:$O$241,FLG00,Y$212:Y$241)</f>
        <v>0</v>
      </c>
      <c r="Z211" s="200" t="n">
        <f aca="false">SUMIF($O$212:$O$241,FLG00,Z$212:Z$241)</f>
        <v>0</v>
      </c>
      <c r="AA211" s="199" t="n">
        <f aca="false">SUMIF($O$212:$O$241,FLG00,AA$212:AA$241)</f>
        <v>0</v>
      </c>
      <c r="AB211" s="199" t="n">
        <f aca="false">SUMIF($O$212:$O$241,FLG00,AB$212:AB$241)</f>
        <v>0</v>
      </c>
      <c r="AC211" s="200" t="n">
        <f aca="false">SUMIF($O$212:$O$241,FLG00,AC$212:AC$241)</f>
        <v>0</v>
      </c>
      <c r="AD211" s="199" t="n">
        <f aca="false">SUMIF($O$212:$O$241,FLG00,AD$212:AD$241)</f>
        <v>0</v>
      </c>
      <c r="AE211" s="199" t="n">
        <f aca="false">SUMIF($O$212:$O$241,FLG00,AE$212:AE$241)</f>
        <v>0</v>
      </c>
      <c r="AF211" s="200" t="n">
        <f aca="false">SUMIF($O$212:$O$241,FLG00,AF$212:AF$241)</f>
        <v>0</v>
      </c>
    </row>
    <row r="212" s="96" customFormat="true" ht="15.95" hidden="false" customHeight="true" outlineLevel="0" collapsed="false">
      <c r="B212" s="72" t="str">
        <f aca="false">IF(ISBLANK(D212),"☆",IF(ISBLANK(E212),"☆","○"))</f>
        <v>☆</v>
      </c>
      <c r="C212" s="73"/>
      <c r="D212" s="74"/>
      <c r="E212" s="75"/>
      <c r="F212" s="97" t="n">
        <v>2</v>
      </c>
      <c r="G212" s="179" t="n">
        <v>4</v>
      </c>
      <c r="H212" s="180" t="n">
        <v>1</v>
      </c>
      <c r="I212" s="100" t="n">
        <v>0</v>
      </c>
      <c r="J212" s="181"/>
      <c r="K212" s="191"/>
      <c r="L212" s="201" t="s">
        <v>134</v>
      </c>
      <c r="M212" s="202"/>
      <c r="N212" s="215" t="n">
        <v>34</v>
      </c>
      <c r="O212" s="203" t="n">
        <v>3</v>
      </c>
      <c r="P212" s="204"/>
      <c r="Q212" s="205"/>
      <c r="R212" s="206" t="n">
        <f aca="false">S212/N212</f>
        <v>0</v>
      </c>
      <c r="S212" s="207" t="n">
        <f aca="false">SUM($T212:$AG212)</f>
        <v>0</v>
      </c>
      <c r="T212" s="178"/>
      <c r="U212" s="208"/>
      <c r="V212" s="208"/>
      <c r="W212" s="209"/>
      <c r="X212" s="210"/>
      <c r="Y212" s="210"/>
      <c r="Z212" s="209"/>
      <c r="AA212" s="211"/>
      <c r="AB212" s="211"/>
      <c r="AC212" s="212"/>
      <c r="AD212" s="211"/>
      <c r="AE212" s="211"/>
      <c r="AF212" s="212"/>
    </row>
    <row r="213" s="96" customFormat="true" ht="15.95" hidden="false" customHeight="true" outlineLevel="0" collapsed="false">
      <c r="B213" s="72" t="str">
        <f aca="false">IF(ISBLANK(D213),"☆",IF(ISBLANK(E213),"☆","○"))</f>
        <v>☆</v>
      </c>
      <c r="C213" s="73"/>
      <c r="D213" s="74"/>
      <c r="E213" s="75"/>
      <c r="F213" s="97" t="n">
        <v>2</v>
      </c>
      <c r="G213" s="179" t="n">
        <v>4</v>
      </c>
      <c r="H213" s="180" t="n">
        <v>1</v>
      </c>
      <c r="I213" s="100" t="n">
        <v>0</v>
      </c>
      <c r="J213" s="181"/>
      <c r="K213" s="191"/>
      <c r="L213" s="109"/>
      <c r="M213" s="102"/>
      <c r="N213" s="216" t="n">
        <f aca="false">N212</f>
        <v>34</v>
      </c>
      <c r="O213" s="82" t="n">
        <v>4</v>
      </c>
      <c r="P213" s="103"/>
      <c r="Q213" s="104"/>
      <c r="R213" s="176" t="n">
        <f aca="false">S213/N213</f>
        <v>0</v>
      </c>
      <c r="S213" s="214" t="n">
        <f aca="false">SUM($T213:$AG213)</f>
        <v>0</v>
      </c>
      <c r="T213" s="178"/>
      <c r="U213" s="107"/>
      <c r="V213" s="107"/>
      <c r="W213" s="91"/>
      <c r="X213" s="90"/>
      <c r="Y213" s="90"/>
      <c r="Z213" s="91"/>
      <c r="AA213" s="87"/>
      <c r="AB213" s="87"/>
      <c r="AC213" s="88"/>
      <c r="AD213" s="87"/>
      <c r="AE213" s="87"/>
      <c r="AF213" s="88"/>
    </row>
    <row r="214" s="96" customFormat="true" ht="15.95" hidden="false" customHeight="true" outlineLevel="0" collapsed="false">
      <c r="B214" s="72" t="str">
        <f aca="false">IF(ISBLANK(D214),"☆",IF(ISBLANK(E214),"☆","○"))</f>
        <v>☆</v>
      </c>
      <c r="C214" s="73"/>
      <c r="D214" s="74"/>
      <c r="E214" s="75"/>
      <c r="F214" s="97" t="n">
        <v>2</v>
      </c>
      <c r="G214" s="179" t="n">
        <v>4</v>
      </c>
      <c r="H214" s="180" t="n">
        <v>2</v>
      </c>
      <c r="I214" s="100" t="n">
        <v>0</v>
      </c>
      <c r="J214" s="181"/>
      <c r="K214" s="191"/>
      <c r="L214" s="201" t="s">
        <v>135</v>
      </c>
      <c r="M214" s="202"/>
      <c r="N214" s="215" t="n">
        <v>17</v>
      </c>
      <c r="O214" s="203" t="n">
        <v>3</v>
      </c>
      <c r="P214" s="204"/>
      <c r="Q214" s="205"/>
      <c r="R214" s="206" t="n">
        <f aca="false">S214/N214</f>
        <v>0</v>
      </c>
      <c r="S214" s="207" t="n">
        <f aca="false">SUM($T214:$AG214)</f>
        <v>0</v>
      </c>
      <c r="T214" s="178"/>
      <c r="U214" s="208"/>
      <c r="V214" s="208"/>
      <c r="W214" s="209"/>
      <c r="X214" s="210"/>
      <c r="Y214" s="210"/>
      <c r="Z214" s="209"/>
      <c r="AA214" s="211"/>
      <c r="AB214" s="211"/>
      <c r="AC214" s="212"/>
      <c r="AD214" s="211"/>
      <c r="AE214" s="211"/>
      <c r="AF214" s="212"/>
    </row>
    <row r="215" s="96" customFormat="true" ht="15.95" hidden="false" customHeight="true" outlineLevel="0" collapsed="false">
      <c r="B215" s="72" t="str">
        <f aca="false">IF(ISBLANK(D215),"☆",IF(ISBLANK(E215),"☆","○"))</f>
        <v>☆</v>
      </c>
      <c r="C215" s="73"/>
      <c r="D215" s="74"/>
      <c r="E215" s="75"/>
      <c r="F215" s="97" t="n">
        <v>2</v>
      </c>
      <c r="G215" s="179" t="n">
        <v>4</v>
      </c>
      <c r="H215" s="180" t="n">
        <v>2</v>
      </c>
      <c r="I215" s="100" t="n">
        <v>0</v>
      </c>
      <c r="J215" s="181"/>
      <c r="K215" s="191"/>
      <c r="L215" s="109"/>
      <c r="M215" s="102"/>
      <c r="N215" s="216" t="n">
        <f aca="false">N214</f>
        <v>17</v>
      </c>
      <c r="O215" s="82" t="n">
        <v>4</v>
      </c>
      <c r="P215" s="103"/>
      <c r="Q215" s="104"/>
      <c r="R215" s="176" t="n">
        <f aca="false">S215/N215</f>
        <v>0</v>
      </c>
      <c r="S215" s="214" t="n">
        <f aca="false">SUM($T215:$AG215)</f>
        <v>0</v>
      </c>
      <c r="T215" s="178"/>
      <c r="U215" s="107"/>
      <c r="V215" s="107"/>
      <c r="W215" s="91"/>
      <c r="X215" s="90"/>
      <c r="Y215" s="90"/>
      <c r="Z215" s="91"/>
      <c r="AA215" s="87"/>
      <c r="AB215" s="87"/>
      <c r="AC215" s="88"/>
      <c r="AD215" s="87"/>
      <c r="AE215" s="87"/>
      <c r="AF215" s="88"/>
    </row>
    <row r="216" s="96" customFormat="true" ht="15.95" hidden="false" customHeight="true" outlineLevel="0" collapsed="false">
      <c r="B216" s="72" t="str">
        <f aca="false">IF(ISBLANK(D216),"☆",IF(ISBLANK(E216),"☆","○"))</f>
        <v>☆</v>
      </c>
      <c r="C216" s="73"/>
      <c r="D216" s="74"/>
      <c r="E216" s="75"/>
      <c r="F216" s="97" t="n">
        <v>2</v>
      </c>
      <c r="G216" s="179" t="n">
        <v>4</v>
      </c>
      <c r="H216" s="180" t="n">
        <v>3</v>
      </c>
      <c r="I216" s="100" t="n">
        <v>0</v>
      </c>
      <c r="J216" s="181"/>
      <c r="K216" s="191"/>
      <c r="L216" s="201" t="s">
        <v>136</v>
      </c>
      <c r="M216" s="202"/>
      <c r="N216" s="215" t="n">
        <v>0</v>
      </c>
      <c r="O216" s="203" t="n">
        <v>3</v>
      </c>
      <c r="P216" s="204"/>
      <c r="Q216" s="205"/>
      <c r="R216" s="206" t="e">
        <f aca="false">S216/N216</f>
        <v>#DIV/0!</v>
      </c>
      <c r="S216" s="207" t="n">
        <f aca="false">SUM($T216:$AG216)</f>
        <v>0</v>
      </c>
      <c r="T216" s="178"/>
      <c r="U216" s="208"/>
      <c r="V216" s="208"/>
      <c r="W216" s="209"/>
      <c r="X216" s="210"/>
      <c r="Y216" s="210"/>
      <c r="Z216" s="209"/>
      <c r="AA216" s="211"/>
      <c r="AB216" s="211"/>
      <c r="AC216" s="212"/>
      <c r="AD216" s="211"/>
      <c r="AE216" s="211"/>
      <c r="AF216" s="212"/>
    </row>
    <row r="217" s="96" customFormat="true" ht="15.95" hidden="false" customHeight="true" outlineLevel="0" collapsed="false">
      <c r="B217" s="72" t="str">
        <f aca="false">IF(ISBLANK(D217),"☆",IF(ISBLANK(E217),"☆","○"))</f>
        <v>☆</v>
      </c>
      <c r="C217" s="73"/>
      <c r="D217" s="74"/>
      <c r="E217" s="75"/>
      <c r="F217" s="97" t="n">
        <v>2</v>
      </c>
      <c r="G217" s="179" t="n">
        <v>4</v>
      </c>
      <c r="H217" s="180" t="n">
        <v>3</v>
      </c>
      <c r="I217" s="100" t="n">
        <v>0</v>
      </c>
      <c r="J217" s="181"/>
      <c r="K217" s="191"/>
      <c r="L217" s="109"/>
      <c r="M217" s="102"/>
      <c r="N217" s="216" t="n">
        <f aca="false">N216</f>
        <v>0</v>
      </c>
      <c r="O217" s="82" t="n">
        <v>4</v>
      </c>
      <c r="P217" s="103"/>
      <c r="Q217" s="104"/>
      <c r="R217" s="176" t="e">
        <f aca="false">S217/N217</f>
        <v>#DIV/0!</v>
      </c>
      <c r="S217" s="214" t="n">
        <f aca="false">SUM($T217:$AG217)</f>
        <v>0</v>
      </c>
      <c r="T217" s="178"/>
      <c r="U217" s="107"/>
      <c r="V217" s="107"/>
      <c r="W217" s="91"/>
      <c r="X217" s="90"/>
      <c r="Y217" s="90"/>
      <c r="Z217" s="91"/>
      <c r="AA217" s="87"/>
      <c r="AB217" s="87"/>
      <c r="AC217" s="88"/>
      <c r="AD217" s="87"/>
      <c r="AE217" s="87"/>
      <c r="AF217" s="88"/>
    </row>
    <row r="218" s="96" customFormat="true" ht="15.95" hidden="false" customHeight="true" outlineLevel="0" collapsed="false">
      <c r="B218" s="72" t="str">
        <f aca="false">IF(ISBLANK(D218),"☆",IF(ISBLANK(E218),"☆","○"))</f>
        <v>☆</v>
      </c>
      <c r="C218" s="73"/>
      <c r="D218" s="74"/>
      <c r="E218" s="75"/>
      <c r="F218" s="97" t="n">
        <v>2</v>
      </c>
      <c r="G218" s="179" t="n">
        <v>4</v>
      </c>
      <c r="H218" s="180" t="n">
        <v>4</v>
      </c>
      <c r="I218" s="100" t="n">
        <v>0</v>
      </c>
      <c r="J218" s="181"/>
      <c r="K218" s="191"/>
      <c r="L218" s="201" t="s">
        <v>137</v>
      </c>
      <c r="M218" s="202"/>
      <c r="N218" s="215" t="n">
        <v>0</v>
      </c>
      <c r="O218" s="203" t="n">
        <v>3</v>
      </c>
      <c r="P218" s="204"/>
      <c r="Q218" s="205"/>
      <c r="R218" s="206" t="e">
        <f aca="false">S218/N218</f>
        <v>#DIV/0!</v>
      </c>
      <c r="S218" s="207" t="n">
        <f aca="false">SUM($T218:$AG218)</f>
        <v>0</v>
      </c>
      <c r="T218" s="178"/>
      <c r="U218" s="208"/>
      <c r="V218" s="208"/>
      <c r="W218" s="209"/>
      <c r="X218" s="210"/>
      <c r="Y218" s="210"/>
      <c r="Z218" s="209"/>
      <c r="AA218" s="211"/>
      <c r="AB218" s="211"/>
      <c r="AC218" s="212"/>
      <c r="AD218" s="211"/>
      <c r="AE218" s="211"/>
      <c r="AF218" s="212"/>
    </row>
    <row r="219" s="96" customFormat="true" ht="15.95" hidden="false" customHeight="true" outlineLevel="0" collapsed="false">
      <c r="B219" s="72" t="str">
        <f aca="false">IF(ISBLANK(D219),"☆",IF(ISBLANK(E219),"☆","○"))</f>
        <v>☆</v>
      </c>
      <c r="C219" s="73"/>
      <c r="D219" s="74"/>
      <c r="E219" s="75"/>
      <c r="F219" s="97" t="n">
        <v>2</v>
      </c>
      <c r="G219" s="179" t="n">
        <v>4</v>
      </c>
      <c r="H219" s="180" t="n">
        <v>4</v>
      </c>
      <c r="I219" s="100" t="n">
        <v>0</v>
      </c>
      <c r="J219" s="181"/>
      <c r="K219" s="191"/>
      <c r="L219" s="109"/>
      <c r="M219" s="102"/>
      <c r="N219" s="216" t="n">
        <f aca="false">N218</f>
        <v>0</v>
      </c>
      <c r="O219" s="82" t="n">
        <v>4</v>
      </c>
      <c r="P219" s="103"/>
      <c r="Q219" s="104"/>
      <c r="R219" s="176" t="e">
        <f aca="false">S219/N219</f>
        <v>#DIV/0!</v>
      </c>
      <c r="S219" s="214" t="n">
        <f aca="false">SUM($T219:$AG219)</f>
        <v>0</v>
      </c>
      <c r="T219" s="178"/>
      <c r="U219" s="107"/>
      <c r="V219" s="107"/>
      <c r="W219" s="91"/>
      <c r="X219" s="90"/>
      <c r="Y219" s="90"/>
      <c r="Z219" s="91"/>
      <c r="AA219" s="87"/>
      <c r="AB219" s="87"/>
      <c r="AC219" s="88"/>
      <c r="AD219" s="87"/>
      <c r="AE219" s="87"/>
      <c r="AF219" s="88"/>
    </row>
    <row r="220" s="96" customFormat="true" ht="15.95" hidden="false" customHeight="true" outlineLevel="0" collapsed="false">
      <c r="B220" s="72" t="str">
        <f aca="false">IF(ISBLANK(D220),"☆",IF(ISBLANK(E220),"☆","○"))</f>
        <v>☆</v>
      </c>
      <c r="C220" s="73"/>
      <c r="D220" s="74"/>
      <c r="E220" s="75"/>
      <c r="F220" s="97" t="n">
        <v>2</v>
      </c>
      <c r="G220" s="179" t="n">
        <v>4</v>
      </c>
      <c r="H220" s="180" t="n">
        <v>5</v>
      </c>
      <c r="I220" s="100" t="n">
        <v>0</v>
      </c>
      <c r="J220" s="181"/>
      <c r="K220" s="191"/>
      <c r="L220" s="201" t="s">
        <v>138</v>
      </c>
      <c r="M220" s="202"/>
      <c r="N220" s="215" t="n">
        <v>21</v>
      </c>
      <c r="O220" s="203" t="n">
        <v>3</v>
      </c>
      <c r="P220" s="204"/>
      <c r="Q220" s="205"/>
      <c r="R220" s="206" t="n">
        <f aca="false">S220/N220</f>
        <v>0</v>
      </c>
      <c r="S220" s="207" t="n">
        <f aca="false">SUM($T220:$AG220)</f>
        <v>0</v>
      </c>
      <c r="T220" s="178"/>
      <c r="U220" s="208"/>
      <c r="V220" s="208"/>
      <c r="W220" s="209"/>
      <c r="X220" s="210"/>
      <c r="Y220" s="210"/>
      <c r="Z220" s="209"/>
      <c r="AA220" s="211"/>
      <c r="AB220" s="211"/>
      <c r="AC220" s="212"/>
      <c r="AD220" s="211"/>
      <c r="AE220" s="211"/>
      <c r="AF220" s="212"/>
    </row>
    <row r="221" s="96" customFormat="true" ht="15.95" hidden="false" customHeight="true" outlineLevel="0" collapsed="false">
      <c r="B221" s="72" t="str">
        <f aca="false">IF(ISBLANK(D221),"☆",IF(ISBLANK(E221),"☆","○"))</f>
        <v>☆</v>
      </c>
      <c r="C221" s="73"/>
      <c r="D221" s="74"/>
      <c r="E221" s="75"/>
      <c r="F221" s="97" t="n">
        <v>2</v>
      </c>
      <c r="G221" s="179" t="n">
        <v>4</v>
      </c>
      <c r="H221" s="180" t="n">
        <v>5</v>
      </c>
      <c r="I221" s="100" t="n">
        <v>0</v>
      </c>
      <c r="J221" s="181"/>
      <c r="K221" s="191"/>
      <c r="L221" s="109"/>
      <c r="M221" s="102"/>
      <c r="N221" s="216" t="n">
        <f aca="false">N220</f>
        <v>21</v>
      </c>
      <c r="O221" s="82" t="n">
        <v>4</v>
      </c>
      <c r="P221" s="103"/>
      <c r="Q221" s="104"/>
      <c r="R221" s="176" t="n">
        <f aca="false">S221/N221</f>
        <v>0</v>
      </c>
      <c r="S221" s="214" t="n">
        <f aca="false">SUM($T221:$AG221)</f>
        <v>0</v>
      </c>
      <c r="T221" s="178"/>
      <c r="U221" s="107"/>
      <c r="V221" s="107"/>
      <c r="W221" s="91"/>
      <c r="X221" s="90"/>
      <c r="Y221" s="90"/>
      <c r="Z221" s="91"/>
      <c r="AA221" s="87"/>
      <c r="AB221" s="87"/>
      <c r="AC221" s="88"/>
      <c r="AD221" s="87"/>
      <c r="AE221" s="87"/>
      <c r="AF221" s="88"/>
    </row>
    <row r="222" s="96" customFormat="true" ht="15.95" hidden="false" customHeight="true" outlineLevel="0" collapsed="false">
      <c r="B222" s="72" t="str">
        <f aca="false">IF(ISBLANK(D222),"☆",IF(ISBLANK(E222),"☆","○"))</f>
        <v>☆</v>
      </c>
      <c r="C222" s="73"/>
      <c r="D222" s="74"/>
      <c r="E222" s="75"/>
      <c r="F222" s="97" t="n">
        <v>2</v>
      </c>
      <c r="G222" s="179" t="n">
        <v>4</v>
      </c>
      <c r="H222" s="180" t="n">
        <v>6</v>
      </c>
      <c r="I222" s="100" t="n">
        <v>0</v>
      </c>
      <c r="J222" s="181"/>
      <c r="K222" s="191"/>
      <c r="L222" s="201" t="s">
        <v>139</v>
      </c>
      <c r="M222" s="202"/>
      <c r="N222" s="215" t="n">
        <v>10</v>
      </c>
      <c r="O222" s="203" t="n">
        <v>3</v>
      </c>
      <c r="P222" s="204"/>
      <c r="Q222" s="205"/>
      <c r="R222" s="206" t="n">
        <f aca="false">S222/N222</f>
        <v>0</v>
      </c>
      <c r="S222" s="207" t="n">
        <f aca="false">SUM($T222:$AG222)</f>
        <v>0</v>
      </c>
      <c r="T222" s="178"/>
      <c r="U222" s="208"/>
      <c r="V222" s="208"/>
      <c r="W222" s="209"/>
      <c r="X222" s="210"/>
      <c r="Y222" s="210"/>
      <c r="Z222" s="209"/>
      <c r="AA222" s="211"/>
      <c r="AB222" s="211"/>
      <c r="AC222" s="212"/>
      <c r="AD222" s="211"/>
      <c r="AE222" s="211"/>
      <c r="AF222" s="212"/>
    </row>
    <row r="223" s="96" customFormat="true" ht="15.95" hidden="false" customHeight="true" outlineLevel="0" collapsed="false">
      <c r="B223" s="72" t="str">
        <f aca="false">IF(ISBLANK(D223),"☆",IF(ISBLANK(E223),"☆","○"))</f>
        <v>☆</v>
      </c>
      <c r="C223" s="73"/>
      <c r="D223" s="74"/>
      <c r="E223" s="75"/>
      <c r="F223" s="97" t="n">
        <v>2</v>
      </c>
      <c r="G223" s="179" t="n">
        <v>4</v>
      </c>
      <c r="H223" s="180" t="n">
        <v>6</v>
      </c>
      <c r="I223" s="100" t="n">
        <v>0</v>
      </c>
      <c r="J223" s="181"/>
      <c r="K223" s="191"/>
      <c r="L223" s="109"/>
      <c r="M223" s="102"/>
      <c r="N223" s="216" t="n">
        <f aca="false">N222</f>
        <v>10</v>
      </c>
      <c r="O223" s="82" t="n">
        <v>4</v>
      </c>
      <c r="P223" s="103"/>
      <c r="Q223" s="104"/>
      <c r="R223" s="176" t="n">
        <f aca="false">S223/N223</f>
        <v>0</v>
      </c>
      <c r="S223" s="214" t="n">
        <f aca="false">SUM($T223:$AG223)</f>
        <v>0</v>
      </c>
      <c r="T223" s="178"/>
      <c r="U223" s="107"/>
      <c r="V223" s="107"/>
      <c r="W223" s="91"/>
      <c r="X223" s="90"/>
      <c r="Y223" s="90"/>
      <c r="Z223" s="91"/>
      <c r="AA223" s="87"/>
      <c r="AB223" s="87"/>
      <c r="AC223" s="88"/>
      <c r="AD223" s="87"/>
      <c r="AE223" s="87"/>
      <c r="AF223" s="88"/>
    </row>
    <row r="224" s="96" customFormat="true" ht="15.95" hidden="false" customHeight="true" outlineLevel="0" collapsed="false">
      <c r="B224" s="72" t="str">
        <f aca="false">IF(ISBLANK(D224),"☆",IF(ISBLANK(E224),"☆","○"))</f>
        <v>☆</v>
      </c>
      <c r="C224" s="73"/>
      <c r="D224" s="74"/>
      <c r="E224" s="75"/>
      <c r="F224" s="97" t="n">
        <v>2</v>
      </c>
      <c r="G224" s="179" t="n">
        <v>4</v>
      </c>
      <c r="H224" s="180" t="n">
        <v>7</v>
      </c>
      <c r="I224" s="100" t="n">
        <v>0</v>
      </c>
      <c r="J224" s="181"/>
      <c r="K224" s="191"/>
      <c r="L224" s="201" t="s">
        <v>140</v>
      </c>
      <c r="M224" s="202"/>
      <c r="N224" s="215" t="n">
        <v>4</v>
      </c>
      <c r="O224" s="203" t="n">
        <v>3</v>
      </c>
      <c r="P224" s="204"/>
      <c r="Q224" s="205"/>
      <c r="R224" s="206" t="n">
        <f aca="false">S224/N224</f>
        <v>0</v>
      </c>
      <c r="S224" s="207" t="n">
        <f aca="false">SUM($T224:$AG224)</f>
        <v>0</v>
      </c>
      <c r="T224" s="178"/>
      <c r="U224" s="208"/>
      <c r="V224" s="208"/>
      <c r="W224" s="209"/>
      <c r="X224" s="210"/>
      <c r="Y224" s="210"/>
      <c r="Z224" s="209"/>
      <c r="AA224" s="211"/>
      <c r="AB224" s="211"/>
      <c r="AC224" s="212"/>
      <c r="AD224" s="211"/>
      <c r="AE224" s="211"/>
      <c r="AF224" s="212"/>
    </row>
    <row r="225" s="96" customFormat="true" ht="15.95" hidden="false" customHeight="true" outlineLevel="0" collapsed="false">
      <c r="B225" s="72" t="str">
        <f aca="false">IF(ISBLANK(D225),"☆",IF(ISBLANK(E225),"☆","○"))</f>
        <v>☆</v>
      </c>
      <c r="C225" s="73"/>
      <c r="D225" s="74"/>
      <c r="E225" s="75"/>
      <c r="F225" s="97" t="n">
        <v>2</v>
      </c>
      <c r="G225" s="179" t="n">
        <v>4</v>
      </c>
      <c r="H225" s="180" t="n">
        <v>7</v>
      </c>
      <c r="I225" s="100" t="n">
        <v>0</v>
      </c>
      <c r="J225" s="181"/>
      <c r="K225" s="191"/>
      <c r="L225" s="109"/>
      <c r="M225" s="102"/>
      <c r="N225" s="216" t="n">
        <f aca="false">N224</f>
        <v>4</v>
      </c>
      <c r="O225" s="82" t="n">
        <v>4</v>
      </c>
      <c r="P225" s="103"/>
      <c r="Q225" s="104"/>
      <c r="R225" s="176" t="n">
        <f aca="false">S225/N225</f>
        <v>0</v>
      </c>
      <c r="S225" s="214" t="n">
        <f aca="false">SUM($T225:$AG225)</f>
        <v>0</v>
      </c>
      <c r="T225" s="178"/>
      <c r="U225" s="107"/>
      <c r="V225" s="107"/>
      <c r="W225" s="91"/>
      <c r="X225" s="90"/>
      <c r="Y225" s="90"/>
      <c r="Z225" s="91"/>
      <c r="AA225" s="87"/>
      <c r="AB225" s="87"/>
      <c r="AC225" s="88"/>
      <c r="AD225" s="87"/>
      <c r="AE225" s="87"/>
      <c r="AF225" s="88"/>
    </row>
    <row r="226" s="96" customFormat="true" ht="15.95" hidden="false" customHeight="true" outlineLevel="0" collapsed="false">
      <c r="B226" s="72" t="str">
        <f aca="false">IF(ISBLANK(D226),"☆",IF(ISBLANK(E226),"☆","○"))</f>
        <v>☆</v>
      </c>
      <c r="C226" s="73"/>
      <c r="D226" s="74"/>
      <c r="E226" s="75"/>
      <c r="F226" s="97" t="n">
        <v>2</v>
      </c>
      <c r="G226" s="179" t="n">
        <v>4</v>
      </c>
      <c r="H226" s="180" t="n">
        <v>8</v>
      </c>
      <c r="I226" s="100" t="n">
        <v>0</v>
      </c>
      <c r="J226" s="181"/>
      <c r="K226" s="191"/>
      <c r="L226" s="201" t="s">
        <v>141</v>
      </c>
      <c r="M226" s="202"/>
      <c r="N226" s="215" t="n">
        <v>28</v>
      </c>
      <c r="O226" s="203" t="n">
        <v>3</v>
      </c>
      <c r="P226" s="204"/>
      <c r="Q226" s="205"/>
      <c r="R226" s="206" t="n">
        <f aca="false">S226/N226</f>
        <v>0</v>
      </c>
      <c r="S226" s="207" t="n">
        <f aca="false">SUM($T226:$AG226)</f>
        <v>0</v>
      </c>
      <c r="T226" s="178"/>
      <c r="U226" s="208"/>
      <c r="V226" s="208"/>
      <c r="W226" s="209"/>
      <c r="X226" s="210"/>
      <c r="Y226" s="210"/>
      <c r="Z226" s="209"/>
      <c r="AA226" s="211"/>
      <c r="AB226" s="211"/>
      <c r="AC226" s="212"/>
      <c r="AD226" s="211"/>
      <c r="AE226" s="211"/>
      <c r="AF226" s="212"/>
    </row>
    <row r="227" s="96" customFormat="true" ht="15.95" hidden="false" customHeight="true" outlineLevel="0" collapsed="false">
      <c r="B227" s="72" t="str">
        <f aca="false">IF(ISBLANK(D227),"☆",IF(ISBLANK(E227),"☆","○"))</f>
        <v>☆</v>
      </c>
      <c r="C227" s="73"/>
      <c r="D227" s="74"/>
      <c r="E227" s="75"/>
      <c r="F227" s="97" t="n">
        <v>2</v>
      </c>
      <c r="G227" s="179" t="n">
        <v>4</v>
      </c>
      <c r="H227" s="180" t="n">
        <v>8</v>
      </c>
      <c r="I227" s="100" t="n">
        <v>0</v>
      </c>
      <c r="J227" s="181"/>
      <c r="K227" s="191"/>
      <c r="L227" s="109"/>
      <c r="M227" s="102"/>
      <c r="N227" s="216" t="n">
        <f aca="false">N226</f>
        <v>28</v>
      </c>
      <c r="O227" s="82" t="n">
        <v>4</v>
      </c>
      <c r="P227" s="103"/>
      <c r="Q227" s="104"/>
      <c r="R227" s="176" t="n">
        <f aca="false">S227/N227</f>
        <v>0</v>
      </c>
      <c r="S227" s="214" t="n">
        <f aca="false">SUM($T227:$AG227)</f>
        <v>0</v>
      </c>
      <c r="T227" s="178"/>
      <c r="U227" s="107"/>
      <c r="V227" s="107"/>
      <c r="W227" s="91"/>
      <c r="X227" s="90"/>
      <c r="Y227" s="90"/>
      <c r="Z227" s="91"/>
      <c r="AA227" s="87"/>
      <c r="AB227" s="87"/>
      <c r="AC227" s="88"/>
      <c r="AD227" s="87"/>
      <c r="AE227" s="87"/>
      <c r="AF227" s="88"/>
    </row>
    <row r="228" s="96" customFormat="true" ht="15.95" hidden="false" customHeight="true" outlineLevel="0" collapsed="false">
      <c r="B228" s="72" t="str">
        <f aca="false">IF(ISBLANK(D228),"☆",IF(ISBLANK(E228),"☆","○"))</f>
        <v>☆</v>
      </c>
      <c r="C228" s="73"/>
      <c r="D228" s="74"/>
      <c r="E228" s="75"/>
      <c r="F228" s="97" t="n">
        <v>2</v>
      </c>
      <c r="G228" s="179" t="n">
        <v>4</v>
      </c>
      <c r="H228" s="180" t="n">
        <v>9</v>
      </c>
      <c r="I228" s="100" t="n">
        <v>0</v>
      </c>
      <c r="J228" s="181"/>
      <c r="K228" s="191"/>
      <c r="L228" s="201" t="s">
        <v>142</v>
      </c>
      <c r="M228" s="202"/>
      <c r="N228" s="215" t="n">
        <v>21</v>
      </c>
      <c r="O228" s="203" t="n">
        <v>3</v>
      </c>
      <c r="P228" s="204"/>
      <c r="Q228" s="205"/>
      <c r="R228" s="206" t="n">
        <f aca="false">S228/N228</f>
        <v>0</v>
      </c>
      <c r="S228" s="207" t="n">
        <f aca="false">SUM($T228:$AG228)</f>
        <v>0</v>
      </c>
      <c r="T228" s="178"/>
      <c r="U228" s="208"/>
      <c r="V228" s="208"/>
      <c r="W228" s="209"/>
      <c r="X228" s="210"/>
      <c r="Y228" s="210"/>
      <c r="Z228" s="209"/>
      <c r="AA228" s="211"/>
      <c r="AB228" s="211"/>
      <c r="AC228" s="212"/>
      <c r="AD228" s="211"/>
      <c r="AE228" s="211"/>
      <c r="AF228" s="212"/>
    </row>
    <row r="229" s="96" customFormat="true" ht="15.95" hidden="false" customHeight="true" outlineLevel="0" collapsed="false">
      <c r="B229" s="72" t="str">
        <f aca="false">IF(ISBLANK(D229),"☆",IF(ISBLANK(E229),"☆","○"))</f>
        <v>☆</v>
      </c>
      <c r="C229" s="73"/>
      <c r="D229" s="74"/>
      <c r="E229" s="75"/>
      <c r="F229" s="97" t="n">
        <v>2</v>
      </c>
      <c r="G229" s="179" t="n">
        <v>4</v>
      </c>
      <c r="H229" s="180" t="n">
        <v>9</v>
      </c>
      <c r="I229" s="100" t="n">
        <v>0</v>
      </c>
      <c r="J229" s="181"/>
      <c r="K229" s="191"/>
      <c r="L229" s="109"/>
      <c r="M229" s="102"/>
      <c r="N229" s="216" t="n">
        <f aca="false">N228</f>
        <v>21</v>
      </c>
      <c r="O229" s="82" t="n">
        <v>4</v>
      </c>
      <c r="P229" s="103"/>
      <c r="Q229" s="104"/>
      <c r="R229" s="176" t="n">
        <f aca="false">S229/N229</f>
        <v>0</v>
      </c>
      <c r="S229" s="214" t="n">
        <f aca="false">SUM($T229:$AG229)</f>
        <v>0</v>
      </c>
      <c r="T229" s="178"/>
      <c r="U229" s="107"/>
      <c r="V229" s="107"/>
      <c r="W229" s="91"/>
      <c r="X229" s="90"/>
      <c r="Y229" s="90"/>
      <c r="Z229" s="91"/>
      <c r="AA229" s="87"/>
      <c r="AB229" s="87"/>
      <c r="AC229" s="88"/>
      <c r="AD229" s="87"/>
      <c r="AE229" s="87"/>
      <c r="AF229" s="88"/>
    </row>
    <row r="230" s="96" customFormat="true" ht="15.95" hidden="false" customHeight="true" outlineLevel="0" collapsed="false">
      <c r="B230" s="72" t="str">
        <f aca="false">IF(ISBLANK(D230),"☆",IF(ISBLANK(E230),"☆","○"))</f>
        <v>☆</v>
      </c>
      <c r="C230" s="73"/>
      <c r="D230" s="74"/>
      <c r="E230" s="75"/>
      <c r="F230" s="97" t="n">
        <v>2</v>
      </c>
      <c r="G230" s="179" t="n">
        <v>4</v>
      </c>
      <c r="H230" s="180" t="n">
        <v>10</v>
      </c>
      <c r="I230" s="100" t="n">
        <v>0</v>
      </c>
      <c r="J230" s="181"/>
      <c r="K230" s="191"/>
      <c r="L230" s="201" t="s">
        <v>143</v>
      </c>
      <c r="M230" s="202"/>
      <c r="N230" s="215" t="n">
        <v>4</v>
      </c>
      <c r="O230" s="203" t="n">
        <v>3</v>
      </c>
      <c r="P230" s="204"/>
      <c r="Q230" s="205"/>
      <c r="R230" s="206" t="n">
        <f aca="false">S230/N230</f>
        <v>0</v>
      </c>
      <c r="S230" s="207" t="n">
        <f aca="false">SUM($T230:$AG230)</f>
        <v>0</v>
      </c>
      <c r="T230" s="178"/>
      <c r="U230" s="208"/>
      <c r="V230" s="208"/>
      <c r="W230" s="209"/>
      <c r="X230" s="210"/>
      <c r="Y230" s="210"/>
      <c r="Z230" s="209"/>
      <c r="AA230" s="211"/>
      <c r="AB230" s="211"/>
      <c r="AC230" s="212"/>
      <c r="AD230" s="211"/>
      <c r="AE230" s="211"/>
      <c r="AF230" s="212"/>
    </row>
    <row r="231" s="96" customFormat="true" ht="15.95" hidden="false" customHeight="true" outlineLevel="0" collapsed="false">
      <c r="B231" s="72" t="str">
        <f aca="false">IF(ISBLANK(D231),"☆",IF(ISBLANK(E231),"☆","○"))</f>
        <v>☆</v>
      </c>
      <c r="C231" s="73"/>
      <c r="D231" s="74"/>
      <c r="E231" s="75"/>
      <c r="F231" s="97" t="n">
        <v>2</v>
      </c>
      <c r="G231" s="179" t="n">
        <v>4</v>
      </c>
      <c r="H231" s="180" t="n">
        <v>10</v>
      </c>
      <c r="I231" s="100" t="n">
        <v>0</v>
      </c>
      <c r="J231" s="181"/>
      <c r="K231" s="191"/>
      <c r="L231" s="109"/>
      <c r="M231" s="102"/>
      <c r="N231" s="216" t="n">
        <f aca="false">N230</f>
        <v>4</v>
      </c>
      <c r="O231" s="82" t="n">
        <v>4</v>
      </c>
      <c r="P231" s="103"/>
      <c r="Q231" s="104"/>
      <c r="R231" s="176" t="n">
        <f aca="false">S231/N231</f>
        <v>0</v>
      </c>
      <c r="S231" s="214" t="n">
        <f aca="false">SUM($T231:$AG231)</f>
        <v>0</v>
      </c>
      <c r="T231" s="178"/>
      <c r="U231" s="107"/>
      <c r="V231" s="107"/>
      <c r="W231" s="91"/>
      <c r="X231" s="90"/>
      <c r="Y231" s="90"/>
      <c r="Z231" s="91"/>
      <c r="AA231" s="87"/>
      <c r="AB231" s="87"/>
      <c r="AC231" s="88"/>
      <c r="AD231" s="87"/>
      <c r="AE231" s="87"/>
      <c r="AF231" s="88"/>
    </row>
    <row r="232" s="96" customFormat="true" ht="15.95" hidden="false" customHeight="true" outlineLevel="0" collapsed="false">
      <c r="B232" s="72" t="str">
        <f aca="false">IF(ISBLANK(D232),"☆",IF(ISBLANK(E232),"☆","○"))</f>
        <v>☆</v>
      </c>
      <c r="C232" s="73"/>
      <c r="D232" s="74"/>
      <c r="E232" s="75"/>
      <c r="F232" s="97" t="n">
        <v>2</v>
      </c>
      <c r="G232" s="179" t="n">
        <v>4</v>
      </c>
      <c r="H232" s="180" t="n">
        <v>11</v>
      </c>
      <c r="I232" s="100" t="n">
        <v>0</v>
      </c>
      <c r="J232" s="181"/>
      <c r="K232" s="191"/>
      <c r="L232" s="201" t="s">
        <v>144</v>
      </c>
      <c r="M232" s="202"/>
      <c r="N232" s="215" t="n">
        <v>0</v>
      </c>
      <c r="O232" s="203" t="n">
        <v>3</v>
      </c>
      <c r="P232" s="204"/>
      <c r="Q232" s="205"/>
      <c r="R232" s="206" t="e">
        <f aca="false">S232/N232</f>
        <v>#DIV/0!</v>
      </c>
      <c r="S232" s="207" t="n">
        <f aca="false">SUM($T232:$AG232)</f>
        <v>0</v>
      </c>
      <c r="T232" s="178"/>
      <c r="U232" s="208"/>
      <c r="V232" s="208"/>
      <c r="W232" s="209"/>
      <c r="X232" s="210"/>
      <c r="Y232" s="210"/>
      <c r="Z232" s="209"/>
      <c r="AA232" s="211"/>
      <c r="AB232" s="211"/>
      <c r="AC232" s="212"/>
      <c r="AD232" s="211"/>
      <c r="AE232" s="211"/>
      <c r="AF232" s="212"/>
    </row>
    <row r="233" s="96" customFormat="true" ht="15.95" hidden="false" customHeight="true" outlineLevel="0" collapsed="false">
      <c r="B233" s="72" t="str">
        <f aca="false">IF(ISBLANK(D233),"☆",IF(ISBLANK(E233),"☆","○"))</f>
        <v>☆</v>
      </c>
      <c r="C233" s="73"/>
      <c r="D233" s="74"/>
      <c r="E233" s="75"/>
      <c r="F233" s="97" t="n">
        <v>2</v>
      </c>
      <c r="G233" s="179" t="n">
        <v>4</v>
      </c>
      <c r="H233" s="180" t="n">
        <v>11</v>
      </c>
      <c r="I233" s="100" t="n">
        <v>0</v>
      </c>
      <c r="J233" s="181"/>
      <c r="K233" s="191"/>
      <c r="L233" s="109"/>
      <c r="M233" s="102"/>
      <c r="N233" s="216" t="n">
        <f aca="false">N232</f>
        <v>0</v>
      </c>
      <c r="O233" s="82" t="n">
        <v>4</v>
      </c>
      <c r="P233" s="103"/>
      <c r="Q233" s="104"/>
      <c r="R233" s="176" t="e">
        <f aca="false">S233/N233</f>
        <v>#DIV/0!</v>
      </c>
      <c r="S233" s="214" t="n">
        <f aca="false">SUM($T233:$AG233)</f>
        <v>0</v>
      </c>
      <c r="T233" s="178"/>
      <c r="U233" s="107"/>
      <c r="V233" s="107"/>
      <c r="W233" s="91"/>
      <c r="X233" s="90"/>
      <c r="Y233" s="90"/>
      <c r="Z233" s="91"/>
      <c r="AA233" s="87"/>
      <c r="AB233" s="87"/>
      <c r="AC233" s="88"/>
      <c r="AD233" s="87"/>
      <c r="AE233" s="87"/>
      <c r="AF233" s="88"/>
    </row>
    <row r="234" s="96" customFormat="true" ht="15.95" hidden="false" customHeight="true" outlineLevel="0" collapsed="false">
      <c r="B234" s="72" t="str">
        <f aca="false">IF(ISBLANK(D234),"☆",IF(ISBLANK(E234),"☆","○"))</f>
        <v>☆</v>
      </c>
      <c r="C234" s="73"/>
      <c r="D234" s="74"/>
      <c r="E234" s="75"/>
      <c r="F234" s="97" t="n">
        <v>2</v>
      </c>
      <c r="G234" s="179" t="n">
        <v>4</v>
      </c>
      <c r="H234" s="180" t="n">
        <v>12</v>
      </c>
      <c r="I234" s="100" t="n">
        <v>0</v>
      </c>
      <c r="J234" s="181"/>
      <c r="K234" s="191"/>
      <c r="L234" s="201" t="s">
        <v>145</v>
      </c>
      <c r="M234" s="202"/>
      <c r="N234" s="215" t="n">
        <v>7</v>
      </c>
      <c r="O234" s="203" t="n">
        <v>3</v>
      </c>
      <c r="P234" s="204"/>
      <c r="Q234" s="205"/>
      <c r="R234" s="206" t="n">
        <f aca="false">S234/N234</f>
        <v>0</v>
      </c>
      <c r="S234" s="207" t="n">
        <f aca="false">SUM($T234:$AG234)</f>
        <v>0</v>
      </c>
      <c r="T234" s="178"/>
      <c r="U234" s="208"/>
      <c r="V234" s="208"/>
      <c r="W234" s="209"/>
      <c r="X234" s="210"/>
      <c r="Y234" s="210"/>
      <c r="Z234" s="209"/>
      <c r="AA234" s="211"/>
      <c r="AB234" s="211"/>
      <c r="AC234" s="212"/>
      <c r="AD234" s="211"/>
      <c r="AE234" s="211"/>
      <c r="AF234" s="212"/>
    </row>
    <row r="235" s="96" customFormat="true" ht="15.95" hidden="false" customHeight="true" outlineLevel="0" collapsed="false">
      <c r="B235" s="72" t="str">
        <f aca="false">IF(ISBLANK(D235),"☆",IF(ISBLANK(E235),"☆","○"))</f>
        <v>☆</v>
      </c>
      <c r="C235" s="73"/>
      <c r="D235" s="74"/>
      <c r="E235" s="75"/>
      <c r="F235" s="97" t="n">
        <v>2</v>
      </c>
      <c r="G235" s="179" t="n">
        <v>4</v>
      </c>
      <c r="H235" s="180" t="n">
        <v>12</v>
      </c>
      <c r="I235" s="100" t="n">
        <v>0</v>
      </c>
      <c r="J235" s="181"/>
      <c r="K235" s="191"/>
      <c r="L235" s="109"/>
      <c r="M235" s="102"/>
      <c r="N235" s="216" t="n">
        <f aca="false">N234</f>
        <v>7</v>
      </c>
      <c r="O235" s="82" t="n">
        <v>4</v>
      </c>
      <c r="P235" s="103"/>
      <c r="Q235" s="104"/>
      <c r="R235" s="176" t="n">
        <f aca="false">S235/N235</f>
        <v>0</v>
      </c>
      <c r="S235" s="214" t="n">
        <f aca="false">SUM($T235:$AG235)</f>
        <v>0</v>
      </c>
      <c r="T235" s="178"/>
      <c r="U235" s="107"/>
      <c r="V235" s="107"/>
      <c r="W235" s="91"/>
      <c r="X235" s="90"/>
      <c r="Y235" s="90"/>
      <c r="Z235" s="91"/>
      <c r="AA235" s="87"/>
      <c r="AB235" s="87"/>
      <c r="AC235" s="88"/>
      <c r="AD235" s="87"/>
      <c r="AE235" s="87"/>
      <c r="AF235" s="88"/>
    </row>
    <row r="236" s="96" customFormat="true" ht="15.95" hidden="false" customHeight="true" outlineLevel="0" collapsed="false">
      <c r="B236" s="72" t="str">
        <f aca="false">IF(ISBLANK(D236),"☆",IF(ISBLANK(E236),"☆","○"))</f>
        <v>☆</v>
      </c>
      <c r="C236" s="73"/>
      <c r="D236" s="74"/>
      <c r="E236" s="75"/>
      <c r="F236" s="97" t="n">
        <v>2</v>
      </c>
      <c r="G236" s="179" t="n">
        <v>4</v>
      </c>
      <c r="H236" s="180" t="n">
        <v>13</v>
      </c>
      <c r="I236" s="100" t="n">
        <v>0</v>
      </c>
      <c r="J236" s="181"/>
      <c r="K236" s="191"/>
      <c r="L236" s="201" t="s">
        <v>146</v>
      </c>
      <c r="M236" s="202"/>
      <c r="N236" s="215" t="n">
        <v>5</v>
      </c>
      <c r="O236" s="203" t="n">
        <v>3</v>
      </c>
      <c r="P236" s="204"/>
      <c r="Q236" s="205"/>
      <c r="R236" s="206" t="n">
        <f aca="false">S236/N236</f>
        <v>0</v>
      </c>
      <c r="S236" s="207" t="n">
        <f aca="false">SUM($T236:$AG236)</f>
        <v>0</v>
      </c>
      <c r="T236" s="178"/>
      <c r="U236" s="208"/>
      <c r="V236" s="208"/>
      <c r="W236" s="209"/>
      <c r="X236" s="210"/>
      <c r="Y236" s="210"/>
      <c r="Z236" s="209"/>
      <c r="AA236" s="211"/>
      <c r="AB236" s="211"/>
      <c r="AC236" s="212"/>
      <c r="AD236" s="211"/>
      <c r="AE236" s="211"/>
      <c r="AF236" s="212"/>
    </row>
    <row r="237" s="96" customFormat="true" ht="15.95" hidden="false" customHeight="true" outlineLevel="0" collapsed="false">
      <c r="B237" s="72" t="str">
        <f aca="false">IF(ISBLANK(D237),"☆",IF(ISBLANK(E237),"☆","○"))</f>
        <v>☆</v>
      </c>
      <c r="C237" s="73"/>
      <c r="D237" s="74"/>
      <c r="E237" s="75"/>
      <c r="F237" s="97" t="n">
        <v>2</v>
      </c>
      <c r="G237" s="179" t="n">
        <v>4</v>
      </c>
      <c r="H237" s="180" t="n">
        <v>13</v>
      </c>
      <c r="I237" s="100" t="n">
        <v>0</v>
      </c>
      <c r="J237" s="181"/>
      <c r="K237" s="191"/>
      <c r="L237" s="109"/>
      <c r="M237" s="102"/>
      <c r="N237" s="216" t="n">
        <f aca="false">N236</f>
        <v>5</v>
      </c>
      <c r="O237" s="82" t="n">
        <v>4</v>
      </c>
      <c r="P237" s="103"/>
      <c r="Q237" s="104"/>
      <c r="R237" s="176" t="n">
        <f aca="false">S237/N237</f>
        <v>0</v>
      </c>
      <c r="S237" s="214" t="n">
        <f aca="false">SUM($T237:$AG237)</f>
        <v>0</v>
      </c>
      <c r="T237" s="178"/>
      <c r="U237" s="107"/>
      <c r="V237" s="107"/>
      <c r="W237" s="91"/>
      <c r="X237" s="90"/>
      <c r="Y237" s="90"/>
      <c r="Z237" s="91"/>
      <c r="AA237" s="87"/>
      <c r="AB237" s="87"/>
      <c r="AC237" s="88"/>
      <c r="AD237" s="87"/>
      <c r="AE237" s="87"/>
      <c r="AF237" s="88"/>
    </row>
    <row r="238" s="96" customFormat="true" ht="15.95" hidden="false" customHeight="true" outlineLevel="0" collapsed="false">
      <c r="B238" s="72" t="str">
        <f aca="false">IF(ISBLANK(D238),"☆",IF(ISBLANK(E238),"☆","○"))</f>
        <v>☆</v>
      </c>
      <c r="C238" s="73"/>
      <c r="D238" s="74"/>
      <c r="E238" s="75"/>
      <c r="F238" s="97" t="n">
        <v>2</v>
      </c>
      <c r="G238" s="179" t="n">
        <v>4</v>
      </c>
      <c r="H238" s="180" t="n">
        <v>14</v>
      </c>
      <c r="I238" s="100" t="n">
        <v>0</v>
      </c>
      <c r="J238" s="181"/>
      <c r="K238" s="191"/>
      <c r="L238" s="201" t="s">
        <v>147</v>
      </c>
      <c r="M238" s="202"/>
      <c r="N238" s="215" t="n">
        <v>7</v>
      </c>
      <c r="O238" s="203" t="n">
        <v>3</v>
      </c>
      <c r="P238" s="204"/>
      <c r="Q238" s="205"/>
      <c r="R238" s="206" t="n">
        <f aca="false">S238/N238</f>
        <v>0</v>
      </c>
      <c r="S238" s="207" t="n">
        <f aca="false">SUM($T238:$AG238)</f>
        <v>0</v>
      </c>
      <c r="T238" s="178"/>
      <c r="U238" s="208"/>
      <c r="V238" s="208"/>
      <c r="W238" s="209"/>
      <c r="X238" s="210"/>
      <c r="Y238" s="210"/>
      <c r="Z238" s="209"/>
      <c r="AA238" s="211"/>
      <c r="AB238" s="211"/>
      <c r="AC238" s="212"/>
      <c r="AD238" s="211"/>
      <c r="AE238" s="211"/>
      <c r="AF238" s="212"/>
    </row>
    <row r="239" s="96" customFormat="true" ht="15.95" hidden="false" customHeight="true" outlineLevel="0" collapsed="false">
      <c r="B239" s="72" t="str">
        <f aca="false">IF(ISBLANK(D239),"☆",IF(ISBLANK(E239),"☆","○"))</f>
        <v>☆</v>
      </c>
      <c r="C239" s="73"/>
      <c r="D239" s="74"/>
      <c r="E239" s="75"/>
      <c r="F239" s="97" t="n">
        <v>2</v>
      </c>
      <c r="G239" s="179" t="n">
        <v>4</v>
      </c>
      <c r="H239" s="180" t="n">
        <v>14</v>
      </c>
      <c r="I239" s="100" t="n">
        <v>0</v>
      </c>
      <c r="J239" s="181"/>
      <c r="K239" s="191"/>
      <c r="L239" s="109"/>
      <c r="M239" s="102"/>
      <c r="N239" s="216" t="n">
        <f aca="false">N238</f>
        <v>7</v>
      </c>
      <c r="O239" s="82" t="n">
        <v>4</v>
      </c>
      <c r="P239" s="103"/>
      <c r="Q239" s="104"/>
      <c r="R239" s="176" t="n">
        <f aca="false">S239/N239</f>
        <v>0</v>
      </c>
      <c r="S239" s="214" t="n">
        <f aca="false">SUM($T239:$AG239)</f>
        <v>0</v>
      </c>
      <c r="T239" s="178"/>
      <c r="U239" s="107"/>
      <c r="V239" s="107"/>
      <c r="W239" s="91"/>
      <c r="X239" s="90"/>
      <c r="Y239" s="90"/>
      <c r="Z239" s="91"/>
      <c r="AA239" s="87"/>
      <c r="AB239" s="87"/>
      <c r="AC239" s="88"/>
      <c r="AD239" s="87"/>
      <c r="AE239" s="87"/>
      <c r="AF239" s="88"/>
    </row>
    <row r="240" s="96" customFormat="true" ht="15.95" hidden="false" customHeight="true" outlineLevel="0" collapsed="false">
      <c r="B240" s="72" t="str">
        <f aca="false">IF(ISBLANK(D240),"☆",IF(ISBLANK(E240),"☆","○"))</f>
        <v>☆</v>
      </c>
      <c r="C240" s="73"/>
      <c r="D240" s="74"/>
      <c r="E240" s="75"/>
      <c r="F240" s="97" t="n">
        <v>2</v>
      </c>
      <c r="G240" s="179" t="n">
        <v>4</v>
      </c>
      <c r="H240" s="180" t="n">
        <v>15</v>
      </c>
      <c r="I240" s="100" t="n">
        <v>0</v>
      </c>
      <c r="J240" s="181"/>
      <c r="K240" s="191"/>
      <c r="L240" s="201" t="s">
        <v>148</v>
      </c>
      <c r="M240" s="202"/>
      <c r="N240" s="215" t="n">
        <v>17</v>
      </c>
      <c r="O240" s="203" t="n">
        <v>3</v>
      </c>
      <c r="P240" s="204"/>
      <c r="Q240" s="205"/>
      <c r="R240" s="206" t="n">
        <f aca="false">S240/N240</f>
        <v>0</v>
      </c>
      <c r="S240" s="207" t="n">
        <f aca="false">SUM($T240:$AG240)</f>
        <v>0</v>
      </c>
      <c r="T240" s="178"/>
      <c r="U240" s="208"/>
      <c r="V240" s="208"/>
      <c r="W240" s="209"/>
      <c r="X240" s="210"/>
      <c r="Y240" s="210"/>
      <c r="Z240" s="209"/>
      <c r="AA240" s="211"/>
      <c r="AB240" s="211"/>
      <c r="AC240" s="212"/>
      <c r="AD240" s="211"/>
      <c r="AE240" s="211"/>
      <c r="AF240" s="212"/>
    </row>
    <row r="241" s="96" customFormat="true" ht="15.95" hidden="false" customHeight="true" outlineLevel="0" collapsed="false">
      <c r="B241" s="72" t="str">
        <f aca="false">IF(ISBLANK(D241),"☆",IF(ISBLANK(E241),"☆","○"))</f>
        <v>☆</v>
      </c>
      <c r="C241" s="73"/>
      <c r="D241" s="74"/>
      <c r="E241" s="75"/>
      <c r="F241" s="97" t="n">
        <v>2</v>
      </c>
      <c r="G241" s="179" t="n">
        <v>4</v>
      </c>
      <c r="H241" s="180" t="n">
        <v>15</v>
      </c>
      <c r="I241" s="100" t="n">
        <v>0</v>
      </c>
      <c r="J241" s="181"/>
      <c r="K241" s="191"/>
      <c r="L241" s="109"/>
      <c r="M241" s="102"/>
      <c r="N241" s="216" t="n">
        <f aca="false">N240</f>
        <v>17</v>
      </c>
      <c r="O241" s="82" t="n">
        <v>4</v>
      </c>
      <c r="P241" s="103"/>
      <c r="Q241" s="104"/>
      <c r="R241" s="176" t="n">
        <f aca="false">S241/N241</f>
        <v>0</v>
      </c>
      <c r="S241" s="214" t="n">
        <f aca="false">SUM($T241:$AG241)</f>
        <v>0</v>
      </c>
      <c r="T241" s="178"/>
      <c r="U241" s="107"/>
      <c r="V241" s="107"/>
      <c r="W241" s="91"/>
      <c r="X241" s="90"/>
      <c r="Y241" s="90"/>
      <c r="Z241" s="91"/>
      <c r="AA241" s="87"/>
      <c r="AB241" s="87"/>
      <c r="AC241" s="88"/>
      <c r="AD241" s="87"/>
      <c r="AE241" s="87"/>
      <c r="AF241" s="88"/>
    </row>
    <row r="242" s="96" customFormat="true" ht="15.95" hidden="false" customHeight="true" outlineLevel="0" collapsed="false">
      <c r="B242" s="72" t="str">
        <f aca="false">IF(ISBLANK(D242),"☆",IF(ISBLANK(E242),"☆","○"))</f>
        <v>☆</v>
      </c>
      <c r="C242" s="73"/>
      <c r="D242" s="74"/>
      <c r="E242" s="75"/>
      <c r="F242" s="97" t="n">
        <v>2</v>
      </c>
      <c r="G242" s="179" t="n">
        <v>9</v>
      </c>
      <c r="H242" s="180" t="n">
        <v>0</v>
      </c>
      <c r="I242" s="100" t="n">
        <v>0</v>
      </c>
      <c r="J242" s="181"/>
      <c r="K242" s="191"/>
      <c r="L242" s="109"/>
      <c r="M242" s="102"/>
      <c r="N242" s="82"/>
      <c r="O242" s="82"/>
      <c r="P242" s="103"/>
      <c r="Q242" s="104"/>
      <c r="R242" s="176" t="e">
        <f aca="false">S242/N242</f>
        <v>#DIV/0!</v>
      </c>
      <c r="S242" s="214" t="n">
        <f aca="false">SUM($T242:$AG242)</f>
        <v>0</v>
      </c>
      <c r="T242" s="178"/>
      <c r="U242" s="95"/>
      <c r="V242" s="95"/>
      <c r="W242" s="228"/>
      <c r="X242" s="95"/>
      <c r="Y242" s="95"/>
      <c r="Z242" s="91"/>
      <c r="AA242" s="87"/>
      <c r="AB242" s="87"/>
      <c r="AC242" s="228"/>
      <c r="AD242" s="95"/>
      <c r="AE242" s="95"/>
      <c r="AF242" s="228"/>
    </row>
    <row r="243" s="96" customFormat="true" ht="15.95" hidden="false" customHeight="true" outlineLevel="0" collapsed="false">
      <c r="B243" s="72" t="str">
        <f aca="false">IF(ISBLANK(D243),"☆",IF(ISBLANK(E243),"☆","○"))</f>
        <v>☆</v>
      </c>
      <c r="C243" s="73"/>
      <c r="D243" s="74"/>
      <c r="E243" s="75"/>
      <c r="F243" s="97" t="n">
        <v>3</v>
      </c>
      <c r="G243" s="179" t="n">
        <v>0</v>
      </c>
      <c r="H243" s="180" t="n">
        <v>0</v>
      </c>
      <c r="I243" s="100" t="n">
        <v>0</v>
      </c>
      <c r="J243" s="229" t="str">
        <f aca="false">VLOOKUP(F243,TBLS1,5,FALSE())</f>
        <v>テキスト</v>
      </c>
      <c r="K243" s="181"/>
      <c r="L243" s="181"/>
      <c r="M243" s="182" t="str">
        <f aca="false">$M$12</f>
        <v>黄色行の合計h</v>
      </c>
      <c r="N243" s="183" t="n">
        <f aca="false">SUMIF($O$244:$O$399,2,N$244:N$399)</f>
        <v>503</v>
      </c>
      <c r="O243" s="184" t="n">
        <v>1</v>
      </c>
      <c r="P243" s="185"/>
      <c r="Q243" s="186" t="s">
        <v>149</v>
      </c>
      <c r="R243" s="187" t="n">
        <f aca="false">S243/N243</f>
        <v>0</v>
      </c>
      <c r="S243" s="188" t="n">
        <f aca="false">SUM($T243:$AG243)</f>
        <v>0</v>
      </c>
      <c r="T243" s="178"/>
      <c r="U243" s="230" t="n">
        <f aca="false">SUMIF($O$244:$O$399,2,U$244:U$399)</f>
        <v>0</v>
      </c>
      <c r="V243" s="230" t="n">
        <f aca="false">SUMIF($O$244:$O$399,2,V$244:V$399)</f>
        <v>0</v>
      </c>
      <c r="W243" s="231" t="n">
        <f aca="false">SUMIF($O$244:$O$399,2,W$244:W$399)</f>
        <v>0</v>
      </c>
      <c r="X243" s="230" t="n">
        <f aca="false">SUMIF($O$244:$O$399,2,X$244:X$399)</f>
        <v>0</v>
      </c>
      <c r="Y243" s="230" t="n">
        <f aca="false">SUMIF($O$244:$O$399,2,Y$244:Y$399)</f>
        <v>0</v>
      </c>
      <c r="Z243" s="190" t="n">
        <f aca="false">SUMIF($O$244:$O$399,2,Z$244:Z$399)</f>
        <v>0</v>
      </c>
      <c r="AA243" s="189" t="n">
        <f aca="false">SUMIF($O$244:$O$399,2,AA$244:AA$399)</f>
        <v>0</v>
      </c>
      <c r="AB243" s="189" t="n">
        <f aca="false">SUMIF($O$244:$O$399,2,AB$244:AB$399)</f>
        <v>0</v>
      </c>
      <c r="AC243" s="231" t="n">
        <f aca="false">SUMIF($O$244:$O$399,2,AC$244:AC$399)</f>
        <v>0</v>
      </c>
      <c r="AD243" s="230" t="n">
        <f aca="false">SUMIF($O$244:$O$399,2,AD$244:AD$399)</f>
        <v>0</v>
      </c>
      <c r="AE243" s="230" t="n">
        <f aca="false">SUMIF($O$244:$O$399,2,AE$244:AE$399)</f>
        <v>0</v>
      </c>
      <c r="AF243" s="231" t="n">
        <f aca="false">SUMIF($O$244:$O$399,2,AF$244:AF$399)</f>
        <v>0</v>
      </c>
    </row>
    <row r="244" s="96" customFormat="true" ht="15.95" hidden="false" customHeight="true" outlineLevel="0" collapsed="false">
      <c r="B244" s="72" t="str">
        <f aca="false">IF(ISBLANK(D244),"☆",IF(ISBLANK(E244),"☆","○"))</f>
        <v>☆</v>
      </c>
      <c r="C244" s="73"/>
      <c r="D244" s="74"/>
      <c r="E244" s="75"/>
      <c r="F244" s="97" t="n">
        <v>3</v>
      </c>
      <c r="G244" s="179" t="n">
        <v>1</v>
      </c>
      <c r="H244" s="180" t="n">
        <v>0</v>
      </c>
      <c r="I244" s="100" t="n">
        <v>0</v>
      </c>
      <c r="J244" s="229"/>
      <c r="K244" s="191" t="str">
        <f aca="false">VLOOKUP(G244,TBLS13,5,FALSE())</f>
        <v>基礎知識</v>
      </c>
      <c r="L244" s="191"/>
      <c r="M244" s="192" t="str">
        <f aca="false">$M$13</f>
        <v>緑色行の合計h</v>
      </c>
      <c r="N244" s="193" t="n">
        <f aca="false">SUMIF($O245:$O266,3,N245:N266)</f>
        <v>41</v>
      </c>
      <c r="O244" s="194" t="n">
        <v>2</v>
      </c>
      <c r="P244" s="195"/>
      <c r="Q244" s="196"/>
      <c r="R244" s="197" t="n">
        <f aca="false">S244/N244</f>
        <v>0</v>
      </c>
      <c r="S244" s="198" t="n">
        <f aca="false">SUM($T244:$AG244)</f>
        <v>0</v>
      </c>
      <c r="T244" s="178"/>
      <c r="U244" s="199" t="n">
        <f aca="false">SUMIF($O245:$O266,FLG00,U245:U266)</f>
        <v>0</v>
      </c>
      <c r="V244" s="199" t="n">
        <f aca="false">SUMIF($O245:$O266,FLG00,V245:V266)</f>
        <v>0</v>
      </c>
      <c r="W244" s="200" t="n">
        <f aca="false">SUMIF($O245:$O266,FLG00,W245:W266)</f>
        <v>0</v>
      </c>
      <c r="X244" s="199" t="n">
        <f aca="false">SUMIF($O245:$O266,FLG00,X245:X266)</f>
        <v>0</v>
      </c>
      <c r="Y244" s="199" t="n">
        <f aca="false">SUMIF($O245:$O266,FLG00,Y245:Y266)</f>
        <v>0</v>
      </c>
      <c r="Z244" s="200" t="n">
        <f aca="false">SUMIF($O245:$O266,FLG00,Z245:Z266)</f>
        <v>0</v>
      </c>
      <c r="AA244" s="199" t="n">
        <f aca="false">SUMIF($O245:$O266,FLG00,AA245:AA266)</f>
        <v>0</v>
      </c>
      <c r="AB244" s="199" t="n">
        <f aca="false">SUMIF($O245:$O266,FLG00,AB245:AB266)</f>
        <v>0</v>
      </c>
      <c r="AC244" s="200" t="n">
        <f aca="false">SUMIF($O245:$O266,FLG00,AC245:AC266)</f>
        <v>0</v>
      </c>
      <c r="AD244" s="199" t="n">
        <f aca="false">SUMIF($O245:$O266,FLG00,AD245:AD266)</f>
        <v>0</v>
      </c>
      <c r="AE244" s="199" t="n">
        <f aca="false">SUMIF($O245:$O266,FLG00,AE245:AE266)</f>
        <v>0</v>
      </c>
      <c r="AF244" s="200" t="n">
        <f aca="false">SUMIF($O245:$O266,FLG00,AF245:AF266)</f>
        <v>0</v>
      </c>
    </row>
    <row r="245" s="96" customFormat="true" ht="15.95" hidden="false" customHeight="true" outlineLevel="0" collapsed="false">
      <c r="B245" s="72" t="str">
        <f aca="false">IF(ISBLANK(D245),"☆",IF(ISBLANK(E245),"☆","○"))</f>
        <v>☆</v>
      </c>
      <c r="C245" s="73"/>
      <c r="D245" s="74"/>
      <c r="E245" s="75"/>
      <c r="F245" s="97" t="n">
        <v>3</v>
      </c>
      <c r="G245" s="179" t="n">
        <v>1</v>
      </c>
      <c r="H245" s="180" t="n">
        <v>1</v>
      </c>
      <c r="I245" s="100" t="n">
        <v>0</v>
      </c>
      <c r="J245" s="229"/>
      <c r="K245" s="191"/>
      <c r="L245" s="201" t="s">
        <v>150</v>
      </c>
      <c r="M245" s="202"/>
      <c r="N245" s="203" t="n">
        <v>3</v>
      </c>
      <c r="O245" s="203" t="n">
        <v>3</v>
      </c>
      <c r="P245" s="204"/>
      <c r="Q245" s="205"/>
      <c r="R245" s="206" t="n">
        <f aca="false">S245/N245</f>
        <v>0</v>
      </c>
      <c r="S245" s="207" t="n">
        <f aca="false">SUM($T245:$AG245)</f>
        <v>0</v>
      </c>
      <c r="T245" s="178"/>
      <c r="U245" s="208"/>
      <c r="V245" s="208"/>
      <c r="W245" s="209"/>
      <c r="X245" s="210"/>
      <c r="Y245" s="210"/>
      <c r="Z245" s="209"/>
      <c r="AA245" s="211"/>
      <c r="AB245" s="211"/>
      <c r="AC245" s="212"/>
      <c r="AD245" s="211"/>
      <c r="AE245" s="211"/>
      <c r="AF245" s="212"/>
    </row>
    <row r="246" s="96" customFormat="true" ht="15.95" hidden="false" customHeight="true" outlineLevel="0" collapsed="false">
      <c r="B246" s="72" t="str">
        <f aca="false">IF(ISBLANK(D246),"☆",IF(ISBLANK(E246),"☆","○"))</f>
        <v>☆</v>
      </c>
      <c r="C246" s="73"/>
      <c r="D246" s="74"/>
      <c r="E246" s="75"/>
      <c r="F246" s="97" t="n">
        <v>3</v>
      </c>
      <c r="G246" s="179" t="n">
        <v>1</v>
      </c>
      <c r="H246" s="180" t="n">
        <v>1</v>
      </c>
      <c r="I246" s="100" t="n">
        <v>0</v>
      </c>
      <c r="J246" s="229"/>
      <c r="K246" s="191"/>
      <c r="L246" s="109"/>
      <c r="M246" s="102"/>
      <c r="N246" s="82" t="n">
        <f aca="false">N245</f>
        <v>3</v>
      </c>
      <c r="O246" s="82" t="n">
        <v>4</v>
      </c>
      <c r="P246" s="232"/>
      <c r="Q246" s="104"/>
      <c r="R246" s="176" t="n">
        <f aca="false">S246/N246</f>
        <v>0</v>
      </c>
      <c r="S246" s="214" t="n">
        <f aca="false">SUM($T246:$AG246)</f>
        <v>0</v>
      </c>
      <c r="T246" s="178"/>
      <c r="U246" s="107"/>
      <c r="V246" s="107"/>
      <c r="W246" s="91"/>
      <c r="X246" s="90"/>
      <c r="Y246" s="90"/>
      <c r="Z246" s="91"/>
      <c r="AA246" s="87"/>
      <c r="AB246" s="87"/>
      <c r="AC246" s="88"/>
      <c r="AD246" s="87"/>
      <c r="AE246" s="87"/>
      <c r="AF246" s="88"/>
    </row>
    <row r="247" s="96" customFormat="true" ht="15.95" hidden="false" customHeight="true" outlineLevel="0" collapsed="false">
      <c r="B247" s="72" t="str">
        <f aca="false">IF(ISBLANK(D247),"☆",IF(ISBLANK(E247),"☆","○"))</f>
        <v>☆</v>
      </c>
      <c r="C247" s="73"/>
      <c r="D247" s="74"/>
      <c r="E247" s="75"/>
      <c r="F247" s="97" t="n">
        <v>3</v>
      </c>
      <c r="G247" s="179" t="n">
        <v>1</v>
      </c>
      <c r="H247" s="180" t="n">
        <v>2</v>
      </c>
      <c r="I247" s="100" t="n">
        <v>0</v>
      </c>
      <c r="J247" s="229"/>
      <c r="K247" s="191"/>
      <c r="L247" s="201" t="s">
        <v>151</v>
      </c>
      <c r="M247" s="202"/>
      <c r="N247" s="203" t="n">
        <v>1</v>
      </c>
      <c r="O247" s="203" t="n">
        <v>3</v>
      </c>
      <c r="P247" s="204"/>
      <c r="Q247" s="205"/>
      <c r="R247" s="206" t="n">
        <f aca="false">S247/N247</f>
        <v>0</v>
      </c>
      <c r="S247" s="207" t="n">
        <f aca="false">SUM($T247:$AG247)</f>
        <v>0</v>
      </c>
      <c r="T247" s="178"/>
      <c r="U247" s="208"/>
      <c r="V247" s="208"/>
      <c r="W247" s="209"/>
      <c r="X247" s="210"/>
      <c r="Y247" s="210"/>
      <c r="Z247" s="209"/>
      <c r="AA247" s="211"/>
      <c r="AB247" s="211"/>
      <c r="AC247" s="212"/>
      <c r="AD247" s="211"/>
      <c r="AE247" s="211"/>
      <c r="AF247" s="212"/>
    </row>
    <row r="248" s="96" customFormat="true" ht="15.95" hidden="false" customHeight="true" outlineLevel="0" collapsed="false">
      <c r="B248" s="72" t="str">
        <f aca="false">IF(ISBLANK(D248),"☆",IF(ISBLANK(E248),"☆","○"))</f>
        <v>☆</v>
      </c>
      <c r="C248" s="73"/>
      <c r="D248" s="74"/>
      <c r="E248" s="75"/>
      <c r="F248" s="97" t="n">
        <v>3</v>
      </c>
      <c r="G248" s="179" t="n">
        <v>1</v>
      </c>
      <c r="H248" s="180" t="n">
        <v>2</v>
      </c>
      <c r="I248" s="100" t="n">
        <v>0</v>
      </c>
      <c r="J248" s="229"/>
      <c r="K248" s="191"/>
      <c r="L248" s="109"/>
      <c r="M248" s="102"/>
      <c r="N248" s="82" t="n">
        <f aca="false">N247</f>
        <v>1</v>
      </c>
      <c r="O248" s="82" t="n">
        <v>4</v>
      </c>
      <c r="P248" s="232"/>
      <c r="Q248" s="104"/>
      <c r="R248" s="176" t="n">
        <f aca="false">S248/N248</f>
        <v>0</v>
      </c>
      <c r="S248" s="214" t="n">
        <f aca="false">SUM($T248:$AG248)</f>
        <v>0</v>
      </c>
      <c r="T248" s="178"/>
      <c r="U248" s="107"/>
      <c r="V248" s="107"/>
      <c r="W248" s="91"/>
      <c r="X248" s="90"/>
      <c r="Y248" s="90"/>
      <c r="Z248" s="91"/>
      <c r="AA248" s="87"/>
      <c r="AB248" s="87"/>
      <c r="AC248" s="88"/>
      <c r="AD248" s="87"/>
      <c r="AE248" s="87"/>
      <c r="AF248" s="88"/>
    </row>
    <row r="249" s="96" customFormat="true" ht="15.95" hidden="false" customHeight="true" outlineLevel="0" collapsed="false">
      <c r="B249" s="72" t="str">
        <f aca="false">IF(ISBLANK(D249),"☆",IF(ISBLANK(E249),"☆","○"))</f>
        <v>☆</v>
      </c>
      <c r="C249" s="73"/>
      <c r="D249" s="74"/>
      <c r="E249" s="75"/>
      <c r="F249" s="97" t="n">
        <v>3</v>
      </c>
      <c r="G249" s="179" t="n">
        <v>1</v>
      </c>
      <c r="H249" s="180" t="n">
        <v>3</v>
      </c>
      <c r="I249" s="100" t="n">
        <v>0</v>
      </c>
      <c r="J249" s="229"/>
      <c r="K249" s="191"/>
      <c r="L249" s="201" t="s">
        <v>152</v>
      </c>
      <c r="M249" s="202"/>
      <c r="N249" s="203" t="n">
        <v>2</v>
      </c>
      <c r="O249" s="203" t="n">
        <v>3</v>
      </c>
      <c r="P249" s="204"/>
      <c r="Q249" s="205"/>
      <c r="R249" s="206" t="n">
        <f aca="false">S249/N249</f>
        <v>0</v>
      </c>
      <c r="S249" s="207" t="n">
        <f aca="false">SUM($T249:$AG249)</f>
        <v>0</v>
      </c>
      <c r="T249" s="178"/>
      <c r="U249" s="208"/>
      <c r="V249" s="208"/>
      <c r="W249" s="209"/>
      <c r="X249" s="210"/>
      <c r="Y249" s="210"/>
      <c r="Z249" s="209"/>
      <c r="AA249" s="211"/>
      <c r="AB249" s="211"/>
      <c r="AC249" s="212"/>
      <c r="AD249" s="211"/>
      <c r="AE249" s="211"/>
      <c r="AF249" s="212"/>
    </row>
    <row r="250" s="96" customFormat="true" ht="15.95" hidden="false" customHeight="true" outlineLevel="0" collapsed="false">
      <c r="B250" s="72" t="str">
        <f aca="false">IF(ISBLANK(D250),"☆",IF(ISBLANK(E250),"☆","○"))</f>
        <v>☆</v>
      </c>
      <c r="C250" s="73"/>
      <c r="D250" s="74"/>
      <c r="E250" s="75"/>
      <c r="F250" s="97" t="n">
        <v>3</v>
      </c>
      <c r="G250" s="179" t="n">
        <v>1</v>
      </c>
      <c r="H250" s="180" t="n">
        <v>3</v>
      </c>
      <c r="I250" s="100" t="n">
        <v>0</v>
      </c>
      <c r="J250" s="229"/>
      <c r="K250" s="191"/>
      <c r="L250" s="109"/>
      <c r="M250" s="102"/>
      <c r="N250" s="82" t="n">
        <f aca="false">N249</f>
        <v>2</v>
      </c>
      <c r="O250" s="82" t="n">
        <v>4</v>
      </c>
      <c r="P250" s="232"/>
      <c r="Q250" s="104"/>
      <c r="R250" s="176" t="n">
        <f aca="false">S250/N250</f>
        <v>0</v>
      </c>
      <c r="S250" s="214" t="n">
        <f aca="false">SUM($T250:$AG250)</f>
        <v>0</v>
      </c>
      <c r="T250" s="178"/>
      <c r="U250" s="107"/>
      <c r="V250" s="107"/>
      <c r="W250" s="91"/>
      <c r="X250" s="90"/>
      <c r="Y250" s="90"/>
      <c r="Z250" s="91"/>
      <c r="AA250" s="87"/>
      <c r="AB250" s="87"/>
      <c r="AC250" s="88"/>
      <c r="AD250" s="87"/>
      <c r="AE250" s="87"/>
      <c r="AF250" s="88"/>
    </row>
    <row r="251" s="96" customFormat="true" ht="15.95" hidden="false" customHeight="true" outlineLevel="0" collapsed="false">
      <c r="B251" s="72" t="str">
        <f aca="false">IF(ISBLANK(D251),"☆",IF(ISBLANK(E251),"☆","○"))</f>
        <v>☆</v>
      </c>
      <c r="C251" s="73"/>
      <c r="D251" s="74"/>
      <c r="E251" s="75"/>
      <c r="F251" s="97" t="n">
        <v>3</v>
      </c>
      <c r="G251" s="179" t="n">
        <v>1</v>
      </c>
      <c r="H251" s="180" t="n">
        <v>4</v>
      </c>
      <c r="I251" s="100" t="n">
        <v>0</v>
      </c>
      <c r="J251" s="229"/>
      <c r="K251" s="191"/>
      <c r="L251" s="201" t="s">
        <v>153</v>
      </c>
      <c r="M251" s="202"/>
      <c r="N251" s="203" t="n">
        <v>11</v>
      </c>
      <c r="O251" s="203" t="n">
        <v>3</v>
      </c>
      <c r="P251" s="204"/>
      <c r="Q251" s="205"/>
      <c r="R251" s="206" t="n">
        <f aca="false">S251/N251</f>
        <v>0</v>
      </c>
      <c r="S251" s="207" t="n">
        <f aca="false">SUM($T251:$AG251)</f>
        <v>0</v>
      </c>
      <c r="T251" s="178"/>
      <c r="U251" s="208"/>
      <c r="V251" s="208"/>
      <c r="W251" s="209"/>
      <c r="X251" s="210"/>
      <c r="Y251" s="210"/>
      <c r="Z251" s="209"/>
      <c r="AA251" s="211"/>
      <c r="AB251" s="211"/>
      <c r="AC251" s="212"/>
      <c r="AD251" s="211"/>
      <c r="AE251" s="211"/>
      <c r="AF251" s="212"/>
    </row>
    <row r="252" s="96" customFormat="true" ht="15.95" hidden="false" customHeight="true" outlineLevel="0" collapsed="false">
      <c r="B252" s="72" t="str">
        <f aca="false">IF(ISBLANK(D252),"☆",IF(ISBLANK(E252),"☆","○"))</f>
        <v>☆</v>
      </c>
      <c r="C252" s="73"/>
      <c r="D252" s="74"/>
      <c r="E252" s="75"/>
      <c r="F252" s="97" t="n">
        <v>3</v>
      </c>
      <c r="G252" s="179" t="n">
        <v>1</v>
      </c>
      <c r="H252" s="180" t="n">
        <v>4</v>
      </c>
      <c r="I252" s="100" t="n">
        <v>0</v>
      </c>
      <c r="J252" s="229"/>
      <c r="K252" s="191"/>
      <c r="L252" s="109"/>
      <c r="M252" s="102"/>
      <c r="N252" s="82" t="n">
        <f aca="false">N251</f>
        <v>11</v>
      </c>
      <c r="O252" s="82" t="n">
        <v>4</v>
      </c>
      <c r="P252" s="232"/>
      <c r="Q252" s="104"/>
      <c r="R252" s="176" t="n">
        <f aca="false">S252/N252</f>
        <v>0</v>
      </c>
      <c r="S252" s="214" t="n">
        <f aca="false">SUM($T252:$AG252)</f>
        <v>0</v>
      </c>
      <c r="T252" s="178"/>
      <c r="U252" s="107"/>
      <c r="V252" s="107"/>
      <c r="W252" s="91"/>
      <c r="X252" s="90"/>
      <c r="Y252" s="90"/>
      <c r="Z252" s="91"/>
      <c r="AA252" s="87"/>
      <c r="AB252" s="87"/>
      <c r="AC252" s="88"/>
      <c r="AD252" s="87"/>
      <c r="AE252" s="87"/>
      <c r="AF252" s="88"/>
    </row>
    <row r="253" s="96" customFormat="true" ht="15.95" hidden="false" customHeight="true" outlineLevel="0" collapsed="false">
      <c r="B253" s="72" t="str">
        <f aca="false">IF(ISBLANK(D253),"☆",IF(ISBLANK(E253),"☆","○"))</f>
        <v>☆</v>
      </c>
      <c r="C253" s="73"/>
      <c r="D253" s="74"/>
      <c r="E253" s="75"/>
      <c r="F253" s="97" t="n">
        <v>3</v>
      </c>
      <c r="G253" s="179" t="n">
        <v>1</v>
      </c>
      <c r="H253" s="180" t="n">
        <v>5</v>
      </c>
      <c r="I253" s="100" t="n">
        <v>0</v>
      </c>
      <c r="J253" s="229"/>
      <c r="K253" s="191"/>
      <c r="L253" s="201" t="s">
        <v>154</v>
      </c>
      <c r="M253" s="202"/>
      <c r="N253" s="203" t="n">
        <v>1</v>
      </c>
      <c r="O253" s="203" t="n">
        <v>3</v>
      </c>
      <c r="P253" s="204"/>
      <c r="Q253" s="205"/>
      <c r="R253" s="206" t="n">
        <f aca="false">S253/N253</f>
        <v>0</v>
      </c>
      <c r="S253" s="207" t="n">
        <f aca="false">SUM($T253:$AG253)</f>
        <v>0</v>
      </c>
      <c r="T253" s="178"/>
      <c r="U253" s="208"/>
      <c r="V253" s="208"/>
      <c r="W253" s="209"/>
      <c r="X253" s="210"/>
      <c r="Y253" s="210"/>
      <c r="Z253" s="209"/>
      <c r="AA253" s="211"/>
      <c r="AB253" s="211"/>
      <c r="AC253" s="212"/>
      <c r="AD253" s="211"/>
      <c r="AE253" s="211"/>
      <c r="AF253" s="212"/>
    </row>
    <row r="254" s="96" customFormat="true" ht="15.95" hidden="false" customHeight="true" outlineLevel="0" collapsed="false">
      <c r="B254" s="72" t="str">
        <f aca="false">IF(ISBLANK(D254),"☆",IF(ISBLANK(E254),"☆","○"))</f>
        <v>☆</v>
      </c>
      <c r="C254" s="73"/>
      <c r="D254" s="74"/>
      <c r="E254" s="75"/>
      <c r="F254" s="97" t="n">
        <v>3</v>
      </c>
      <c r="G254" s="179" t="n">
        <v>1</v>
      </c>
      <c r="H254" s="180" t="n">
        <v>5</v>
      </c>
      <c r="I254" s="100" t="n">
        <v>0</v>
      </c>
      <c r="J254" s="229"/>
      <c r="K254" s="191"/>
      <c r="L254" s="109"/>
      <c r="M254" s="102"/>
      <c r="N254" s="82" t="n">
        <f aca="false">N253</f>
        <v>1</v>
      </c>
      <c r="O254" s="82" t="n">
        <v>4</v>
      </c>
      <c r="P254" s="232"/>
      <c r="Q254" s="104"/>
      <c r="R254" s="176" t="n">
        <f aca="false">S254/N254</f>
        <v>0</v>
      </c>
      <c r="S254" s="214" t="n">
        <f aca="false">SUM($T254:$AG254)</f>
        <v>0</v>
      </c>
      <c r="T254" s="178"/>
      <c r="U254" s="107"/>
      <c r="V254" s="107"/>
      <c r="W254" s="91"/>
      <c r="X254" s="90"/>
      <c r="Y254" s="90"/>
      <c r="Z254" s="91"/>
      <c r="AA254" s="87"/>
      <c r="AB254" s="87"/>
      <c r="AC254" s="88"/>
      <c r="AD254" s="87"/>
      <c r="AE254" s="87"/>
      <c r="AF254" s="88"/>
    </row>
    <row r="255" s="96" customFormat="true" ht="15.95" hidden="false" customHeight="true" outlineLevel="0" collapsed="false">
      <c r="B255" s="72" t="str">
        <f aca="false">IF(ISBLANK(D255),"☆",IF(ISBLANK(E255),"☆","○"))</f>
        <v>☆</v>
      </c>
      <c r="C255" s="73"/>
      <c r="D255" s="74"/>
      <c r="E255" s="75"/>
      <c r="F255" s="97" t="n">
        <v>3</v>
      </c>
      <c r="G255" s="179" t="n">
        <v>1</v>
      </c>
      <c r="H255" s="180" t="n">
        <v>6</v>
      </c>
      <c r="I255" s="100" t="n">
        <v>0</v>
      </c>
      <c r="J255" s="229"/>
      <c r="K255" s="191"/>
      <c r="L255" s="201" t="s">
        <v>155</v>
      </c>
      <c r="M255" s="202"/>
      <c r="N255" s="203" t="n">
        <v>6</v>
      </c>
      <c r="O255" s="203" t="n">
        <v>3</v>
      </c>
      <c r="P255" s="204"/>
      <c r="Q255" s="205"/>
      <c r="R255" s="206" t="n">
        <f aca="false">S255/N255</f>
        <v>0</v>
      </c>
      <c r="S255" s="207" t="n">
        <f aca="false">SUM($T255:$AG255)</f>
        <v>0</v>
      </c>
      <c r="T255" s="178"/>
      <c r="U255" s="208"/>
      <c r="V255" s="208"/>
      <c r="W255" s="209"/>
      <c r="X255" s="210"/>
      <c r="Y255" s="210"/>
      <c r="Z255" s="209"/>
      <c r="AA255" s="211"/>
      <c r="AB255" s="211"/>
      <c r="AC255" s="212"/>
      <c r="AD255" s="211"/>
      <c r="AE255" s="211"/>
      <c r="AF255" s="212"/>
    </row>
    <row r="256" s="96" customFormat="true" ht="15.95" hidden="false" customHeight="true" outlineLevel="0" collapsed="false">
      <c r="B256" s="72" t="str">
        <f aca="false">IF(ISBLANK(D256),"☆",IF(ISBLANK(E256),"☆","○"))</f>
        <v>☆</v>
      </c>
      <c r="C256" s="73"/>
      <c r="D256" s="74"/>
      <c r="E256" s="75"/>
      <c r="F256" s="97" t="n">
        <v>3</v>
      </c>
      <c r="G256" s="179" t="n">
        <v>1</v>
      </c>
      <c r="H256" s="180" t="n">
        <v>6</v>
      </c>
      <c r="I256" s="100" t="n">
        <v>0</v>
      </c>
      <c r="J256" s="229"/>
      <c r="K256" s="191"/>
      <c r="L256" s="109"/>
      <c r="M256" s="102"/>
      <c r="N256" s="82" t="n">
        <f aca="false">N255</f>
        <v>6</v>
      </c>
      <c r="O256" s="82" t="n">
        <v>4</v>
      </c>
      <c r="P256" s="232"/>
      <c r="Q256" s="104"/>
      <c r="R256" s="176" t="n">
        <f aca="false">S256/N256</f>
        <v>0</v>
      </c>
      <c r="S256" s="214" t="n">
        <f aca="false">SUM($T256:$AG256)</f>
        <v>0</v>
      </c>
      <c r="T256" s="178"/>
      <c r="U256" s="107"/>
      <c r="V256" s="107"/>
      <c r="W256" s="91"/>
      <c r="X256" s="90"/>
      <c r="Y256" s="90"/>
      <c r="Z256" s="91"/>
      <c r="AA256" s="87"/>
      <c r="AB256" s="87"/>
      <c r="AC256" s="88"/>
      <c r="AD256" s="87"/>
      <c r="AE256" s="87"/>
      <c r="AF256" s="88"/>
    </row>
    <row r="257" s="96" customFormat="true" ht="15.95" hidden="false" customHeight="true" outlineLevel="0" collapsed="false">
      <c r="B257" s="72" t="str">
        <f aca="false">IF(ISBLANK(D257),"☆",IF(ISBLANK(E257),"☆","○"))</f>
        <v>☆</v>
      </c>
      <c r="C257" s="73"/>
      <c r="D257" s="74"/>
      <c r="E257" s="75"/>
      <c r="F257" s="97" t="n">
        <v>3</v>
      </c>
      <c r="G257" s="179" t="n">
        <v>1</v>
      </c>
      <c r="H257" s="180" t="n">
        <v>7</v>
      </c>
      <c r="I257" s="100" t="n">
        <v>0</v>
      </c>
      <c r="J257" s="229"/>
      <c r="K257" s="191"/>
      <c r="L257" s="201" t="s">
        <v>156</v>
      </c>
      <c r="M257" s="202"/>
      <c r="N257" s="203" t="n">
        <v>2</v>
      </c>
      <c r="O257" s="203" t="n">
        <v>3</v>
      </c>
      <c r="P257" s="204"/>
      <c r="Q257" s="205"/>
      <c r="R257" s="206" t="n">
        <f aca="false">S257/N257</f>
        <v>0</v>
      </c>
      <c r="S257" s="207" t="n">
        <f aca="false">SUM($T257:$AG257)</f>
        <v>0</v>
      </c>
      <c r="T257" s="178"/>
      <c r="U257" s="208"/>
      <c r="V257" s="208"/>
      <c r="W257" s="209"/>
      <c r="X257" s="210"/>
      <c r="Y257" s="210"/>
      <c r="Z257" s="209"/>
      <c r="AA257" s="211"/>
      <c r="AB257" s="211"/>
      <c r="AC257" s="212"/>
      <c r="AD257" s="211"/>
      <c r="AE257" s="211"/>
      <c r="AF257" s="212"/>
    </row>
    <row r="258" s="96" customFormat="true" ht="15.95" hidden="false" customHeight="true" outlineLevel="0" collapsed="false">
      <c r="B258" s="72" t="str">
        <f aca="false">IF(ISBLANK(D258),"☆",IF(ISBLANK(E258),"☆","○"))</f>
        <v>☆</v>
      </c>
      <c r="C258" s="73"/>
      <c r="D258" s="74"/>
      <c r="E258" s="75"/>
      <c r="F258" s="97" t="n">
        <v>3</v>
      </c>
      <c r="G258" s="179" t="n">
        <v>1</v>
      </c>
      <c r="H258" s="180" t="n">
        <v>7</v>
      </c>
      <c r="I258" s="100" t="n">
        <v>0</v>
      </c>
      <c r="J258" s="229"/>
      <c r="K258" s="191"/>
      <c r="L258" s="109"/>
      <c r="M258" s="102"/>
      <c r="N258" s="82" t="n">
        <f aca="false">N257</f>
        <v>2</v>
      </c>
      <c r="O258" s="82" t="n">
        <v>4</v>
      </c>
      <c r="P258" s="232"/>
      <c r="Q258" s="104"/>
      <c r="R258" s="176" t="n">
        <f aca="false">S258/N258</f>
        <v>0</v>
      </c>
      <c r="S258" s="214" t="n">
        <f aca="false">SUM($T258:$AG258)</f>
        <v>0</v>
      </c>
      <c r="T258" s="178"/>
      <c r="U258" s="107"/>
      <c r="V258" s="107"/>
      <c r="W258" s="91"/>
      <c r="X258" s="90"/>
      <c r="Y258" s="90"/>
      <c r="Z258" s="91"/>
      <c r="AA258" s="87"/>
      <c r="AB258" s="87"/>
      <c r="AC258" s="88"/>
      <c r="AD258" s="87"/>
      <c r="AE258" s="87"/>
      <c r="AF258" s="88"/>
    </row>
    <row r="259" s="96" customFormat="true" ht="15.95" hidden="false" customHeight="true" outlineLevel="0" collapsed="false">
      <c r="B259" s="72" t="str">
        <f aca="false">IF(ISBLANK(D259),"☆",IF(ISBLANK(E259),"☆","○"))</f>
        <v>☆</v>
      </c>
      <c r="C259" s="73"/>
      <c r="D259" s="74"/>
      <c r="E259" s="75"/>
      <c r="F259" s="97" t="n">
        <v>3</v>
      </c>
      <c r="G259" s="179" t="n">
        <v>1</v>
      </c>
      <c r="H259" s="180" t="n">
        <v>8</v>
      </c>
      <c r="I259" s="100" t="n">
        <v>0</v>
      </c>
      <c r="J259" s="229"/>
      <c r="K259" s="191"/>
      <c r="L259" s="201" t="s">
        <v>157</v>
      </c>
      <c r="M259" s="202"/>
      <c r="N259" s="203" t="n">
        <v>2</v>
      </c>
      <c r="O259" s="203" t="n">
        <v>3</v>
      </c>
      <c r="P259" s="204"/>
      <c r="Q259" s="205"/>
      <c r="R259" s="206" t="n">
        <f aca="false">S259/N259</f>
        <v>0</v>
      </c>
      <c r="S259" s="207" t="n">
        <f aca="false">SUM($T259:$AG259)</f>
        <v>0</v>
      </c>
      <c r="T259" s="178"/>
      <c r="U259" s="208"/>
      <c r="V259" s="208"/>
      <c r="W259" s="209"/>
      <c r="X259" s="210"/>
      <c r="Y259" s="210"/>
      <c r="Z259" s="209"/>
      <c r="AA259" s="211"/>
      <c r="AB259" s="211"/>
      <c r="AC259" s="212"/>
      <c r="AD259" s="211"/>
      <c r="AE259" s="211"/>
      <c r="AF259" s="212"/>
    </row>
    <row r="260" s="96" customFormat="true" ht="15.95" hidden="false" customHeight="true" outlineLevel="0" collapsed="false">
      <c r="B260" s="72" t="str">
        <f aca="false">IF(ISBLANK(D260),"☆",IF(ISBLANK(E260),"☆","○"))</f>
        <v>☆</v>
      </c>
      <c r="C260" s="73"/>
      <c r="D260" s="74"/>
      <c r="E260" s="75"/>
      <c r="F260" s="97" t="n">
        <v>3</v>
      </c>
      <c r="G260" s="179" t="n">
        <v>1</v>
      </c>
      <c r="H260" s="180" t="n">
        <v>8</v>
      </c>
      <c r="I260" s="100" t="n">
        <v>0</v>
      </c>
      <c r="J260" s="229"/>
      <c r="K260" s="191"/>
      <c r="L260" s="109"/>
      <c r="M260" s="102"/>
      <c r="N260" s="82" t="n">
        <f aca="false">N259</f>
        <v>2</v>
      </c>
      <c r="O260" s="82" t="n">
        <v>4</v>
      </c>
      <c r="P260" s="232"/>
      <c r="Q260" s="104"/>
      <c r="R260" s="176" t="n">
        <f aca="false">S260/N260</f>
        <v>0</v>
      </c>
      <c r="S260" s="214" t="n">
        <f aca="false">SUM($T260:$AG260)</f>
        <v>0</v>
      </c>
      <c r="T260" s="178"/>
      <c r="U260" s="107"/>
      <c r="V260" s="107"/>
      <c r="W260" s="91"/>
      <c r="X260" s="90"/>
      <c r="Y260" s="90"/>
      <c r="Z260" s="91"/>
      <c r="AA260" s="87"/>
      <c r="AB260" s="87"/>
      <c r="AC260" s="88"/>
      <c r="AD260" s="87"/>
      <c r="AE260" s="87"/>
      <c r="AF260" s="88"/>
    </row>
    <row r="261" s="96" customFormat="true" ht="15.95" hidden="false" customHeight="true" outlineLevel="0" collapsed="false">
      <c r="B261" s="72" t="str">
        <f aca="false">IF(ISBLANK(D261),"☆",IF(ISBLANK(E261),"☆","○"))</f>
        <v>☆</v>
      </c>
      <c r="C261" s="73"/>
      <c r="D261" s="74"/>
      <c r="E261" s="75"/>
      <c r="F261" s="97" t="n">
        <v>3</v>
      </c>
      <c r="G261" s="179" t="n">
        <v>1</v>
      </c>
      <c r="H261" s="180" t="n">
        <v>9</v>
      </c>
      <c r="I261" s="100" t="n">
        <v>0</v>
      </c>
      <c r="J261" s="229"/>
      <c r="K261" s="191"/>
      <c r="L261" s="201" t="s">
        <v>158</v>
      </c>
      <c r="M261" s="202"/>
      <c r="N261" s="203" t="n">
        <v>5</v>
      </c>
      <c r="O261" s="203" t="n">
        <v>3</v>
      </c>
      <c r="P261" s="204"/>
      <c r="Q261" s="205"/>
      <c r="R261" s="206" t="n">
        <f aca="false">S261/N261</f>
        <v>0</v>
      </c>
      <c r="S261" s="207" t="n">
        <f aca="false">SUM($T261:$AG261)</f>
        <v>0</v>
      </c>
      <c r="T261" s="178"/>
      <c r="U261" s="208"/>
      <c r="V261" s="208"/>
      <c r="W261" s="209"/>
      <c r="X261" s="210"/>
      <c r="Y261" s="210"/>
      <c r="Z261" s="209"/>
      <c r="AA261" s="211"/>
      <c r="AB261" s="211"/>
      <c r="AC261" s="212"/>
      <c r="AD261" s="211"/>
      <c r="AE261" s="211"/>
      <c r="AF261" s="212"/>
    </row>
    <row r="262" s="96" customFormat="true" ht="15.95" hidden="false" customHeight="true" outlineLevel="0" collapsed="false">
      <c r="B262" s="72" t="str">
        <f aca="false">IF(ISBLANK(D262),"☆",IF(ISBLANK(E262),"☆","○"))</f>
        <v>☆</v>
      </c>
      <c r="C262" s="73"/>
      <c r="D262" s="74"/>
      <c r="E262" s="75"/>
      <c r="F262" s="97" t="n">
        <v>3</v>
      </c>
      <c r="G262" s="179" t="n">
        <v>1</v>
      </c>
      <c r="H262" s="180" t="n">
        <v>9</v>
      </c>
      <c r="I262" s="100" t="n">
        <v>0</v>
      </c>
      <c r="J262" s="229"/>
      <c r="K262" s="191"/>
      <c r="L262" s="109"/>
      <c r="M262" s="102"/>
      <c r="N262" s="82" t="n">
        <f aca="false">N261</f>
        <v>5</v>
      </c>
      <c r="O262" s="82" t="n">
        <v>4</v>
      </c>
      <c r="P262" s="232"/>
      <c r="Q262" s="104"/>
      <c r="R262" s="176" t="n">
        <f aca="false">S262/N262</f>
        <v>0</v>
      </c>
      <c r="S262" s="214" t="n">
        <f aca="false">SUM($T262:$AG262)</f>
        <v>0</v>
      </c>
      <c r="T262" s="178"/>
      <c r="U262" s="107"/>
      <c r="V262" s="107"/>
      <c r="W262" s="91"/>
      <c r="X262" s="90"/>
      <c r="Y262" s="90"/>
      <c r="Z262" s="91"/>
      <c r="AA262" s="87"/>
      <c r="AB262" s="87"/>
      <c r="AC262" s="88"/>
      <c r="AD262" s="87"/>
      <c r="AE262" s="87"/>
      <c r="AF262" s="88"/>
    </row>
    <row r="263" s="96" customFormat="true" ht="15.95" hidden="false" customHeight="true" outlineLevel="0" collapsed="false">
      <c r="B263" s="72" t="str">
        <f aca="false">IF(ISBLANK(D263),"☆",IF(ISBLANK(E263),"☆","○"))</f>
        <v>☆</v>
      </c>
      <c r="C263" s="73"/>
      <c r="D263" s="74"/>
      <c r="E263" s="75"/>
      <c r="F263" s="97" t="n">
        <v>3</v>
      </c>
      <c r="G263" s="179" t="n">
        <v>1</v>
      </c>
      <c r="H263" s="180" t="n">
        <v>10</v>
      </c>
      <c r="I263" s="100" t="n">
        <v>0</v>
      </c>
      <c r="J263" s="229"/>
      <c r="K263" s="191"/>
      <c r="L263" s="201" t="s">
        <v>159</v>
      </c>
      <c r="M263" s="202"/>
      <c r="N263" s="203" t="n">
        <v>5</v>
      </c>
      <c r="O263" s="203" t="n">
        <v>3</v>
      </c>
      <c r="P263" s="204"/>
      <c r="Q263" s="205"/>
      <c r="R263" s="206" t="n">
        <f aca="false">S263/N263</f>
        <v>0</v>
      </c>
      <c r="S263" s="207" t="n">
        <f aca="false">SUM($T263:$AG263)</f>
        <v>0</v>
      </c>
      <c r="T263" s="178"/>
      <c r="U263" s="208"/>
      <c r="V263" s="208"/>
      <c r="W263" s="209"/>
      <c r="X263" s="210"/>
      <c r="Y263" s="210"/>
      <c r="Z263" s="209"/>
      <c r="AA263" s="211"/>
      <c r="AB263" s="211"/>
      <c r="AC263" s="212"/>
      <c r="AD263" s="211"/>
      <c r="AE263" s="211"/>
      <c r="AF263" s="212"/>
    </row>
    <row r="264" s="96" customFormat="true" ht="15.95" hidden="false" customHeight="true" outlineLevel="0" collapsed="false">
      <c r="B264" s="72" t="str">
        <f aca="false">IF(ISBLANK(D264),"☆",IF(ISBLANK(E264),"☆","○"))</f>
        <v>☆</v>
      </c>
      <c r="C264" s="73"/>
      <c r="D264" s="74"/>
      <c r="E264" s="75"/>
      <c r="F264" s="97" t="n">
        <v>3</v>
      </c>
      <c r="G264" s="179" t="n">
        <v>1</v>
      </c>
      <c r="H264" s="180" t="n">
        <v>10</v>
      </c>
      <c r="I264" s="100" t="n">
        <v>0</v>
      </c>
      <c r="J264" s="229"/>
      <c r="K264" s="191"/>
      <c r="L264" s="109"/>
      <c r="M264" s="102"/>
      <c r="N264" s="82" t="n">
        <f aca="false">N263</f>
        <v>5</v>
      </c>
      <c r="O264" s="82" t="n">
        <v>4</v>
      </c>
      <c r="P264" s="232"/>
      <c r="Q264" s="104"/>
      <c r="R264" s="176" t="n">
        <f aca="false">S264/N264</f>
        <v>0</v>
      </c>
      <c r="S264" s="214" t="n">
        <f aca="false">SUM($T264:$AG264)</f>
        <v>0</v>
      </c>
      <c r="T264" s="178"/>
      <c r="U264" s="107"/>
      <c r="V264" s="107"/>
      <c r="W264" s="91"/>
      <c r="X264" s="90"/>
      <c r="Y264" s="90"/>
      <c r="Z264" s="91"/>
      <c r="AA264" s="87"/>
      <c r="AB264" s="87"/>
      <c r="AC264" s="88"/>
      <c r="AD264" s="87"/>
      <c r="AE264" s="87"/>
      <c r="AF264" s="88"/>
    </row>
    <row r="265" s="96" customFormat="true" ht="15.95" hidden="false" customHeight="true" outlineLevel="0" collapsed="false">
      <c r="B265" s="72" t="str">
        <f aca="false">IF(ISBLANK(D265),"☆",IF(ISBLANK(E265),"☆","○"))</f>
        <v>☆</v>
      </c>
      <c r="C265" s="73"/>
      <c r="D265" s="74"/>
      <c r="E265" s="75"/>
      <c r="F265" s="97" t="n">
        <v>3</v>
      </c>
      <c r="G265" s="179" t="n">
        <v>1</v>
      </c>
      <c r="H265" s="180" t="n">
        <v>11</v>
      </c>
      <c r="I265" s="100" t="n">
        <v>0</v>
      </c>
      <c r="J265" s="229"/>
      <c r="K265" s="191"/>
      <c r="L265" s="201" t="s">
        <v>160</v>
      </c>
      <c r="M265" s="202"/>
      <c r="N265" s="203" t="n">
        <v>3</v>
      </c>
      <c r="O265" s="203" t="n">
        <v>3</v>
      </c>
      <c r="P265" s="204"/>
      <c r="Q265" s="205"/>
      <c r="R265" s="206" t="n">
        <f aca="false">S265/N265</f>
        <v>0</v>
      </c>
      <c r="S265" s="207" t="n">
        <f aca="false">SUM($T265:$AG265)</f>
        <v>0</v>
      </c>
      <c r="T265" s="178"/>
      <c r="U265" s="208"/>
      <c r="V265" s="208"/>
      <c r="W265" s="209"/>
      <c r="X265" s="210"/>
      <c r="Y265" s="210"/>
      <c r="Z265" s="209"/>
      <c r="AA265" s="211"/>
      <c r="AB265" s="211"/>
      <c r="AC265" s="212"/>
      <c r="AD265" s="211"/>
      <c r="AE265" s="211"/>
      <c r="AF265" s="212"/>
    </row>
    <row r="266" s="96" customFormat="true" ht="15.95" hidden="false" customHeight="true" outlineLevel="0" collapsed="false">
      <c r="B266" s="72" t="str">
        <f aca="false">IF(ISBLANK(D266),"☆",IF(ISBLANK(E266),"☆","○"))</f>
        <v>☆</v>
      </c>
      <c r="C266" s="73"/>
      <c r="D266" s="74"/>
      <c r="E266" s="75"/>
      <c r="F266" s="97" t="n">
        <v>3</v>
      </c>
      <c r="G266" s="179" t="n">
        <v>1</v>
      </c>
      <c r="H266" s="180" t="n">
        <v>11</v>
      </c>
      <c r="I266" s="100" t="n">
        <v>0</v>
      </c>
      <c r="J266" s="229"/>
      <c r="K266" s="191"/>
      <c r="L266" s="109"/>
      <c r="M266" s="102"/>
      <c r="N266" s="82" t="n">
        <f aca="false">N265</f>
        <v>3</v>
      </c>
      <c r="O266" s="82" t="n">
        <v>4</v>
      </c>
      <c r="P266" s="232"/>
      <c r="Q266" s="104"/>
      <c r="R266" s="176" t="n">
        <f aca="false">S266/N266</f>
        <v>0</v>
      </c>
      <c r="S266" s="214" t="n">
        <f aca="false">SUM($T266:$AG266)</f>
        <v>0</v>
      </c>
      <c r="T266" s="178"/>
      <c r="U266" s="107"/>
      <c r="V266" s="107"/>
      <c r="W266" s="91"/>
      <c r="X266" s="90"/>
      <c r="Y266" s="90"/>
      <c r="Z266" s="91"/>
      <c r="AA266" s="87"/>
      <c r="AB266" s="87"/>
      <c r="AC266" s="88"/>
      <c r="AD266" s="87"/>
      <c r="AE266" s="87"/>
      <c r="AF266" s="88"/>
    </row>
    <row r="267" s="96" customFormat="true" ht="15.95" hidden="false" customHeight="true" outlineLevel="0" collapsed="false">
      <c r="B267" s="72" t="str">
        <f aca="false">IF(ISBLANK(D267),"☆",IF(ISBLANK(E267),"☆","○"))</f>
        <v>☆</v>
      </c>
      <c r="C267" s="73"/>
      <c r="D267" s="74"/>
      <c r="E267" s="75"/>
      <c r="F267" s="97" t="n">
        <v>3</v>
      </c>
      <c r="G267" s="179" t="n">
        <v>2</v>
      </c>
      <c r="H267" s="180" t="n">
        <v>0</v>
      </c>
      <c r="I267" s="100" t="n">
        <v>0</v>
      </c>
      <c r="J267" s="229"/>
      <c r="K267" s="191" t="str">
        <f aca="false">VLOOKUP(G267,TBLS13,5,FALSE())</f>
        <v>法規</v>
      </c>
      <c r="L267" s="191"/>
      <c r="M267" s="192" t="str">
        <f aca="false">$M$13</f>
        <v>緑色行の合計h</v>
      </c>
      <c r="N267" s="194" t="n">
        <f aca="false">SUMIF($O268:$O287,3,N268:N287)</f>
        <v>257</v>
      </c>
      <c r="O267" s="194" t="n">
        <v>2</v>
      </c>
      <c r="P267" s="195"/>
      <c r="Q267" s="196"/>
      <c r="R267" s="197" t="n">
        <f aca="false">S267/N267</f>
        <v>0</v>
      </c>
      <c r="S267" s="198" t="n">
        <f aca="false">SUM($T267:$AG267)</f>
        <v>0</v>
      </c>
      <c r="T267" s="178"/>
      <c r="U267" s="199" t="n">
        <f aca="false">SUMIF($O268:$O287,FLG00,U268:U287)</f>
        <v>0</v>
      </c>
      <c r="V267" s="199" t="n">
        <f aca="false">SUMIF($O268:$O287,FLG00,V268:V287)</f>
        <v>0</v>
      </c>
      <c r="W267" s="200" t="n">
        <f aca="false">SUMIF($O268:$O287,FLG00,W268:W287)</f>
        <v>0</v>
      </c>
      <c r="X267" s="199" t="n">
        <f aca="false">SUMIF($O268:$O287,FLG00,X268:X287)</f>
        <v>0</v>
      </c>
      <c r="Y267" s="199" t="n">
        <f aca="false">SUMIF($O268:$O287,FLG00,Y268:Y287)</f>
        <v>0</v>
      </c>
      <c r="Z267" s="200" t="n">
        <f aca="false">SUMIF($O268:$O287,FLG00,Z268:Z287)</f>
        <v>0</v>
      </c>
      <c r="AA267" s="199" t="n">
        <f aca="false">SUMIF($O268:$O287,FLG00,AA268:AA287)</f>
        <v>0</v>
      </c>
      <c r="AB267" s="199" t="n">
        <f aca="false">SUMIF($O268:$O287,FLG00,AB268:AB287)</f>
        <v>0</v>
      </c>
      <c r="AC267" s="200" t="n">
        <f aca="false">SUMIF($O268:$O287,FLG00,AC268:AC287)</f>
        <v>0</v>
      </c>
      <c r="AD267" s="199" t="n">
        <f aca="false">SUMIF($O268:$O287,FLG00,AD268:AD287)</f>
        <v>0</v>
      </c>
      <c r="AE267" s="199" t="n">
        <f aca="false">SUMIF($O268:$O287,FLG00,AE268:AE287)</f>
        <v>0</v>
      </c>
      <c r="AF267" s="200" t="n">
        <f aca="false">SUMIF($O268:$O287,FLG00,AF268:AF287)</f>
        <v>0</v>
      </c>
    </row>
    <row r="268" s="96" customFormat="true" ht="15.95" hidden="false" customHeight="true" outlineLevel="0" collapsed="false">
      <c r="B268" s="72" t="str">
        <f aca="false">IF(ISBLANK(D268),"☆",IF(ISBLANK(E268),"☆","○"))</f>
        <v>☆</v>
      </c>
      <c r="C268" s="73"/>
      <c r="D268" s="74"/>
      <c r="E268" s="75"/>
      <c r="F268" s="97" t="n">
        <v>3</v>
      </c>
      <c r="G268" s="179" t="n">
        <v>2</v>
      </c>
      <c r="H268" s="180" t="n">
        <v>1</v>
      </c>
      <c r="I268" s="100" t="n">
        <v>0</v>
      </c>
      <c r="J268" s="229"/>
      <c r="K268" s="191"/>
      <c r="L268" s="201" t="s">
        <v>161</v>
      </c>
      <c r="M268" s="202"/>
      <c r="N268" s="203" t="n">
        <v>9</v>
      </c>
      <c r="O268" s="203" t="n">
        <v>3</v>
      </c>
      <c r="P268" s="204"/>
      <c r="Q268" s="205"/>
      <c r="R268" s="206" t="n">
        <f aca="false">S268/N268</f>
        <v>0</v>
      </c>
      <c r="S268" s="207" t="n">
        <f aca="false">SUM($T268:$AG268)</f>
        <v>0</v>
      </c>
      <c r="T268" s="178"/>
      <c r="U268" s="208"/>
      <c r="V268" s="208"/>
      <c r="W268" s="209"/>
      <c r="X268" s="210"/>
      <c r="Y268" s="210"/>
      <c r="Z268" s="209"/>
      <c r="AA268" s="211"/>
      <c r="AB268" s="211"/>
      <c r="AC268" s="212"/>
      <c r="AD268" s="211"/>
      <c r="AE268" s="211"/>
      <c r="AF268" s="212"/>
    </row>
    <row r="269" s="96" customFormat="true" ht="15.95" hidden="false" customHeight="true" outlineLevel="0" collapsed="false">
      <c r="B269" s="72" t="str">
        <f aca="false">IF(ISBLANK(D269),"☆",IF(ISBLANK(E269),"☆","○"))</f>
        <v>☆</v>
      </c>
      <c r="C269" s="73"/>
      <c r="D269" s="74"/>
      <c r="E269" s="75"/>
      <c r="F269" s="97" t="n">
        <v>3</v>
      </c>
      <c r="G269" s="179" t="n">
        <v>2</v>
      </c>
      <c r="H269" s="180" t="n">
        <v>1</v>
      </c>
      <c r="I269" s="100" t="n">
        <v>0</v>
      </c>
      <c r="J269" s="229"/>
      <c r="K269" s="191"/>
      <c r="L269" s="109"/>
      <c r="M269" s="102"/>
      <c r="N269" s="82" t="n">
        <f aca="false">N268</f>
        <v>9</v>
      </c>
      <c r="O269" s="82" t="n">
        <v>4</v>
      </c>
      <c r="P269" s="232"/>
      <c r="Q269" s="104"/>
      <c r="R269" s="176" t="n">
        <f aca="false">S269/N269</f>
        <v>0</v>
      </c>
      <c r="S269" s="214" t="n">
        <f aca="false">SUM($T269:$AG269)</f>
        <v>0</v>
      </c>
      <c r="T269" s="178"/>
      <c r="U269" s="107"/>
      <c r="V269" s="107"/>
      <c r="W269" s="91"/>
      <c r="X269" s="90"/>
      <c r="Y269" s="90"/>
      <c r="Z269" s="91"/>
      <c r="AA269" s="87"/>
      <c r="AB269" s="87"/>
      <c r="AC269" s="88"/>
      <c r="AD269" s="87"/>
      <c r="AE269" s="87"/>
      <c r="AF269" s="88"/>
    </row>
    <row r="270" s="96" customFormat="true" ht="15.95" hidden="false" customHeight="true" outlineLevel="0" collapsed="false">
      <c r="B270" s="72" t="str">
        <f aca="false">IF(ISBLANK(D270),"☆",IF(ISBLANK(E270),"☆","○"))</f>
        <v>☆</v>
      </c>
      <c r="C270" s="73"/>
      <c r="D270" s="74"/>
      <c r="E270" s="75"/>
      <c r="F270" s="97" t="n">
        <v>3</v>
      </c>
      <c r="G270" s="179" t="n">
        <v>2</v>
      </c>
      <c r="H270" s="180" t="n">
        <v>2</v>
      </c>
      <c r="I270" s="100" t="n">
        <v>0</v>
      </c>
      <c r="J270" s="229"/>
      <c r="K270" s="191"/>
      <c r="L270" s="201" t="s">
        <v>82</v>
      </c>
      <c r="M270" s="202"/>
      <c r="N270" s="203" t="n">
        <v>24</v>
      </c>
      <c r="O270" s="203" t="n">
        <v>3</v>
      </c>
      <c r="P270" s="204"/>
      <c r="Q270" s="205"/>
      <c r="R270" s="206" t="n">
        <f aca="false">S270/N270</f>
        <v>0</v>
      </c>
      <c r="S270" s="207" t="n">
        <f aca="false">SUM($T270:$AG270)</f>
        <v>0</v>
      </c>
      <c r="T270" s="178"/>
      <c r="U270" s="208"/>
      <c r="V270" s="208"/>
      <c r="W270" s="209"/>
      <c r="X270" s="210"/>
      <c r="Y270" s="210"/>
      <c r="Z270" s="209"/>
      <c r="AA270" s="211"/>
      <c r="AB270" s="211"/>
      <c r="AC270" s="212"/>
      <c r="AD270" s="211"/>
      <c r="AE270" s="211"/>
      <c r="AF270" s="212"/>
    </row>
    <row r="271" s="96" customFormat="true" ht="15.95" hidden="false" customHeight="true" outlineLevel="0" collapsed="false">
      <c r="B271" s="72" t="str">
        <f aca="false">IF(ISBLANK(D271),"☆",IF(ISBLANK(E271),"☆","○"))</f>
        <v>☆</v>
      </c>
      <c r="C271" s="73"/>
      <c r="D271" s="74"/>
      <c r="E271" s="75"/>
      <c r="F271" s="97" t="n">
        <v>3</v>
      </c>
      <c r="G271" s="179" t="n">
        <v>2</v>
      </c>
      <c r="H271" s="180" t="n">
        <v>2</v>
      </c>
      <c r="I271" s="100" t="n">
        <v>0</v>
      </c>
      <c r="J271" s="229"/>
      <c r="K271" s="191"/>
      <c r="L271" s="109"/>
      <c r="M271" s="102"/>
      <c r="N271" s="82" t="n">
        <f aca="false">N270</f>
        <v>24</v>
      </c>
      <c r="O271" s="82" t="n">
        <v>4</v>
      </c>
      <c r="P271" s="232"/>
      <c r="Q271" s="104"/>
      <c r="R271" s="176" t="n">
        <f aca="false">S271/N271</f>
        <v>0</v>
      </c>
      <c r="S271" s="214" t="n">
        <f aca="false">SUM($T271:$AG271)</f>
        <v>0</v>
      </c>
      <c r="T271" s="178"/>
      <c r="U271" s="107"/>
      <c r="V271" s="107"/>
      <c r="W271" s="91"/>
      <c r="X271" s="90"/>
      <c r="Y271" s="90"/>
      <c r="Z271" s="91"/>
      <c r="AA271" s="87"/>
      <c r="AB271" s="87"/>
      <c r="AC271" s="88"/>
      <c r="AD271" s="87"/>
      <c r="AE271" s="87"/>
      <c r="AF271" s="88"/>
    </row>
    <row r="272" s="96" customFormat="true" ht="15.95" hidden="false" customHeight="true" outlineLevel="0" collapsed="false">
      <c r="B272" s="72" t="str">
        <f aca="false">IF(ISBLANK(D272),"☆",IF(ISBLANK(E272),"☆","○"))</f>
        <v>☆</v>
      </c>
      <c r="C272" s="73"/>
      <c r="D272" s="74"/>
      <c r="E272" s="75"/>
      <c r="F272" s="97" t="n">
        <v>3</v>
      </c>
      <c r="G272" s="179" t="n">
        <v>2</v>
      </c>
      <c r="H272" s="180" t="n">
        <v>3</v>
      </c>
      <c r="I272" s="100" t="n">
        <v>0</v>
      </c>
      <c r="J272" s="229"/>
      <c r="K272" s="191"/>
      <c r="L272" s="201" t="s">
        <v>162</v>
      </c>
      <c r="M272" s="202"/>
      <c r="N272" s="203" t="n">
        <v>39</v>
      </c>
      <c r="O272" s="203" t="n">
        <v>3</v>
      </c>
      <c r="P272" s="204"/>
      <c r="Q272" s="205"/>
      <c r="R272" s="206" t="n">
        <f aca="false">S272/N272</f>
        <v>0</v>
      </c>
      <c r="S272" s="207" t="n">
        <f aca="false">SUM($T272:$AG272)</f>
        <v>0</v>
      </c>
      <c r="T272" s="178"/>
      <c r="U272" s="208"/>
      <c r="V272" s="208"/>
      <c r="W272" s="209"/>
      <c r="X272" s="210"/>
      <c r="Y272" s="210"/>
      <c r="Z272" s="209"/>
      <c r="AA272" s="211"/>
      <c r="AB272" s="211"/>
      <c r="AC272" s="212"/>
      <c r="AD272" s="211"/>
      <c r="AE272" s="211"/>
      <c r="AF272" s="212"/>
    </row>
    <row r="273" s="96" customFormat="true" ht="15.95" hidden="false" customHeight="true" outlineLevel="0" collapsed="false">
      <c r="B273" s="72" t="str">
        <f aca="false">IF(ISBLANK(D273),"☆",IF(ISBLANK(E273),"☆","○"))</f>
        <v>☆</v>
      </c>
      <c r="C273" s="73"/>
      <c r="D273" s="74"/>
      <c r="E273" s="75"/>
      <c r="F273" s="97" t="n">
        <v>3</v>
      </c>
      <c r="G273" s="179" t="n">
        <v>2</v>
      </c>
      <c r="H273" s="180" t="n">
        <v>3</v>
      </c>
      <c r="I273" s="100" t="n">
        <v>0</v>
      </c>
      <c r="J273" s="229"/>
      <c r="K273" s="191"/>
      <c r="L273" s="109"/>
      <c r="M273" s="102"/>
      <c r="N273" s="82" t="n">
        <f aca="false">N272</f>
        <v>39</v>
      </c>
      <c r="O273" s="82" t="n">
        <v>4</v>
      </c>
      <c r="P273" s="232"/>
      <c r="Q273" s="104"/>
      <c r="R273" s="176" t="n">
        <f aca="false">S273/N273</f>
        <v>0</v>
      </c>
      <c r="S273" s="214" t="n">
        <f aca="false">SUM($T273:$AG273)</f>
        <v>0</v>
      </c>
      <c r="T273" s="178"/>
      <c r="U273" s="107"/>
      <c r="V273" s="107"/>
      <c r="W273" s="91"/>
      <c r="X273" s="90"/>
      <c r="Y273" s="90"/>
      <c r="Z273" s="91"/>
      <c r="AA273" s="87"/>
      <c r="AB273" s="87"/>
      <c r="AC273" s="88"/>
      <c r="AD273" s="87"/>
      <c r="AE273" s="87"/>
      <c r="AF273" s="88"/>
    </row>
    <row r="274" s="96" customFormat="true" ht="15.95" hidden="false" customHeight="true" outlineLevel="0" collapsed="false">
      <c r="B274" s="72" t="str">
        <f aca="false">IF(ISBLANK(D274),"☆",IF(ISBLANK(E274),"☆","○"))</f>
        <v>☆</v>
      </c>
      <c r="C274" s="73"/>
      <c r="D274" s="74"/>
      <c r="E274" s="75"/>
      <c r="F274" s="97" t="n">
        <v>3</v>
      </c>
      <c r="G274" s="179" t="n">
        <v>2</v>
      </c>
      <c r="H274" s="180" t="n">
        <v>4</v>
      </c>
      <c r="I274" s="100" t="n">
        <v>0</v>
      </c>
      <c r="J274" s="229"/>
      <c r="K274" s="191"/>
      <c r="L274" s="201" t="s">
        <v>163</v>
      </c>
      <c r="M274" s="202"/>
      <c r="N274" s="203" t="n">
        <v>31</v>
      </c>
      <c r="O274" s="203" t="n">
        <v>3</v>
      </c>
      <c r="P274" s="204"/>
      <c r="Q274" s="205"/>
      <c r="R274" s="206" t="n">
        <f aca="false">S274/N274</f>
        <v>0</v>
      </c>
      <c r="S274" s="207" t="n">
        <f aca="false">SUM($T274:$AG274)</f>
        <v>0</v>
      </c>
      <c r="T274" s="178"/>
      <c r="U274" s="208"/>
      <c r="V274" s="208"/>
      <c r="W274" s="209"/>
      <c r="X274" s="210"/>
      <c r="Y274" s="210"/>
      <c r="Z274" s="209"/>
      <c r="AA274" s="211"/>
      <c r="AB274" s="211"/>
      <c r="AC274" s="212"/>
      <c r="AD274" s="211"/>
      <c r="AE274" s="211"/>
      <c r="AF274" s="212"/>
    </row>
    <row r="275" s="96" customFormat="true" ht="15.95" hidden="false" customHeight="true" outlineLevel="0" collapsed="false">
      <c r="B275" s="72" t="str">
        <f aca="false">IF(ISBLANK(D275),"☆",IF(ISBLANK(E275),"☆","○"))</f>
        <v>☆</v>
      </c>
      <c r="C275" s="73"/>
      <c r="D275" s="74"/>
      <c r="E275" s="75"/>
      <c r="F275" s="97" t="n">
        <v>3</v>
      </c>
      <c r="G275" s="179" t="n">
        <v>2</v>
      </c>
      <c r="H275" s="180" t="n">
        <v>4</v>
      </c>
      <c r="I275" s="100" t="n">
        <v>0</v>
      </c>
      <c r="J275" s="229"/>
      <c r="K275" s="191"/>
      <c r="L275" s="109"/>
      <c r="M275" s="102"/>
      <c r="N275" s="82" t="n">
        <f aca="false">N274</f>
        <v>31</v>
      </c>
      <c r="O275" s="82" t="n">
        <v>4</v>
      </c>
      <c r="P275" s="232"/>
      <c r="Q275" s="104"/>
      <c r="R275" s="176" t="n">
        <f aca="false">S275/N275</f>
        <v>0</v>
      </c>
      <c r="S275" s="214" t="n">
        <f aca="false">SUM($T275:$AG275)</f>
        <v>0</v>
      </c>
      <c r="T275" s="178"/>
      <c r="U275" s="107"/>
      <c r="V275" s="107"/>
      <c r="W275" s="91"/>
      <c r="X275" s="90"/>
      <c r="Y275" s="90"/>
      <c r="Z275" s="91"/>
      <c r="AA275" s="87"/>
      <c r="AB275" s="87"/>
      <c r="AC275" s="88"/>
      <c r="AD275" s="87"/>
      <c r="AE275" s="87"/>
      <c r="AF275" s="88"/>
    </row>
    <row r="276" s="96" customFormat="true" ht="15.95" hidden="false" customHeight="true" outlineLevel="0" collapsed="false">
      <c r="B276" s="72" t="str">
        <f aca="false">IF(ISBLANK(D276),"☆",IF(ISBLANK(E276),"☆","○"))</f>
        <v>☆</v>
      </c>
      <c r="C276" s="73"/>
      <c r="D276" s="74"/>
      <c r="E276" s="75"/>
      <c r="F276" s="97" t="n">
        <v>3</v>
      </c>
      <c r="G276" s="179" t="n">
        <v>2</v>
      </c>
      <c r="H276" s="180" t="n">
        <v>5</v>
      </c>
      <c r="I276" s="100" t="n">
        <v>0</v>
      </c>
      <c r="J276" s="229"/>
      <c r="K276" s="191"/>
      <c r="L276" s="201" t="s">
        <v>164</v>
      </c>
      <c r="M276" s="202"/>
      <c r="N276" s="203" t="n">
        <v>52</v>
      </c>
      <c r="O276" s="203" t="n">
        <v>3</v>
      </c>
      <c r="P276" s="204"/>
      <c r="Q276" s="205"/>
      <c r="R276" s="206" t="n">
        <f aca="false">S276/N276</f>
        <v>0</v>
      </c>
      <c r="S276" s="207" t="n">
        <f aca="false">SUM($T276:$AG276)</f>
        <v>0</v>
      </c>
      <c r="T276" s="178"/>
      <c r="U276" s="208"/>
      <c r="V276" s="208"/>
      <c r="W276" s="209"/>
      <c r="X276" s="210"/>
      <c r="Y276" s="210"/>
      <c r="Z276" s="209"/>
      <c r="AA276" s="211"/>
      <c r="AB276" s="211"/>
      <c r="AC276" s="212"/>
      <c r="AD276" s="211"/>
      <c r="AE276" s="211"/>
      <c r="AF276" s="212"/>
    </row>
    <row r="277" s="96" customFormat="true" ht="15.95" hidden="false" customHeight="true" outlineLevel="0" collapsed="false">
      <c r="B277" s="72" t="str">
        <f aca="false">IF(ISBLANK(D277),"☆",IF(ISBLANK(E277),"☆","○"))</f>
        <v>☆</v>
      </c>
      <c r="C277" s="73"/>
      <c r="D277" s="74"/>
      <c r="E277" s="75"/>
      <c r="F277" s="97" t="n">
        <v>3</v>
      </c>
      <c r="G277" s="179" t="n">
        <v>2</v>
      </c>
      <c r="H277" s="180" t="n">
        <v>5</v>
      </c>
      <c r="I277" s="100" t="n">
        <v>0</v>
      </c>
      <c r="J277" s="229"/>
      <c r="K277" s="191"/>
      <c r="L277" s="109"/>
      <c r="M277" s="102"/>
      <c r="N277" s="82" t="n">
        <f aca="false">N276</f>
        <v>52</v>
      </c>
      <c r="O277" s="82" t="n">
        <v>4</v>
      </c>
      <c r="P277" s="232"/>
      <c r="Q277" s="104"/>
      <c r="R277" s="176" t="n">
        <f aca="false">S277/N277</f>
        <v>0</v>
      </c>
      <c r="S277" s="214" t="n">
        <f aca="false">SUM($T277:$AG277)</f>
        <v>0</v>
      </c>
      <c r="T277" s="178"/>
      <c r="U277" s="107"/>
      <c r="V277" s="107"/>
      <c r="W277" s="91"/>
      <c r="X277" s="90"/>
      <c r="Y277" s="90"/>
      <c r="Z277" s="91"/>
      <c r="AA277" s="87"/>
      <c r="AB277" s="87"/>
      <c r="AC277" s="88"/>
      <c r="AD277" s="87"/>
      <c r="AE277" s="87"/>
      <c r="AF277" s="88"/>
    </row>
    <row r="278" s="96" customFormat="true" ht="15.95" hidden="false" customHeight="true" outlineLevel="0" collapsed="false">
      <c r="B278" s="72" t="str">
        <f aca="false">IF(ISBLANK(D278),"☆",IF(ISBLANK(E278),"☆","○"))</f>
        <v>☆</v>
      </c>
      <c r="C278" s="73"/>
      <c r="D278" s="74"/>
      <c r="E278" s="75"/>
      <c r="F278" s="97" t="n">
        <v>3</v>
      </c>
      <c r="G278" s="179" t="n">
        <v>2</v>
      </c>
      <c r="H278" s="180" t="n">
        <v>6</v>
      </c>
      <c r="I278" s="100" t="n">
        <v>0</v>
      </c>
      <c r="J278" s="229"/>
      <c r="K278" s="191"/>
      <c r="L278" s="201" t="s">
        <v>97</v>
      </c>
      <c r="M278" s="202"/>
      <c r="N278" s="203" t="n">
        <v>38</v>
      </c>
      <c r="O278" s="203" t="n">
        <v>3</v>
      </c>
      <c r="P278" s="204"/>
      <c r="Q278" s="205"/>
      <c r="R278" s="206" t="n">
        <f aca="false">S278/N278</f>
        <v>0</v>
      </c>
      <c r="S278" s="207" t="n">
        <f aca="false">SUM($T278:$AG278)</f>
        <v>0</v>
      </c>
      <c r="T278" s="178"/>
      <c r="U278" s="208"/>
      <c r="V278" s="208"/>
      <c r="W278" s="209"/>
      <c r="X278" s="210"/>
      <c r="Y278" s="210"/>
      <c r="Z278" s="209"/>
      <c r="AA278" s="211"/>
      <c r="AB278" s="211"/>
      <c r="AC278" s="212"/>
      <c r="AD278" s="211"/>
      <c r="AE278" s="211"/>
      <c r="AF278" s="212"/>
    </row>
    <row r="279" s="96" customFormat="true" ht="15.95" hidden="false" customHeight="true" outlineLevel="0" collapsed="false">
      <c r="B279" s="72" t="str">
        <f aca="false">IF(ISBLANK(D279),"☆",IF(ISBLANK(E279),"☆","○"))</f>
        <v>☆</v>
      </c>
      <c r="C279" s="73"/>
      <c r="D279" s="74"/>
      <c r="E279" s="75"/>
      <c r="F279" s="97" t="n">
        <v>3</v>
      </c>
      <c r="G279" s="179" t="n">
        <v>2</v>
      </c>
      <c r="H279" s="180" t="n">
        <v>6</v>
      </c>
      <c r="I279" s="100" t="n">
        <v>0</v>
      </c>
      <c r="J279" s="229"/>
      <c r="K279" s="191"/>
      <c r="L279" s="109"/>
      <c r="M279" s="102"/>
      <c r="N279" s="82" t="n">
        <f aca="false">N278</f>
        <v>38</v>
      </c>
      <c r="O279" s="82" t="n">
        <v>4</v>
      </c>
      <c r="P279" s="232"/>
      <c r="Q279" s="104"/>
      <c r="R279" s="176" t="n">
        <f aca="false">S279/N279</f>
        <v>0</v>
      </c>
      <c r="S279" s="214" t="n">
        <f aca="false">SUM($T279:$AG279)</f>
        <v>0</v>
      </c>
      <c r="T279" s="178"/>
      <c r="U279" s="107"/>
      <c r="V279" s="107"/>
      <c r="W279" s="91"/>
      <c r="X279" s="90"/>
      <c r="Y279" s="90"/>
      <c r="Z279" s="91"/>
      <c r="AA279" s="87"/>
      <c r="AB279" s="87"/>
      <c r="AC279" s="88"/>
      <c r="AD279" s="87"/>
      <c r="AE279" s="87"/>
      <c r="AF279" s="88"/>
    </row>
    <row r="280" s="96" customFormat="true" ht="15.95" hidden="false" customHeight="true" outlineLevel="0" collapsed="false">
      <c r="B280" s="72" t="str">
        <f aca="false">IF(ISBLANK(D280),"☆",IF(ISBLANK(E280),"☆","○"))</f>
        <v>☆</v>
      </c>
      <c r="C280" s="73"/>
      <c r="D280" s="74"/>
      <c r="E280" s="75"/>
      <c r="F280" s="97" t="n">
        <v>3</v>
      </c>
      <c r="G280" s="179" t="n">
        <v>2</v>
      </c>
      <c r="H280" s="180" t="n">
        <v>7</v>
      </c>
      <c r="I280" s="100" t="n">
        <v>0</v>
      </c>
      <c r="J280" s="229"/>
      <c r="K280" s="191"/>
      <c r="L280" s="201" t="s">
        <v>165</v>
      </c>
      <c r="M280" s="202"/>
      <c r="N280" s="203" t="n">
        <v>17</v>
      </c>
      <c r="O280" s="203" t="n">
        <v>3</v>
      </c>
      <c r="P280" s="204"/>
      <c r="Q280" s="205"/>
      <c r="R280" s="206" t="n">
        <f aca="false">S280/N280</f>
        <v>0</v>
      </c>
      <c r="S280" s="207" t="n">
        <f aca="false">SUM($T280:$AG280)</f>
        <v>0</v>
      </c>
      <c r="T280" s="178"/>
      <c r="U280" s="208"/>
      <c r="V280" s="208"/>
      <c r="W280" s="209"/>
      <c r="X280" s="210"/>
      <c r="Y280" s="210"/>
      <c r="Z280" s="209"/>
      <c r="AA280" s="211"/>
      <c r="AB280" s="211"/>
      <c r="AC280" s="212"/>
      <c r="AD280" s="211"/>
      <c r="AE280" s="211"/>
      <c r="AF280" s="212"/>
    </row>
    <row r="281" s="96" customFormat="true" ht="15.95" hidden="false" customHeight="true" outlineLevel="0" collapsed="false">
      <c r="B281" s="72" t="str">
        <f aca="false">IF(ISBLANK(D281),"☆",IF(ISBLANK(E281),"☆","○"))</f>
        <v>☆</v>
      </c>
      <c r="C281" s="73"/>
      <c r="D281" s="74"/>
      <c r="E281" s="75"/>
      <c r="F281" s="97" t="n">
        <v>3</v>
      </c>
      <c r="G281" s="179" t="n">
        <v>2</v>
      </c>
      <c r="H281" s="180" t="n">
        <v>7</v>
      </c>
      <c r="I281" s="100" t="n">
        <v>0</v>
      </c>
      <c r="J281" s="229"/>
      <c r="K281" s="191"/>
      <c r="L281" s="109"/>
      <c r="M281" s="102"/>
      <c r="N281" s="82" t="n">
        <f aca="false">N280</f>
        <v>17</v>
      </c>
      <c r="O281" s="82" t="n">
        <v>4</v>
      </c>
      <c r="P281" s="232"/>
      <c r="Q281" s="104"/>
      <c r="R281" s="176" t="n">
        <f aca="false">S281/N281</f>
        <v>0</v>
      </c>
      <c r="S281" s="214" t="n">
        <f aca="false">SUM($T281:$AG281)</f>
        <v>0</v>
      </c>
      <c r="T281" s="178"/>
      <c r="U281" s="107"/>
      <c r="V281" s="107"/>
      <c r="W281" s="91"/>
      <c r="X281" s="90"/>
      <c r="Y281" s="90"/>
      <c r="Z281" s="91"/>
      <c r="AA281" s="87"/>
      <c r="AB281" s="87"/>
      <c r="AC281" s="88"/>
      <c r="AD281" s="87"/>
      <c r="AE281" s="87"/>
      <c r="AF281" s="88"/>
    </row>
    <row r="282" s="96" customFormat="true" ht="15.95" hidden="false" customHeight="true" outlineLevel="0" collapsed="false">
      <c r="B282" s="72" t="str">
        <f aca="false">IF(ISBLANK(D282),"☆",IF(ISBLANK(E282),"☆","○"))</f>
        <v>☆</v>
      </c>
      <c r="C282" s="73"/>
      <c r="D282" s="74"/>
      <c r="E282" s="75"/>
      <c r="F282" s="97" t="n">
        <v>3</v>
      </c>
      <c r="G282" s="179" t="n">
        <v>2</v>
      </c>
      <c r="H282" s="180" t="n">
        <v>8</v>
      </c>
      <c r="I282" s="100" t="n">
        <v>0</v>
      </c>
      <c r="J282" s="229"/>
      <c r="K282" s="191"/>
      <c r="L282" s="201" t="s">
        <v>166</v>
      </c>
      <c r="M282" s="202"/>
      <c r="N282" s="203" t="n">
        <v>12</v>
      </c>
      <c r="O282" s="203" t="n">
        <v>3</v>
      </c>
      <c r="P282" s="204"/>
      <c r="Q282" s="205"/>
      <c r="R282" s="206" t="n">
        <f aca="false">S282/N282</f>
        <v>0</v>
      </c>
      <c r="S282" s="207" t="n">
        <f aca="false">SUM($T282:$AG282)</f>
        <v>0</v>
      </c>
      <c r="T282" s="178"/>
      <c r="U282" s="208"/>
      <c r="V282" s="208"/>
      <c r="W282" s="209"/>
      <c r="X282" s="210"/>
      <c r="Y282" s="210"/>
      <c r="Z282" s="209"/>
      <c r="AA282" s="211"/>
      <c r="AB282" s="211"/>
      <c r="AC282" s="212"/>
      <c r="AD282" s="211"/>
      <c r="AE282" s="211"/>
      <c r="AF282" s="212"/>
    </row>
    <row r="283" s="96" customFormat="true" ht="15.95" hidden="false" customHeight="true" outlineLevel="0" collapsed="false">
      <c r="B283" s="72" t="str">
        <f aca="false">IF(ISBLANK(D283),"☆",IF(ISBLANK(E283),"☆","○"))</f>
        <v>☆</v>
      </c>
      <c r="C283" s="73"/>
      <c r="D283" s="74"/>
      <c r="E283" s="75"/>
      <c r="F283" s="97" t="n">
        <v>3</v>
      </c>
      <c r="G283" s="179" t="n">
        <v>2</v>
      </c>
      <c r="H283" s="180" t="n">
        <v>8</v>
      </c>
      <c r="I283" s="100" t="n">
        <v>0</v>
      </c>
      <c r="J283" s="229"/>
      <c r="K283" s="191"/>
      <c r="L283" s="109"/>
      <c r="M283" s="102"/>
      <c r="N283" s="82" t="n">
        <f aca="false">N282</f>
        <v>12</v>
      </c>
      <c r="O283" s="82" t="n">
        <v>4</v>
      </c>
      <c r="P283" s="232"/>
      <c r="Q283" s="104"/>
      <c r="R283" s="176" t="n">
        <f aca="false">S283/N283</f>
        <v>0</v>
      </c>
      <c r="S283" s="214" t="n">
        <f aca="false">SUM($T283:$AG283)</f>
        <v>0</v>
      </c>
      <c r="T283" s="178"/>
      <c r="U283" s="107"/>
      <c r="V283" s="107"/>
      <c r="W283" s="91"/>
      <c r="X283" s="90"/>
      <c r="Y283" s="90"/>
      <c r="Z283" s="91"/>
      <c r="AA283" s="87"/>
      <c r="AB283" s="87"/>
      <c r="AC283" s="88"/>
      <c r="AD283" s="87"/>
      <c r="AE283" s="87"/>
      <c r="AF283" s="88"/>
    </row>
    <row r="284" s="96" customFormat="true" ht="15.95" hidden="false" customHeight="true" outlineLevel="0" collapsed="false">
      <c r="B284" s="72" t="str">
        <f aca="false">IF(ISBLANK(D284),"☆",IF(ISBLANK(E284),"☆","○"))</f>
        <v>☆</v>
      </c>
      <c r="C284" s="73"/>
      <c r="D284" s="74"/>
      <c r="E284" s="75"/>
      <c r="F284" s="97" t="n">
        <v>3</v>
      </c>
      <c r="G284" s="179" t="n">
        <v>2</v>
      </c>
      <c r="H284" s="180" t="n">
        <v>9</v>
      </c>
      <c r="I284" s="100" t="n">
        <v>0</v>
      </c>
      <c r="J284" s="229"/>
      <c r="K284" s="191"/>
      <c r="L284" s="201" t="s">
        <v>105</v>
      </c>
      <c r="M284" s="202"/>
      <c r="N284" s="203" t="n">
        <v>32</v>
      </c>
      <c r="O284" s="203" t="n">
        <v>3</v>
      </c>
      <c r="P284" s="204"/>
      <c r="Q284" s="205"/>
      <c r="R284" s="206" t="n">
        <f aca="false">S284/N284</f>
        <v>0</v>
      </c>
      <c r="S284" s="207" t="n">
        <f aca="false">SUM($T284:$AG284)</f>
        <v>0</v>
      </c>
      <c r="T284" s="178"/>
      <c r="U284" s="208"/>
      <c r="V284" s="208"/>
      <c r="W284" s="209"/>
      <c r="X284" s="210"/>
      <c r="Y284" s="210"/>
      <c r="Z284" s="209"/>
      <c r="AA284" s="211"/>
      <c r="AB284" s="211"/>
      <c r="AC284" s="212"/>
      <c r="AD284" s="211"/>
      <c r="AE284" s="211"/>
      <c r="AF284" s="212"/>
    </row>
    <row r="285" s="96" customFormat="true" ht="15.95" hidden="false" customHeight="true" outlineLevel="0" collapsed="false">
      <c r="B285" s="72" t="str">
        <f aca="false">IF(ISBLANK(D285),"☆",IF(ISBLANK(E285),"☆","○"))</f>
        <v>☆</v>
      </c>
      <c r="C285" s="73"/>
      <c r="D285" s="74"/>
      <c r="E285" s="75"/>
      <c r="F285" s="97" t="n">
        <v>3</v>
      </c>
      <c r="G285" s="179" t="n">
        <v>2</v>
      </c>
      <c r="H285" s="180" t="n">
        <v>9</v>
      </c>
      <c r="I285" s="100" t="n">
        <v>0</v>
      </c>
      <c r="J285" s="229"/>
      <c r="K285" s="191"/>
      <c r="L285" s="109"/>
      <c r="M285" s="102"/>
      <c r="N285" s="82" t="n">
        <f aca="false">N284</f>
        <v>32</v>
      </c>
      <c r="O285" s="82" t="n">
        <v>4</v>
      </c>
      <c r="P285" s="232"/>
      <c r="Q285" s="104"/>
      <c r="R285" s="176" t="n">
        <f aca="false">S285/N285</f>
        <v>0</v>
      </c>
      <c r="S285" s="214" t="n">
        <f aca="false">SUM($T285:$AG285)</f>
        <v>0</v>
      </c>
      <c r="T285" s="178"/>
      <c r="U285" s="107"/>
      <c r="V285" s="107"/>
      <c r="W285" s="91"/>
      <c r="X285" s="90"/>
      <c r="Y285" s="90"/>
      <c r="Z285" s="91"/>
      <c r="AA285" s="87"/>
      <c r="AB285" s="87"/>
      <c r="AC285" s="88"/>
      <c r="AD285" s="87"/>
      <c r="AE285" s="87"/>
      <c r="AF285" s="88"/>
    </row>
    <row r="286" s="96" customFormat="true" ht="15.95" hidden="false" customHeight="true" outlineLevel="0" collapsed="false">
      <c r="B286" s="72" t="str">
        <f aca="false">IF(ISBLANK(D286),"☆",IF(ISBLANK(E286),"☆","○"))</f>
        <v>☆</v>
      </c>
      <c r="C286" s="73"/>
      <c r="D286" s="74"/>
      <c r="E286" s="75"/>
      <c r="F286" s="97" t="n">
        <v>3</v>
      </c>
      <c r="G286" s="179" t="n">
        <v>2</v>
      </c>
      <c r="H286" s="180" t="n">
        <v>10</v>
      </c>
      <c r="I286" s="100" t="n">
        <v>0</v>
      </c>
      <c r="J286" s="229"/>
      <c r="K286" s="191"/>
      <c r="L286" s="201" t="s">
        <v>167</v>
      </c>
      <c r="M286" s="202"/>
      <c r="N286" s="203" t="n">
        <v>3</v>
      </c>
      <c r="O286" s="203" t="n">
        <v>3</v>
      </c>
      <c r="P286" s="204"/>
      <c r="Q286" s="205"/>
      <c r="R286" s="206" t="n">
        <f aca="false">S286/N286</f>
        <v>0</v>
      </c>
      <c r="S286" s="207" t="n">
        <f aca="false">SUM($T286:$AG286)</f>
        <v>0</v>
      </c>
      <c r="T286" s="178"/>
      <c r="U286" s="208"/>
      <c r="V286" s="208"/>
      <c r="W286" s="209"/>
      <c r="X286" s="210"/>
      <c r="Y286" s="210"/>
      <c r="Z286" s="209"/>
      <c r="AA286" s="211"/>
      <c r="AB286" s="211"/>
      <c r="AC286" s="212"/>
      <c r="AD286" s="211"/>
      <c r="AE286" s="211"/>
      <c r="AF286" s="212"/>
    </row>
    <row r="287" s="96" customFormat="true" ht="15.95" hidden="false" customHeight="true" outlineLevel="0" collapsed="false">
      <c r="B287" s="72" t="str">
        <f aca="false">IF(ISBLANK(D287),"☆",IF(ISBLANK(E287),"☆","○"))</f>
        <v>☆</v>
      </c>
      <c r="C287" s="73"/>
      <c r="D287" s="74"/>
      <c r="E287" s="75"/>
      <c r="F287" s="97" t="n">
        <v>3</v>
      </c>
      <c r="G287" s="179" t="n">
        <v>2</v>
      </c>
      <c r="H287" s="180" t="n">
        <v>10</v>
      </c>
      <c r="I287" s="100" t="n">
        <v>0</v>
      </c>
      <c r="J287" s="229"/>
      <c r="K287" s="191"/>
      <c r="L287" s="109"/>
      <c r="M287" s="102"/>
      <c r="N287" s="82" t="n">
        <f aca="false">N286</f>
        <v>3</v>
      </c>
      <c r="O287" s="82" t="n">
        <v>4</v>
      </c>
      <c r="P287" s="232"/>
      <c r="Q287" s="104"/>
      <c r="R287" s="176" t="n">
        <f aca="false">S287/N287</f>
        <v>0</v>
      </c>
      <c r="S287" s="214" t="n">
        <f aca="false">SUM($T287:$AG287)</f>
        <v>0</v>
      </c>
      <c r="T287" s="178"/>
      <c r="U287" s="107"/>
      <c r="V287" s="107"/>
      <c r="W287" s="91"/>
      <c r="X287" s="90"/>
      <c r="Y287" s="90"/>
      <c r="Z287" s="91"/>
      <c r="AA287" s="87"/>
      <c r="AB287" s="87"/>
      <c r="AC287" s="88"/>
      <c r="AD287" s="87"/>
      <c r="AE287" s="87"/>
      <c r="AF287" s="88"/>
    </row>
    <row r="288" s="96" customFormat="true" ht="15.95" hidden="false" customHeight="true" outlineLevel="0" collapsed="false">
      <c r="B288" s="72" t="str">
        <f aca="false">IF(ISBLANK(D288),"☆",IF(ISBLANK(E288),"☆","○"))</f>
        <v>☆</v>
      </c>
      <c r="C288" s="73"/>
      <c r="D288" s="74"/>
      <c r="E288" s="75"/>
      <c r="F288" s="97" t="n">
        <v>3</v>
      </c>
      <c r="G288" s="179" t="n">
        <v>3</v>
      </c>
      <c r="H288" s="180" t="n">
        <v>0</v>
      </c>
      <c r="I288" s="100" t="n">
        <v>0</v>
      </c>
      <c r="J288" s="229"/>
      <c r="K288" s="191" t="str">
        <f aca="false">VLOOKUP(G288,TBLS13,5,FALSE())</f>
        <v>質量の計算</v>
      </c>
      <c r="L288" s="191"/>
      <c r="M288" s="192" t="str">
        <f aca="false">$M$13</f>
        <v>緑色行の合計h</v>
      </c>
      <c r="N288" s="194" t="n">
        <f aca="false">SUMIF($O289:$O372,3,N289:N372)</f>
        <v>108</v>
      </c>
      <c r="O288" s="194" t="n">
        <v>2</v>
      </c>
      <c r="P288" s="195"/>
      <c r="Q288" s="196"/>
      <c r="R288" s="197" t="n">
        <f aca="false">S288/N288</f>
        <v>0</v>
      </c>
      <c r="S288" s="198" t="n">
        <f aca="false">SUM($T288:$AG288)</f>
        <v>0</v>
      </c>
      <c r="T288" s="178"/>
      <c r="U288" s="199" t="n">
        <f aca="false">SUMIF($O289:$O372,FLG00,U289:U372)</f>
        <v>0</v>
      </c>
      <c r="V288" s="199" t="n">
        <f aca="false">SUMIF($O289:$O372,FLG00,V289:V372)</f>
        <v>0</v>
      </c>
      <c r="W288" s="200" t="n">
        <f aca="false">SUMIF($O289:$O372,FLG00,W289:W372)</f>
        <v>0</v>
      </c>
      <c r="X288" s="199" t="n">
        <f aca="false">SUMIF($O289:$O372,FLG00,X289:X372)</f>
        <v>0</v>
      </c>
      <c r="Y288" s="199" t="n">
        <f aca="false">SUMIF($O289:$O372,FLG00,Y289:Y372)</f>
        <v>0</v>
      </c>
      <c r="Z288" s="200" t="n">
        <f aca="false">SUMIF($O289:$O372,FLG00,Z289:Z372)</f>
        <v>0</v>
      </c>
      <c r="AA288" s="199" t="n">
        <f aca="false">SUMIF($O289:$O372,FLG00,AA289:AA372)</f>
        <v>0</v>
      </c>
      <c r="AB288" s="199" t="n">
        <f aca="false">SUMIF($O289:$O372,FLG00,AB289:AB372)</f>
        <v>0</v>
      </c>
      <c r="AC288" s="200" t="n">
        <f aca="false">SUMIF($O289:$O372,FLG00,AC289:AC372)</f>
        <v>0</v>
      </c>
      <c r="AD288" s="199" t="n">
        <f aca="false">SUMIF($O289:$O372,FLG00,AD289:AD372)</f>
        <v>0</v>
      </c>
      <c r="AE288" s="199" t="n">
        <f aca="false">SUMIF($O289:$O372,FLG00,AE289:AE372)</f>
        <v>0</v>
      </c>
      <c r="AF288" s="200" t="n">
        <f aca="false">SUMIF($O289:$O372,FLG00,AF289:AF372)</f>
        <v>0</v>
      </c>
    </row>
    <row r="289" s="96" customFormat="true" ht="15.95" hidden="false" customHeight="true" outlineLevel="0" collapsed="false">
      <c r="B289" s="72" t="str">
        <f aca="false">IF(ISBLANK(D289),"☆",IF(ISBLANK(E289),"☆","○"))</f>
        <v>☆</v>
      </c>
      <c r="C289" s="73"/>
      <c r="D289" s="74"/>
      <c r="E289" s="75"/>
      <c r="F289" s="97" t="n">
        <v>3</v>
      </c>
      <c r="G289" s="179" t="n">
        <v>3</v>
      </c>
      <c r="H289" s="180" t="n">
        <v>1</v>
      </c>
      <c r="I289" s="100" t="n">
        <v>0</v>
      </c>
      <c r="J289" s="229"/>
      <c r="K289" s="191"/>
      <c r="L289" s="218" t="s">
        <v>168</v>
      </c>
      <c r="M289" s="202"/>
      <c r="N289" s="203" t="n">
        <v>3</v>
      </c>
      <c r="O289" s="203" t="n">
        <v>3</v>
      </c>
      <c r="P289" s="204"/>
      <c r="Q289" s="205"/>
      <c r="R289" s="206" t="n">
        <f aca="false">S289/N289</f>
        <v>0</v>
      </c>
      <c r="S289" s="207" t="n">
        <f aca="false">SUM($T289:$AG289)</f>
        <v>0</v>
      </c>
      <c r="T289" s="178"/>
      <c r="U289" s="208"/>
      <c r="V289" s="208"/>
      <c r="W289" s="209"/>
      <c r="X289" s="210"/>
      <c r="Y289" s="210"/>
      <c r="Z289" s="209"/>
      <c r="AA289" s="211"/>
      <c r="AB289" s="211"/>
      <c r="AC289" s="212"/>
      <c r="AD289" s="211"/>
      <c r="AE289" s="211"/>
      <c r="AF289" s="212"/>
    </row>
    <row r="290" s="96" customFormat="true" ht="15.95" hidden="false" customHeight="true" outlineLevel="0" collapsed="false">
      <c r="B290" s="72" t="str">
        <f aca="false">IF(ISBLANK(D290),"☆",IF(ISBLANK(E290),"☆","○"))</f>
        <v>☆</v>
      </c>
      <c r="C290" s="73"/>
      <c r="D290" s="74"/>
      <c r="E290" s="75"/>
      <c r="F290" s="97" t="n">
        <v>3</v>
      </c>
      <c r="G290" s="179" t="n">
        <v>3</v>
      </c>
      <c r="H290" s="180" t="n">
        <v>1</v>
      </c>
      <c r="I290" s="100" t="n">
        <v>0</v>
      </c>
      <c r="J290" s="229"/>
      <c r="K290" s="191"/>
      <c r="L290" s="109"/>
      <c r="M290" s="102"/>
      <c r="N290" s="82" t="n">
        <f aca="false">N289</f>
        <v>3</v>
      </c>
      <c r="O290" s="82" t="n">
        <v>4</v>
      </c>
      <c r="P290" s="103"/>
      <c r="Q290" s="104"/>
      <c r="R290" s="176" t="n">
        <f aca="false">S290/N290</f>
        <v>0</v>
      </c>
      <c r="S290" s="214" t="n">
        <f aca="false">SUM($T290:$AG290)</f>
        <v>0</v>
      </c>
      <c r="T290" s="178"/>
      <c r="U290" s="107"/>
      <c r="V290" s="107"/>
      <c r="W290" s="91"/>
      <c r="X290" s="90"/>
      <c r="Y290" s="90"/>
      <c r="Z290" s="91"/>
      <c r="AA290" s="87"/>
      <c r="AB290" s="87"/>
      <c r="AC290" s="88"/>
      <c r="AD290" s="87"/>
      <c r="AE290" s="87"/>
      <c r="AF290" s="88"/>
    </row>
    <row r="291" s="96" customFormat="true" ht="15.95" hidden="false" customHeight="true" outlineLevel="0" collapsed="false">
      <c r="B291" s="72" t="str">
        <f aca="false">IF(ISBLANK(D291),"☆",IF(ISBLANK(E291),"☆","○"))</f>
        <v>☆</v>
      </c>
      <c r="C291" s="73"/>
      <c r="D291" s="74"/>
      <c r="E291" s="75"/>
      <c r="F291" s="97" t="n">
        <v>3</v>
      </c>
      <c r="G291" s="179" t="n">
        <v>3</v>
      </c>
      <c r="H291" s="180" t="n">
        <v>2</v>
      </c>
      <c r="I291" s="100" t="n">
        <v>0</v>
      </c>
      <c r="J291" s="229"/>
      <c r="K291" s="191"/>
      <c r="L291" s="218" t="s">
        <v>169</v>
      </c>
      <c r="M291" s="202"/>
      <c r="N291" s="203" t="n">
        <v>3</v>
      </c>
      <c r="O291" s="203" t="n">
        <v>3</v>
      </c>
      <c r="P291" s="204"/>
      <c r="Q291" s="205"/>
      <c r="R291" s="206" t="n">
        <f aca="false">S291/N291</f>
        <v>0</v>
      </c>
      <c r="S291" s="207" t="n">
        <f aca="false">SUM($T291:$AG291)</f>
        <v>0</v>
      </c>
      <c r="T291" s="178"/>
      <c r="U291" s="208"/>
      <c r="V291" s="208"/>
      <c r="W291" s="209"/>
      <c r="X291" s="210"/>
      <c r="Y291" s="210"/>
      <c r="Z291" s="209"/>
      <c r="AA291" s="211"/>
      <c r="AB291" s="211"/>
      <c r="AC291" s="212"/>
      <c r="AD291" s="211"/>
      <c r="AE291" s="211"/>
      <c r="AF291" s="212"/>
    </row>
    <row r="292" s="96" customFormat="true" ht="15.95" hidden="false" customHeight="true" outlineLevel="0" collapsed="false">
      <c r="B292" s="72" t="str">
        <f aca="false">IF(ISBLANK(D292),"☆",IF(ISBLANK(E292),"☆","○"))</f>
        <v>☆</v>
      </c>
      <c r="C292" s="73"/>
      <c r="D292" s="74"/>
      <c r="E292" s="75"/>
      <c r="F292" s="97" t="n">
        <v>3</v>
      </c>
      <c r="G292" s="179" t="n">
        <v>3</v>
      </c>
      <c r="H292" s="180" t="n">
        <v>2</v>
      </c>
      <c r="I292" s="100" t="n">
        <v>0</v>
      </c>
      <c r="J292" s="229"/>
      <c r="K292" s="191"/>
      <c r="L292" s="109"/>
      <c r="M292" s="102"/>
      <c r="N292" s="82" t="n">
        <f aca="false">N291</f>
        <v>3</v>
      </c>
      <c r="O292" s="82" t="n">
        <v>4</v>
      </c>
      <c r="P292" s="103"/>
      <c r="Q292" s="104"/>
      <c r="R292" s="176" t="n">
        <f aca="false">S292/N292</f>
        <v>0</v>
      </c>
      <c r="S292" s="214" t="n">
        <f aca="false">SUM($T292:$AG292)</f>
        <v>0</v>
      </c>
      <c r="T292" s="178"/>
      <c r="U292" s="107"/>
      <c r="V292" s="107"/>
      <c r="W292" s="91"/>
      <c r="X292" s="90"/>
      <c r="Y292" s="90"/>
      <c r="Z292" s="91"/>
      <c r="AA292" s="87"/>
      <c r="AB292" s="87"/>
      <c r="AC292" s="88"/>
      <c r="AD292" s="87"/>
      <c r="AE292" s="87"/>
      <c r="AF292" s="88"/>
    </row>
    <row r="293" s="96" customFormat="true" ht="15.95" hidden="false" customHeight="true" outlineLevel="0" collapsed="false">
      <c r="B293" s="72" t="str">
        <f aca="false">IF(ISBLANK(D293),"☆",IF(ISBLANK(E293),"☆","○"))</f>
        <v>☆</v>
      </c>
      <c r="C293" s="73"/>
      <c r="D293" s="74"/>
      <c r="E293" s="75"/>
      <c r="F293" s="97" t="n">
        <v>3</v>
      </c>
      <c r="G293" s="179" t="n">
        <v>3</v>
      </c>
      <c r="H293" s="180" t="n">
        <v>3</v>
      </c>
      <c r="I293" s="100" t="n">
        <v>0</v>
      </c>
      <c r="J293" s="229"/>
      <c r="K293" s="191"/>
      <c r="L293" s="218" t="s">
        <v>170</v>
      </c>
      <c r="M293" s="202"/>
      <c r="N293" s="203" t="n">
        <v>4</v>
      </c>
      <c r="O293" s="203" t="n">
        <v>3</v>
      </c>
      <c r="P293" s="204"/>
      <c r="Q293" s="205"/>
      <c r="R293" s="206" t="n">
        <f aca="false">S293/N293</f>
        <v>0</v>
      </c>
      <c r="S293" s="207" t="n">
        <f aca="false">SUM($T293:$AG293)</f>
        <v>0</v>
      </c>
      <c r="T293" s="178"/>
      <c r="U293" s="208"/>
      <c r="V293" s="208"/>
      <c r="W293" s="209"/>
      <c r="X293" s="210"/>
      <c r="Y293" s="210"/>
      <c r="Z293" s="209"/>
      <c r="AA293" s="211"/>
      <c r="AB293" s="211"/>
      <c r="AC293" s="212"/>
      <c r="AD293" s="211"/>
      <c r="AE293" s="211"/>
      <c r="AF293" s="212"/>
    </row>
    <row r="294" s="96" customFormat="true" ht="15.95" hidden="false" customHeight="true" outlineLevel="0" collapsed="false">
      <c r="B294" s="72" t="str">
        <f aca="false">IF(ISBLANK(D294),"☆",IF(ISBLANK(E294),"☆","○"))</f>
        <v>☆</v>
      </c>
      <c r="C294" s="73"/>
      <c r="D294" s="74"/>
      <c r="E294" s="75"/>
      <c r="F294" s="97" t="n">
        <v>3</v>
      </c>
      <c r="G294" s="179" t="n">
        <v>3</v>
      </c>
      <c r="H294" s="180" t="n">
        <v>3</v>
      </c>
      <c r="I294" s="100" t="n">
        <v>0</v>
      </c>
      <c r="J294" s="229"/>
      <c r="K294" s="191"/>
      <c r="L294" s="109"/>
      <c r="M294" s="102"/>
      <c r="N294" s="82" t="n">
        <f aca="false">N293</f>
        <v>4</v>
      </c>
      <c r="O294" s="82" t="n">
        <v>4</v>
      </c>
      <c r="P294" s="103"/>
      <c r="Q294" s="104"/>
      <c r="R294" s="176" t="n">
        <f aca="false">S294/N294</f>
        <v>0</v>
      </c>
      <c r="S294" s="214" t="n">
        <f aca="false">SUM($T294:$AG294)</f>
        <v>0</v>
      </c>
      <c r="T294" s="178"/>
      <c r="U294" s="107"/>
      <c r="V294" s="107"/>
      <c r="W294" s="91"/>
      <c r="X294" s="90"/>
      <c r="Y294" s="90"/>
      <c r="Z294" s="91"/>
      <c r="AA294" s="87"/>
      <c r="AB294" s="87"/>
      <c r="AC294" s="88"/>
      <c r="AD294" s="87"/>
      <c r="AE294" s="87"/>
      <c r="AF294" s="88"/>
    </row>
    <row r="295" s="96" customFormat="true" ht="15.95" hidden="false" customHeight="true" outlineLevel="0" collapsed="false">
      <c r="B295" s="72" t="str">
        <f aca="false">IF(ISBLANK(D295),"☆",IF(ISBLANK(E295),"☆","○"))</f>
        <v>☆</v>
      </c>
      <c r="C295" s="73"/>
      <c r="D295" s="74"/>
      <c r="E295" s="75"/>
      <c r="F295" s="97" t="n">
        <v>3</v>
      </c>
      <c r="G295" s="179" t="n">
        <v>3</v>
      </c>
      <c r="H295" s="180" t="n">
        <v>4</v>
      </c>
      <c r="I295" s="100" t="n">
        <v>0</v>
      </c>
      <c r="J295" s="229"/>
      <c r="K295" s="191"/>
      <c r="L295" s="218" t="s">
        <v>171</v>
      </c>
      <c r="M295" s="202"/>
      <c r="N295" s="203" t="n">
        <v>3</v>
      </c>
      <c r="O295" s="203" t="n">
        <v>3</v>
      </c>
      <c r="P295" s="204"/>
      <c r="Q295" s="205"/>
      <c r="R295" s="206" t="n">
        <f aca="false">S295/N295</f>
        <v>0</v>
      </c>
      <c r="S295" s="207" t="n">
        <f aca="false">SUM($T295:$AG295)</f>
        <v>0</v>
      </c>
      <c r="T295" s="178"/>
      <c r="U295" s="208"/>
      <c r="V295" s="208"/>
      <c r="W295" s="209"/>
      <c r="X295" s="210"/>
      <c r="Y295" s="210"/>
      <c r="Z295" s="209"/>
      <c r="AA295" s="211"/>
      <c r="AB295" s="211"/>
      <c r="AC295" s="212"/>
      <c r="AD295" s="211"/>
      <c r="AE295" s="211"/>
      <c r="AF295" s="212"/>
    </row>
    <row r="296" s="96" customFormat="true" ht="15.95" hidden="false" customHeight="true" outlineLevel="0" collapsed="false">
      <c r="B296" s="72" t="str">
        <f aca="false">IF(ISBLANK(D296),"☆",IF(ISBLANK(E296),"☆","○"))</f>
        <v>☆</v>
      </c>
      <c r="C296" s="73"/>
      <c r="D296" s="74"/>
      <c r="E296" s="75"/>
      <c r="F296" s="97" t="n">
        <v>3</v>
      </c>
      <c r="G296" s="179" t="n">
        <v>3</v>
      </c>
      <c r="H296" s="180" t="n">
        <v>4</v>
      </c>
      <c r="I296" s="100" t="n">
        <v>0</v>
      </c>
      <c r="J296" s="229"/>
      <c r="K296" s="191"/>
      <c r="L296" s="109"/>
      <c r="M296" s="102"/>
      <c r="N296" s="82" t="n">
        <f aca="false">N295</f>
        <v>3</v>
      </c>
      <c r="O296" s="82" t="n">
        <v>4</v>
      </c>
      <c r="P296" s="103"/>
      <c r="Q296" s="104"/>
      <c r="R296" s="176" t="n">
        <f aca="false">S296/N296</f>
        <v>0</v>
      </c>
      <c r="S296" s="214" t="n">
        <f aca="false">SUM($T296:$AG296)</f>
        <v>0</v>
      </c>
      <c r="T296" s="178"/>
      <c r="U296" s="107"/>
      <c r="V296" s="107"/>
      <c r="W296" s="91"/>
      <c r="X296" s="90"/>
      <c r="Y296" s="90"/>
      <c r="Z296" s="91"/>
      <c r="AA296" s="87"/>
      <c r="AB296" s="87"/>
      <c r="AC296" s="88"/>
      <c r="AD296" s="87"/>
      <c r="AE296" s="87"/>
      <c r="AF296" s="88"/>
    </row>
    <row r="297" s="96" customFormat="true" ht="15.95" hidden="false" customHeight="true" outlineLevel="0" collapsed="false">
      <c r="B297" s="72" t="str">
        <f aca="false">IF(ISBLANK(D297),"☆",IF(ISBLANK(E297),"☆","○"))</f>
        <v>☆</v>
      </c>
      <c r="C297" s="73"/>
      <c r="D297" s="74"/>
      <c r="E297" s="75"/>
      <c r="F297" s="97" t="n">
        <v>3</v>
      </c>
      <c r="G297" s="179" t="n">
        <v>3</v>
      </c>
      <c r="H297" s="180" t="n">
        <v>5</v>
      </c>
      <c r="I297" s="100" t="n">
        <v>0</v>
      </c>
      <c r="J297" s="229"/>
      <c r="K297" s="191"/>
      <c r="L297" s="218" t="s">
        <v>172</v>
      </c>
      <c r="M297" s="202"/>
      <c r="N297" s="203" t="n">
        <v>11</v>
      </c>
      <c r="O297" s="203" t="n">
        <v>3</v>
      </c>
      <c r="P297" s="204"/>
      <c r="Q297" s="205"/>
      <c r="R297" s="206" t="n">
        <f aca="false">S297/N297</f>
        <v>0</v>
      </c>
      <c r="S297" s="207" t="n">
        <f aca="false">SUM($T297:$AG297)</f>
        <v>0</v>
      </c>
      <c r="T297" s="178"/>
      <c r="U297" s="208"/>
      <c r="V297" s="208"/>
      <c r="W297" s="209"/>
      <c r="X297" s="210"/>
      <c r="Y297" s="210"/>
      <c r="Z297" s="209"/>
      <c r="AA297" s="211"/>
      <c r="AB297" s="211"/>
      <c r="AC297" s="212"/>
      <c r="AD297" s="211"/>
      <c r="AE297" s="211"/>
      <c r="AF297" s="212"/>
    </row>
    <row r="298" s="96" customFormat="true" ht="15.95" hidden="false" customHeight="true" outlineLevel="0" collapsed="false">
      <c r="B298" s="72" t="str">
        <f aca="false">IF(ISBLANK(D298),"☆",IF(ISBLANK(E298),"☆","○"))</f>
        <v>☆</v>
      </c>
      <c r="C298" s="73"/>
      <c r="D298" s="74"/>
      <c r="E298" s="75"/>
      <c r="F298" s="97" t="n">
        <v>3</v>
      </c>
      <c r="G298" s="179" t="n">
        <v>3</v>
      </c>
      <c r="H298" s="180" t="n">
        <v>5</v>
      </c>
      <c r="I298" s="100" t="n">
        <v>0</v>
      </c>
      <c r="J298" s="229"/>
      <c r="K298" s="191"/>
      <c r="L298" s="109"/>
      <c r="M298" s="102"/>
      <c r="N298" s="82" t="n">
        <f aca="false">N297</f>
        <v>11</v>
      </c>
      <c r="O298" s="82" t="n">
        <v>4</v>
      </c>
      <c r="P298" s="103"/>
      <c r="Q298" s="104"/>
      <c r="R298" s="176" t="n">
        <f aca="false">S298/N298</f>
        <v>0</v>
      </c>
      <c r="S298" s="214" t="n">
        <f aca="false">SUM($T298:$AG298)</f>
        <v>0</v>
      </c>
      <c r="T298" s="178"/>
      <c r="U298" s="107"/>
      <c r="V298" s="107"/>
      <c r="W298" s="91"/>
      <c r="X298" s="90"/>
      <c r="Y298" s="90"/>
      <c r="Z298" s="91"/>
      <c r="AA298" s="87"/>
      <c r="AB298" s="87"/>
      <c r="AC298" s="88"/>
      <c r="AD298" s="87"/>
      <c r="AE298" s="87"/>
      <c r="AF298" s="88"/>
    </row>
    <row r="299" s="96" customFormat="true" ht="15.95" hidden="false" customHeight="true" outlineLevel="0" collapsed="false">
      <c r="B299" s="72" t="str">
        <f aca="false">IF(ISBLANK(D299),"☆",IF(ISBLANK(E299),"☆","○"))</f>
        <v>☆</v>
      </c>
      <c r="C299" s="73"/>
      <c r="D299" s="74"/>
      <c r="E299" s="75"/>
      <c r="F299" s="97" t="n">
        <v>3</v>
      </c>
      <c r="G299" s="179" t="n">
        <v>3</v>
      </c>
      <c r="H299" s="180" t="n">
        <v>6</v>
      </c>
      <c r="I299" s="100" t="n">
        <v>0</v>
      </c>
      <c r="J299" s="229"/>
      <c r="K299" s="191"/>
      <c r="L299" s="218" t="s">
        <v>173</v>
      </c>
      <c r="M299" s="202"/>
      <c r="N299" s="203" t="n">
        <v>1</v>
      </c>
      <c r="O299" s="203" t="n">
        <v>3</v>
      </c>
      <c r="P299" s="204"/>
      <c r="Q299" s="205"/>
      <c r="R299" s="206" t="n">
        <f aca="false">S299/N299</f>
        <v>0</v>
      </c>
      <c r="S299" s="207" t="n">
        <f aca="false">SUM($T299:$AG299)</f>
        <v>0</v>
      </c>
      <c r="T299" s="178"/>
      <c r="U299" s="208"/>
      <c r="V299" s="208"/>
      <c r="W299" s="209"/>
      <c r="X299" s="210"/>
      <c r="Y299" s="210"/>
      <c r="Z299" s="209"/>
      <c r="AA299" s="211"/>
      <c r="AB299" s="211"/>
      <c r="AC299" s="212"/>
      <c r="AD299" s="211"/>
      <c r="AE299" s="211"/>
      <c r="AF299" s="212"/>
    </row>
    <row r="300" s="96" customFormat="true" ht="15.95" hidden="false" customHeight="true" outlineLevel="0" collapsed="false">
      <c r="B300" s="72" t="str">
        <f aca="false">IF(ISBLANK(D300),"☆",IF(ISBLANK(E300),"☆","○"))</f>
        <v>☆</v>
      </c>
      <c r="C300" s="73"/>
      <c r="D300" s="74"/>
      <c r="E300" s="75"/>
      <c r="F300" s="97" t="n">
        <v>3</v>
      </c>
      <c r="G300" s="179" t="n">
        <v>3</v>
      </c>
      <c r="H300" s="180" t="n">
        <v>6</v>
      </c>
      <c r="I300" s="100" t="n">
        <v>0</v>
      </c>
      <c r="J300" s="229"/>
      <c r="K300" s="191"/>
      <c r="L300" s="109"/>
      <c r="M300" s="102"/>
      <c r="N300" s="82" t="n">
        <f aca="false">N299</f>
        <v>1</v>
      </c>
      <c r="O300" s="82" t="n">
        <v>4</v>
      </c>
      <c r="P300" s="103"/>
      <c r="Q300" s="104"/>
      <c r="R300" s="176" t="n">
        <f aca="false">S300/N300</f>
        <v>0</v>
      </c>
      <c r="S300" s="214" t="n">
        <f aca="false">SUM($T300:$AG300)</f>
        <v>0</v>
      </c>
      <c r="T300" s="178"/>
      <c r="U300" s="107"/>
      <c r="V300" s="107"/>
      <c r="W300" s="91"/>
      <c r="X300" s="90"/>
      <c r="Y300" s="90"/>
      <c r="Z300" s="91"/>
      <c r="AA300" s="87"/>
      <c r="AB300" s="87"/>
      <c r="AC300" s="88"/>
      <c r="AD300" s="87"/>
      <c r="AE300" s="87"/>
      <c r="AF300" s="88"/>
    </row>
    <row r="301" s="96" customFormat="true" ht="15.95" hidden="false" customHeight="true" outlineLevel="0" collapsed="false">
      <c r="B301" s="72" t="str">
        <f aca="false">IF(ISBLANK(D301),"☆",IF(ISBLANK(E301),"☆","○"))</f>
        <v>☆</v>
      </c>
      <c r="C301" s="73"/>
      <c r="D301" s="74"/>
      <c r="E301" s="75"/>
      <c r="F301" s="97" t="n">
        <v>3</v>
      </c>
      <c r="G301" s="179" t="n">
        <v>3</v>
      </c>
      <c r="H301" s="180" t="n">
        <v>7</v>
      </c>
      <c r="I301" s="100" t="n">
        <v>0</v>
      </c>
      <c r="J301" s="229"/>
      <c r="K301" s="191"/>
      <c r="L301" s="218" t="s">
        <v>174</v>
      </c>
      <c r="M301" s="202"/>
      <c r="N301" s="203" t="n">
        <v>4</v>
      </c>
      <c r="O301" s="203" t="n">
        <v>3</v>
      </c>
      <c r="P301" s="204"/>
      <c r="Q301" s="205"/>
      <c r="R301" s="206" t="n">
        <f aca="false">S301/N301</f>
        <v>0</v>
      </c>
      <c r="S301" s="207" t="n">
        <f aca="false">SUM($T301:$AG301)</f>
        <v>0</v>
      </c>
      <c r="T301" s="178"/>
      <c r="U301" s="208"/>
      <c r="V301" s="208"/>
      <c r="W301" s="209"/>
      <c r="X301" s="210"/>
      <c r="Y301" s="210"/>
      <c r="Z301" s="209"/>
      <c r="AA301" s="211"/>
      <c r="AB301" s="211"/>
      <c r="AC301" s="212"/>
      <c r="AD301" s="211"/>
      <c r="AE301" s="211"/>
      <c r="AF301" s="212"/>
    </row>
    <row r="302" s="96" customFormat="true" ht="15.95" hidden="false" customHeight="true" outlineLevel="0" collapsed="false">
      <c r="B302" s="72" t="str">
        <f aca="false">IF(ISBLANK(D302),"☆",IF(ISBLANK(E302),"☆","○"))</f>
        <v>☆</v>
      </c>
      <c r="C302" s="73"/>
      <c r="D302" s="74"/>
      <c r="E302" s="75"/>
      <c r="F302" s="97" t="n">
        <v>3</v>
      </c>
      <c r="G302" s="179" t="n">
        <v>3</v>
      </c>
      <c r="H302" s="180" t="n">
        <v>7</v>
      </c>
      <c r="I302" s="100" t="n">
        <v>0</v>
      </c>
      <c r="J302" s="229"/>
      <c r="K302" s="191"/>
      <c r="L302" s="109"/>
      <c r="M302" s="102"/>
      <c r="N302" s="82" t="n">
        <f aca="false">N301</f>
        <v>4</v>
      </c>
      <c r="O302" s="82" t="n">
        <v>4</v>
      </c>
      <c r="P302" s="103"/>
      <c r="Q302" s="104"/>
      <c r="R302" s="176" t="n">
        <f aca="false">S302/N302</f>
        <v>0</v>
      </c>
      <c r="S302" s="214" t="n">
        <f aca="false">SUM($T302:$AG302)</f>
        <v>0</v>
      </c>
      <c r="T302" s="178"/>
      <c r="U302" s="107"/>
      <c r="V302" s="107"/>
      <c r="W302" s="91"/>
      <c r="X302" s="90"/>
      <c r="Y302" s="90"/>
      <c r="Z302" s="91"/>
      <c r="AA302" s="87"/>
      <c r="AB302" s="87"/>
      <c r="AC302" s="88"/>
      <c r="AD302" s="87"/>
      <c r="AE302" s="87"/>
      <c r="AF302" s="88"/>
    </row>
    <row r="303" s="96" customFormat="true" ht="15.95" hidden="false" customHeight="true" outlineLevel="0" collapsed="false">
      <c r="B303" s="72" t="str">
        <f aca="false">IF(ISBLANK(D303),"☆",IF(ISBLANK(E303),"☆","○"))</f>
        <v>☆</v>
      </c>
      <c r="C303" s="73"/>
      <c r="D303" s="74"/>
      <c r="E303" s="75"/>
      <c r="F303" s="97" t="n">
        <v>3</v>
      </c>
      <c r="G303" s="179" t="n">
        <v>3</v>
      </c>
      <c r="H303" s="180" t="n">
        <v>8</v>
      </c>
      <c r="I303" s="100" t="n">
        <v>0</v>
      </c>
      <c r="J303" s="229"/>
      <c r="K303" s="191"/>
      <c r="L303" s="218" t="s">
        <v>175</v>
      </c>
      <c r="M303" s="202"/>
      <c r="N303" s="203" t="n">
        <v>4</v>
      </c>
      <c r="O303" s="203" t="n">
        <v>3</v>
      </c>
      <c r="P303" s="204"/>
      <c r="Q303" s="205"/>
      <c r="R303" s="206" t="n">
        <f aca="false">S303/N303</f>
        <v>0</v>
      </c>
      <c r="S303" s="207" t="n">
        <f aca="false">SUM($T303:$AG303)</f>
        <v>0</v>
      </c>
      <c r="T303" s="178"/>
      <c r="U303" s="208"/>
      <c r="V303" s="208"/>
      <c r="W303" s="209"/>
      <c r="X303" s="210"/>
      <c r="Y303" s="210"/>
      <c r="Z303" s="209"/>
      <c r="AA303" s="211"/>
      <c r="AB303" s="211"/>
      <c r="AC303" s="212"/>
      <c r="AD303" s="211"/>
      <c r="AE303" s="211"/>
      <c r="AF303" s="212"/>
    </row>
    <row r="304" s="96" customFormat="true" ht="15.95" hidden="false" customHeight="true" outlineLevel="0" collapsed="false">
      <c r="B304" s="72" t="str">
        <f aca="false">IF(ISBLANK(D304),"☆",IF(ISBLANK(E304),"☆","○"))</f>
        <v>☆</v>
      </c>
      <c r="C304" s="73"/>
      <c r="D304" s="74"/>
      <c r="E304" s="75"/>
      <c r="F304" s="97" t="n">
        <v>3</v>
      </c>
      <c r="G304" s="179" t="n">
        <v>3</v>
      </c>
      <c r="H304" s="180" t="n">
        <v>8</v>
      </c>
      <c r="I304" s="100" t="n">
        <v>0</v>
      </c>
      <c r="J304" s="229"/>
      <c r="K304" s="191"/>
      <c r="L304" s="109"/>
      <c r="M304" s="102"/>
      <c r="N304" s="82" t="n">
        <f aca="false">N303</f>
        <v>4</v>
      </c>
      <c r="O304" s="82" t="n">
        <v>4</v>
      </c>
      <c r="P304" s="103"/>
      <c r="Q304" s="104"/>
      <c r="R304" s="176" t="n">
        <f aca="false">S304/N304</f>
        <v>0</v>
      </c>
      <c r="S304" s="214" t="n">
        <f aca="false">SUM($T304:$AG304)</f>
        <v>0</v>
      </c>
      <c r="T304" s="178"/>
      <c r="U304" s="107"/>
      <c r="V304" s="107"/>
      <c r="W304" s="91"/>
      <c r="X304" s="90"/>
      <c r="Y304" s="90"/>
      <c r="Z304" s="91"/>
      <c r="AA304" s="87"/>
      <c r="AB304" s="87"/>
      <c r="AC304" s="88"/>
      <c r="AD304" s="87"/>
      <c r="AE304" s="87"/>
      <c r="AF304" s="88"/>
    </row>
    <row r="305" s="96" customFormat="true" ht="15.95" hidden="false" customHeight="true" outlineLevel="0" collapsed="false">
      <c r="B305" s="72" t="str">
        <f aca="false">IF(ISBLANK(D305),"☆",IF(ISBLANK(E305),"☆","○"))</f>
        <v>☆</v>
      </c>
      <c r="C305" s="73"/>
      <c r="D305" s="74"/>
      <c r="E305" s="75"/>
      <c r="F305" s="97" t="n">
        <v>3</v>
      </c>
      <c r="G305" s="179" t="n">
        <v>3</v>
      </c>
      <c r="H305" s="180" t="n">
        <v>9</v>
      </c>
      <c r="I305" s="100" t="n">
        <v>0</v>
      </c>
      <c r="J305" s="229"/>
      <c r="K305" s="191"/>
      <c r="L305" s="218" t="s">
        <v>176</v>
      </c>
      <c r="M305" s="202"/>
      <c r="N305" s="203" t="n">
        <v>6</v>
      </c>
      <c r="O305" s="203" t="n">
        <v>3</v>
      </c>
      <c r="P305" s="204"/>
      <c r="Q305" s="205"/>
      <c r="R305" s="206" t="n">
        <f aca="false">S305/N305</f>
        <v>0</v>
      </c>
      <c r="S305" s="207" t="n">
        <f aca="false">SUM($T305:$AG305)</f>
        <v>0</v>
      </c>
      <c r="T305" s="178"/>
      <c r="U305" s="208"/>
      <c r="V305" s="208"/>
      <c r="W305" s="209"/>
      <c r="X305" s="210"/>
      <c r="Y305" s="210"/>
      <c r="Z305" s="209"/>
      <c r="AA305" s="211"/>
      <c r="AB305" s="211"/>
      <c r="AC305" s="212"/>
      <c r="AD305" s="211"/>
      <c r="AE305" s="211"/>
      <c r="AF305" s="212"/>
    </row>
    <row r="306" s="96" customFormat="true" ht="15.95" hidden="false" customHeight="true" outlineLevel="0" collapsed="false">
      <c r="B306" s="72" t="str">
        <f aca="false">IF(ISBLANK(D306),"☆",IF(ISBLANK(E306),"☆","○"))</f>
        <v>☆</v>
      </c>
      <c r="C306" s="73"/>
      <c r="D306" s="74"/>
      <c r="E306" s="75"/>
      <c r="F306" s="97" t="n">
        <v>3</v>
      </c>
      <c r="G306" s="179" t="n">
        <v>3</v>
      </c>
      <c r="H306" s="180" t="n">
        <v>9</v>
      </c>
      <c r="I306" s="100" t="n">
        <v>0</v>
      </c>
      <c r="J306" s="229"/>
      <c r="K306" s="191"/>
      <c r="L306" s="109"/>
      <c r="M306" s="102"/>
      <c r="N306" s="82" t="n">
        <f aca="false">N305</f>
        <v>6</v>
      </c>
      <c r="O306" s="82" t="n">
        <v>4</v>
      </c>
      <c r="P306" s="103"/>
      <c r="Q306" s="104"/>
      <c r="R306" s="176" t="n">
        <f aca="false">S306/N306</f>
        <v>0</v>
      </c>
      <c r="S306" s="214" t="n">
        <f aca="false">SUM($T306:$AG306)</f>
        <v>0</v>
      </c>
      <c r="T306" s="178"/>
      <c r="U306" s="107"/>
      <c r="V306" s="107"/>
      <c r="W306" s="91"/>
      <c r="X306" s="90"/>
      <c r="Y306" s="90"/>
      <c r="Z306" s="91"/>
      <c r="AA306" s="87"/>
      <c r="AB306" s="87"/>
      <c r="AC306" s="88"/>
      <c r="AD306" s="87"/>
      <c r="AE306" s="87"/>
      <c r="AF306" s="88"/>
    </row>
    <row r="307" s="96" customFormat="true" ht="15.95" hidden="false" customHeight="true" outlineLevel="0" collapsed="false">
      <c r="B307" s="72" t="str">
        <f aca="false">IF(ISBLANK(D307),"☆",IF(ISBLANK(E307),"☆","○"))</f>
        <v>☆</v>
      </c>
      <c r="C307" s="73"/>
      <c r="D307" s="74"/>
      <c r="E307" s="75"/>
      <c r="F307" s="97" t="n">
        <v>3</v>
      </c>
      <c r="G307" s="179" t="n">
        <v>3</v>
      </c>
      <c r="H307" s="180" t="n">
        <v>10</v>
      </c>
      <c r="I307" s="100" t="n">
        <v>0</v>
      </c>
      <c r="J307" s="229"/>
      <c r="K307" s="191"/>
      <c r="L307" s="218" t="s">
        <v>177</v>
      </c>
      <c r="M307" s="202"/>
      <c r="N307" s="203" t="n">
        <v>5</v>
      </c>
      <c r="O307" s="203" t="n">
        <v>3</v>
      </c>
      <c r="P307" s="204"/>
      <c r="Q307" s="205"/>
      <c r="R307" s="206" t="n">
        <f aca="false">S307/N307</f>
        <v>0</v>
      </c>
      <c r="S307" s="207" t="n">
        <f aca="false">SUM($T307:$AG307)</f>
        <v>0</v>
      </c>
      <c r="T307" s="178"/>
      <c r="U307" s="208"/>
      <c r="V307" s="208"/>
      <c r="W307" s="209"/>
      <c r="X307" s="210"/>
      <c r="Y307" s="210"/>
      <c r="Z307" s="209"/>
      <c r="AA307" s="211"/>
      <c r="AB307" s="211"/>
      <c r="AC307" s="212"/>
      <c r="AD307" s="211"/>
      <c r="AE307" s="211"/>
      <c r="AF307" s="212"/>
    </row>
    <row r="308" s="96" customFormat="true" ht="15.95" hidden="false" customHeight="true" outlineLevel="0" collapsed="false">
      <c r="B308" s="72" t="str">
        <f aca="false">IF(ISBLANK(D308),"☆",IF(ISBLANK(E308),"☆","○"))</f>
        <v>☆</v>
      </c>
      <c r="C308" s="73"/>
      <c r="D308" s="74"/>
      <c r="E308" s="75"/>
      <c r="F308" s="97" t="n">
        <v>3</v>
      </c>
      <c r="G308" s="179" t="n">
        <v>3</v>
      </c>
      <c r="H308" s="180" t="n">
        <v>10</v>
      </c>
      <c r="I308" s="100" t="n">
        <v>0</v>
      </c>
      <c r="J308" s="229"/>
      <c r="K308" s="191"/>
      <c r="L308" s="109"/>
      <c r="M308" s="102"/>
      <c r="N308" s="82" t="n">
        <f aca="false">N307</f>
        <v>5</v>
      </c>
      <c r="O308" s="82" t="n">
        <v>4</v>
      </c>
      <c r="P308" s="103"/>
      <c r="Q308" s="104"/>
      <c r="R308" s="176" t="n">
        <f aca="false">S308/N308</f>
        <v>0</v>
      </c>
      <c r="S308" s="214" t="n">
        <f aca="false">SUM($T308:$AG308)</f>
        <v>0</v>
      </c>
      <c r="T308" s="178"/>
      <c r="U308" s="107"/>
      <c r="V308" s="107"/>
      <c r="W308" s="91"/>
      <c r="X308" s="90"/>
      <c r="Y308" s="90"/>
      <c r="Z308" s="91"/>
      <c r="AA308" s="87"/>
      <c r="AB308" s="87"/>
      <c r="AC308" s="88"/>
      <c r="AD308" s="87"/>
      <c r="AE308" s="87"/>
      <c r="AF308" s="88"/>
    </row>
    <row r="309" s="96" customFormat="true" ht="15.95" hidden="false" customHeight="true" outlineLevel="0" collapsed="false">
      <c r="B309" s="72" t="str">
        <f aca="false">IF(ISBLANK(D309),"☆",IF(ISBLANK(E309),"☆","○"))</f>
        <v>☆</v>
      </c>
      <c r="C309" s="73"/>
      <c r="D309" s="74"/>
      <c r="E309" s="75"/>
      <c r="F309" s="97" t="n">
        <v>3</v>
      </c>
      <c r="G309" s="179" t="n">
        <v>3</v>
      </c>
      <c r="H309" s="180" t="n">
        <v>11</v>
      </c>
      <c r="I309" s="100" t="n">
        <v>0</v>
      </c>
      <c r="J309" s="229"/>
      <c r="K309" s="191"/>
      <c r="L309" s="218" t="s">
        <v>178</v>
      </c>
      <c r="M309" s="202"/>
      <c r="N309" s="203" t="n">
        <v>4</v>
      </c>
      <c r="O309" s="203" t="n">
        <v>3</v>
      </c>
      <c r="P309" s="204"/>
      <c r="Q309" s="205"/>
      <c r="R309" s="206" t="n">
        <f aca="false">S309/N309</f>
        <v>0</v>
      </c>
      <c r="S309" s="207" t="n">
        <f aca="false">SUM($T309:$AG309)</f>
        <v>0</v>
      </c>
      <c r="T309" s="178"/>
      <c r="U309" s="208"/>
      <c r="V309" s="208"/>
      <c r="W309" s="209"/>
      <c r="X309" s="210"/>
      <c r="Y309" s="210"/>
      <c r="Z309" s="209"/>
      <c r="AA309" s="211"/>
      <c r="AB309" s="211"/>
      <c r="AC309" s="212"/>
      <c r="AD309" s="211"/>
      <c r="AE309" s="211"/>
      <c r="AF309" s="212"/>
    </row>
    <row r="310" s="96" customFormat="true" ht="15.95" hidden="false" customHeight="true" outlineLevel="0" collapsed="false">
      <c r="B310" s="72" t="str">
        <f aca="false">IF(ISBLANK(D310),"☆",IF(ISBLANK(E310),"☆","○"))</f>
        <v>☆</v>
      </c>
      <c r="C310" s="73"/>
      <c r="D310" s="74"/>
      <c r="E310" s="75"/>
      <c r="F310" s="97" t="n">
        <v>3</v>
      </c>
      <c r="G310" s="179" t="n">
        <v>3</v>
      </c>
      <c r="H310" s="180" t="n">
        <v>11</v>
      </c>
      <c r="I310" s="100" t="n">
        <v>0</v>
      </c>
      <c r="J310" s="229"/>
      <c r="K310" s="191"/>
      <c r="L310" s="109"/>
      <c r="M310" s="102"/>
      <c r="N310" s="82" t="n">
        <f aca="false">N309</f>
        <v>4</v>
      </c>
      <c r="O310" s="82" t="n">
        <v>4</v>
      </c>
      <c r="P310" s="103"/>
      <c r="Q310" s="104"/>
      <c r="R310" s="176" t="n">
        <f aca="false">S310/N310</f>
        <v>0</v>
      </c>
      <c r="S310" s="214" t="n">
        <f aca="false">SUM($T310:$AG310)</f>
        <v>0</v>
      </c>
      <c r="T310" s="178"/>
      <c r="U310" s="107"/>
      <c r="V310" s="107"/>
      <c r="W310" s="91"/>
      <c r="X310" s="90"/>
      <c r="Y310" s="90"/>
      <c r="Z310" s="91"/>
      <c r="AA310" s="87"/>
      <c r="AB310" s="87"/>
      <c r="AC310" s="88"/>
      <c r="AD310" s="87"/>
      <c r="AE310" s="87"/>
      <c r="AF310" s="88"/>
    </row>
    <row r="311" s="96" customFormat="true" ht="15.95" hidden="false" customHeight="true" outlineLevel="0" collapsed="false">
      <c r="B311" s="72" t="str">
        <f aca="false">IF(ISBLANK(D311),"☆",IF(ISBLANK(E311),"☆","○"))</f>
        <v>☆</v>
      </c>
      <c r="C311" s="73"/>
      <c r="D311" s="74"/>
      <c r="E311" s="75"/>
      <c r="F311" s="97" t="n">
        <v>3</v>
      </c>
      <c r="G311" s="179" t="n">
        <v>3</v>
      </c>
      <c r="H311" s="180" t="n">
        <v>12</v>
      </c>
      <c r="I311" s="100" t="n">
        <v>0</v>
      </c>
      <c r="J311" s="229"/>
      <c r="K311" s="191"/>
      <c r="L311" s="218" t="s">
        <v>179</v>
      </c>
      <c r="M311" s="202"/>
      <c r="N311" s="203" t="n">
        <v>4</v>
      </c>
      <c r="O311" s="203" t="n">
        <v>3</v>
      </c>
      <c r="P311" s="204"/>
      <c r="Q311" s="205"/>
      <c r="R311" s="206" t="n">
        <f aca="false">S311/N311</f>
        <v>0</v>
      </c>
      <c r="S311" s="207" t="n">
        <f aca="false">SUM($T311:$AG311)</f>
        <v>0</v>
      </c>
      <c r="T311" s="178"/>
      <c r="U311" s="208"/>
      <c r="V311" s="208"/>
      <c r="W311" s="209"/>
      <c r="X311" s="210"/>
      <c r="Y311" s="210"/>
      <c r="Z311" s="209"/>
      <c r="AA311" s="211"/>
      <c r="AB311" s="211"/>
      <c r="AC311" s="212"/>
      <c r="AD311" s="211"/>
      <c r="AE311" s="211"/>
      <c r="AF311" s="212"/>
    </row>
    <row r="312" s="96" customFormat="true" ht="15.95" hidden="false" customHeight="true" outlineLevel="0" collapsed="false">
      <c r="B312" s="72" t="str">
        <f aca="false">IF(ISBLANK(D312),"☆",IF(ISBLANK(E312),"☆","○"))</f>
        <v>☆</v>
      </c>
      <c r="C312" s="73"/>
      <c r="D312" s="74"/>
      <c r="E312" s="75"/>
      <c r="F312" s="97" t="n">
        <v>3</v>
      </c>
      <c r="G312" s="179" t="n">
        <v>3</v>
      </c>
      <c r="H312" s="180" t="n">
        <v>12</v>
      </c>
      <c r="I312" s="100" t="n">
        <v>0</v>
      </c>
      <c r="J312" s="229"/>
      <c r="K312" s="191"/>
      <c r="L312" s="109"/>
      <c r="M312" s="102"/>
      <c r="N312" s="82" t="n">
        <f aca="false">N311</f>
        <v>4</v>
      </c>
      <c r="O312" s="82" t="n">
        <v>4</v>
      </c>
      <c r="P312" s="103"/>
      <c r="Q312" s="104"/>
      <c r="R312" s="176" t="n">
        <f aca="false">S312/N312</f>
        <v>0</v>
      </c>
      <c r="S312" s="214" t="n">
        <f aca="false">SUM($T312:$AG312)</f>
        <v>0</v>
      </c>
      <c r="T312" s="178"/>
      <c r="U312" s="107"/>
      <c r="V312" s="107"/>
      <c r="W312" s="91"/>
      <c r="X312" s="90"/>
      <c r="Y312" s="90"/>
      <c r="Z312" s="91"/>
      <c r="AA312" s="87"/>
      <c r="AB312" s="87"/>
      <c r="AC312" s="88"/>
      <c r="AD312" s="87"/>
      <c r="AE312" s="87"/>
      <c r="AF312" s="88"/>
    </row>
    <row r="313" s="96" customFormat="true" ht="15.95" hidden="false" customHeight="true" outlineLevel="0" collapsed="false">
      <c r="B313" s="72" t="str">
        <f aca="false">IF(ISBLANK(D313),"☆",IF(ISBLANK(E313),"☆","○"))</f>
        <v>☆</v>
      </c>
      <c r="C313" s="73"/>
      <c r="D313" s="74"/>
      <c r="E313" s="75"/>
      <c r="F313" s="97" t="n">
        <v>3</v>
      </c>
      <c r="G313" s="179" t="n">
        <v>3</v>
      </c>
      <c r="H313" s="180" t="n">
        <v>13</v>
      </c>
      <c r="I313" s="100" t="n">
        <v>0</v>
      </c>
      <c r="J313" s="229"/>
      <c r="K313" s="191"/>
      <c r="L313" s="218" t="s">
        <v>180</v>
      </c>
      <c r="M313" s="202"/>
      <c r="N313" s="203" t="n">
        <v>1</v>
      </c>
      <c r="O313" s="203" t="n">
        <v>3</v>
      </c>
      <c r="P313" s="204"/>
      <c r="Q313" s="205"/>
      <c r="R313" s="206" t="n">
        <f aca="false">S313/N313</f>
        <v>0</v>
      </c>
      <c r="S313" s="207" t="n">
        <f aca="false">SUM($T313:$AG313)</f>
        <v>0</v>
      </c>
      <c r="T313" s="178"/>
      <c r="U313" s="208"/>
      <c r="V313" s="208"/>
      <c r="W313" s="209"/>
      <c r="X313" s="210"/>
      <c r="Y313" s="210"/>
      <c r="Z313" s="209"/>
      <c r="AA313" s="211"/>
      <c r="AB313" s="211"/>
      <c r="AC313" s="212"/>
      <c r="AD313" s="211"/>
      <c r="AE313" s="211"/>
      <c r="AF313" s="212"/>
    </row>
    <row r="314" s="96" customFormat="true" ht="15.95" hidden="false" customHeight="true" outlineLevel="0" collapsed="false">
      <c r="B314" s="72" t="str">
        <f aca="false">IF(ISBLANK(D314),"☆",IF(ISBLANK(E314),"☆","○"))</f>
        <v>☆</v>
      </c>
      <c r="C314" s="73"/>
      <c r="D314" s="74"/>
      <c r="E314" s="75"/>
      <c r="F314" s="97" t="n">
        <v>3</v>
      </c>
      <c r="G314" s="179" t="n">
        <v>3</v>
      </c>
      <c r="H314" s="180" t="n">
        <v>13</v>
      </c>
      <c r="I314" s="100" t="n">
        <v>0</v>
      </c>
      <c r="J314" s="229"/>
      <c r="K314" s="191"/>
      <c r="L314" s="109"/>
      <c r="M314" s="102"/>
      <c r="N314" s="82" t="n">
        <f aca="false">N313</f>
        <v>1</v>
      </c>
      <c r="O314" s="82" t="n">
        <v>4</v>
      </c>
      <c r="P314" s="103"/>
      <c r="Q314" s="104"/>
      <c r="R314" s="176" t="n">
        <f aca="false">S314/N314</f>
        <v>0</v>
      </c>
      <c r="S314" s="214" t="n">
        <f aca="false">SUM($T314:$AG314)</f>
        <v>0</v>
      </c>
      <c r="T314" s="178"/>
      <c r="U314" s="107"/>
      <c r="V314" s="107"/>
      <c r="W314" s="91"/>
      <c r="X314" s="90"/>
      <c r="Y314" s="90"/>
      <c r="Z314" s="91"/>
      <c r="AA314" s="87"/>
      <c r="AB314" s="87"/>
      <c r="AC314" s="88"/>
      <c r="AD314" s="87"/>
      <c r="AE314" s="87"/>
      <c r="AF314" s="88"/>
    </row>
    <row r="315" s="96" customFormat="true" ht="15.95" hidden="false" customHeight="true" outlineLevel="0" collapsed="false">
      <c r="B315" s="72" t="str">
        <f aca="false">IF(ISBLANK(D315),"☆",IF(ISBLANK(E315),"☆","○"))</f>
        <v>☆</v>
      </c>
      <c r="C315" s="73"/>
      <c r="D315" s="74"/>
      <c r="E315" s="75"/>
      <c r="F315" s="97" t="n">
        <v>3</v>
      </c>
      <c r="G315" s="179" t="n">
        <v>3</v>
      </c>
      <c r="H315" s="180" t="n">
        <v>14</v>
      </c>
      <c r="I315" s="100" t="n">
        <v>0</v>
      </c>
      <c r="J315" s="229"/>
      <c r="K315" s="191"/>
      <c r="L315" s="218" t="s">
        <v>181</v>
      </c>
      <c r="M315" s="202"/>
      <c r="N315" s="203" t="n">
        <v>2</v>
      </c>
      <c r="O315" s="203" t="n">
        <v>3</v>
      </c>
      <c r="P315" s="204"/>
      <c r="Q315" s="205"/>
      <c r="R315" s="206" t="n">
        <f aca="false">S315/N315</f>
        <v>0</v>
      </c>
      <c r="S315" s="207" t="n">
        <f aca="false">SUM($T315:$AG315)</f>
        <v>0</v>
      </c>
      <c r="T315" s="178"/>
      <c r="U315" s="208"/>
      <c r="V315" s="208"/>
      <c r="W315" s="209"/>
      <c r="X315" s="210"/>
      <c r="Y315" s="210"/>
      <c r="Z315" s="209"/>
      <c r="AA315" s="211"/>
      <c r="AB315" s="211"/>
      <c r="AC315" s="212"/>
      <c r="AD315" s="211"/>
      <c r="AE315" s="211"/>
      <c r="AF315" s="212"/>
    </row>
    <row r="316" s="96" customFormat="true" ht="15.95" hidden="false" customHeight="true" outlineLevel="0" collapsed="false">
      <c r="B316" s="72" t="str">
        <f aca="false">IF(ISBLANK(D316),"☆",IF(ISBLANK(E316),"☆","○"))</f>
        <v>☆</v>
      </c>
      <c r="C316" s="73"/>
      <c r="D316" s="74"/>
      <c r="E316" s="75"/>
      <c r="F316" s="97" t="n">
        <v>3</v>
      </c>
      <c r="G316" s="179" t="n">
        <v>3</v>
      </c>
      <c r="H316" s="180" t="n">
        <v>14</v>
      </c>
      <c r="I316" s="100" t="n">
        <v>0</v>
      </c>
      <c r="J316" s="229"/>
      <c r="K316" s="191"/>
      <c r="L316" s="109"/>
      <c r="M316" s="102"/>
      <c r="N316" s="82" t="n">
        <f aca="false">N315</f>
        <v>2</v>
      </c>
      <c r="O316" s="82" t="n">
        <v>4</v>
      </c>
      <c r="P316" s="103"/>
      <c r="Q316" s="104"/>
      <c r="R316" s="176" t="n">
        <f aca="false">S316/N316</f>
        <v>0</v>
      </c>
      <c r="S316" s="214" t="n">
        <f aca="false">SUM($T316:$AG316)</f>
        <v>0</v>
      </c>
      <c r="T316" s="178"/>
      <c r="U316" s="107"/>
      <c r="V316" s="107"/>
      <c r="W316" s="91"/>
      <c r="X316" s="90"/>
      <c r="Y316" s="90"/>
      <c r="Z316" s="91"/>
      <c r="AA316" s="87"/>
      <c r="AB316" s="87"/>
      <c r="AC316" s="88"/>
      <c r="AD316" s="87"/>
      <c r="AE316" s="87"/>
      <c r="AF316" s="88"/>
    </row>
    <row r="317" s="96" customFormat="true" ht="15.95" hidden="false" customHeight="true" outlineLevel="0" collapsed="false">
      <c r="B317" s="72" t="str">
        <f aca="false">IF(ISBLANK(D317),"☆",IF(ISBLANK(E317),"☆","○"))</f>
        <v>☆</v>
      </c>
      <c r="C317" s="73"/>
      <c r="D317" s="74"/>
      <c r="E317" s="75"/>
      <c r="F317" s="97" t="n">
        <v>3</v>
      </c>
      <c r="G317" s="179" t="n">
        <v>3</v>
      </c>
      <c r="H317" s="180" t="n">
        <v>15</v>
      </c>
      <c r="I317" s="100" t="n">
        <v>0</v>
      </c>
      <c r="J317" s="229"/>
      <c r="K317" s="191"/>
      <c r="L317" s="218" t="s">
        <v>182</v>
      </c>
      <c r="M317" s="202"/>
      <c r="N317" s="203" t="n">
        <v>4</v>
      </c>
      <c r="O317" s="203" t="n">
        <v>3</v>
      </c>
      <c r="P317" s="204"/>
      <c r="Q317" s="205"/>
      <c r="R317" s="206" t="n">
        <f aca="false">S317/N317</f>
        <v>0</v>
      </c>
      <c r="S317" s="207" t="n">
        <f aca="false">SUM($T317:$AG317)</f>
        <v>0</v>
      </c>
      <c r="T317" s="178"/>
      <c r="U317" s="208"/>
      <c r="V317" s="208"/>
      <c r="W317" s="209"/>
      <c r="X317" s="210"/>
      <c r="Y317" s="210"/>
      <c r="Z317" s="209"/>
      <c r="AA317" s="211"/>
      <c r="AB317" s="211"/>
      <c r="AC317" s="212"/>
      <c r="AD317" s="211"/>
      <c r="AE317" s="211"/>
      <c r="AF317" s="212"/>
    </row>
    <row r="318" s="96" customFormat="true" ht="15.95" hidden="false" customHeight="true" outlineLevel="0" collapsed="false">
      <c r="B318" s="72" t="str">
        <f aca="false">IF(ISBLANK(D318),"☆",IF(ISBLANK(E318),"☆","○"))</f>
        <v>☆</v>
      </c>
      <c r="C318" s="73"/>
      <c r="D318" s="74"/>
      <c r="E318" s="75"/>
      <c r="F318" s="97" t="n">
        <v>3</v>
      </c>
      <c r="G318" s="179" t="n">
        <v>3</v>
      </c>
      <c r="H318" s="180" t="n">
        <v>15</v>
      </c>
      <c r="I318" s="100" t="n">
        <v>0</v>
      </c>
      <c r="J318" s="229"/>
      <c r="K318" s="191"/>
      <c r="L318" s="109"/>
      <c r="M318" s="102"/>
      <c r="N318" s="82" t="n">
        <f aca="false">N317</f>
        <v>4</v>
      </c>
      <c r="O318" s="82" t="n">
        <v>4</v>
      </c>
      <c r="P318" s="103"/>
      <c r="Q318" s="104"/>
      <c r="R318" s="176" t="n">
        <f aca="false">S318/N318</f>
        <v>0</v>
      </c>
      <c r="S318" s="214" t="n">
        <f aca="false">SUM($T318:$AG318)</f>
        <v>0</v>
      </c>
      <c r="T318" s="178"/>
      <c r="U318" s="107"/>
      <c r="V318" s="107"/>
      <c r="W318" s="91"/>
      <c r="X318" s="90"/>
      <c r="Y318" s="90"/>
      <c r="Z318" s="91"/>
      <c r="AA318" s="87"/>
      <c r="AB318" s="87"/>
      <c r="AC318" s="88"/>
      <c r="AD318" s="87"/>
      <c r="AE318" s="87"/>
      <c r="AF318" s="88"/>
    </row>
    <row r="319" s="96" customFormat="true" ht="15.95" hidden="false" customHeight="true" outlineLevel="0" collapsed="false">
      <c r="B319" s="72" t="str">
        <f aca="false">IF(ISBLANK(D319),"☆",IF(ISBLANK(E319),"☆","○"))</f>
        <v>☆</v>
      </c>
      <c r="C319" s="73"/>
      <c r="D319" s="74"/>
      <c r="E319" s="75"/>
      <c r="F319" s="97" t="n">
        <v>3</v>
      </c>
      <c r="G319" s="179" t="n">
        <v>3</v>
      </c>
      <c r="H319" s="180" t="n">
        <v>16</v>
      </c>
      <c r="I319" s="100" t="n">
        <v>0</v>
      </c>
      <c r="J319" s="229"/>
      <c r="K319" s="191"/>
      <c r="L319" s="218" t="s">
        <v>183</v>
      </c>
      <c r="M319" s="202"/>
      <c r="N319" s="203" t="n">
        <v>1</v>
      </c>
      <c r="O319" s="203" t="n">
        <v>3</v>
      </c>
      <c r="P319" s="204"/>
      <c r="Q319" s="205"/>
      <c r="R319" s="206" t="n">
        <f aca="false">S319/N319</f>
        <v>0</v>
      </c>
      <c r="S319" s="207" t="n">
        <f aca="false">SUM($T319:$AG319)</f>
        <v>0</v>
      </c>
      <c r="T319" s="178"/>
      <c r="U319" s="208"/>
      <c r="V319" s="208"/>
      <c r="W319" s="209"/>
      <c r="X319" s="210"/>
      <c r="Y319" s="210"/>
      <c r="Z319" s="209"/>
      <c r="AA319" s="211"/>
      <c r="AB319" s="211"/>
      <c r="AC319" s="212"/>
      <c r="AD319" s="211"/>
      <c r="AE319" s="211"/>
      <c r="AF319" s="212"/>
    </row>
    <row r="320" s="96" customFormat="true" ht="15.95" hidden="false" customHeight="true" outlineLevel="0" collapsed="false">
      <c r="B320" s="72" t="str">
        <f aca="false">IF(ISBLANK(D320),"☆",IF(ISBLANK(E320),"☆","○"))</f>
        <v>☆</v>
      </c>
      <c r="C320" s="73"/>
      <c r="D320" s="74"/>
      <c r="E320" s="75"/>
      <c r="F320" s="97" t="n">
        <v>3</v>
      </c>
      <c r="G320" s="179" t="n">
        <v>3</v>
      </c>
      <c r="H320" s="180" t="n">
        <v>16</v>
      </c>
      <c r="I320" s="100" t="n">
        <v>0</v>
      </c>
      <c r="J320" s="229"/>
      <c r="K320" s="191"/>
      <c r="L320" s="109"/>
      <c r="M320" s="102"/>
      <c r="N320" s="82" t="n">
        <f aca="false">N319</f>
        <v>1</v>
      </c>
      <c r="O320" s="82" t="n">
        <v>4</v>
      </c>
      <c r="P320" s="103"/>
      <c r="Q320" s="104"/>
      <c r="R320" s="176" t="n">
        <f aca="false">S320/N320</f>
        <v>0</v>
      </c>
      <c r="S320" s="214" t="n">
        <f aca="false">SUM($T320:$AG320)</f>
        <v>0</v>
      </c>
      <c r="T320" s="178"/>
      <c r="U320" s="107"/>
      <c r="V320" s="107"/>
      <c r="W320" s="91"/>
      <c r="X320" s="90"/>
      <c r="Y320" s="90"/>
      <c r="Z320" s="91"/>
      <c r="AA320" s="87"/>
      <c r="AB320" s="87"/>
      <c r="AC320" s="88"/>
      <c r="AD320" s="87"/>
      <c r="AE320" s="87"/>
      <c r="AF320" s="88"/>
    </row>
    <row r="321" s="96" customFormat="true" ht="15.95" hidden="false" customHeight="true" outlineLevel="0" collapsed="false">
      <c r="B321" s="72" t="str">
        <f aca="false">IF(ISBLANK(D321),"☆",IF(ISBLANK(E321),"☆","○"))</f>
        <v>☆</v>
      </c>
      <c r="C321" s="73"/>
      <c r="D321" s="74"/>
      <c r="E321" s="75"/>
      <c r="F321" s="97" t="n">
        <v>3</v>
      </c>
      <c r="G321" s="179" t="n">
        <v>3</v>
      </c>
      <c r="H321" s="180" t="n">
        <v>17</v>
      </c>
      <c r="I321" s="100" t="n">
        <v>0</v>
      </c>
      <c r="J321" s="229"/>
      <c r="K321" s="191"/>
      <c r="L321" s="218" t="s">
        <v>184</v>
      </c>
      <c r="M321" s="202"/>
      <c r="N321" s="203" t="n">
        <v>1</v>
      </c>
      <c r="O321" s="203" t="n">
        <v>3</v>
      </c>
      <c r="P321" s="204"/>
      <c r="Q321" s="205"/>
      <c r="R321" s="206" t="n">
        <f aca="false">S321/N321</f>
        <v>0</v>
      </c>
      <c r="S321" s="207" t="n">
        <f aca="false">SUM($T321:$AG321)</f>
        <v>0</v>
      </c>
      <c r="T321" s="178"/>
      <c r="U321" s="208"/>
      <c r="V321" s="208"/>
      <c r="W321" s="209"/>
      <c r="X321" s="210"/>
      <c r="Y321" s="210"/>
      <c r="Z321" s="209"/>
      <c r="AA321" s="211"/>
      <c r="AB321" s="211"/>
      <c r="AC321" s="212"/>
      <c r="AD321" s="211"/>
      <c r="AE321" s="211"/>
      <c r="AF321" s="212"/>
    </row>
    <row r="322" s="96" customFormat="true" ht="15.95" hidden="false" customHeight="true" outlineLevel="0" collapsed="false">
      <c r="B322" s="72" t="str">
        <f aca="false">IF(ISBLANK(D322),"☆",IF(ISBLANK(E322),"☆","○"))</f>
        <v>☆</v>
      </c>
      <c r="C322" s="73"/>
      <c r="D322" s="74"/>
      <c r="E322" s="75"/>
      <c r="F322" s="97" t="n">
        <v>3</v>
      </c>
      <c r="G322" s="179" t="n">
        <v>3</v>
      </c>
      <c r="H322" s="180" t="n">
        <v>17</v>
      </c>
      <c r="I322" s="100" t="n">
        <v>0</v>
      </c>
      <c r="J322" s="229"/>
      <c r="K322" s="191"/>
      <c r="L322" s="109"/>
      <c r="M322" s="102"/>
      <c r="N322" s="82" t="n">
        <f aca="false">N321</f>
        <v>1</v>
      </c>
      <c r="O322" s="82" t="n">
        <v>4</v>
      </c>
      <c r="P322" s="103"/>
      <c r="Q322" s="104"/>
      <c r="R322" s="176" t="n">
        <f aca="false">S322/N322</f>
        <v>0</v>
      </c>
      <c r="S322" s="214" t="n">
        <f aca="false">SUM($T322:$AG322)</f>
        <v>0</v>
      </c>
      <c r="T322" s="178"/>
      <c r="U322" s="107"/>
      <c r="V322" s="107"/>
      <c r="W322" s="91"/>
      <c r="X322" s="90"/>
      <c r="Y322" s="90"/>
      <c r="Z322" s="91"/>
      <c r="AA322" s="87"/>
      <c r="AB322" s="87"/>
      <c r="AC322" s="88"/>
      <c r="AD322" s="87"/>
      <c r="AE322" s="87"/>
      <c r="AF322" s="88"/>
    </row>
    <row r="323" s="96" customFormat="true" ht="15.95" hidden="false" customHeight="true" outlineLevel="0" collapsed="false">
      <c r="B323" s="72" t="str">
        <f aca="false">IF(ISBLANK(D323),"☆",IF(ISBLANK(E323),"☆","○"))</f>
        <v>☆</v>
      </c>
      <c r="C323" s="73"/>
      <c r="D323" s="74"/>
      <c r="E323" s="75"/>
      <c r="F323" s="97" t="n">
        <v>3</v>
      </c>
      <c r="G323" s="179" t="n">
        <v>3</v>
      </c>
      <c r="H323" s="180" t="n">
        <v>18</v>
      </c>
      <c r="I323" s="100" t="n">
        <v>0</v>
      </c>
      <c r="J323" s="229"/>
      <c r="K323" s="191"/>
      <c r="L323" s="218" t="s">
        <v>185</v>
      </c>
      <c r="M323" s="202"/>
      <c r="N323" s="203" t="n">
        <v>2</v>
      </c>
      <c r="O323" s="203" t="n">
        <v>3</v>
      </c>
      <c r="P323" s="204"/>
      <c r="Q323" s="205"/>
      <c r="R323" s="206" t="n">
        <f aca="false">S323/N323</f>
        <v>0</v>
      </c>
      <c r="S323" s="207" t="n">
        <f aca="false">SUM($T323:$AG323)</f>
        <v>0</v>
      </c>
      <c r="T323" s="178"/>
      <c r="U323" s="208"/>
      <c r="V323" s="208"/>
      <c r="W323" s="209"/>
      <c r="X323" s="210"/>
      <c r="Y323" s="210"/>
      <c r="Z323" s="209"/>
      <c r="AA323" s="211"/>
      <c r="AB323" s="211"/>
      <c r="AC323" s="212"/>
      <c r="AD323" s="211"/>
      <c r="AE323" s="211"/>
      <c r="AF323" s="212"/>
    </row>
    <row r="324" s="96" customFormat="true" ht="15.95" hidden="false" customHeight="true" outlineLevel="0" collapsed="false">
      <c r="B324" s="72" t="str">
        <f aca="false">IF(ISBLANK(D324),"☆",IF(ISBLANK(E324),"☆","○"))</f>
        <v>☆</v>
      </c>
      <c r="C324" s="73"/>
      <c r="D324" s="74"/>
      <c r="E324" s="75"/>
      <c r="F324" s="97" t="n">
        <v>3</v>
      </c>
      <c r="G324" s="179" t="n">
        <v>3</v>
      </c>
      <c r="H324" s="180" t="n">
        <v>18</v>
      </c>
      <c r="I324" s="100" t="n">
        <v>0</v>
      </c>
      <c r="J324" s="229"/>
      <c r="K324" s="191"/>
      <c r="L324" s="109"/>
      <c r="M324" s="102"/>
      <c r="N324" s="82" t="n">
        <f aca="false">N323</f>
        <v>2</v>
      </c>
      <c r="O324" s="82" t="n">
        <v>4</v>
      </c>
      <c r="P324" s="103"/>
      <c r="Q324" s="104"/>
      <c r="R324" s="176" t="n">
        <f aca="false">S324/N324</f>
        <v>0</v>
      </c>
      <c r="S324" s="214" t="n">
        <f aca="false">SUM($T324:$AG324)</f>
        <v>0</v>
      </c>
      <c r="T324" s="178"/>
      <c r="U324" s="107"/>
      <c r="V324" s="107"/>
      <c r="W324" s="91"/>
      <c r="X324" s="90"/>
      <c r="Y324" s="90"/>
      <c r="Z324" s="91"/>
      <c r="AA324" s="87"/>
      <c r="AB324" s="87"/>
      <c r="AC324" s="88"/>
      <c r="AD324" s="87"/>
      <c r="AE324" s="87"/>
      <c r="AF324" s="88"/>
    </row>
    <row r="325" s="96" customFormat="true" ht="15.95" hidden="false" customHeight="true" outlineLevel="0" collapsed="false">
      <c r="B325" s="72" t="str">
        <f aca="false">IF(ISBLANK(D325),"☆",IF(ISBLANK(E325),"☆","○"))</f>
        <v>☆</v>
      </c>
      <c r="C325" s="73"/>
      <c r="D325" s="74"/>
      <c r="E325" s="75"/>
      <c r="F325" s="97" t="n">
        <v>3</v>
      </c>
      <c r="G325" s="179" t="n">
        <v>3</v>
      </c>
      <c r="H325" s="180" t="n">
        <v>19</v>
      </c>
      <c r="I325" s="100" t="n">
        <v>0</v>
      </c>
      <c r="J325" s="229"/>
      <c r="K325" s="191"/>
      <c r="L325" s="218" t="s">
        <v>186</v>
      </c>
      <c r="M325" s="202"/>
      <c r="N325" s="203" t="n">
        <v>1</v>
      </c>
      <c r="O325" s="203" t="n">
        <v>3</v>
      </c>
      <c r="P325" s="204"/>
      <c r="Q325" s="205"/>
      <c r="R325" s="206" t="n">
        <f aca="false">S325/N325</f>
        <v>0</v>
      </c>
      <c r="S325" s="207" t="n">
        <f aca="false">SUM($T325:$AG325)</f>
        <v>0</v>
      </c>
      <c r="T325" s="178"/>
      <c r="U325" s="208"/>
      <c r="V325" s="208"/>
      <c r="W325" s="209"/>
      <c r="X325" s="210"/>
      <c r="Y325" s="210"/>
      <c r="Z325" s="209"/>
      <c r="AA325" s="211"/>
      <c r="AB325" s="211"/>
      <c r="AC325" s="212"/>
      <c r="AD325" s="211"/>
      <c r="AE325" s="211"/>
      <c r="AF325" s="212"/>
    </row>
    <row r="326" s="96" customFormat="true" ht="15.95" hidden="false" customHeight="true" outlineLevel="0" collapsed="false">
      <c r="B326" s="72" t="str">
        <f aca="false">IF(ISBLANK(D326),"☆",IF(ISBLANK(E326),"☆","○"))</f>
        <v>☆</v>
      </c>
      <c r="C326" s="73"/>
      <c r="D326" s="74"/>
      <c r="E326" s="75"/>
      <c r="F326" s="97" t="n">
        <v>3</v>
      </c>
      <c r="G326" s="179" t="n">
        <v>3</v>
      </c>
      <c r="H326" s="180" t="n">
        <v>19</v>
      </c>
      <c r="I326" s="100" t="n">
        <v>0</v>
      </c>
      <c r="J326" s="229"/>
      <c r="K326" s="191"/>
      <c r="L326" s="109"/>
      <c r="M326" s="102"/>
      <c r="N326" s="82" t="n">
        <f aca="false">N325</f>
        <v>1</v>
      </c>
      <c r="O326" s="82" t="n">
        <v>4</v>
      </c>
      <c r="P326" s="103"/>
      <c r="Q326" s="104"/>
      <c r="R326" s="176" t="n">
        <f aca="false">S326/N326</f>
        <v>0</v>
      </c>
      <c r="S326" s="214" t="n">
        <f aca="false">SUM($T326:$AG326)</f>
        <v>0</v>
      </c>
      <c r="T326" s="178"/>
      <c r="U326" s="107"/>
      <c r="V326" s="107"/>
      <c r="W326" s="91"/>
      <c r="X326" s="90"/>
      <c r="Y326" s="90"/>
      <c r="Z326" s="91"/>
      <c r="AA326" s="87"/>
      <c r="AB326" s="87"/>
      <c r="AC326" s="88"/>
      <c r="AD326" s="87"/>
      <c r="AE326" s="87"/>
      <c r="AF326" s="88"/>
    </row>
    <row r="327" s="96" customFormat="true" ht="15.95" hidden="false" customHeight="true" outlineLevel="0" collapsed="false">
      <c r="B327" s="72" t="str">
        <f aca="false">IF(ISBLANK(D327),"☆",IF(ISBLANK(E327),"☆","○"))</f>
        <v>☆</v>
      </c>
      <c r="C327" s="73"/>
      <c r="D327" s="74"/>
      <c r="E327" s="75"/>
      <c r="F327" s="97" t="n">
        <v>3</v>
      </c>
      <c r="G327" s="179" t="n">
        <v>3</v>
      </c>
      <c r="H327" s="180" t="n">
        <v>20</v>
      </c>
      <c r="I327" s="100" t="n">
        <v>0</v>
      </c>
      <c r="J327" s="229"/>
      <c r="K327" s="191"/>
      <c r="L327" s="218" t="s">
        <v>187</v>
      </c>
      <c r="M327" s="202"/>
      <c r="N327" s="203" t="n">
        <v>2</v>
      </c>
      <c r="O327" s="203" t="n">
        <v>3</v>
      </c>
      <c r="P327" s="204"/>
      <c r="Q327" s="205"/>
      <c r="R327" s="206" t="n">
        <f aca="false">S327/N327</f>
        <v>0</v>
      </c>
      <c r="S327" s="207" t="n">
        <f aca="false">SUM($T327:$AG327)</f>
        <v>0</v>
      </c>
      <c r="T327" s="178"/>
      <c r="U327" s="208"/>
      <c r="V327" s="208"/>
      <c r="W327" s="209"/>
      <c r="X327" s="210"/>
      <c r="Y327" s="210"/>
      <c r="Z327" s="209"/>
      <c r="AA327" s="211"/>
      <c r="AB327" s="211"/>
      <c r="AC327" s="212"/>
      <c r="AD327" s="211"/>
      <c r="AE327" s="211"/>
      <c r="AF327" s="212"/>
    </row>
    <row r="328" s="96" customFormat="true" ht="15.95" hidden="false" customHeight="true" outlineLevel="0" collapsed="false">
      <c r="B328" s="72" t="str">
        <f aca="false">IF(ISBLANK(D328),"☆",IF(ISBLANK(E328),"☆","○"))</f>
        <v>☆</v>
      </c>
      <c r="C328" s="73"/>
      <c r="D328" s="74"/>
      <c r="E328" s="75"/>
      <c r="F328" s="97" t="n">
        <v>3</v>
      </c>
      <c r="G328" s="179" t="n">
        <v>3</v>
      </c>
      <c r="H328" s="180" t="n">
        <v>20</v>
      </c>
      <c r="I328" s="100" t="n">
        <v>0</v>
      </c>
      <c r="J328" s="229"/>
      <c r="K328" s="191"/>
      <c r="L328" s="109"/>
      <c r="M328" s="102"/>
      <c r="N328" s="82" t="n">
        <f aca="false">N327</f>
        <v>2</v>
      </c>
      <c r="O328" s="82" t="n">
        <v>4</v>
      </c>
      <c r="P328" s="103"/>
      <c r="Q328" s="104"/>
      <c r="R328" s="176" t="n">
        <f aca="false">S328/N328</f>
        <v>0</v>
      </c>
      <c r="S328" s="214" t="n">
        <f aca="false">SUM($T328:$AG328)</f>
        <v>0</v>
      </c>
      <c r="T328" s="178"/>
      <c r="U328" s="107"/>
      <c r="V328" s="107"/>
      <c r="W328" s="91"/>
      <c r="X328" s="90"/>
      <c r="Y328" s="90"/>
      <c r="Z328" s="91"/>
      <c r="AA328" s="87"/>
      <c r="AB328" s="87"/>
      <c r="AC328" s="88"/>
      <c r="AD328" s="87"/>
      <c r="AE328" s="87"/>
      <c r="AF328" s="88"/>
    </row>
    <row r="329" s="96" customFormat="true" ht="15.95" hidden="false" customHeight="true" outlineLevel="0" collapsed="false">
      <c r="B329" s="72" t="str">
        <f aca="false">IF(ISBLANK(D329),"☆",IF(ISBLANK(E329),"☆","○"))</f>
        <v>☆</v>
      </c>
      <c r="C329" s="73"/>
      <c r="D329" s="74"/>
      <c r="E329" s="75"/>
      <c r="F329" s="97" t="n">
        <v>3</v>
      </c>
      <c r="G329" s="179" t="n">
        <v>3</v>
      </c>
      <c r="H329" s="180" t="n">
        <v>21</v>
      </c>
      <c r="I329" s="100" t="n">
        <v>0</v>
      </c>
      <c r="J329" s="229"/>
      <c r="K329" s="191"/>
      <c r="L329" s="219" t="s">
        <v>188</v>
      </c>
      <c r="M329" s="220"/>
      <c r="N329" s="222" t="n">
        <v>1</v>
      </c>
      <c r="O329" s="222" t="n">
        <v>3</v>
      </c>
      <c r="P329" s="223"/>
      <c r="Q329" s="224"/>
      <c r="R329" s="206" t="n">
        <f aca="false">S329/N329</f>
        <v>0</v>
      </c>
      <c r="S329" s="226" t="n">
        <f aca="false">SUM($T329:$AG329)</f>
        <v>0</v>
      </c>
      <c r="T329" s="178"/>
      <c r="U329" s="208"/>
      <c r="V329" s="208"/>
      <c r="W329" s="209"/>
      <c r="X329" s="210"/>
      <c r="Y329" s="210"/>
      <c r="Z329" s="209"/>
      <c r="AA329" s="211"/>
      <c r="AB329" s="211"/>
      <c r="AC329" s="212"/>
      <c r="AD329" s="211"/>
      <c r="AE329" s="211"/>
      <c r="AF329" s="212"/>
    </row>
    <row r="330" s="96" customFormat="true" ht="15.95" hidden="false" customHeight="true" outlineLevel="0" collapsed="false">
      <c r="B330" s="72" t="str">
        <f aca="false">IF(ISBLANK(D330),"☆",IF(ISBLANK(E330),"☆","○"))</f>
        <v>☆</v>
      </c>
      <c r="C330" s="73"/>
      <c r="D330" s="74"/>
      <c r="E330" s="75"/>
      <c r="F330" s="97" t="n">
        <v>3</v>
      </c>
      <c r="G330" s="179" t="n">
        <v>3</v>
      </c>
      <c r="H330" s="180" t="n">
        <v>21</v>
      </c>
      <c r="I330" s="100" t="n">
        <v>0</v>
      </c>
      <c r="J330" s="229"/>
      <c r="K330" s="191"/>
      <c r="L330" s="227"/>
      <c r="M330" s="102"/>
      <c r="N330" s="82" t="n">
        <f aca="false">N329</f>
        <v>1</v>
      </c>
      <c r="O330" s="82" t="n">
        <v>4</v>
      </c>
      <c r="P330" s="103"/>
      <c r="Q330" s="104"/>
      <c r="R330" s="176" t="n">
        <f aca="false">S330/N330</f>
        <v>0</v>
      </c>
      <c r="S330" s="214" t="n">
        <f aca="false">SUM($T330:$AG330)</f>
        <v>0</v>
      </c>
      <c r="T330" s="178"/>
      <c r="U330" s="107"/>
      <c r="V330" s="107"/>
      <c r="W330" s="91"/>
      <c r="X330" s="90"/>
      <c r="Y330" s="90"/>
      <c r="Z330" s="91"/>
      <c r="AA330" s="87"/>
      <c r="AB330" s="87"/>
      <c r="AC330" s="88"/>
      <c r="AD330" s="87"/>
      <c r="AE330" s="87"/>
      <c r="AF330" s="88"/>
    </row>
    <row r="331" s="96" customFormat="true" ht="15.95" hidden="false" customHeight="true" outlineLevel="0" collapsed="false">
      <c r="B331" s="72" t="str">
        <f aca="false">IF(ISBLANK(D331),"☆",IF(ISBLANK(E331),"☆","○"))</f>
        <v>☆</v>
      </c>
      <c r="C331" s="73"/>
      <c r="D331" s="74"/>
      <c r="E331" s="75"/>
      <c r="F331" s="97" t="n">
        <v>3</v>
      </c>
      <c r="G331" s="179" t="n">
        <v>3</v>
      </c>
      <c r="H331" s="180" t="n">
        <v>22</v>
      </c>
      <c r="I331" s="100" t="n">
        <v>0</v>
      </c>
      <c r="J331" s="229"/>
      <c r="K331" s="191"/>
      <c r="L331" s="219" t="s">
        <v>189</v>
      </c>
      <c r="M331" s="220"/>
      <c r="N331" s="222" t="n">
        <v>1</v>
      </c>
      <c r="O331" s="222" t="n">
        <v>3</v>
      </c>
      <c r="P331" s="223"/>
      <c r="Q331" s="224"/>
      <c r="R331" s="206" t="n">
        <f aca="false">S331/N331</f>
        <v>0</v>
      </c>
      <c r="S331" s="226" t="n">
        <f aca="false">SUM($T331:$AG331)</f>
        <v>0</v>
      </c>
      <c r="T331" s="178"/>
      <c r="U331" s="208"/>
      <c r="V331" s="208"/>
      <c r="W331" s="209"/>
      <c r="X331" s="210"/>
      <c r="Y331" s="210"/>
      <c r="Z331" s="209"/>
      <c r="AA331" s="211"/>
      <c r="AB331" s="211"/>
      <c r="AC331" s="212"/>
      <c r="AD331" s="211"/>
      <c r="AE331" s="211"/>
      <c r="AF331" s="212"/>
    </row>
    <row r="332" s="96" customFormat="true" ht="15.95" hidden="false" customHeight="true" outlineLevel="0" collapsed="false">
      <c r="B332" s="72" t="str">
        <f aca="false">IF(ISBLANK(D332),"☆",IF(ISBLANK(E332),"☆","○"))</f>
        <v>☆</v>
      </c>
      <c r="C332" s="73"/>
      <c r="D332" s="74"/>
      <c r="E332" s="75"/>
      <c r="F332" s="97" t="n">
        <v>3</v>
      </c>
      <c r="G332" s="179" t="n">
        <v>3</v>
      </c>
      <c r="H332" s="180" t="n">
        <v>22</v>
      </c>
      <c r="I332" s="100" t="n">
        <v>0</v>
      </c>
      <c r="J332" s="229"/>
      <c r="K332" s="191"/>
      <c r="L332" s="227"/>
      <c r="M332" s="102"/>
      <c r="N332" s="82" t="n">
        <f aca="false">N331</f>
        <v>1</v>
      </c>
      <c r="O332" s="82" t="n">
        <v>4</v>
      </c>
      <c r="P332" s="103"/>
      <c r="Q332" s="104"/>
      <c r="R332" s="176" t="n">
        <f aca="false">S332/N332</f>
        <v>0</v>
      </c>
      <c r="S332" s="214" t="n">
        <f aca="false">SUM($T332:$AG332)</f>
        <v>0</v>
      </c>
      <c r="T332" s="178"/>
      <c r="U332" s="107"/>
      <c r="V332" s="107"/>
      <c r="W332" s="91"/>
      <c r="X332" s="90"/>
      <c r="Y332" s="90"/>
      <c r="Z332" s="91"/>
      <c r="AA332" s="87"/>
      <c r="AB332" s="87"/>
      <c r="AC332" s="88"/>
      <c r="AD332" s="87"/>
      <c r="AE332" s="87"/>
      <c r="AF332" s="88"/>
    </row>
    <row r="333" s="96" customFormat="true" ht="15.95" hidden="false" customHeight="true" outlineLevel="0" collapsed="false">
      <c r="B333" s="72" t="str">
        <f aca="false">IF(ISBLANK(D333),"☆",IF(ISBLANK(E333),"☆","○"))</f>
        <v>☆</v>
      </c>
      <c r="C333" s="73"/>
      <c r="D333" s="74"/>
      <c r="E333" s="75"/>
      <c r="F333" s="97" t="n">
        <v>3</v>
      </c>
      <c r="G333" s="179" t="n">
        <v>3</v>
      </c>
      <c r="H333" s="180" t="n">
        <v>23</v>
      </c>
      <c r="I333" s="100" t="n">
        <v>0</v>
      </c>
      <c r="J333" s="229"/>
      <c r="K333" s="191"/>
      <c r="L333" s="219" t="s">
        <v>190</v>
      </c>
      <c r="M333" s="220"/>
      <c r="N333" s="222" t="n">
        <v>4</v>
      </c>
      <c r="O333" s="222" t="n">
        <v>3</v>
      </c>
      <c r="P333" s="223"/>
      <c r="Q333" s="224"/>
      <c r="R333" s="206" t="n">
        <f aca="false">S333/N333</f>
        <v>0</v>
      </c>
      <c r="S333" s="226" t="n">
        <f aca="false">SUM($T333:$AG333)</f>
        <v>0</v>
      </c>
      <c r="T333" s="178"/>
      <c r="U333" s="208"/>
      <c r="V333" s="208"/>
      <c r="W333" s="209"/>
      <c r="X333" s="210"/>
      <c r="Y333" s="210"/>
      <c r="Z333" s="209"/>
      <c r="AA333" s="211"/>
      <c r="AB333" s="211"/>
      <c r="AC333" s="212"/>
      <c r="AD333" s="211"/>
      <c r="AE333" s="211"/>
      <c r="AF333" s="212"/>
    </row>
    <row r="334" s="96" customFormat="true" ht="15.95" hidden="false" customHeight="true" outlineLevel="0" collapsed="false">
      <c r="B334" s="72" t="str">
        <f aca="false">IF(ISBLANK(D334),"☆",IF(ISBLANK(E334),"☆","○"))</f>
        <v>☆</v>
      </c>
      <c r="C334" s="73"/>
      <c r="D334" s="74"/>
      <c r="E334" s="75"/>
      <c r="F334" s="97" t="n">
        <v>3</v>
      </c>
      <c r="G334" s="179" t="n">
        <v>3</v>
      </c>
      <c r="H334" s="180" t="n">
        <v>23</v>
      </c>
      <c r="I334" s="100" t="n">
        <v>0</v>
      </c>
      <c r="J334" s="229"/>
      <c r="K334" s="191"/>
      <c r="L334" s="227"/>
      <c r="M334" s="102"/>
      <c r="N334" s="82" t="n">
        <f aca="false">N333</f>
        <v>4</v>
      </c>
      <c r="O334" s="82" t="n">
        <v>4</v>
      </c>
      <c r="P334" s="103"/>
      <c r="Q334" s="104"/>
      <c r="R334" s="176" t="n">
        <f aca="false">S334/N334</f>
        <v>0</v>
      </c>
      <c r="S334" s="214" t="n">
        <f aca="false">SUM($T334:$AG334)</f>
        <v>0</v>
      </c>
      <c r="T334" s="178"/>
      <c r="U334" s="107"/>
      <c r="V334" s="107"/>
      <c r="W334" s="91"/>
      <c r="X334" s="90"/>
      <c r="Y334" s="90"/>
      <c r="Z334" s="91"/>
      <c r="AA334" s="87"/>
      <c r="AB334" s="87"/>
      <c r="AC334" s="88"/>
      <c r="AD334" s="87"/>
      <c r="AE334" s="87"/>
      <c r="AF334" s="88"/>
    </row>
    <row r="335" s="96" customFormat="true" ht="15.95" hidden="false" customHeight="true" outlineLevel="0" collapsed="false">
      <c r="B335" s="72" t="str">
        <f aca="false">IF(ISBLANK(D335),"☆",IF(ISBLANK(E335),"☆","○"))</f>
        <v>☆</v>
      </c>
      <c r="C335" s="73"/>
      <c r="D335" s="74"/>
      <c r="E335" s="75"/>
      <c r="F335" s="97" t="n">
        <v>3</v>
      </c>
      <c r="G335" s="179" t="n">
        <v>3</v>
      </c>
      <c r="H335" s="180" t="n">
        <v>24</v>
      </c>
      <c r="I335" s="100" t="n">
        <v>0</v>
      </c>
      <c r="J335" s="229"/>
      <c r="K335" s="191"/>
      <c r="L335" s="219" t="s">
        <v>191</v>
      </c>
      <c r="M335" s="220"/>
      <c r="N335" s="222" t="n">
        <v>2</v>
      </c>
      <c r="O335" s="222" t="n">
        <v>3</v>
      </c>
      <c r="P335" s="223"/>
      <c r="Q335" s="224"/>
      <c r="R335" s="206" t="n">
        <f aca="false">S335/N335</f>
        <v>0</v>
      </c>
      <c r="S335" s="226" t="n">
        <f aca="false">SUM($T335:$AG335)</f>
        <v>0</v>
      </c>
      <c r="T335" s="178"/>
      <c r="U335" s="208"/>
      <c r="V335" s="208"/>
      <c r="W335" s="209"/>
      <c r="X335" s="210"/>
      <c r="Y335" s="210"/>
      <c r="Z335" s="209"/>
      <c r="AA335" s="211"/>
      <c r="AB335" s="211"/>
      <c r="AC335" s="212"/>
      <c r="AD335" s="211"/>
      <c r="AE335" s="211"/>
      <c r="AF335" s="212"/>
    </row>
    <row r="336" s="96" customFormat="true" ht="15.95" hidden="false" customHeight="true" outlineLevel="0" collapsed="false">
      <c r="B336" s="72" t="str">
        <f aca="false">IF(ISBLANK(D336),"☆",IF(ISBLANK(E336),"☆","○"))</f>
        <v>☆</v>
      </c>
      <c r="C336" s="73"/>
      <c r="D336" s="74"/>
      <c r="E336" s="75"/>
      <c r="F336" s="97" t="n">
        <v>3</v>
      </c>
      <c r="G336" s="179" t="n">
        <v>3</v>
      </c>
      <c r="H336" s="180" t="n">
        <v>24</v>
      </c>
      <c r="I336" s="100" t="n">
        <v>0</v>
      </c>
      <c r="J336" s="229"/>
      <c r="K336" s="191"/>
      <c r="L336" s="227"/>
      <c r="M336" s="102"/>
      <c r="N336" s="82" t="n">
        <f aca="false">N335</f>
        <v>2</v>
      </c>
      <c r="O336" s="82" t="n">
        <v>4</v>
      </c>
      <c r="P336" s="103"/>
      <c r="Q336" s="104"/>
      <c r="R336" s="176" t="n">
        <f aca="false">S336/N336</f>
        <v>0</v>
      </c>
      <c r="S336" s="214" t="n">
        <f aca="false">SUM($T336:$AG336)</f>
        <v>0</v>
      </c>
      <c r="T336" s="178"/>
      <c r="U336" s="107"/>
      <c r="V336" s="107"/>
      <c r="W336" s="91"/>
      <c r="X336" s="90"/>
      <c r="Y336" s="90"/>
      <c r="Z336" s="91"/>
      <c r="AA336" s="87"/>
      <c r="AB336" s="87"/>
      <c r="AC336" s="88"/>
      <c r="AD336" s="87"/>
      <c r="AE336" s="87"/>
      <c r="AF336" s="88"/>
    </row>
    <row r="337" s="96" customFormat="true" ht="15.95" hidden="false" customHeight="true" outlineLevel="0" collapsed="false">
      <c r="B337" s="72" t="str">
        <f aca="false">IF(ISBLANK(D337),"☆",IF(ISBLANK(E337),"☆","○"))</f>
        <v>☆</v>
      </c>
      <c r="C337" s="73"/>
      <c r="D337" s="74"/>
      <c r="E337" s="75"/>
      <c r="F337" s="97" t="n">
        <v>3</v>
      </c>
      <c r="G337" s="179" t="n">
        <v>3</v>
      </c>
      <c r="H337" s="180" t="n">
        <v>25</v>
      </c>
      <c r="I337" s="100" t="n">
        <v>0</v>
      </c>
      <c r="J337" s="229"/>
      <c r="K337" s="191"/>
      <c r="L337" s="219" t="s">
        <v>192</v>
      </c>
      <c r="M337" s="220"/>
      <c r="N337" s="222" t="n">
        <v>1</v>
      </c>
      <c r="O337" s="222" t="n">
        <v>3</v>
      </c>
      <c r="P337" s="223"/>
      <c r="Q337" s="224"/>
      <c r="R337" s="206" t="n">
        <f aca="false">S337/N337</f>
        <v>0</v>
      </c>
      <c r="S337" s="226" t="n">
        <f aca="false">SUM($T337:$AG337)</f>
        <v>0</v>
      </c>
      <c r="T337" s="178"/>
      <c r="U337" s="208"/>
      <c r="V337" s="208"/>
      <c r="W337" s="209"/>
      <c r="X337" s="210"/>
      <c r="Y337" s="210"/>
      <c r="Z337" s="209"/>
      <c r="AA337" s="211"/>
      <c r="AB337" s="211"/>
      <c r="AC337" s="212"/>
      <c r="AD337" s="211"/>
      <c r="AE337" s="211"/>
      <c r="AF337" s="212"/>
    </row>
    <row r="338" s="96" customFormat="true" ht="15.95" hidden="false" customHeight="true" outlineLevel="0" collapsed="false">
      <c r="B338" s="72" t="str">
        <f aca="false">IF(ISBLANK(D338),"☆",IF(ISBLANK(E338),"☆","○"))</f>
        <v>☆</v>
      </c>
      <c r="C338" s="73"/>
      <c r="D338" s="74"/>
      <c r="E338" s="75"/>
      <c r="F338" s="97" t="n">
        <v>3</v>
      </c>
      <c r="G338" s="179" t="n">
        <v>3</v>
      </c>
      <c r="H338" s="180" t="n">
        <v>25</v>
      </c>
      <c r="I338" s="100" t="n">
        <v>0</v>
      </c>
      <c r="J338" s="229"/>
      <c r="K338" s="191"/>
      <c r="L338" s="227"/>
      <c r="M338" s="102"/>
      <c r="N338" s="82" t="n">
        <f aca="false">N337</f>
        <v>1</v>
      </c>
      <c r="O338" s="82" t="n">
        <v>4</v>
      </c>
      <c r="P338" s="103"/>
      <c r="Q338" s="104"/>
      <c r="R338" s="176" t="n">
        <f aca="false">S338/N338</f>
        <v>0</v>
      </c>
      <c r="S338" s="214" t="n">
        <f aca="false">SUM($T338:$AG338)</f>
        <v>0</v>
      </c>
      <c r="T338" s="178"/>
      <c r="U338" s="107"/>
      <c r="V338" s="107"/>
      <c r="W338" s="91"/>
      <c r="X338" s="90"/>
      <c r="Y338" s="90"/>
      <c r="Z338" s="91"/>
      <c r="AA338" s="87"/>
      <c r="AB338" s="87"/>
      <c r="AC338" s="88"/>
      <c r="AD338" s="87"/>
      <c r="AE338" s="87"/>
      <c r="AF338" s="88"/>
    </row>
    <row r="339" s="96" customFormat="true" ht="15.95" hidden="false" customHeight="true" outlineLevel="0" collapsed="false">
      <c r="B339" s="72" t="str">
        <f aca="false">IF(ISBLANK(D339),"☆",IF(ISBLANK(E339),"☆","○"))</f>
        <v>☆</v>
      </c>
      <c r="C339" s="73"/>
      <c r="D339" s="74"/>
      <c r="E339" s="75"/>
      <c r="F339" s="97" t="n">
        <v>3</v>
      </c>
      <c r="G339" s="179" t="n">
        <v>3</v>
      </c>
      <c r="H339" s="180" t="n">
        <v>26</v>
      </c>
      <c r="I339" s="100" t="n">
        <v>0</v>
      </c>
      <c r="J339" s="229"/>
      <c r="K339" s="191"/>
      <c r="L339" s="219" t="s">
        <v>193</v>
      </c>
      <c r="M339" s="220"/>
      <c r="N339" s="222" t="n">
        <v>4</v>
      </c>
      <c r="O339" s="222" t="n">
        <v>3</v>
      </c>
      <c r="P339" s="223"/>
      <c r="Q339" s="224"/>
      <c r="R339" s="206" t="n">
        <f aca="false">S339/N339</f>
        <v>0</v>
      </c>
      <c r="S339" s="226" t="n">
        <f aca="false">SUM($T339:$AG339)</f>
        <v>0</v>
      </c>
      <c r="T339" s="178"/>
      <c r="U339" s="208"/>
      <c r="V339" s="208"/>
      <c r="W339" s="209"/>
      <c r="X339" s="210"/>
      <c r="Y339" s="210"/>
      <c r="Z339" s="209"/>
      <c r="AA339" s="211"/>
      <c r="AB339" s="211"/>
      <c r="AC339" s="212"/>
      <c r="AD339" s="211"/>
      <c r="AE339" s="211"/>
      <c r="AF339" s="212"/>
    </row>
    <row r="340" s="96" customFormat="true" ht="15.95" hidden="false" customHeight="true" outlineLevel="0" collapsed="false">
      <c r="B340" s="72" t="str">
        <f aca="false">IF(ISBLANK(D340),"☆",IF(ISBLANK(E340),"☆","○"))</f>
        <v>☆</v>
      </c>
      <c r="C340" s="73"/>
      <c r="D340" s="74"/>
      <c r="E340" s="75"/>
      <c r="F340" s="97" t="n">
        <v>3</v>
      </c>
      <c r="G340" s="179" t="n">
        <v>3</v>
      </c>
      <c r="H340" s="180" t="n">
        <v>26</v>
      </c>
      <c r="I340" s="100" t="n">
        <v>0</v>
      </c>
      <c r="J340" s="229"/>
      <c r="K340" s="191"/>
      <c r="L340" s="227"/>
      <c r="M340" s="102"/>
      <c r="N340" s="82" t="n">
        <f aca="false">N339</f>
        <v>4</v>
      </c>
      <c r="O340" s="82" t="n">
        <v>4</v>
      </c>
      <c r="P340" s="103"/>
      <c r="Q340" s="104"/>
      <c r="R340" s="176" t="n">
        <f aca="false">S340/N340</f>
        <v>0</v>
      </c>
      <c r="S340" s="214" t="n">
        <f aca="false">SUM($T340:$AG340)</f>
        <v>0</v>
      </c>
      <c r="T340" s="178"/>
      <c r="U340" s="107"/>
      <c r="V340" s="107"/>
      <c r="W340" s="91"/>
      <c r="X340" s="90"/>
      <c r="Y340" s="90"/>
      <c r="Z340" s="91"/>
      <c r="AA340" s="87"/>
      <c r="AB340" s="87"/>
      <c r="AC340" s="88"/>
      <c r="AD340" s="87"/>
      <c r="AE340" s="87"/>
      <c r="AF340" s="88"/>
    </row>
    <row r="341" s="96" customFormat="true" ht="15.95" hidden="false" customHeight="true" outlineLevel="0" collapsed="false">
      <c r="B341" s="72" t="str">
        <f aca="false">IF(ISBLANK(D341),"☆",IF(ISBLANK(E341),"☆","○"))</f>
        <v>☆</v>
      </c>
      <c r="C341" s="73"/>
      <c r="D341" s="74"/>
      <c r="E341" s="75"/>
      <c r="F341" s="97" t="n">
        <v>3</v>
      </c>
      <c r="G341" s="179" t="n">
        <v>3</v>
      </c>
      <c r="H341" s="180" t="n">
        <v>27</v>
      </c>
      <c r="I341" s="100" t="n">
        <v>0</v>
      </c>
      <c r="J341" s="229"/>
      <c r="K341" s="191"/>
      <c r="L341" s="219" t="s">
        <v>194</v>
      </c>
      <c r="M341" s="220"/>
      <c r="N341" s="222" t="n">
        <v>2</v>
      </c>
      <c r="O341" s="222" t="n">
        <v>3</v>
      </c>
      <c r="P341" s="223"/>
      <c r="Q341" s="224"/>
      <c r="R341" s="206" t="n">
        <f aca="false">S341/N341</f>
        <v>0</v>
      </c>
      <c r="S341" s="226" t="n">
        <f aca="false">SUM($T341:$AG341)</f>
        <v>0</v>
      </c>
      <c r="T341" s="178"/>
      <c r="U341" s="208"/>
      <c r="V341" s="208"/>
      <c r="W341" s="209"/>
      <c r="X341" s="210"/>
      <c r="Y341" s="210"/>
      <c r="Z341" s="209"/>
      <c r="AA341" s="211"/>
      <c r="AB341" s="211"/>
      <c r="AC341" s="212"/>
      <c r="AD341" s="211"/>
      <c r="AE341" s="211"/>
      <c r="AF341" s="212"/>
    </row>
    <row r="342" s="96" customFormat="true" ht="15.95" hidden="false" customHeight="true" outlineLevel="0" collapsed="false">
      <c r="B342" s="72" t="str">
        <f aca="false">IF(ISBLANK(D342),"☆",IF(ISBLANK(E342),"☆","○"))</f>
        <v>☆</v>
      </c>
      <c r="C342" s="73"/>
      <c r="D342" s="74"/>
      <c r="E342" s="75"/>
      <c r="F342" s="97" t="n">
        <v>3</v>
      </c>
      <c r="G342" s="179" t="n">
        <v>3</v>
      </c>
      <c r="H342" s="180" t="n">
        <v>27</v>
      </c>
      <c r="I342" s="100" t="n">
        <v>0</v>
      </c>
      <c r="J342" s="229"/>
      <c r="K342" s="191"/>
      <c r="L342" s="227"/>
      <c r="M342" s="102"/>
      <c r="N342" s="82" t="n">
        <f aca="false">N341</f>
        <v>2</v>
      </c>
      <c r="O342" s="82" t="n">
        <v>4</v>
      </c>
      <c r="P342" s="103"/>
      <c r="Q342" s="104"/>
      <c r="R342" s="176" t="n">
        <f aca="false">S342/N342</f>
        <v>0</v>
      </c>
      <c r="S342" s="214" t="n">
        <f aca="false">SUM($T342:$AG342)</f>
        <v>0</v>
      </c>
      <c r="T342" s="178"/>
      <c r="U342" s="107"/>
      <c r="V342" s="107"/>
      <c r="W342" s="91"/>
      <c r="X342" s="90"/>
      <c r="Y342" s="90"/>
      <c r="Z342" s="91"/>
      <c r="AA342" s="87"/>
      <c r="AB342" s="87"/>
      <c r="AC342" s="88"/>
      <c r="AD342" s="87"/>
      <c r="AE342" s="87"/>
      <c r="AF342" s="88"/>
    </row>
    <row r="343" s="96" customFormat="true" ht="15.95" hidden="false" customHeight="true" outlineLevel="0" collapsed="false">
      <c r="B343" s="72" t="str">
        <f aca="false">IF(ISBLANK(D343),"☆",IF(ISBLANK(E343),"☆","○"))</f>
        <v>☆</v>
      </c>
      <c r="C343" s="73"/>
      <c r="D343" s="74"/>
      <c r="E343" s="75"/>
      <c r="F343" s="97" t="n">
        <v>3</v>
      </c>
      <c r="G343" s="179" t="n">
        <v>3</v>
      </c>
      <c r="H343" s="180" t="n">
        <v>28</v>
      </c>
      <c r="I343" s="100" t="n">
        <v>0</v>
      </c>
      <c r="J343" s="229"/>
      <c r="K343" s="191"/>
      <c r="L343" s="219" t="s">
        <v>195</v>
      </c>
      <c r="M343" s="220"/>
      <c r="N343" s="222" t="n">
        <v>1</v>
      </c>
      <c r="O343" s="222" t="n">
        <v>3</v>
      </c>
      <c r="P343" s="223"/>
      <c r="Q343" s="224"/>
      <c r="R343" s="206" t="n">
        <f aca="false">S343/N343</f>
        <v>0</v>
      </c>
      <c r="S343" s="226" t="n">
        <f aca="false">SUM($T343:$AG343)</f>
        <v>0</v>
      </c>
      <c r="T343" s="178"/>
      <c r="U343" s="208"/>
      <c r="V343" s="208"/>
      <c r="W343" s="209"/>
      <c r="X343" s="210"/>
      <c r="Y343" s="210"/>
      <c r="Z343" s="209"/>
      <c r="AA343" s="211"/>
      <c r="AB343" s="211"/>
      <c r="AC343" s="212"/>
      <c r="AD343" s="211"/>
      <c r="AE343" s="211"/>
      <c r="AF343" s="212"/>
    </row>
    <row r="344" s="96" customFormat="true" ht="15.95" hidden="false" customHeight="true" outlineLevel="0" collapsed="false">
      <c r="B344" s="72" t="str">
        <f aca="false">IF(ISBLANK(D344),"☆",IF(ISBLANK(E344),"☆","○"))</f>
        <v>☆</v>
      </c>
      <c r="C344" s="73"/>
      <c r="D344" s="74"/>
      <c r="E344" s="75"/>
      <c r="F344" s="97" t="n">
        <v>3</v>
      </c>
      <c r="G344" s="179" t="n">
        <v>3</v>
      </c>
      <c r="H344" s="180" t="n">
        <v>28</v>
      </c>
      <c r="I344" s="100" t="n">
        <v>0</v>
      </c>
      <c r="J344" s="229"/>
      <c r="K344" s="191"/>
      <c r="L344" s="227"/>
      <c r="M344" s="102"/>
      <c r="N344" s="82" t="n">
        <f aca="false">N343</f>
        <v>1</v>
      </c>
      <c r="O344" s="82" t="n">
        <v>4</v>
      </c>
      <c r="P344" s="103"/>
      <c r="Q344" s="104"/>
      <c r="R344" s="176" t="n">
        <f aca="false">S344/N344</f>
        <v>0</v>
      </c>
      <c r="S344" s="214" t="n">
        <f aca="false">SUM($T344:$AG344)</f>
        <v>0</v>
      </c>
      <c r="T344" s="178"/>
      <c r="U344" s="107"/>
      <c r="V344" s="107"/>
      <c r="W344" s="91"/>
      <c r="X344" s="90"/>
      <c r="Y344" s="90"/>
      <c r="Z344" s="91"/>
      <c r="AA344" s="87"/>
      <c r="AB344" s="87"/>
      <c r="AC344" s="88"/>
      <c r="AD344" s="87"/>
      <c r="AE344" s="87"/>
      <c r="AF344" s="88"/>
    </row>
    <row r="345" s="96" customFormat="true" ht="15.95" hidden="false" customHeight="true" outlineLevel="0" collapsed="false">
      <c r="B345" s="72" t="str">
        <f aca="false">IF(ISBLANK(D345),"☆",IF(ISBLANK(E345),"☆","○"))</f>
        <v>☆</v>
      </c>
      <c r="C345" s="73"/>
      <c r="D345" s="74"/>
      <c r="E345" s="75"/>
      <c r="F345" s="97" t="n">
        <v>3</v>
      </c>
      <c r="G345" s="179" t="n">
        <v>3</v>
      </c>
      <c r="H345" s="180" t="n">
        <v>29</v>
      </c>
      <c r="I345" s="100" t="n">
        <v>0</v>
      </c>
      <c r="J345" s="229"/>
      <c r="K345" s="191"/>
      <c r="L345" s="219" t="s">
        <v>196</v>
      </c>
      <c r="M345" s="220"/>
      <c r="N345" s="222" t="n">
        <v>1</v>
      </c>
      <c r="O345" s="222" t="n">
        <v>3</v>
      </c>
      <c r="P345" s="223"/>
      <c r="Q345" s="224"/>
      <c r="R345" s="206" t="n">
        <f aca="false">S345/N345</f>
        <v>0</v>
      </c>
      <c r="S345" s="226" t="n">
        <f aca="false">SUM($T345:$AG345)</f>
        <v>0</v>
      </c>
      <c r="T345" s="178"/>
      <c r="U345" s="208"/>
      <c r="V345" s="208"/>
      <c r="W345" s="209"/>
      <c r="X345" s="210"/>
      <c r="Y345" s="210"/>
      <c r="Z345" s="209"/>
      <c r="AA345" s="211"/>
      <c r="AB345" s="211"/>
      <c r="AC345" s="212"/>
      <c r="AD345" s="211"/>
      <c r="AE345" s="211"/>
      <c r="AF345" s="212"/>
    </row>
    <row r="346" s="96" customFormat="true" ht="15.95" hidden="false" customHeight="true" outlineLevel="0" collapsed="false">
      <c r="B346" s="72" t="str">
        <f aca="false">IF(ISBLANK(D346),"☆",IF(ISBLANK(E346),"☆","○"))</f>
        <v>☆</v>
      </c>
      <c r="C346" s="73"/>
      <c r="D346" s="74"/>
      <c r="E346" s="75"/>
      <c r="F346" s="97" t="n">
        <v>3</v>
      </c>
      <c r="G346" s="179" t="n">
        <v>3</v>
      </c>
      <c r="H346" s="180" t="n">
        <v>29</v>
      </c>
      <c r="I346" s="100" t="n">
        <v>0</v>
      </c>
      <c r="J346" s="229"/>
      <c r="K346" s="191"/>
      <c r="L346" s="227"/>
      <c r="M346" s="102"/>
      <c r="N346" s="82" t="n">
        <f aca="false">N345</f>
        <v>1</v>
      </c>
      <c r="O346" s="82" t="n">
        <v>4</v>
      </c>
      <c r="P346" s="103"/>
      <c r="Q346" s="104"/>
      <c r="R346" s="176" t="n">
        <f aca="false">S346/N346</f>
        <v>0</v>
      </c>
      <c r="S346" s="214" t="n">
        <f aca="false">SUM($T346:$AG346)</f>
        <v>0</v>
      </c>
      <c r="T346" s="178"/>
      <c r="U346" s="107"/>
      <c r="V346" s="107"/>
      <c r="W346" s="91"/>
      <c r="X346" s="90"/>
      <c r="Y346" s="90"/>
      <c r="Z346" s="91"/>
      <c r="AA346" s="87"/>
      <c r="AB346" s="87"/>
      <c r="AC346" s="88"/>
      <c r="AD346" s="87"/>
      <c r="AE346" s="87"/>
      <c r="AF346" s="88"/>
    </row>
    <row r="347" s="96" customFormat="true" ht="15.95" hidden="false" customHeight="true" outlineLevel="0" collapsed="false">
      <c r="B347" s="72" t="str">
        <f aca="false">IF(ISBLANK(D347),"☆",IF(ISBLANK(E347),"☆","○"))</f>
        <v>☆</v>
      </c>
      <c r="C347" s="73"/>
      <c r="D347" s="74"/>
      <c r="E347" s="75"/>
      <c r="F347" s="97" t="n">
        <v>3</v>
      </c>
      <c r="G347" s="179" t="n">
        <v>3</v>
      </c>
      <c r="H347" s="180" t="n">
        <v>30</v>
      </c>
      <c r="I347" s="100" t="n">
        <v>0</v>
      </c>
      <c r="J347" s="229"/>
      <c r="K347" s="191"/>
      <c r="L347" s="219" t="s">
        <v>197</v>
      </c>
      <c r="M347" s="220"/>
      <c r="N347" s="222" t="n">
        <v>1</v>
      </c>
      <c r="O347" s="222" t="n">
        <v>3</v>
      </c>
      <c r="P347" s="223"/>
      <c r="Q347" s="224"/>
      <c r="R347" s="206" t="n">
        <f aca="false">S347/N347</f>
        <v>0</v>
      </c>
      <c r="S347" s="226" t="n">
        <f aca="false">SUM($T347:$AG347)</f>
        <v>0</v>
      </c>
      <c r="T347" s="178"/>
      <c r="U347" s="208"/>
      <c r="V347" s="208"/>
      <c r="W347" s="209"/>
      <c r="X347" s="210"/>
      <c r="Y347" s="210"/>
      <c r="Z347" s="209"/>
      <c r="AA347" s="211"/>
      <c r="AB347" s="211"/>
      <c r="AC347" s="212"/>
      <c r="AD347" s="211"/>
      <c r="AE347" s="211"/>
      <c r="AF347" s="212"/>
    </row>
    <row r="348" s="96" customFormat="true" ht="15.95" hidden="false" customHeight="true" outlineLevel="0" collapsed="false">
      <c r="B348" s="72" t="str">
        <f aca="false">IF(ISBLANK(D348),"☆",IF(ISBLANK(E348),"☆","○"))</f>
        <v>☆</v>
      </c>
      <c r="C348" s="73"/>
      <c r="D348" s="74"/>
      <c r="E348" s="75"/>
      <c r="F348" s="97" t="n">
        <v>3</v>
      </c>
      <c r="G348" s="179" t="n">
        <v>3</v>
      </c>
      <c r="H348" s="180" t="n">
        <v>30</v>
      </c>
      <c r="I348" s="100" t="n">
        <v>0</v>
      </c>
      <c r="J348" s="229"/>
      <c r="K348" s="191"/>
      <c r="L348" s="227"/>
      <c r="M348" s="102"/>
      <c r="N348" s="82" t="n">
        <f aca="false">N347</f>
        <v>1</v>
      </c>
      <c r="O348" s="82" t="n">
        <v>4</v>
      </c>
      <c r="P348" s="103"/>
      <c r="Q348" s="104"/>
      <c r="R348" s="176" t="n">
        <f aca="false">S348/N348</f>
        <v>0</v>
      </c>
      <c r="S348" s="214" t="n">
        <f aca="false">SUM($T348:$AG348)</f>
        <v>0</v>
      </c>
      <c r="T348" s="178"/>
      <c r="U348" s="107"/>
      <c r="V348" s="107"/>
      <c r="W348" s="91"/>
      <c r="X348" s="90"/>
      <c r="Y348" s="90"/>
      <c r="Z348" s="91"/>
      <c r="AA348" s="87"/>
      <c r="AB348" s="87"/>
      <c r="AC348" s="88"/>
      <c r="AD348" s="87"/>
      <c r="AE348" s="87"/>
      <c r="AF348" s="88"/>
    </row>
    <row r="349" s="96" customFormat="true" ht="15.95" hidden="false" customHeight="true" outlineLevel="0" collapsed="false">
      <c r="B349" s="72" t="str">
        <f aca="false">IF(ISBLANK(D349),"☆",IF(ISBLANK(E349),"☆","○"))</f>
        <v>☆</v>
      </c>
      <c r="C349" s="73"/>
      <c r="D349" s="74"/>
      <c r="E349" s="75"/>
      <c r="F349" s="97" t="n">
        <v>3</v>
      </c>
      <c r="G349" s="179" t="n">
        <v>3</v>
      </c>
      <c r="H349" s="180" t="n">
        <v>31</v>
      </c>
      <c r="I349" s="100" t="n">
        <v>0</v>
      </c>
      <c r="J349" s="229"/>
      <c r="K349" s="191"/>
      <c r="L349" s="219" t="s">
        <v>198</v>
      </c>
      <c r="M349" s="220"/>
      <c r="N349" s="222" t="n">
        <v>1</v>
      </c>
      <c r="O349" s="222" t="n">
        <v>3</v>
      </c>
      <c r="P349" s="223"/>
      <c r="Q349" s="224"/>
      <c r="R349" s="206" t="n">
        <f aca="false">S349/N349</f>
        <v>0</v>
      </c>
      <c r="S349" s="226" t="n">
        <f aca="false">SUM($T349:$AG349)</f>
        <v>0</v>
      </c>
      <c r="T349" s="178"/>
      <c r="U349" s="208"/>
      <c r="V349" s="208"/>
      <c r="W349" s="209"/>
      <c r="X349" s="210"/>
      <c r="Y349" s="210"/>
      <c r="Z349" s="209"/>
      <c r="AA349" s="211"/>
      <c r="AB349" s="211"/>
      <c r="AC349" s="212"/>
      <c r="AD349" s="211"/>
      <c r="AE349" s="211"/>
      <c r="AF349" s="212"/>
    </row>
    <row r="350" s="96" customFormat="true" ht="15.95" hidden="false" customHeight="true" outlineLevel="0" collapsed="false">
      <c r="B350" s="72" t="str">
        <f aca="false">IF(ISBLANK(D350),"☆",IF(ISBLANK(E350),"☆","○"))</f>
        <v>☆</v>
      </c>
      <c r="C350" s="73"/>
      <c r="D350" s="74"/>
      <c r="E350" s="75"/>
      <c r="F350" s="97" t="n">
        <v>3</v>
      </c>
      <c r="G350" s="179" t="n">
        <v>3</v>
      </c>
      <c r="H350" s="180" t="n">
        <v>31</v>
      </c>
      <c r="I350" s="100" t="n">
        <v>0</v>
      </c>
      <c r="J350" s="229"/>
      <c r="K350" s="191"/>
      <c r="L350" s="227"/>
      <c r="M350" s="102"/>
      <c r="N350" s="82" t="n">
        <f aca="false">N349</f>
        <v>1</v>
      </c>
      <c r="O350" s="82" t="n">
        <v>4</v>
      </c>
      <c r="P350" s="103"/>
      <c r="Q350" s="104"/>
      <c r="R350" s="176" t="n">
        <f aca="false">S350/N350</f>
        <v>0</v>
      </c>
      <c r="S350" s="214" t="n">
        <f aca="false">SUM($T350:$AG350)</f>
        <v>0</v>
      </c>
      <c r="T350" s="178"/>
      <c r="U350" s="107"/>
      <c r="V350" s="107"/>
      <c r="W350" s="91"/>
      <c r="X350" s="90"/>
      <c r="Y350" s="90"/>
      <c r="Z350" s="91"/>
      <c r="AA350" s="87"/>
      <c r="AB350" s="87"/>
      <c r="AC350" s="88"/>
      <c r="AD350" s="87"/>
      <c r="AE350" s="87"/>
      <c r="AF350" s="88"/>
    </row>
    <row r="351" s="96" customFormat="true" ht="15.95" hidden="false" customHeight="true" outlineLevel="0" collapsed="false">
      <c r="B351" s="72" t="str">
        <f aca="false">IF(ISBLANK(D351),"☆",IF(ISBLANK(E351),"☆","○"))</f>
        <v>☆</v>
      </c>
      <c r="C351" s="73"/>
      <c r="D351" s="74"/>
      <c r="E351" s="75"/>
      <c r="F351" s="97" t="n">
        <v>3</v>
      </c>
      <c r="G351" s="179" t="n">
        <v>3</v>
      </c>
      <c r="H351" s="180" t="n">
        <v>32</v>
      </c>
      <c r="I351" s="100" t="n">
        <v>0</v>
      </c>
      <c r="J351" s="229"/>
      <c r="K351" s="191"/>
      <c r="L351" s="219" t="s">
        <v>199</v>
      </c>
      <c r="M351" s="220"/>
      <c r="N351" s="222" t="n">
        <v>1</v>
      </c>
      <c r="O351" s="222" t="n">
        <v>3</v>
      </c>
      <c r="P351" s="223"/>
      <c r="Q351" s="224"/>
      <c r="R351" s="206" t="n">
        <f aca="false">S351/N351</f>
        <v>0</v>
      </c>
      <c r="S351" s="226" t="n">
        <f aca="false">SUM($T351:$AG351)</f>
        <v>0</v>
      </c>
      <c r="T351" s="178"/>
      <c r="U351" s="208"/>
      <c r="V351" s="208"/>
      <c r="W351" s="209"/>
      <c r="X351" s="210"/>
      <c r="Y351" s="210"/>
      <c r="Z351" s="209"/>
      <c r="AA351" s="211"/>
      <c r="AB351" s="211"/>
      <c r="AC351" s="212"/>
      <c r="AD351" s="211"/>
      <c r="AE351" s="211"/>
      <c r="AF351" s="212"/>
    </row>
    <row r="352" s="96" customFormat="true" ht="15.95" hidden="false" customHeight="true" outlineLevel="0" collapsed="false">
      <c r="B352" s="72" t="str">
        <f aca="false">IF(ISBLANK(D352),"☆",IF(ISBLANK(E352),"☆","○"))</f>
        <v>☆</v>
      </c>
      <c r="C352" s="73"/>
      <c r="D352" s="74"/>
      <c r="E352" s="75"/>
      <c r="F352" s="97" t="n">
        <v>3</v>
      </c>
      <c r="G352" s="179" t="n">
        <v>3</v>
      </c>
      <c r="H352" s="180" t="n">
        <v>32</v>
      </c>
      <c r="I352" s="100" t="n">
        <v>0</v>
      </c>
      <c r="J352" s="229"/>
      <c r="K352" s="191"/>
      <c r="L352" s="227"/>
      <c r="M352" s="102"/>
      <c r="N352" s="82" t="n">
        <f aca="false">N351</f>
        <v>1</v>
      </c>
      <c r="O352" s="82" t="n">
        <v>4</v>
      </c>
      <c r="P352" s="103"/>
      <c r="Q352" s="104"/>
      <c r="R352" s="176" t="n">
        <f aca="false">S352/N352</f>
        <v>0</v>
      </c>
      <c r="S352" s="214" t="n">
        <f aca="false">SUM($T352:$AG352)</f>
        <v>0</v>
      </c>
      <c r="T352" s="178"/>
      <c r="U352" s="107"/>
      <c r="V352" s="107"/>
      <c r="W352" s="91"/>
      <c r="X352" s="90"/>
      <c r="Y352" s="90"/>
      <c r="Z352" s="91"/>
      <c r="AA352" s="87"/>
      <c r="AB352" s="87"/>
      <c r="AC352" s="88"/>
      <c r="AD352" s="87"/>
      <c r="AE352" s="87"/>
      <c r="AF352" s="88"/>
    </row>
    <row r="353" s="96" customFormat="true" ht="15.95" hidden="false" customHeight="true" outlineLevel="0" collapsed="false">
      <c r="B353" s="72" t="str">
        <f aca="false">IF(ISBLANK(D353),"☆",IF(ISBLANK(E353),"☆","○"))</f>
        <v>☆</v>
      </c>
      <c r="C353" s="73"/>
      <c r="D353" s="74"/>
      <c r="E353" s="75"/>
      <c r="F353" s="97" t="n">
        <v>3</v>
      </c>
      <c r="G353" s="179" t="n">
        <v>3</v>
      </c>
      <c r="H353" s="180" t="n">
        <v>33</v>
      </c>
      <c r="I353" s="100" t="n">
        <v>0</v>
      </c>
      <c r="J353" s="229"/>
      <c r="K353" s="191"/>
      <c r="L353" s="219" t="s">
        <v>200</v>
      </c>
      <c r="M353" s="220"/>
      <c r="N353" s="222" t="n">
        <v>1</v>
      </c>
      <c r="O353" s="222" t="n">
        <v>3</v>
      </c>
      <c r="P353" s="223"/>
      <c r="Q353" s="224"/>
      <c r="R353" s="206" t="n">
        <f aca="false">S353/N353</f>
        <v>0</v>
      </c>
      <c r="S353" s="226" t="n">
        <f aca="false">SUM($T353:$AG353)</f>
        <v>0</v>
      </c>
      <c r="T353" s="178"/>
      <c r="U353" s="208"/>
      <c r="V353" s="208"/>
      <c r="W353" s="209"/>
      <c r="X353" s="210"/>
      <c r="Y353" s="210"/>
      <c r="Z353" s="209"/>
      <c r="AA353" s="211"/>
      <c r="AB353" s="211"/>
      <c r="AC353" s="212"/>
      <c r="AD353" s="211"/>
      <c r="AE353" s="211"/>
      <c r="AF353" s="212"/>
    </row>
    <row r="354" s="96" customFormat="true" ht="15.95" hidden="false" customHeight="true" outlineLevel="0" collapsed="false">
      <c r="B354" s="72" t="str">
        <f aca="false">IF(ISBLANK(D354),"☆",IF(ISBLANK(E354),"☆","○"))</f>
        <v>☆</v>
      </c>
      <c r="C354" s="73"/>
      <c r="D354" s="74"/>
      <c r="E354" s="75"/>
      <c r="F354" s="97" t="n">
        <v>3</v>
      </c>
      <c r="G354" s="179" t="n">
        <v>3</v>
      </c>
      <c r="H354" s="180" t="n">
        <v>33</v>
      </c>
      <c r="I354" s="100" t="n">
        <v>0</v>
      </c>
      <c r="J354" s="229"/>
      <c r="K354" s="191"/>
      <c r="L354" s="227"/>
      <c r="M354" s="102"/>
      <c r="N354" s="82" t="n">
        <f aca="false">N353</f>
        <v>1</v>
      </c>
      <c r="O354" s="82" t="n">
        <v>4</v>
      </c>
      <c r="P354" s="103"/>
      <c r="Q354" s="104"/>
      <c r="R354" s="176" t="n">
        <f aca="false">S354/N354</f>
        <v>0</v>
      </c>
      <c r="S354" s="214" t="n">
        <f aca="false">SUM($T354:$AG354)</f>
        <v>0</v>
      </c>
      <c r="T354" s="178"/>
      <c r="U354" s="107"/>
      <c r="V354" s="107"/>
      <c r="W354" s="91"/>
      <c r="X354" s="90"/>
      <c r="Y354" s="90"/>
      <c r="Z354" s="91"/>
      <c r="AA354" s="87"/>
      <c r="AB354" s="87"/>
      <c r="AC354" s="88"/>
      <c r="AD354" s="87"/>
      <c r="AE354" s="87"/>
      <c r="AF354" s="88"/>
    </row>
    <row r="355" s="96" customFormat="true" ht="15.95" hidden="false" customHeight="true" outlineLevel="0" collapsed="false">
      <c r="B355" s="72" t="str">
        <f aca="false">IF(ISBLANK(D355),"☆",IF(ISBLANK(E355),"☆","○"))</f>
        <v>☆</v>
      </c>
      <c r="C355" s="73"/>
      <c r="D355" s="74"/>
      <c r="E355" s="75"/>
      <c r="F355" s="97" t="n">
        <v>3</v>
      </c>
      <c r="G355" s="179" t="n">
        <v>3</v>
      </c>
      <c r="H355" s="180" t="n">
        <v>34</v>
      </c>
      <c r="I355" s="100" t="n">
        <v>0</v>
      </c>
      <c r="J355" s="229"/>
      <c r="K355" s="191"/>
      <c r="L355" s="219" t="s">
        <v>201</v>
      </c>
      <c r="M355" s="220"/>
      <c r="N355" s="222" t="n">
        <v>1</v>
      </c>
      <c r="O355" s="222" t="n">
        <v>3</v>
      </c>
      <c r="P355" s="223"/>
      <c r="Q355" s="224"/>
      <c r="R355" s="206" t="n">
        <f aca="false">S355/N355</f>
        <v>0</v>
      </c>
      <c r="S355" s="226" t="n">
        <f aca="false">SUM($T355:$AG355)</f>
        <v>0</v>
      </c>
      <c r="T355" s="178"/>
      <c r="U355" s="208"/>
      <c r="V355" s="208"/>
      <c r="W355" s="209"/>
      <c r="X355" s="210"/>
      <c r="Y355" s="210"/>
      <c r="Z355" s="209"/>
      <c r="AA355" s="211"/>
      <c r="AB355" s="211"/>
      <c r="AC355" s="212"/>
      <c r="AD355" s="211"/>
      <c r="AE355" s="211"/>
      <c r="AF355" s="212"/>
    </row>
    <row r="356" s="96" customFormat="true" ht="15.95" hidden="false" customHeight="true" outlineLevel="0" collapsed="false">
      <c r="B356" s="72" t="str">
        <f aca="false">IF(ISBLANK(D356),"☆",IF(ISBLANK(E356),"☆","○"))</f>
        <v>☆</v>
      </c>
      <c r="C356" s="73"/>
      <c r="D356" s="74"/>
      <c r="E356" s="75"/>
      <c r="F356" s="97" t="n">
        <v>3</v>
      </c>
      <c r="G356" s="179" t="n">
        <v>3</v>
      </c>
      <c r="H356" s="180" t="n">
        <v>34</v>
      </c>
      <c r="I356" s="100" t="n">
        <v>0</v>
      </c>
      <c r="J356" s="229"/>
      <c r="K356" s="191"/>
      <c r="L356" s="227"/>
      <c r="M356" s="102"/>
      <c r="N356" s="82" t="n">
        <f aca="false">N355</f>
        <v>1</v>
      </c>
      <c r="O356" s="82" t="n">
        <v>4</v>
      </c>
      <c r="P356" s="103"/>
      <c r="Q356" s="104"/>
      <c r="R356" s="176" t="n">
        <f aca="false">S356/N356</f>
        <v>0</v>
      </c>
      <c r="S356" s="214" t="n">
        <f aca="false">SUM($T356:$AG356)</f>
        <v>0</v>
      </c>
      <c r="T356" s="178"/>
      <c r="U356" s="107"/>
      <c r="V356" s="107"/>
      <c r="W356" s="91"/>
      <c r="X356" s="90"/>
      <c r="Y356" s="90"/>
      <c r="Z356" s="91"/>
      <c r="AA356" s="87"/>
      <c r="AB356" s="87"/>
      <c r="AC356" s="88"/>
      <c r="AD356" s="87"/>
      <c r="AE356" s="87"/>
      <c r="AF356" s="88"/>
    </row>
    <row r="357" s="96" customFormat="true" ht="15.95" hidden="false" customHeight="true" outlineLevel="0" collapsed="false">
      <c r="B357" s="72" t="str">
        <f aca="false">IF(ISBLANK(D357),"☆",IF(ISBLANK(E357),"☆","○"))</f>
        <v>☆</v>
      </c>
      <c r="C357" s="73"/>
      <c r="D357" s="74"/>
      <c r="E357" s="75"/>
      <c r="F357" s="97" t="n">
        <v>3</v>
      </c>
      <c r="G357" s="179" t="n">
        <v>3</v>
      </c>
      <c r="H357" s="180" t="n">
        <v>35</v>
      </c>
      <c r="I357" s="100" t="n">
        <v>0</v>
      </c>
      <c r="J357" s="229"/>
      <c r="K357" s="191"/>
      <c r="L357" s="219" t="s">
        <v>202</v>
      </c>
      <c r="M357" s="220"/>
      <c r="N357" s="222" t="n">
        <v>2</v>
      </c>
      <c r="O357" s="222" t="n">
        <v>3</v>
      </c>
      <c r="P357" s="223"/>
      <c r="Q357" s="224"/>
      <c r="R357" s="206" t="n">
        <f aca="false">S357/N357</f>
        <v>0</v>
      </c>
      <c r="S357" s="226" t="n">
        <f aca="false">SUM($T357:$AG357)</f>
        <v>0</v>
      </c>
      <c r="T357" s="178"/>
      <c r="U357" s="208"/>
      <c r="V357" s="208"/>
      <c r="W357" s="209"/>
      <c r="X357" s="210"/>
      <c r="Y357" s="210"/>
      <c r="Z357" s="209"/>
      <c r="AA357" s="211"/>
      <c r="AB357" s="211"/>
      <c r="AC357" s="212"/>
      <c r="AD357" s="211"/>
      <c r="AE357" s="211"/>
      <c r="AF357" s="212"/>
    </row>
    <row r="358" s="96" customFormat="true" ht="15.95" hidden="false" customHeight="true" outlineLevel="0" collapsed="false">
      <c r="B358" s="72" t="str">
        <f aca="false">IF(ISBLANK(D358),"☆",IF(ISBLANK(E358),"☆","○"))</f>
        <v>☆</v>
      </c>
      <c r="C358" s="73"/>
      <c r="D358" s="74"/>
      <c r="E358" s="75"/>
      <c r="F358" s="97" t="n">
        <v>3</v>
      </c>
      <c r="G358" s="179" t="n">
        <v>3</v>
      </c>
      <c r="H358" s="180" t="n">
        <v>35</v>
      </c>
      <c r="I358" s="100" t="n">
        <v>0</v>
      </c>
      <c r="J358" s="229"/>
      <c r="K358" s="191"/>
      <c r="L358" s="227"/>
      <c r="M358" s="102"/>
      <c r="N358" s="82" t="n">
        <f aca="false">N357</f>
        <v>2</v>
      </c>
      <c r="O358" s="82" t="n">
        <v>4</v>
      </c>
      <c r="P358" s="103"/>
      <c r="Q358" s="104"/>
      <c r="R358" s="176" t="n">
        <f aca="false">S358/N358</f>
        <v>0</v>
      </c>
      <c r="S358" s="214" t="n">
        <f aca="false">SUM($T358:$AG358)</f>
        <v>0</v>
      </c>
      <c r="T358" s="178"/>
      <c r="U358" s="107"/>
      <c r="V358" s="107"/>
      <c r="W358" s="91"/>
      <c r="X358" s="90"/>
      <c r="Y358" s="90"/>
      <c r="Z358" s="91"/>
      <c r="AA358" s="87"/>
      <c r="AB358" s="87"/>
      <c r="AC358" s="88"/>
      <c r="AD358" s="87"/>
      <c r="AE358" s="87"/>
      <c r="AF358" s="88"/>
    </row>
    <row r="359" s="96" customFormat="true" ht="15.95" hidden="false" customHeight="true" outlineLevel="0" collapsed="false">
      <c r="B359" s="72" t="str">
        <f aca="false">IF(ISBLANK(D359),"☆",IF(ISBLANK(E359),"☆","○"))</f>
        <v>☆</v>
      </c>
      <c r="C359" s="73"/>
      <c r="D359" s="74"/>
      <c r="E359" s="75"/>
      <c r="F359" s="97" t="n">
        <v>3</v>
      </c>
      <c r="G359" s="179" t="n">
        <v>3</v>
      </c>
      <c r="H359" s="180" t="n">
        <v>36</v>
      </c>
      <c r="I359" s="100" t="n">
        <v>0</v>
      </c>
      <c r="J359" s="229"/>
      <c r="K359" s="191"/>
      <c r="L359" s="219" t="s">
        <v>203</v>
      </c>
      <c r="M359" s="220"/>
      <c r="N359" s="222" t="n">
        <v>2</v>
      </c>
      <c r="O359" s="222" t="n">
        <v>3</v>
      </c>
      <c r="P359" s="223"/>
      <c r="Q359" s="224"/>
      <c r="R359" s="206" t="n">
        <f aca="false">S359/N359</f>
        <v>0</v>
      </c>
      <c r="S359" s="226" t="n">
        <f aca="false">SUM($T359:$AG359)</f>
        <v>0</v>
      </c>
      <c r="T359" s="178"/>
      <c r="U359" s="208"/>
      <c r="V359" s="208"/>
      <c r="W359" s="209"/>
      <c r="X359" s="210"/>
      <c r="Y359" s="210"/>
      <c r="Z359" s="209"/>
      <c r="AA359" s="211"/>
      <c r="AB359" s="211"/>
      <c r="AC359" s="212"/>
      <c r="AD359" s="211"/>
      <c r="AE359" s="211"/>
      <c r="AF359" s="212"/>
    </row>
    <row r="360" s="96" customFormat="true" ht="15.95" hidden="false" customHeight="true" outlineLevel="0" collapsed="false">
      <c r="B360" s="72" t="str">
        <f aca="false">IF(ISBLANK(D360),"☆",IF(ISBLANK(E360),"☆","○"))</f>
        <v>☆</v>
      </c>
      <c r="C360" s="73"/>
      <c r="D360" s="74"/>
      <c r="E360" s="75"/>
      <c r="F360" s="97" t="n">
        <v>3</v>
      </c>
      <c r="G360" s="179" t="n">
        <v>3</v>
      </c>
      <c r="H360" s="180" t="n">
        <v>36</v>
      </c>
      <c r="I360" s="100" t="n">
        <v>0</v>
      </c>
      <c r="J360" s="229"/>
      <c r="K360" s="191"/>
      <c r="L360" s="227"/>
      <c r="M360" s="102"/>
      <c r="N360" s="82" t="n">
        <f aca="false">N359</f>
        <v>2</v>
      </c>
      <c r="O360" s="82" t="n">
        <v>4</v>
      </c>
      <c r="P360" s="103"/>
      <c r="Q360" s="104"/>
      <c r="R360" s="176" t="n">
        <f aca="false">S360/N360</f>
        <v>0</v>
      </c>
      <c r="S360" s="214" t="n">
        <f aca="false">SUM($T360:$AG360)</f>
        <v>0</v>
      </c>
      <c r="T360" s="178"/>
      <c r="U360" s="107"/>
      <c r="V360" s="107"/>
      <c r="W360" s="91"/>
      <c r="X360" s="90"/>
      <c r="Y360" s="90"/>
      <c r="Z360" s="91"/>
      <c r="AA360" s="87"/>
      <c r="AB360" s="87"/>
      <c r="AC360" s="88"/>
      <c r="AD360" s="87"/>
      <c r="AE360" s="87"/>
      <c r="AF360" s="88"/>
    </row>
    <row r="361" s="96" customFormat="true" ht="15.95" hidden="false" customHeight="true" outlineLevel="0" collapsed="false">
      <c r="B361" s="72" t="str">
        <f aca="false">IF(ISBLANK(D361),"☆",IF(ISBLANK(E361),"☆","○"))</f>
        <v>☆</v>
      </c>
      <c r="C361" s="73"/>
      <c r="D361" s="74"/>
      <c r="E361" s="75"/>
      <c r="F361" s="97" t="n">
        <v>3</v>
      </c>
      <c r="G361" s="179" t="n">
        <v>3</v>
      </c>
      <c r="H361" s="180" t="n">
        <v>37</v>
      </c>
      <c r="I361" s="100" t="n">
        <v>0</v>
      </c>
      <c r="J361" s="229"/>
      <c r="K361" s="191"/>
      <c r="L361" s="219" t="s">
        <v>204</v>
      </c>
      <c r="M361" s="220"/>
      <c r="N361" s="222" t="n">
        <v>1</v>
      </c>
      <c r="O361" s="222" t="n">
        <v>3</v>
      </c>
      <c r="P361" s="223"/>
      <c r="Q361" s="224"/>
      <c r="R361" s="206" t="n">
        <f aca="false">S361/N361</f>
        <v>0</v>
      </c>
      <c r="S361" s="226" t="n">
        <f aca="false">SUM($T361:$AG361)</f>
        <v>0</v>
      </c>
      <c r="T361" s="178"/>
      <c r="U361" s="208"/>
      <c r="V361" s="208"/>
      <c r="W361" s="209"/>
      <c r="X361" s="210"/>
      <c r="Y361" s="210"/>
      <c r="Z361" s="209"/>
      <c r="AA361" s="211"/>
      <c r="AB361" s="211"/>
      <c r="AC361" s="212"/>
      <c r="AD361" s="211"/>
      <c r="AE361" s="211"/>
      <c r="AF361" s="212"/>
    </row>
    <row r="362" s="96" customFormat="true" ht="15.95" hidden="false" customHeight="true" outlineLevel="0" collapsed="false">
      <c r="B362" s="72" t="str">
        <f aca="false">IF(ISBLANK(D362),"☆",IF(ISBLANK(E362),"☆","○"))</f>
        <v>☆</v>
      </c>
      <c r="C362" s="73"/>
      <c r="D362" s="74"/>
      <c r="E362" s="75"/>
      <c r="F362" s="97" t="n">
        <v>3</v>
      </c>
      <c r="G362" s="179" t="n">
        <v>3</v>
      </c>
      <c r="H362" s="180" t="n">
        <v>37</v>
      </c>
      <c r="I362" s="100" t="n">
        <v>0</v>
      </c>
      <c r="J362" s="229"/>
      <c r="K362" s="191"/>
      <c r="L362" s="227"/>
      <c r="M362" s="102"/>
      <c r="N362" s="82" t="n">
        <f aca="false">N361</f>
        <v>1</v>
      </c>
      <c r="O362" s="82" t="n">
        <v>4</v>
      </c>
      <c r="P362" s="103"/>
      <c r="Q362" s="104"/>
      <c r="R362" s="176" t="n">
        <f aca="false">S362/N362</f>
        <v>0</v>
      </c>
      <c r="S362" s="214" t="n">
        <f aca="false">SUM($T362:$AG362)</f>
        <v>0</v>
      </c>
      <c r="T362" s="178"/>
      <c r="U362" s="107"/>
      <c r="V362" s="107"/>
      <c r="W362" s="91"/>
      <c r="X362" s="90"/>
      <c r="Y362" s="90"/>
      <c r="Z362" s="91"/>
      <c r="AA362" s="87"/>
      <c r="AB362" s="87"/>
      <c r="AC362" s="88"/>
      <c r="AD362" s="87"/>
      <c r="AE362" s="87"/>
      <c r="AF362" s="88"/>
    </row>
    <row r="363" s="96" customFormat="true" ht="15.95" hidden="false" customHeight="true" outlineLevel="0" collapsed="false">
      <c r="B363" s="72" t="str">
        <f aca="false">IF(ISBLANK(D363),"☆",IF(ISBLANK(E363),"☆","○"))</f>
        <v>☆</v>
      </c>
      <c r="C363" s="73"/>
      <c r="D363" s="74"/>
      <c r="E363" s="75"/>
      <c r="F363" s="97" t="n">
        <v>3</v>
      </c>
      <c r="G363" s="179" t="n">
        <v>3</v>
      </c>
      <c r="H363" s="180" t="n">
        <v>38</v>
      </c>
      <c r="I363" s="100" t="n">
        <v>0</v>
      </c>
      <c r="J363" s="229"/>
      <c r="K363" s="191"/>
      <c r="L363" s="219" t="s">
        <v>205</v>
      </c>
      <c r="M363" s="220"/>
      <c r="N363" s="222" t="n">
        <v>3</v>
      </c>
      <c r="O363" s="222" t="n">
        <v>3</v>
      </c>
      <c r="P363" s="223"/>
      <c r="Q363" s="224"/>
      <c r="R363" s="206" t="n">
        <f aca="false">S363/N363</f>
        <v>0</v>
      </c>
      <c r="S363" s="226" t="n">
        <f aca="false">SUM($T363:$AG363)</f>
        <v>0</v>
      </c>
      <c r="T363" s="178"/>
      <c r="U363" s="208"/>
      <c r="V363" s="208"/>
      <c r="W363" s="209"/>
      <c r="X363" s="210"/>
      <c r="Y363" s="210"/>
      <c r="Z363" s="209"/>
      <c r="AA363" s="211"/>
      <c r="AB363" s="211"/>
      <c r="AC363" s="212"/>
      <c r="AD363" s="211"/>
      <c r="AE363" s="211"/>
      <c r="AF363" s="212"/>
    </row>
    <row r="364" s="96" customFormat="true" ht="15.95" hidden="false" customHeight="true" outlineLevel="0" collapsed="false">
      <c r="B364" s="72" t="str">
        <f aca="false">IF(ISBLANK(D364),"☆",IF(ISBLANK(E364),"☆","○"))</f>
        <v>☆</v>
      </c>
      <c r="C364" s="73"/>
      <c r="D364" s="74"/>
      <c r="E364" s="75"/>
      <c r="F364" s="97" t="n">
        <v>3</v>
      </c>
      <c r="G364" s="179" t="n">
        <v>3</v>
      </c>
      <c r="H364" s="180" t="n">
        <v>38</v>
      </c>
      <c r="I364" s="100" t="n">
        <v>0</v>
      </c>
      <c r="J364" s="229"/>
      <c r="K364" s="191"/>
      <c r="L364" s="227"/>
      <c r="M364" s="102"/>
      <c r="N364" s="82" t="n">
        <f aca="false">N363</f>
        <v>3</v>
      </c>
      <c r="O364" s="82" t="n">
        <v>4</v>
      </c>
      <c r="P364" s="103"/>
      <c r="Q364" s="104"/>
      <c r="R364" s="176" t="n">
        <f aca="false">S364/N364</f>
        <v>0</v>
      </c>
      <c r="S364" s="214" t="n">
        <f aca="false">SUM($T364:$AG364)</f>
        <v>0</v>
      </c>
      <c r="T364" s="178"/>
      <c r="U364" s="107"/>
      <c r="V364" s="107"/>
      <c r="W364" s="91"/>
      <c r="X364" s="90"/>
      <c r="Y364" s="90"/>
      <c r="Z364" s="91"/>
      <c r="AA364" s="87"/>
      <c r="AB364" s="87"/>
      <c r="AC364" s="88"/>
      <c r="AD364" s="87"/>
      <c r="AE364" s="87"/>
      <c r="AF364" s="88"/>
    </row>
    <row r="365" s="96" customFormat="true" ht="15.95" hidden="false" customHeight="true" outlineLevel="0" collapsed="false">
      <c r="B365" s="72" t="str">
        <f aca="false">IF(ISBLANK(D365),"☆",IF(ISBLANK(E365),"☆","○"))</f>
        <v>☆</v>
      </c>
      <c r="C365" s="73"/>
      <c r="D365" s="74"/>
      <c r="E365" s="75"/>
      <c r="F365" s="97" t="n">
        <v>3</v>
      </c>
      <c r="G365" s="179" t="n">
        <v>3</v>
      </c>
      <c r="H365" s="180" t="n">
        <v>39</v>
      </c>
      <c r="I365" s="100" t="n">
        <v>0</v>
      </c>
      <c r="J365" s="229"/>
      <c r="K365" s="191"/>
      <c r="L365" s="219" t="s">
        <v>206</v>
      </c>
      <c r="M365" s="220"/>
      <c r="N365" s="222" t="n">
        <v>1</v>
      </c>
      <c r="O365" s="222" t="n">
        <v>3</v>
      </c>
      <c r="P365" s="223"/>
      <c r="Q365" s="224"/>
      <c r="R365" s="206" t="n">
        <f aca="false">S365/N365</f>
        <v>0</v>
      </c>
      <c r="S365" s="226" t="n">
        <f aca="false">SUM($T365:$AG365)</f>
        <v>0</v>
      </c>
      <c r="T365" s="178"/>
      <c r="U365" s="208"/>
      <c r="V365" s="208"/>
      <c r="W365" s="209"/>
      <c r="X365" s="210"/>
      <c r="Y365" s="210"/>
      <c r="Z365" s="209"/>
      <c r="AA365" s="211"/>
      <c r="AB365" s="211"/>
      <c r="AC365" s="212"/>
      <c r="AD365" s="211"/>
      <c r="AE365" s="211"/>
      <c r="AF365" s="212"/>
    </row>
    <row r="366" s="96" customFormat="true" ht="15.95" hidden="false" customHeight="true" outlineLevel="0" collapsed="false">
      <c r="B366" s="72" t="str">
        <f aca="false">IF(ISBLANK(D366),"☆",IF(ISBLANK(E366),"☆","○"))</f>
        <v>☆</v>
      </c>
      <c r="C366" s="73"/>
      <c r="D366" s="74"/>
      <c r="E366" s="75"/>
      <c r="F366" s="97" t="n">
        <v>3</v>
      </c>
      <c r="G366" s="179" t="n">
        <v>3</v>
      </c>
      <c r="H366" s="180" t="n">
        <v>39</v>
      </c>
      <c r="I366" s="100" t="n">
        <v>0</v>
      </c>
      <c r="J366" s="229"/>
      <c r="K366" s="191"/>
      <c r="L366" s="227"/>
      <c r="M366" s="102"/>
      <c r="N366" s="82" t="n">
        <f aca="false">N365</f>
        <v>1</v>
      </c>
      <c r="O366" s="82" t="n">
        <v>4</v>
      </c>
      <c r="P366" s="103"/>
      <c r="Q366" s="104"/>
      <c r="R366" s="176" t="n">
        <f aca="false">S366/N366</f>
        <v>0</v>
      </c>
      <c r="S366" s="214" t="n">
        <f aca="false">SUM($T366:$AG366)</f>
        <v>0</v>
      </c>
      <c r="T366" s="178"/>
      <c r="U366" s="107"/>
      <c r="V366" s="107"/>
      <c r="W366" s="91"/>
      <c r="X366" s="90"/>
      <c r="Y366" s="90"/>
      <c r="Z366" s="91"/>
      <c r="AA366" s="87"/>
      <c r="AB366" s="87"/>
      <c r="AC366" s="88"/>
      <c r="AD366" s="87"/>
      <c r="AE366" s="87"/>
      <c r="AF366" s="88"/>
    </row>
    <row r="367" s="96" customFormat="true" ht="15.95" hidden="false" customHeight="true" outlineLevel="0" collapsed="false">
      <c r="B367" s="72" t="str">
        <f aca="false">IF(ISBLANK(D367),"☆",IF(ISBLANK(E367),"☆","○"))</f>
        <v>☆</v>
      </c>
      <c r="C367" s="73"/>
      <c r="D367" s="74"/>
      <c r="E367" s="75"/>
      <c r="F367" s="97" t="n">
        <v>3</v>
      </c>
      <c r="G367" s="179" t="n">
        <v>3</v>
      </c>
      <c r="H367" s="180" t="n">
        <v>40</v>
      </c>
      <c r="I367" s="100" t="n">
        <v>0</v>
      </c>
      <c r="J367" s="229"/>
      <c r="K367" s="191"/>
      <c r="L367" s="219" t="s">
        <v>207</v>
      </c>
      <c r="M367" s="220"/>
      <c r="N367" s="222" t="n">
        <v>5</v>
      </c>
      <c r="O367" s="222" t="n">
        <v>3</v>
      </c>
      <c r="P367" s="223"/>
      <c r="Q367" s="224"/>
      <c r="R367" s="206" t="n">
        <f aca="false">S367/N367</f>
        <v>0</v>
      </c>
      <c r="S367" s="226" t="n">
        <f aca="false">SUM($T367:$AG367)</f>
        <v>0</v>
      </c>
      <c r="T367" s="178"/>
      <c r="U367" s="208"/>
      <c r="V367" s="208"/>
      <c r="W367" s="209"/>
      <c r="X367" s="210"/>
      <c r="Y367" s="210"/>
      <c r="Z367" s="209"/>
      <c r="AA367" s="211"/>
      <c r="AB367" s="211"/>
      <c r="AC367" s="212"/>
      <c r="AD367" s="211"/>
      <c r="AE367" s="211"/>
      <c r="AF367" s="212"/>
    </row>
    <row r="368" s="96" customFormat="true" ht="15.95" hidden="false" customHeight="true" outlineLevel="0" collapsed="false">
      <c r="B368" s="72" t="str">
        <f aca="false">IF(ISBLANK(D368),"☆",IF(ISBLANK(E368),"☆","○"))</f>
        <v>☆</v>
      </c>
      <c r="C368" s="73"/>
      <c r="D368" s="74"/>
      <c r="E368" s="75"/>
      <c r="F368" s="97" t="n">
        <v>3</v>
      </c>
      <c r="G368" s="179" t="n">
        <v>3</v>
      </c>
      <c r="H368" s="180" t="n">
        <v>40</v>
      </c>
      <c r="I368" s="100" t="n">
        <v>0</v>
      </c>
      <c r="J368" s="229"/>
      <c r="K368" s="191"/>
      <c r="L368" s="227"/>
      <c r="M368" s="102"/>
      <c r="N368" s="82" t="n">
        <f aca="false">N367</f>
        <v>5</v>
      </c>
      <c r="O368" s="82" t="n">
        <v>4</v>
      </c>
      <c r="P368" s="103"/>
      <c r="Q368" s="104"/>
      <c r="R368" s="176" t="n">
        <f aca="false">S368/N368</f>
        <v>0</v>
      </c>
      <c r="S368" s="214" t="n">
        <f aca="false">SUM($T368:$AG368)</f>
        <v>0</v>
      </c>
      <c r="T368" s="178"/>
      <c r="U368" s="107"/>
      <c r="V368" s="107"/>
      <c r="W368" s="91"/>
      <c r="X368" s="90"/>
      <c r="Y368" s="90"/>
      <c r="Z368" s="91"/>
      <c r="AA368" s="87"/>
      <c r="AB368" s="87"/>
      <c r="AC368" s="88"/>
      <c r="AD368" s="87"/>
      <c r="AE368" s="87"/>
      <c r="AF368" s="88"/>
    </row>
    <row r="369" s="96" customFormat="true" ht="15.95" hidden="false" customHeight="true" outlineLevel="0" collapsed="false">
      <c r="B369" s="72" t="str">
        <f aca="false">IF(ISBLANK(D369),"☆",IF(ISBLANK(E369),"☆","○"))</f>
        <v>☆</v>
      </c>
      <c r="C369" s="73"/>
      <c r="D369" s="74"/>
      <c r="E369" s="75"/>
      <c r="F369" s="97" t="n">
        <v>3</v>
      </c>
      <c r="G369" s="179" t="n">
        <v>3</v>
      </c>
      <c r="H369" s="180" t="n">
        <v>41</v>
      </c>
      <c r="I369" s="100" t="n">
        <v>0</v>
      </c>
      <c r="J369" s="229"/>
      <c r="K369" s="191"/>
      <c r="L369" s="219" t="s">
        <v>208</v>
      </c>
      <c r="M369" s="220"/>
      <c r="N369" s="222" t="n">
        <v>4</v>
      </c>
      <c r="O369" s="222" t="n">
        <v>3</v>
      </c>
      <c r="P369" s="223"/>
      <c r="Q369" s="224"/>
      <c r="R369" s="206" t="n">
        <f aca="false">S369/N369</f>
        <v>0</v>
      </c>
      <c r="S369" s="226" t="n">
        <f aca="false">SUM($T369:$AG369)</f>
        <v>0</v>
      </c>
      <c r="T369" s="178"/>
      <c r="U369" s="208"/>
      <c r="V369" s="208"/>
      <c r="W369" s="209"/>
      <c r="X369" s="210"/>
      <c r="Y369" s="210"/>
      <c r="Z369" s="209"/>
      <c r="AA369" s="211"/>
      <c r="AB369" s="211"/>
      <c r="AC369" s="212"/>
      <c r="AD369" s="211"/>
      <c r="AE369" s="211"/>
      <c r="AF369" s="212"/>
    </row>
    <row r="370" s="96" customFormat="true" ht="15.95" hidden="false" customHeight="true" outlineLevel="0" collapsed="false">
      <c r="B370" s="72" t="str">
        <f aca="false">IF(ISBLANK(D370),"☆",IF(ISBLANK(E370),"☆","○"))</f>
        <v>☆</v>
      </c>
      <c r="C370" s="73"/>
      <c r="D370" s="74"/>
      <c r="E370" s="75"/>
      <c r="F370" s="97" t="n">
        <v>3</v>
      </c>
      <c r="G370" s="179" t="n">
        <v>3</v>
      </c>
      <c r="H370" s="180" t="n">
        <v>41</v>
      </c>
      <c r="I370" s="100" t="n">
        <v>0</v>
      </c>
      <c r="J370" s="229"/>
      <c r="K370" s="191"/>
      <c r="L370" s="227"/>
      <c r="M370" s="102"/>
      <c r="N370" s="82" t="n">
        <f aca="false">N369</f>
        <v>4</v>
      </c>
      <c r="O370" s="82" t="n">
        <v>4</v>
      </c>
      <c r="P370" s="103"/>
      <c r="Q370" s="104"/>
      <c r="R370" s="176" t="n">
        <f aca="false">S370/N370</f>
        <v>0</v>
      </c>
      <c r="S370" s="214" t="n">
        <f aca="false">SUM($T370:$AG370)</f>
        <v>0</v>
      </c>
      <c r="T370" s="178"/>
      <c r="U370" s="107"/>
      <c r="V370" s="107"/>
      <c r="W370" s="91"/>
      <c r="X370" s="90"/>
      <c r="Y370" s="90"/>
      <c r="Z370" s="91"/>
      <c r="AA370" s="87"/>
      <c r="AB370" s="87"/>
      <c r="AC370" s="88"/>
      <c r="AD370" s="87"/>
      <c r="AE370" s="87"/>
      <c r="AF370" s="88"/>
    </row>
    <row r="371" s="96" customFormat="true" ht="15.95" hidden="false" customHeight="true" outlineLevel="0" collapsed="false">
      <c r="B371" s="72" t="str">
        <f aca="false">IF(ISBLANK(D371),"☆",IF(ISBLANK(E371),"☆","○"))</f>
        <v>☆</v>
      </c>
      <c r="C371" s="73"/>
      <c r="D371" s="74"/>
      <c r="E371" s="75"/>
      <c r="F371" s="97" t="n">
        <v>3</v>
      </c>
      <c r="G371" s="179" t="n">
        <v>3</v>
      </c>
      <c r="H371" s="180" t="n">
        <v>42</v>
      </c>
      <c r="I371" s="100" t="n">
        <v>0</v>
      </c>
      <c r="J371" s="229"/>
      <c r="K371" s="191"/>
      <c r="L371" s="219" t="s">
        <v>209</v>
      </c>
      <c r="M371" s="220"/>
      <c r="N371" s="222" t="n">
        <v>2</v>
      </c>
      <c r="O371" s="222" t="n">
        <v>3</v>
      </c>
      <c r="P371" s="223"/>
      <c r="Q371" s="224"/>
      <c r="R371" s="206" t="n">
        <f aca="false">S371/N371</f>
        <v>0</v>
      </c>
      <c r="S371" s="226" t="n">
        <f aca="false">SUM($T371:$AG371)</f>
        <v>0</v>
      </c>
      <c r="T371" s="178"/>
      <c r="U371" s="208"/>
      <c r="V371" s="208"/>
      <c r="W371" s="209"/>
      <c r="X371" s="210"/>
      <c r="Y371" s="210"/>
      <c r="Z371" s="209"/>
      <c r="AA371" s="211"/>
      <c r="AB371" s="211"/>
      <c r="AC371" s="212"/>
      <c r="AD371" s="211"/>
      <c r="AE371" s="211"/>
      <c r="AF371" s="212"/>
    </row>
    <row r="372" s="96" customFormat="true" ht="15.95" hidden="false" customHeight="true" outlineLevel="0" collapsed="false">
      <c r="B372" s="72" t="str">
        <f aca="false">IF(ISBLANK(D372),"☆",IF(ISBLANK(E372),"☆","○"))</f>
        <v>☆</v>
      </c>
      <c r="C372" s="73"/>
      <c r="D372" s="74"/>
      <c r="E372" s="75"/>
      <c r="F372" s="97" t="n">
        <v>3</v>
      </c>
      <c r="G372" s="179" t="n">
        <v>3</v>
      </c>
      <c r="H372" s="180" t="n">
        <v>42</v>
      </c>
      <c r="I372" s="100" t="n">
        <v>0</v>
      </c>
      <c r="J372" s="229"/>
      <c r="K372" s="191"/>
      <c r="L372" s="227"/>
      <c r="M372" s="102"/>
      <c r="N372" s="82" t="n">
        <f aca="false">N371</f>
        <v>2</v>
      </c>
      <c r="O372" s="82" t="n">
        <v>4</v>
      </c>
      <c r="P372" s="103"/>
      <c r="Q372" s="104"/>
      <c r="R372" s="176" t="n">
        <f aca="false">S372/N372</f>
        <v>0</v>
      </c>
      <c r="S372" s="214" t="n">
        <f aca="false">SUM($T372:$AG372)</f>
        <v>0</v>
      </c>
      <c r="T372" s="178"/>
      <c r="U372" s="107"/>
      <c r="V372" s="107"/>
      <c r="W372" s="91"/>
      <c r="X372" s="90"/>
      <c r="Y372" s="90"/>
      <c r="Z372" s="91"/>
      <c r="AA372" s="87"/>
      <c r="AB372" s="87"/>
      <c r="AC372" s="88"/>
      <c r="AD372" s="87"/>
      <c r="AE372" s="87"/>
      <c r="AF372" s="88"/>
    </row>
    <row r="373" s="96" customFormat="true" ht="15.95" hidden="false" customHeight="true" outlineLevel="0" collapsed="false">
      <c r="B373" s="72" t="str">
        <f aca="false">IF(ISBLANK(D373),"☆",IF(ISBLANK(E373),"☆","○"))</f>
        <v>☆</v>
      </c>
      <c r="C373" s="73"/>
      <c r="D373" s="74"/>
      <c r="E373" s="75"/>
      <c r="F373" s="97" t="n">
        <v>3</v>
      </c>
      <c r="G373" s="179" t="n">
        <v>4</v>
      </c>
      <c r="H373" s="180" t="n">
        <v>0</v>
      </c>
      <c r="I373" s="100" t="n">
        <v>0</v>
      </c>
      <c r="J373" s="229"/>
      <c r="K373" s="191" t="str">
        <f aca="false">VLOOKUP(G373,TBLS13,5,FALSE())</f>
        <v>計量管理概論</v>
      </c>
      <c r="L373" s="191"/>
      <c r="M373" s="192" t="str">
        <f aca="false">$M$13</f>
        <v>緑色行の合計h</v>
      </c>
      <c r="N373" s="194" t="n">
        <f aca="false">SUMIF($O374:$O399,3,N374:N399)</f>
        <v>97</v>
      </c>
      <c r="O373" s="194" t="n">
        <v>2</v>
      </c>
      <c r="P373" s="195"/>
      <c r="Q373" s="196"/>
      <c r="R373" s="197" t="n">
        <f aca="false">S373/N373</f>
        <v>0</v>
      </c>
      <c r="S373" s="198" t="n">
        <f aca="false">SUM($T373:$AG373)</f>
        <v>0</v>
      </c>
      <c r="T373" s="178"/>
      <c r="U373" s="199" t="n">
        <f aca="false">SUMIF($O374:$O399,FLG00,U374:U399)</f>
        <v>0</v>
      </c>
      <c r="V373" s="199" t="n">
        <f aca="false">SUMIF($O374:$O399,FLG00,V374:V399)</f>
        <v>0</v>
      </c>
      <c r="W373" s="200" t="n">
        <f aca="false">SUMIF($O374:$O399,FLG00,W374:W399)</f>
        <v>0</v>
      </c>
      <c r="X373" s="199" t="n">
        <f aca="false">SUMIF($O374:$O399,FLG00,X374:X399)</f>
        <v>0</v>
      </c>
      <c r="Y373" s="199" t="n">
        <f aca="false">SUMIF($O374:$O399,FLG00,Y374:Y399)</f>
        <v>0</v>
      </c>
      <c r="Z373" s="200" t="n">
        <f aca="false">SUMIF($O374:$O399,FLG00,Z374:Z399)</f>
        <v>0</v>
      </c>
      <c r="AA373" s="199" t="n">
        <f aca="false">SUMIF($O374:$O399,FLG00,AA374:AA399)</f>
        <v>0</v>
      </c>
      <c r="AB373" s="199" t="n">
        <f aca="false">SUMIF($O374:$O399,FLG00,AB374:AB399)</f>
        <v>0</v>
      </c>
      <c r="AC373" s="200" t="n">
        <f aca="false">SUMIF($O374:$O399,FLG00,AC374:AC399)</f>
        <v>0</v>
      </c>
      <c r="AD373" s="199" t="n">
        <f aca="false">SUMIF($O374:$O399,FLG00,AD374:AD399)</f>
        <v>0</v>
      </c>
      <c r="AE373" s="199" t="n">
        <f aca="false">SUMIF($O374:$O399,FLG00,AE374:AE399)</f>
        <v>0</v>
      </c>
      <c r="AF373" s="200" t="n">
        <f aca="false">SUMIF($O374:$O399,FLG00,AF374:AF399)</f>
        <v>0</v>
      </c>
    </row>
    <row r="374" s="96" customFormat="true" ht="15.95" hidden="false" customHeight="true" outlineLevel="0" collapsed="false">
      <c r="B374" s="72" t="str">
        <f aca="false">IF(ISBLANK(D374),"☆",IF(ISBLANK(E374),"☆","○"))</f>
        <v>☆</v>
      </c>
      <c r="C374" s="73"/>
      <c r="D374" s="74"/>
      <c r="E374" s="75"/>
      <c r="F374" s="97" t="n">
        <v>3</v>
      </c>
      <c r="G374" s="179" t="n">
        <v>4</v>
      </c>
      <c r="H374" s="180" t="n">
        <v>1</v>
      </c>
      <c r="I374" s="100" t="n">
        <v>0</v>
      </c>
      <c r="J374" s="229"/>
      <c r="K374" s="191"/>
      <c r="L374" s="201" t="s">
        <v>210</v>
      </c>
      <c r="M374" s="202"/>
      <c r="N374" s="203" t="n">
        <v>5</v>
      </c>
      <c r="O374" s="203" t="n">
        <v>3</v>
      </c>
      <c r="P374" s="204"/>
      <c r="Q374" s="205"/>
      <c r="R374" s="206" t="n">
        <f aca="false">S374/N374</f>
        <v>0</v>
      </c>
      <c r="S374" s="207" t="n">
        <f aca="false">SUM($T374:$AG374)</f>
        <v>0</v>
      </c>
      <c r="T374" s="178"/>
      <c r="U374" s="208"/>
      <c r="V374" s="208"/>
      <c r="W374" s="209"/>
      <c r="X374" s="210"/>
      <c r="Y374" s="210"/>
      <c r="Z374" s="209"/>
      <c r="AA374" s="211"/>
      <c r="AB374" s="211"/>
      <c r="AC374" s="212"/>
      <c r="AD374" s="211"/>
      <c r="AE374" s="211"/>
      <c r="AF374" s="212"/>
    </row>
    <row r="375" s="96" customFormat="true" ht="15.95" hidden="false" customHeight="true" outlineLevel="0" collapsed="false">
      <c r="B375" s="72" t="str">
        <f aca="false">IF(ISBLANK(D375),"☆",IF(ISBLANK(E375),"☆","○"))</f>
        <v>☆</v>
      </c>
      <c r="C375" s="73"/>
      <c r="D375" s="74"/>
      <c r="E375" s="75"/>
      <c r="F375" s="97" t="n">
        <v>3</v>
      </c>
      <c r="G375" s="179" t="n">
        <v>4</v>
      </c>
      <c r="H375" s="180" t="n">
        <v>1</v>
      </c>
      <c r="I375" s="100" t="n">
        <v>0</v>
      </c>
      <c r="J375" s="229"/>
      <c r="K375" s="191"/>
      <c r="L375" s="109"/>
      <c r="M375" s="102"/>
      <c r="N375" s="82" t="n">
        <f aca="false">N374</f>
        <v>5</v>
      </c>
      <c r="O375" s="82" t="n">
        <v>4</v>
      </c>
      <c r="P375" s="232"/>
      <c r="Q375" s="104"/>
      <c r="R375" s="176" t="n">
        <f aca="false">S375/N375</f>
        <v>0</v>
      </c>
      <c r="S375" s="214" t="n">
        <f aca="false">SUM($T375:$AG375)</f>
        <v>0</v>
      </c>
      <c r="T375" s="178"/>
      <c r="U375" s="107"/>
      <c r="V375" s="107"/>
      <c r="W375" s="91"/>
      <c r="X375" s="90"/>
      <c r="Y375" s="90"/>
      <c r="Z375" s="91"/>
      <c r="AA375" s="87"/>
      <c r="AB375" s="87"/>
      <c r="AC375" s="88"/>
      <c r="AD375" s="87"/>
      <c r="AE375" s="87"/>
      <c r="AF375" s="88"/>
    </row>
    <row r="376" s="96" customFormat="true" ht="15.95" hidden="false" customHeight="true" outlineLevel="0" collapsed="false">
      <c r="B376" s="72" t="str">
        <f aca="false">IF(ISBLANK(D376),"☆",IF(ISBLANK(E376),"☆","○"))</f>
        <v>☆</v>
      </c>
      <c r="C376" s="73"/>
      <c r="D376" s="74"/>
      <c r="E376" s="75"/>
      <c r="F376" s="97" t="n">
        <v>3</v>
      </c>
      <c r="G376" s="179" t="n">
        <v>4</v>
      </c>
      <c r="H376" s="180" t="n">
        <v>2</v>
      </c>
      <c r="I376" s="100" t="n">
        <v>0</v>
      </c>
      <c r="J376" s="229"/>
      <c r="K376" s="191"/>
      <c r="L376" s="201" t="s">
        <v>211</v>
      </c>
      <c r="M376" s="202"/>
      <c r="N376" s="203" t="n">
        <v>9</v>
      </c>
      <c r="O376" s="203" t="n">
        <v>3</v>
      </c>
      <c r="P376" s="204"/>
      <c r="Q376" s="205"/>
      <c r="R376" s="206" t="n">
        <f aca="false">S376/N376</f>
        <v>0</v>
      </c>
      <c r="S376" s="207" t="n">
        <f aca="false">SUM($T376:$AG376)</f>
        <v>0</v>
      </c>
      <c r="T376" s="178"/>
      <c r="U376" s="208"/>
      <c r="V376" s="208"/>
      <c r="W376" s="209"/>
      <c r="X376" s="210"/>
      <c r="Y376" s="210"/>
      <c r="Z376" s="209"/>
      <c r="AA376" s="211"/>
      <c r="AB376" s="211"/>
      <c r="AC376" s="212"/>
      <c r="AD376" s="211"/>
      <c r="AE376" s="211"/>
      <c r="AF376" s="212"/>
    </row>
    <row r="377" s="96" customFormat="true" ht="15.95" hidden="false" customHeight="true" outlineLevel="0" collapsed="false">
      <c r="B377" s="72" t="str">
        <f aca="false">IF(ISBLANK(D377),"☆",IF(ISBLANK(E377),"☆","○"))</f>
        <v>☆</v>
      </c>
      <c r="C377" s="73"/>
      <c r="D377" s="74"/>
      <c r="E377" s="75"/>
      <c r="F377" s="97" t="n">
        <v>3</v>
      </c>
      <c r="G377" s="179" t="n">
        <v>4</v>
      </c>
      <c r="H377" s="180" t="n">
        <v>2</v>
      </c>
      <c r="I377" s="100" t="n">
        <v>0</v>
      </c>
      <c r="J377" s="229"/>
      <c r="K377" s="191"/>
      <c r="L377" s="109"/>
      <c r="M377" s="102"/>
      <c r="N377" s="82" t="n">
        <f aca="false">N376</f>
        <v>9</v>
      </c>
      <c r="O377" s="82" t="n">
        <v>4</v>
      </c>
      <c r="P377" s="232"/>
      <c r="Q377" s="104"/>
      <c r="R377" s="176" t="n">
        <f aca="false">S377/N377</f>
        <v>0</v>
      </c>
      <c r="S377" s="214" t="n">
        <f aca="false">SUM($T377:$AG377)</f>
        <v>0</v>
      </c>
      <c r="T377" s="178"/>
      <c r="U377" s="107"/>
      <c r="V377" s="107"/>
      <c r="W377" s="91"/>
      <c r="X377" s="90"/>
      <c r="Y377" s="90"/>
      <c r="Z377" s="91"/>
      <c r="AA377" s="87"/>
      <c r="AB377" s="87"/>
      <c r="AC377" s="88"/>
      <c r="AD377" s="87"/>
      <c r="AE377" s="87"/>
      <c r="AF377" s="88"/>
    </row>
    <row r="378" s="96" customFormat="true" ht="15.95" hidden="false" customHeight="true" outlineLevel="0" collapsed="false">
      <c r="B378" s="72" t="str">
        <f aca="false">IF(ISBLANK(D378),"☆",IF(ISBLANK(E378),"☆","○"))</f>
        <v>☆</v>
      </c>
      <c r="C378" s="73"/>
      <c r="D378" s="74"/>
      <c r="E378" s="75"/>
      <c r="F378" s="97" t="n">
        <v>3</v>
      </c>
      <c r="G378" s="179" t="n">
        <v>4</v>
      </c>
      <c r="H378" s="180" t="n">
        <v>3</v>
      </c>
      <c r="I378" s="100" t="n">
        <v>0</v>
      </c>
      <c r="J378" s="229"/>
      <c r="K378" s="191"/>
      <c r="L378" s="201" t="s">
        <v>136</v>
      </c>
      <c r="M378" s="202"/>
      <c r="N378" s="203" t="n">
        <v>2</v>
      </c>
      <c r="O378" s="203" t="n">
        <v>3</v>
      </c>
      <c r="P378" s="204"/>
      <c r="Q378" s="205"/>
      <c r="R378" s="206" t="n">
        <f aca="false">S378/N378</f>
        <v>0</v>
      </c>
      <c r="S378" s="207" t="n">
        <f aca="false">SUM($T378:$AG378)</f>
        <v>0</v>
      </c>
      <c r="T378" s="178"/>
      <c r="U378" s="208"/>
      <c r="V378" s="208"/>
      <c r="W378" s="209"/>
      <c r="X378" s="210"/>
      <c r="Y378" s="210"/>
      <c r="Z378" s="209"/>
      <c r="AA378" s="211"/>
      <c r="AB378" s="211"/>
      <c r="AC378" s="212"/>
      <c r="AD378" s="211"/>
      <c r="AE378" s="211"/>
      <c r="AF378" s="212"/>
    </row>
    <row r="379" s="96" customFormat="true" ht="15.95" hidden="false" customHeight="true" outlineLevel="0" collapsed="false">
      <c r="B379" s="72" t="str">
        <f aca="false">IF(ISBLANK(D379),"☆",IF(ISBLANK(E379),"☆","○"))</f>
        <v>☆</v>
      </c>
      <c r="C379" s="73"/>
      <c r="D379" s="74"/>
      <c r="E379" s="75"/>
      <c r="F379" s="97" t="n">
        <v>3</v>
      </c>
      <c r="G379" s="179" t="n">
        <v>4</v>
      </c>
      <c r="H379" s="180" t="n">
        <v>3</v>
      </c>
      <c r="I379" s="100" t="n">
        <v>0</v>
      </c>
      <c r="J379" s="229"/>
      <c r="K379" s="191"/>
      <c r="L379" s="109"/>
      <c r="M379" s="102"/>
      <c r="N379" s="82" t="n">
        <f aca="false">N378</f>
        <v>2</v>
      </c>
      <c r="O379" s="82" t="n">
        <v>4</v>
      </c>
      <c r="P379" s="232"/>
      <c r="Q379" s="104"/>
      <c r="R379" s="176" t="n">
        <f aca="false">S379/N379</f>
        <v>0</v>
      </c>
      <c r="S379" s="214" t="n">
        <f aca="false">SUM($T379:$AG379)</f>
        <v>0</v>
      </c>
      <c r="T379" s="178"/>
      <c r="U379" s="107"/>
      <c r="V379" s="107"/>
      <c r="W379" s="91"/>
      <c r="X379" s="90"/>
      <c r="Y379" s="90"/>
      <c r="Z379" s="91"/>
      <c r="AA379" s="87"/>
      <c r="AB379" s="87"/>
      <c r="AC379" s="88"/>
      <c r="AD379" s="87"/>
      <c r="AE379" s="87"/>
      <c r="AF379" s="88"/>
    </row>
    <row r="380" s="96" customFormat="true" ht="15.95" hidden="false" customHeight="true" outlineLevel="0" collapsed="false">
      <c r="B380" s="72" t="str">
        <f aca="false">IF(ISBLANK(D380),"☆",IF(ISBLANK(E380),"☆","○"))</f>
        <v>☆</v>
      </c>
      <c r="C380" s="73"/>
      <c r="D380" s="74"/>
      <c r="E380" s="75"/>
      <c r="F380" s="97" t="n">
        <v>3</v>
      </c>
      <c r="G380" s="179" t="n">
        <v>4</v>
      </c>
      <c r="H380" s="180" t="n">
        <v>4</v>
      </c>
      <c r="I380" s="100" t="n">
        <v>0</v>
      </c>
      <c r="J380" s="229"/>
      <c r="K380" s="191"/>
      <c r="L380" s="201" t="s">
        <v>212</v>
      </c>
      <c r="M380" s="202"/>
      <c r="N380" s="203" t="n">
        <v>5</v>
      </c>
      <c r="O380" s="203" t="n">
        <v>3</v>
      </c>
      <c r="P380" s="204"/>
      <c r="Q380" s="205"/>
      <c r="R380" s="206" t="n">
        <f aca="false">S380/N380</f>
        <v>0</v>
      </c>
      <c r="S380" s="207" t="n">
        <f aca="false">SUM($T380:$AG380)</f>
        <v>0</v>
      </c>
      <c r="T380" s="178"/>
      <c r="U380" s="208"/>
      <c r="V380" s="208"/>
      <c r="W380" s="209"/>
      <c r="X380" s="210"/>
      <c r="Y380" s="210"/>
      <c r="Z380" s="209"/>
      <c r="AA380" s="211"/>
      <c r="AB380" s="211"/>
      <c r="AC380" s="212"/>
      <c r="AD380" s="211"/>
      <c r="AE380" s="211"/>
      <c r="AF380" s="212"/>
    </row>
    <row r="381" s="96" customFormat="true" ht="15.95" hidden="false" customHeight="true" outlineLevel="0" collapsed="false">
      <c r="B381" s="72" t="str">
        <f aca="false">IF(ISBLANK(D381),"☆",IF(ISBLANK(E381),"☆","○"))</f>
        <v>☆</v>
      </c>
      <c r="C381" s="73"/>
      <c r="D381" s="74"/>
      <c r="E381" s="75"/>
      <c r="F381" s="97" t="n">
        <v>3</v>
      </c>
      <c r="G381" s="179" t="n">
        <v>4</v>
      </c>
      <c r="H381" s="180" t="n">
        <v>4</v>
      </c>
      <c r="I381" s="100" t="n">
        <v>0</v>
      </c>
      <c r="J381" s="229"/>
      <c r="K381" s="191"/>
      <c r="L381" s="109"/>
      <c r="M381" s="102"/>
      <c r="N381" s="82" t="n">
        <f aca="false">N380</f>
        <v>5</v>
      </c>
      <c r="O381" s="82" t="n">
        <v>4</v>
      </c>
      <c r="P381" s="232"/>
      <c r="Q381" s="104"/>
      <c r="R381" s="176" t="n">
        <f aca="false">S381/N381</f>
        <v>0</v>
      </c>
      <c r="S381" s="214" t="n">
        <f aca="false">SUM($T381:$AG381)</f>
        <v>0</v>
      </c>
      <c r="T381" s="178"/>
      <c r="U381" s="107"/>
      <c r="V381" s="107"/>
      <c r="W381" s="91"/>
      <c r="X381" s="90"/>
      <c r="Y381" s="90"/>
      <c r="Z381" s="91"/>
      <c r="AA381" s="87"/>
      <c r="AB381" s="87"/>
      <c r="AC381" s="88"/>
      <c r="AD381" s="87"/>
      <c r="AE381" s="87"/>
      <c r="AF381" s="88"/>
    </row>
    <row r="382" s="96" customFormat="true" ht="15.95" hidden="false" customHeight="true" outlineLevel="0" collapsed="false">
      <c r="B382" s="72" t="str">
        <f aca="false">IF(ISBLANK(D382),"☆",IF(ISBLANK(E382),"☆","○"))</f>
        <v>☆</v>
      </c>
      <c r="C382" s="73"/>
      <c r="D382" s="74"/>
      <c r="E382" s="75"/>
      <c r="F382" s="97" t="n">
        <v>3</v>
      </c>
      <c r="G382" s="179" t="n">
        <v>4</v>
      </c>
      <c r="H382" s="180" t="n">
        <v>5</v>
      </c>
      <c r="I382" s="100" t="n">
        <v>0</v>
      </c>
      <c r="J382" s="229"/>
      <c r="K382" s="191"/>
      <c r="L382" s="201" t="s">
        <v>213</v>
      </c>
      <c r="M382" s="202"/>
      <c r="N382" s="203" t="n">
        <v>10</v>
      </c>
      <c r="O382" s="203" t="n">
        <v>3</v>
      </c>
      <c r="P382" s="204"/>
      <c r="Q382" s="205"/>
      <c r="R382" s="206" t="n">
        <f aca="false">S382/N382</f>
        <v>0</v>
      </c>
      <c r="S382" s="207" t="n">
        <f aca="false">SUM($T382:$AG382)</f>
        <v>0</v>
      </c>
      <c r="T382" s="178"/>
      <c r="U382" s="208"/>
      <c r="V382" s="208"/>
      <c r="W382" s="209"/>
      <c r="X382" s="210"/>
      <c r="Y382" s="210"/>
      <c r="Z382" s="209"/>
      <c r="AA382" s="211"/>
      <c r="AB382" s="211"/>
      <c r="AC382" s="212"/>
      <c r="AD382" s="211"/>
      <c r="AE382" s="211"/>
      <c r="AF382" s="212"/>
    </row>
    <row r="383" s="96" customFormat="true" ht="15.95" hidden="false" customHeight="true" outlineLevel="0" collapsed="false">
      <c r="B383" s="72" t="str">
        <f aca="false">IF(ISBLANK(D383),"☆",IF(ISBLANK(E383),"☆","○"))</f>
        <v>☆</v>
      </c>
      <c r="C383" s="73"/>
      <c r="D383" s="74"/>
      <c r="E383" s="75"/>
      <c r="F383" s="97" t="n">
        <v>3</v>
      </c>
      <c r="G383" s="179" t="n">
        <v>4</v>
      </c>
      <c r="H383" s="180" t="n">
        <v>5</v>
      </c>
      <c r="I383" s="100" t="n">
        <v>0</v>
      </c>
      <c r="J383" s="229"/>
      <c r="K383" s="191"/>
      <c r="L383" s="109"/>
      <c r="M383" s="102"/>
      <c r="N383" s="82" t="n">
        <f aca="false">N382</f>
        <v>10</v>
      </c>
      <c r="O383" s="82" t="n">
        <v>4</v>
      </c>
      <c r="P383" s="232"/>
      <c r="Q383" s="104"/>
      <c r="R383" s="176" t="n">
        <f aca="false">S383/N383</f>
        <v>0</v>
      </c>
      <c r="S383" s="214" t="n">
        <f aca="false">SUM($T383:$AG383)</f>
        <v>0</v>
      </c>
      <c r="T383" s="178"/>
      <c r="U383" s="107"/>
      <c r="V383" s="107"/>
      <c r="W383" s="91"/>
      <c r="X383" s="90"/>
      <c r="Y383" s="90"/>
      <c r="Z383" s="91"/>
      <c r="AA383" s="87"/>
      <c r="AB383" s="87"/>
      <c r="AC383" s="88"/>
      <c r="AD383" s="87"/>
      <c r="AE383" s="87"/>
      <c r="AF383" s="88"/>
    </row>
    <row r="384" s="96" customFormat="true" ht="15.95" hidden="false" customHeight="true" outlineLevel="0" collapsed="false">
      <c r="B384" s="72" t="str">
        <f aca="false">IF(ISBLANK(D384),"☆",IF(ISBLANK(E384),"☆","○"))</f>
        <v>☆</v>
      </c>
      <c r="C384" s="73"/>
      <c r="D384" s="74"/>
      <c r="E384" s="75"/>
      <c r="F384" s="97" t="n">
        <v>3</v>
      </c>
      <c r="G384" s="179" t="n">
        <v>4</v>
      </c>
      <c r="H384" s="180" t="n">
        <v>6</v>
      </c>
      <c r="I384" s="100" t="n">
        <v>0</v>
      </c>
      <c r="J384" s="229"/>
      <c r="K384" s="191"/>
      <c r="L384" s="201" t="s">
        <v>214</v>
      </c>
      <c r="M384" s="202"/>
      <c r="N384" s="203" t="n">
        <v>17</v>
      </c>
      <c r="O384" s="203" t="n">
        <v>3</v>
      </c>
      <c r="P384" s="204"/>
      <c r="Q384" s="205"/>
      <c r="R384" s="206" t="n">
        <f aca="false">S384/N384</f>
        <v>0</v>
      </c>
      <c r="S384" s="207" t="n">
        <f aca="false">SUM($T384:$AG384)</f>
        <v>0</v>
      </c>
      <c r="T384" s="178"/>
      <c r="U384" s="208"/>
      <c r="V384" s="208"/>
      <c r="W384" s="209"/>
      <c r="X384" s="210"/>
      <c r="Y384" s="210"/>
      <c r="Z384" s="209"/>
      <c r="AA384" s="211"/>
      <c r="AB384" s="211"/>
      <c r="AC384" s="212"/>
      <c r="AD384" s="211"/>
      <c r="AE384" s="211"/>
      <c r="AF384" s="212"/>
    </row>
    <row r="385" s="96" customFormat="true" ht="15.95" hidden="false" customHeight="true" outlineLevel="0" collapsed="false">
      <c r="B385" s="72" t="str">
        <f aca="false">IF(ISBLANK(D385),"☆",IF(ISBLANK(E385),"☆","○"))</f>
        <v>☆</v>
      </c>
      <c r="C385" s="73"/>
      <c r="D385" s="74"/>
      <c r="E385" s="75"/>
      <c r="F385" s="97" t="n">
        <v>3</v>
      </c>
      <c r="G385" s="179" t="n">
        <v>4</v>
      </c>
      <c r="H385" s="180" t="n">
        <v>6</v>
      </c>
      <c r="I385" s="100" t="n">
        <v>0</v>
      </c>
      <c r="J385" s="229"/>
      <c r="K385" s="191"/>
      <c r="L385" s="109"/>
      <c r="M385" s="102"/>
      <c r="N385" s="82" t="n">
        <f aca="false">N384</f>
        <v>17</v>
      </c>
      <c r="O385" s="82" t="n">
        <v>4</v>
      </c>
      <c r="P385" s="232"/>
      <c r="Q385" s="104"/>
      <c r="R385" s="176" t="n">
        <f aca="false">S385/N385</f>
        <v>0</v>
      </c>
      <c r="S385" s="214" t="n">
        <f aca="false">SUM($T385:$AG385)</f>
        <v>0</v>
      </c>
      <c r="T385" s="178"/>
      <c r="U385" s="107"/>
      <c r="V385" s="107"/>
      <c r="W385" s="91"/>
      <c r="X385" s="90"/>
      <c r="Y385" s="90"/>
      <c r="Z385" s="91"/>
      <c r="AA385" s="87"/>
      <c r="AB385" s="87"/>
      <c r="AC385" s="88"/>
      <c r="AD385" s="87"/>
      <c r="AE385" s="87"/>
      <c r="AF385" s="88"/>
    </row>
    <row r="386" s="96" customFormat="true" ht="15.95" hidden="false" customHeight="true" outlineLevel="0" collapsed="false">
      <c r="B386" s="72" t="str">
        <f aca="false">IF(ISBLANK(D386),"☆",IF(ISBLANK(E386),"☆","○"))</f>
        <v>☆</v>
      </c>
      <c r="C386" s="73"/>
      <c r="D386" s="74"/>
      <c r="E386" s="75"/>
      <c r="F386" s="97" t="n">
        <v>3</v>
      </c>
      <c r="G386" s="179" t="n">
        <v>4</v>
      </c>
      <c r="H386" s="180" t="n">
        <v>7</v>
      </c>
      <c r="I386" s="100" t="n">
        <v>0</v>
      </c>
      <c r="J386" s="229"/>
      <c r="K386" s="191"/>
      <c r="L386" s="201" t="s">
        <v>215</v>
      </c>
      <c r="M386" s="202"/>
      <c r="N386" s="203" t="n">
        <v>7</v>
      </c>
      <c r="O386" s="203" t="n">
        <v>3</v>
      </c>
      <c r="P386" s="204"/>
      <c r="Q386" s="205"/>
      <c r="R386" s="206" t="n">
        <f aca="false">S386/N386</f>
        <v>0</v>
      </c>
      <c r="S386" s="207" t="n">
        <f aca="false">SUM($T386:$AG386)</f>
        <v>0</v>
      </c>
      <c r="T386" s="178"/>
      <c r="U386" s="208"/>
      <c r="V386" s="208"/>
      <c r="W386" s="209"/>
      <c r="X386" s="210"/>
      <c r="Y386" s="210"/>
      <c r="Z386" s="209"/>
      <c r="AA386" s="211"/>
      <c r="AB386" s="211"/>
      <c r="AC386" s="212"/>
      <c r="AD386" s="211"/>
      <c r="AE386" s="211"/>
      <c r="AF386" s="212"/>
    </row>
    <row r="387" s="96" customFormat="true" ht="15.95" hidden="false" customHeight="true" outlineLevel="0" collapsed="false">
      <c r="B387" s="72" t="str">
        <f aca="false">IF(ISBLANK(D387),"☆",IF(ISBLANK(E387),"☆","○"))</f>
        <v>☆</v>
      </c>
      <c r="C387" s="73"/>
      <c r="D387" s="74"/>
      <c r="E387" s="75"/>
      <c r="F387" s="97" t="n">
        <v>3</v>
      </c>
      <c r="G387" s="179" t="n">
        <v>4</v>
      </c>
      <c r="H387" s="180" t="n">
        <v>7</v>
      </c>
      <c r="I387" s="100" t="n">
        <v>0</v>
      </c>
      <c r="J387" s="229"/>
      <c r="K387" s="191"/>
      <c r="L387" s="109"/>
      <c r="M387" s="102"/>
      <c r="N387" s="82" t="n">
        <f aca="false">N386</f>
        <v>7</v>
      </c>
      <c r="O387" s="82" t="n">
        <v>4</v>
      </c>
      <c r="P387" s="232"/>
      <c r="Q387" s="104"/>
      <c r="R387" s="176" t="n">
        <f aca="false">S387/N387</f>
        <v>0</v>
      </c>
      <c r="S387" s="214" t="n">
        <f aca="false">SUM($T387:$AG387)</f>
        <v>0</v>
      </c>
      <c r="T387" s="178"/>
      <c r="U387" s="107"/>
      <c r="V387" s="107"/>
      <c r="W387" s="91"/>
      <c r="X387" s="90"/>
      <c r="Y387" s="90"/>
      <c r="Z387" s="91"/>
      <c r="AA387" s="87"/>
      <c r="AB387" s="87"/>
      <c r="AC387" s="88"/>
      <c r="AD387" s="87"/>
      <c r="AE387" s="87"/>
      <c r="AF387" s="88"/>
    </row>
    <row r="388" s="96" customFormat="true" ht="15.95" hidden="false" customHeight="true" outlineLevel="0" collapsed="false">
      <c r="B388" s="72" t="str">
        <f aca="false">IF(ISBLANK(D388),"☆",IF(ISBLANK(E388),"☆","○"))</f>
        <v>☆</v>
      </c>
      <c r="C388" s="73"/>
      <c r="D388" s="74"/>
      <c r="E388" s="75"/>
      <c r="F388" s="97" t="n">
        <v>3</v>
      </c>
      <c r="G388" s="179" t="n">
        <v>4</v>
      </c>
      <c r="H388" s="180" t="n">
        <v>8</v>
      </c>
      <c r="I388" s="100" t="n">
        <v>0</v>
      </c>
      <c r="J388" s="229"/>
      <c r="K388" s="191"/>
      <c r="L388" s="201" t="s">
        <v>216</v>
      </c>
      <c r="M388" s="202"/>
      <c r="N388" s="203" t="n">
        <v>8</v>
      </c>
      <c r="O388" s="203" t="n">
        <v>3</v>
      </c>
      <c r="P388" s="204"/>
      <c r="Q388" s="205"/>
      <c r="R388" s="206" t="n">
        <f aca="false">S388/N388</f>
        <v>0</v>
      </c>
      <c r="S388" s="207" t="n">
        <f aca="false">SUM($T388:$AG388)</f>
        <v>0</v>
      </c>
      <c r="T388" s="178"/>
      <c r="U388" s="208"/>
      <c r="V388" s="208"/>
      <c r="W388" s="209"/>
      <c r="X388" s="210"/>
      <c r="Y388" s="210"/>
      <c r="Z388" s="209"/>
      <c r="AA388" s="211"/>
      <c r="AB388" s="211"/>
      <c r="AC388" s="212"/>
      <c r="AD388" s="211"/>
      <c r="AE388" s="211"/>
      <c r="AF388" s="212"/>
    </row>
    <row r="389" s="96" customFormat="true" ht="15.95" hidden="false" customHeight="true" outlineLevel="0" collapsed="false">
      <c r="B389" s="72" t="str">
        <f aca="false">IF(ISBLANK(D389),"☆",IF(ISBLANK(E389),"☆","○"))</f>
        <v>☆</v>
      </c>
      <c r="C389" s="73"/>
      <c r="D389" s="74"/>
      <c r="E389" s="75"/>
      <c r="F389" s="97" t="n">
        <v>3</v>
      </c>
      <c r="G389" s="179" t="n">
        <v>4</v>
      </c>
      <c r="H389" s="180" t="n">
        <v>8</v>
      </c>
      <c r="I389" s="100" t="n">
        <v>0</v>
      </c>
      <c r="J389" s="229"/>
      <c r="K389" s="191"/>
      <c r="L389" s="109"/>
      <c r="M389" s="102"/>
      <c r="N389" s="82" t="n">
        <f aca="false">N388</f>
        <v>8</v>
      </c>
      <c r="O389" s="82" t="n">
        <v>4</v>
      </c>
      <c r="P389" s="232"/>
      <c r="Q389" s="104"/>
      <c r="R389" s="176" t="n">
        <f aca="false">S389/N389</f>
        <v>0</v>
      </c>
      <c r="S389" s="214" t="n">
        <f aca="false">SUM($T389:$AG389)</f>
        <v>0</v>
      </c>
      <c r="T389" s="178"/>
      <c r="U389" s="107"/>
      <c r="V389" s="107"/>
      <c r="W389" s="91"/>
      <c r="X389" s="90"/>
      <c r="Y389" s="90"/>
      <c r="Z389" s="91"/>
      <c r="AA389" s="87"/>
      <c r="AB389" s="87"/>
      <c r="AC389" s="88"/>
      <c r="AD389" s="87"/>
      <c r="AE389" s="87"/>
      <c r="AF389" s="88"/>
    </row>
    <row r="390" s="96" customFormat="true" ht="15.95" hidden="false" customHeight="true" outlineLevel="0" collapsed="false">
      <c r="B390" s="72" t="str">
        <f aca="false">IF(ISBLANK(D390),"☆",IF(ISBLANK(E390),"☆","○"))</f>
        <v>☆</v>
      </c>
      <c r="C390" s="73"/>
      <c r="D390" s="74"/>
      <c r="E390" s="75"/>
      <c r="F390" s="97" t="n">
        <v>3</v>
      </c>
      <c r="G390" s="179" t="n">
        <v>4</v>
      </c>
      <c r="H390" s="180" t="n">
        <v>9</v>
      </c>
      <c r="I390" s="100" t="n">
        <v>0</v>
      </c>
      <c r="J390" s="229"/>
      <c r="K390" s="191"/>
      <c r="L390" s="201" t="s">
        <v>143</v>
      </c>
      <c r="M390" s="202"/>
      <c r="N390" s="203" t="n">
        <v>8</v>
      </c>
      <c r="O390" s="203" t="n">
        <v>3</v>
      </c>
      <c r="P390" s="204"/>
      <c r="Q390" s="205"/>
      <c r="R390" s="206" t="n">
        <f aca="false">S390/N390</f>
        <v>0</v>
      </c>
      <c r="S390" s="207" t="n">
        <f aca="false">SUM($T390:$AG390)</f>
        <v>0</v>
      </c>
      <c r="T390" s="178"/>
      <c r="U390" s="208"/>
      <c r="V390" s="208"/>
      <c r="W390" s="209"/>
      <c r="X390" s="210"/>
      <c r="Y390" s="210"/>
      <c r="Z390" s="209"/>
      <c r="AA390" s="211"/>
      <c r="AB390" s="211"/>
      <c r="AC390" s="212"/>
      <c r="AD390" s="211"/>
      <c r="AE390" s="211"/>
      <c r="AF390" s="212"/>
    </row>
    <row r="391" s="96" customFormat="true" ht="15.95" hidden="false" customHeight="true" outlineLevel="0" collapsed="false">
      <c r="B391" s="72" t="str">
        <f aca="false">IF(ISBLANK(D391),"☆",IF(ISBLANK(E391),"☆","○"))</f>
        <v>☆</v>
      </c>
      <c r="C391" s="73"/>
      <c r="D391" s="74"/>
      <c r="E391" s="75"/>
      <c r="F391" s="97" t="n">
        <v>3</v>
      </c>
      <c r="G391" s="179" t="n">
        <v>4</v>
      </c>
      <c r="H391" s="180" t="n">
        <v>9</v>
      </c>
      <c r="I391" s="100" t="n">
        <v>0</v>
      </c>
      <c r="J391" s="229"/>
      <c r="K391" s="191"/>
      <c r="L391" s="109"/>
      <c r="M391" s="102"/>
      <c r="N391" s="82" t="n">
        <f aca="false">N390</f>
        <v>8</v>
      </c>
      <c r="O391" s="82" t="n">
        <v>4</v>
      </c>
      <c r="P391" s="232"/>
      <c r="Q391" s="104"/>
      <c r="R391" s="176" t="n">
        <f aca="false">S391/N391</f>
        <v>0</v>
      </c>
      <c r="S391" s="214" t="n">
        <f aca="false">SUM($T391:$AG391)</f>
        <v>0</v>
      </c>
      <c r="T391" s="178"/>
      <c r="U391" s="107"/>
      <c r="V391" s="107"/>
      <c r="W391" s="91"/>
      <c r="X391" s="90"/>
      <c r="Y391" s="90"/>
      <c r="Z391" s="91"/>
      <c r="AA391" s="87"/>
      <c r="AB391" s="87"/>
      <c r="AC391" s="88"/>
      <c r="AD391" s="87"/>
      <c r="AE391" s="87"/>
      <c r="AF391" s="88"/>
    </row>
    <row r="392" s="96" customFormat="true" ht="15.95" hidden="false" customHeight="true" outlineLevel="0" collapsed="false">
      <c r="B392" s="72" t="str">
        <f aca="false">IF(ISBLANK(D392),"☆",IF(ISBLANK(E392),"☆","○"))</f>
        <v>☆</v>
      </c>
      <c r="C392" s="73"/>
      <c r="D392" s="74"/>
      <c r="E392" s="75"/>
      <c r="F392" s="97" t="n">
        <v>3</v>
      </c>
      <c r="G392" s="179" t="n">
        <v>4</v>
      </c>
      <c r="H392" s="180" t="n">
        <v>10</v>
      </c>
      <c r="I392" s="100" t="n">
        <v>0</v>
      </c>
      <c r="J392" s="229"/>
      <c r="K392" s="191"/>
      <c r="L392" s="201" t="s">
        <v>144</v>
      </c>
      <c r="M392" s="202"/>
      <c r="N392" s="203" t="n">
        <v>7</v>
      </c>
      <c r="O392" s="203" t="n">
        <v>3</v>
      </c>
      <c r="P392" s="204"/>
      <c r="Q392" s="205"/>
      <c r="R392" s="206" t="n">
        <f aca="false">S392/N392</f>
        <v>0</v>
      </c>
      <c r="S392" s="207" t="n">
        <f aca="false">SUM($T392:$AG392)</f>
        <v>0</v>
      </c>
      <c r="T392" s="178"/>
      <c r="U392" s="208"/>
      <c r="V392" s="208"/>
      <c r="W392" s="209"/>
      <c r="X392" s="210"/>
      <c r="Y392" s="210"/>
      <c r="Z392" s="209"/>
      <c r="AA392" s="211"/>
      <c r="AB392" s="211"/>
      <c r="AC392" s="212"/>
      <c r="AD392" s="211"/>
      <c r="AE392" s="211"/>
      <c r="AF392" s="212"/>
    </row>
    <row r="393" s="96" customFormat="true" ht="15.95" hidden="false" customHeight="true" outlineLevel="0" collapsed="false">
      <c r="B393" s="72" t="str">
        <f aca="false">IF(ISBLANK(D393),"☆",IF(ISBLANK(E393),"☆","○"))</f>
        <v>☆</v>
      </c>
      <c r="C393" s="73"/>
      <c r="D393" s="74"/>
      <c r="E393" s="75"/>
      <c r="F393" s="97" t="n">
        <v>3</v>
      </c>
      <c r="G393" s="179" t="n">
        <v>4</v>
      </c>
      <c r="H393" s="180" t="n">
        <v>10</v>
      </c>
      <c r="I393" s="100" t="n">
        <v>0</v>
      </c>
      <c r="J393" s="229"/>
      <c r="K393" s="191"/>
      <c r="L393" s="109"/>
      <c r="M393" s="102"/>
      <c r="N393" s="82" t="n">
        <f aca="false">N392</f>
        <v>7</v>
      </c>
      <c r="O393" s="82" t="n">
        <v>4</v>
      </c>
      <c r="P393" s="232"/>
      <c r="Q393" s="104"/>
      <c r="R393" s="176" t="n">
        <f aca="false">S393/N393</f>
        <v>0</v>
      </c>
      <c r="S393" s="214" t="n">
        <f aca="false">SUM($T393:$AG393)</f>
        <v>0</v>
      </c>
      <c r="T393" s="178"/>
      <c r="U393" s="107"/>
      <c r="V393" s="107"/>
      <c r="W393" s="91"/>
      <c r="X393" s="90"/>
      <c r="Y393" s="90"/>
      <c r="Z393" s="91"/>
      <c r="AA393" s="87"/>
      <c r="AB393" s="87"/>
      <c r="AC393" s="88"/>
      <c r="AD393" s="87"/>
      <c r="AE393" s="87"/>
      <c r="AF393" s="88"/>
    </row>
    <row r="394" s="96" customFormat="true" ht="15.95" hidden="false" customHeight="true" outlineLevel="0" collapsed="false">
      <c r="B394" s="72" t="str">
        <f aca="false">IF(ISBLANK(D394),"☆",IF(ISBLANK(E394),"☆","○"))</f>
        <v>☆</v>
      </c>
      <c r="C394" s="73"/>
      <c r="D394" s="74"/>
      <c r="E394" s="75"/>
      <c r="F394" s="97" t="n">
        <v>3</v>
      </c>
      <c r="G394" s="179" t="n">
        <v>4</v>
      </c>
      <c r="H394" s="180" t="n">
        <v>11</v>
      </c>
      <c r="I394" s="100" t="n">
        <v>0</v>
      </c>
      <c r="J394" s="229"/>
      <c r="K394" s="191"/>
      <c r="L394" s="201" t="s">
        <v>145</v>
      </c>
      <c r="M394" s="202"/>
      <c r="N394" s="203" t="n">
        <v>6</v>
      </c>
      <c r="O394" s="203" t="n">
        <v>3</v>
      </c>
      <c r="P394" s="204"/>
      <c r="Q394" s="205"/>
      <c r="R394" s="206" t="n">
        <f aca="false">S394/N394</f>
        <v>0</v>
      </c>
      <c r="S394" s="207" t="n">
        <f aca="false">SUM($T394:$AG394)</f>
        <v>0</v>
      </c>
      <c r="T394" s="178"/>
      <c r="U394" s="208"/>
      <c r="V394" s="208"/>
      <c r="W394" s="209"/>
      <c r="X394" s="210"/>
      <c r="Y394" s="210"/>
      <c r="Z394" s="209"/>
      <c r="AA394" s="211"/>
      <c r="AB394" s="211"/>
      <c r="AC394" s="212"/>
      <c r="AD394" s="211"/>
      <c r="AE394" s="211"/>
      <c r="AF394" s="212"/>
    </row>
    <row r="395" s="96" customFormat="true" ht="15.95" hidden="false" customHeight="true" outlineLevel="0" collapsed="false">
      <c r="B395" s="72" t="str">
        <f aca="false">IF(ISBLANK(D395),"☆",IF(ISBLANK(E395),"☆","○"))</f>
        <v>☆</v>
      </c>
      <c r="C395" s="73"/>
      <c r="D395" s="74"/>
      <c r="E395" s="75"/>
      <c r="F395" s="97" t="n">
        <v>3</v>
      </c>
      <c r="G395" s="179" t="n">
        <v>4</v>
      </c>
      <c r="H395" s="180" t="n">
        <v>11</v>
      </c>
      <c r="I395" s="100" t="n">
        <v>0</v>
      </c>
      <c r="J395" s="229"/>
      <c r="K395" s="191"/>
      <c r="L395" s="109"/>
      <c r="M395" s="102"/>
      <c r="N395" s="82" t="n">
        <f aca="false">N394</f>
        <v>6</v>
      </c>
      <c r="O395" s="82" t="n">
        <v>4</v>
      </c>
      <c r="P395" s="232"/>
      <c r="Q395" s="104"/>
      <c r="R395" s="176" t="n">
        <f aca="false">S395/N395</f>
        <v>0</v>
      </c>
      <c r="S395" s="214" t="n">
        <f aca="false">SUM($T395:$AG395)</f>
        <v>0</v>
      </c>
      <c r="T395" s="178"/>
      <c r="U395" s="107"/>
      <c r="V395" s="107"/>
      <c r="W395" s="91"/>
      <c r="X395" s="90"/>
      <c r="Y395" s="90"/>
      <c r="Z395" s="91"/>
      <c r="AA395" s="87"/>
      <c r="AB395" s="87"/>
      <c r="AC395" s="88"/>
      <c r="AD395" s="87"/>
      <c r="AE395" s="87"/>
      <c r="AF395" s="88"/>
    </row>
    <row r="396" s="96" customFormat="true" ht="15.95" hidden="false" customHeight="true" outlineLevel="0" collapsed="false">
      <c r="B396" s="72" t="str">
        <f aca="false">IF(ISBLANK(D396),"☆",IF(ISBLANK(E396),"☆","○"))</f>
        <v>☆</v>
      </c>
      <c r="C396" s="73"/>
      <c r="D396" s="74"/>
      <c r="E396" s="75"/>
      <c r="F396" s="97" t="n">
        <v>3</v>
      </c>
      <c r="G396" s="179" t="n">
        <v>4</v>
      </c>
      <c r="H396" s="180" t="n">
        <v>12</v>
      </c>
      <c r="I396" s="100" t="n">
        <v>0</v>
      </c>
      <c r="J396" s="229"/>
      <c r="K396" s="191"/>
      <c r="L396" s="201" t="s">
        <v>217</v>
      </c>
      <c r="M396" s="202"/>
      <c r="N396" s="203" t="n">
        <v>5</v>
      </c>
      <c r="O396" s="203" t="n">
        <v>3</v>
      </c>
      <c r="P396" s="204"/>
      <c r="Q396" s="205"/>
      <c r="R396" s="206" t="n">
        <f aca="false">S396/N396</f>
        <v>0</v>
      </c>
      <c r="S396" s="207" t="n">
        <f aca="false">SUM($T396:$AG396)</f>
        <v>0</v>
      </c>
      <c r="T396" s="178"/>
      <c r="U396" s="208"/>
      <c r="V396" s="208"/>
      <c r="W396" s="209"/>
      <c r="X396" s="210"/>
      <c r="Y396" s="210"/>
      <c r="Z396" s="209"/>
      <c r="AA396" s="211"/>
      <c r="AB396" s="211"/>
      <c r="AC396" s="212"/>
      <c r="AD396" s="211"/>
      <c r="AE396" s="211"/>
      <c r="AF396" s="212"/>
    </row>
    <row r="397" s="96" customFormat="true" ht="15.95" hidden="false" customHeight="true" outlineLevel="0" collapsed="false">
      <c r="B397" s="72" t="str">
        <f aca="false">IF(ISBLANK(D397),"☆",IF(ISBLANK(E397),"☆","○"))</f>
        <v>☆</v>
      </c>
      <c r="C397" s="73"/>
      <c r="D397" s="74"/>
      <c r="E397" s="75"/>
      <c r="F397" s="97" t="n">
        <v>3</v>
      </c>
      <c r="G397" s="179" t="n">
        <v>4</v>
      </c>
      <c r="H397" s="180" t="n">
        <v>12</v>
      </c>
      <c r="I397" s="100" t="n">
        <v>0</v>
      </c>
      <c r="J397" s="229"/>
      <c r="K397" s="191"/>
      <c r="L397" s="109"/>
      <c r="M397" s="102"/>
      <c r="N397" s="82" t="n">
        <f aca="false">N396</f>
        <v>5</v>
      </c>
      <c r="O397" s="82" t="n">
        <v>4</v>
      </c>
      <c r="P397" s="232"/>
      <c r="Q397" s="104"/>
      <c r="R397" s="176" t="n">
        <f aca="false">S397/N397</f>
        <v>0</v>
      </c>
      <c r="S397" s="214" t="n">
        <f aca="false">SUM($T397:$AG397)</f>
        <v>0</v>
      </c>
      <c r="T397" s="178"/>
      <c r="U397" s="107"/>
      <c r="V397" s="107"/>
      <c r="W397" s="91"/>
      <c r="X397" s="90"/>
      <c r="Y397" s="90"/>
      <c r="Z397" s="91"/>
      <c r="AA397" s="87"/>
      <c r="AB397" s="87"/>
      <c r="AC397" s="88"/>
      <c r="AD397" s="87"/>
      <c r="AE397" s="87"/>
      <c r="AF397" s="88"/>
    </row>
    <row r="398" s="96" customFormat="true" ht="15.95" hidden="false" customHeight="true" outlineLevel="0" collapsed="false">
      <c r="B398" s="72" t="str">
        <f aca="false">IF(ISBLANK(D398),"☆",IF(ISBLANK(E398),"☆","○"))</f>
        <v>☆</v>
      </c>
      <c r="C398" s="73"/>
      <c r="D398" s="74"/>
      <c r="E398" s="75"/>
      <c r="F398" s="97" t="n">
        <v>3</v>
      </c>
      <c r="G398" s="179" t="n">
        <v>4</v>
      </c>
      <c r="H398" s="180" t="n">
        <v>13</v>
      </c>
      <c r="I398" s="100" t="n">
        <v>0</v>
      </c>
      <c r="J398" s="229"/>
      <c r="K398" s="191"/>
      <c r="L398" s="201" t="s">
        <v>218</v>
      </c>
      <c r="M398" s="202"/>
      <c r="N398" s="203" t="n">
        <v>8</v>
      </c>
      <c r="O398" s="203" t="n">
        <v>3</v>
      </c>
      <c r="P398" s="204"/>
      <c r="Q398" s="205"/>
      <c r="R398" s="206" t="n">
        <f aca="false">S398/N398</f>
        <v>0</v>
      </c>
      <c r="S398" s="207" t="n">
        <f aca="false">SUM($T398:$AG398)</f>
        <v>0</v>
      </c>
      <c r="T398" s="178"/>
      <c r="U398" s="208"/>
      <c r="V398" s="208"/>
      <c r="W398" s="209"/>
      <c r="X398" s="210"/>
      <c r="Y398" s="210"/>
      <c r="Z398" s="209"/>
      <c r="AA398" s="211"/>
      <c r="AB398" s="211"/>
      <c r="AC398" s="212"/>
      <c r="AD398" s="211"/>
      <c r="AE398" s="211"/>
      <c r="AF398" s="212"/>
    </row>
    <row r="399" s="96" customFormat="true" ht="15.95" hidden="false" customHeight="true" outlineLevel="0" collapsed="false">
      <c r="B399" s="72" t="str">
        <f aca="false">IF(ISBLANK(D399),"☆",IF(ISBLANK(E399),"☆","○"))</f>
        <v>☆</v>
      </c>
      <c r="C399" s="73"/>
      <c r="D399" s="74"/>
      <c r="E399" s="75"/>
      <c r="F399" s="97" t="n">
        <v>3</v>
      </c>
      <c r="G399" s="179" t="n">
        <v>4</v>
      </c>
      <c r="H399" s="180" t="n">
        <v>13</v>
      </c>
      <c r="I399" s="100" t="n">
        <v>0</v>
      </c>
      <c r="J399" s="229"/>
      <c r="K399" s="191"/>
      <c r="L399" s="109"/>
      <c r="M399" s="102"/>
      <c r="N399" s="82" t="n">
        <f aca="false">N398</f>
        <v>8</v>
      </c>
      <c r="O399" s="82" t="n">
        <v>4</v>
      </c>
      <c r="P399" s="232"/>
      <c r="Q399" s="104"/>
      <c r="R399" s="176" t="n">
        <f aca="false">S399/N399</f>
        <v>0</v>
      </c>
      <c r="S399" s="214" t="n">
        <f aca="false">SUM($T399:$AG399)</f>
        <v>0</v>
      </c>
      <c r="T399" s="178"/>
      <c r="U399" s="107"/>
      <c r="V399" s="107"/>
      <c r="W399" s="91"/>
      <c r="X399" s="90"/>
      <c r="Y399" s="90"/>
      <c r="Z399" s="91"/>
      <c r="AA399" s="87"/>
      <c r="AB399" s="87"/>
      <c r="AC399" s="88"/>
      <c r="AD399" s="87"/>
      <c r="AE399" s="87"/>
      <c r="AF399" s="88"/>
    </row>
    <row r="400" s="35" customFormat="true" ht="15.95" hidden="false" customHeight="true" outlineLevel="0" collapsed="false">
      <c r="B400" s="123" t="str">
        <f aca="false">IF(ISBLANK(D400),"☆",IF(ISBLANK(E400),"☆","○"))</f>
        <v>☆</v>
      </c>
      <c r="C400" s="124"/>
      <c r="D400" s="125"/>
      <c r="E400" s="126"/>
      <c r="F400" s="97" t="n">
        <v>4</v>
      </c>
      <c r="G400" s="179" t="n">
        <v>0</v>
      </c>
      <c r="H400" s="180" t="n">
        <v>0</v>
      </c>
      <c r="I400" s="100" t="n">
        <v>0</v>
      </c>
      <c r="J400" s="181" t="str">
        <f aca="false">VLOOKUP(F400,TBLS1,5,FALSE())</f>
        <v>講習会</v>
      </c>
      <c r="K400" s="181"/>
      <c r="L400" s="181"/>
      <c r="M400" s="233"/>
      <c r="N400" s="183" t="n">
        <f aca="false">SUMIF(O$401:O$406,2,N$401:N$406)</f>
        <v>0</v>
      </c>
      <c r="O400" s="184" t="n">
        <v>1</v>
      </c>
      <c r="P400" s="185"/>
      <c r="Q400" s="186"/>
      <c r="R400" s="187" t="e">
        <f aca="false">S400/N400</f>
        <v>#DIV/0!</v>
      </c>
      <c r="S400" s="188" t="n">
        <f aca="false">SUM($T400:$AG400)</f>
        <v>0</v>
      </c>
      <c r="T400" s="234"/>
      <c r="U400" s="230"/>
      <c r="V400" s="230"/>
      <c r="W400" s="231"/>
      <c r="X400" s="230"/>
      <c r="Y400" s="230"/>
      <c r="Z400" s="231"/>
      <c r="AA400" s="230"/>
      <c r="AB400" s="230"/>
      <c r="AC400" s="231"/>
      <c r="AD400" s="230"/>
      <c r="AE400" s="230"/>
      <c r="AF400" s="231"/>
    </row>
    <row r="401" s="35" customFormat="true" ht="15.95" hidden="false" customHeight="true" outlineLevel="0" collapsed="false">
      <c r="B401" s="123" t="str">
        <f aca="false">IF(ISBLANK(D401),"☆",IF(ISBLANK(E401),"☆","○"))</f>
        <v>☆</v>
      </c>
      <c r="C401" s="124"/>
      <c r="D401" s="74"/>
      <c r="E401" s="126"/>
      <c r="F401" s="97" t="n">
        <v>9</v>
      </c>
      <c r="G401" s="179" t="n">
        <v>0</v>
      </c>
      <c r="H401" s="180" t="n">
        <v>0</v>
      </c>
      <c r="I401" s="100" t="n">
        <v>0</v>
      </c>
      <c r="J401" s="181"/>
      <c r="K401" s="109"/>
      <c r="L401" s="109"/>
      <c r="M401" s="102"/>
      <c r="N401" s="82"/>
      <c r="O401" s="82"/>
      <c r="P401" s="103"/>
      <c r="Q401" s="104"/>
      <c r="R401" s="105"/>
      <c r="S401" s="214" t="n">
        <f aca="false">SUM($T401:$AG401)</f>
        <v>0</v>
      </c>
      <c r="T401" s="234"/>
      <c r="U401" s="95"/>
      <c r="V401" s="95"/>
      <c r="W401" s="228"/>
      <c r="X401" s="95"/>
      <c r="Y401" s="95"/>
      <c r="Z401" s="228"/>
      <c r="AA401" s="95"/>
      <c r="AB401" s="95"/>
      <c r="AC401" s="228"/>
      <c r="AD401" s="95"/>
      <c r="AE401" s="95"/>
      <c r="AF401" s="228"/>
    </row>
    <row r="402" s="6" customFormat="true" ht="15.95" hidden="false" customHeight="true" outlineLevel="0" collapsed="false">
      <c r="B402" s="123" t="str">
        <f aca="false">IF(ISBLANK(D402),"☆",IF(ISBLANK(E402),"☆","○"))</f>
        <v>☆</v>
      </c>
      <c r="C402" s="124"/>
      <c r="D402" s="125"/>
      <c r="E402" s="126"/>
      <c r="F402" s="97" t="n">
        <v>9</v>
      </c>
      <c r="G402" s="179" t="n">
        <v>0</v>
      </c>
      <c r="H402" s="180" t="n">
        <v>0</v>
      </c>
      <c r="I402" s="100" t="n">
        <v>0</v>
      </c>
      <c r="J402" s="181"/>
      <c r="K402" s="109"/>
      <c r="L402" s="109"/>
      <c r="M402" s="102"/>
      <c r="N402" s="82"/>
      <c r="O402" s="82"/>
      <c r="P402" s="130"/>
      <c r="Q402" s="131"/>
      <c r="R402" s="132"/>
      <c r="S402" s="214" t="n">
        <f aca="false">SUM($T402:$AG402)</f>
        <v>0</v>
      </c>
      <c r="T402" s="178"/>
      <c r="U402" s="95"/>
      <c r="V402" s="95"/>
      <c r="W402" s="228"/>
      <c r="X402" s="95"/>
      <c r="Y402" s="95"/>
      <c r="Z402" s="228"/>
      <c r="AA402" s="95"/>
      <c r="AB402" s="95"/>
      <c r="AC402" s="228"/>
      <c r="AD402" s="95"/>
      <c r="AE402" s="95"/>
      <c r="AF402" s="228"/>
    </row>
    <row r="403" s="235" customFormat="true" ht="15.95" hidden="false" customHeight="true" outlineLevel="0" collapsed="false">
      <c r="B403" s="123" t="str">
        <f aca="false">IF(ISBLANK(D403),"☆",IF(ISBLANK(E403),"☆","○"))</f>
        <v>☆</v>
      </c>
      <c r="C403" s="236"/>
      <c r="D403" s="237"/>
      <c r="E403" s="126"/>
      <c r="F403" s="97" t="n">
        <v>9</v>
      </c>
      <c r="G403" s="179" t="n">
        <v>0</v>
      </c>
      <c r="H403" s="180" t="n">
        <v>0</v>
      </c>
      <c r="I403" s="100" t="n">
        <v>0</v>
      </c>
      <c r="J403" s="181"/>
      <c r="K403" s="109"/>
      <c r="L403" s="109"/>
      <c r="M403" s="238"/>
      <c r="N403" s="82"/>
      <c r="O403" s="82"/>
      <c r="P403" s="130"/>
      <c r="Q403" s="131"/>
      <c r="R403" s="132"/>
      <c r="S403" s="214" t="n">
        <f aca="false">SUM($T403:$AG403)</f>
        <v>0</v>
      </c>
      <c r="T403" s="234"/>
      <c r="U403" s="95"/>
      <c r="V403" s="95"/>
      <c r="W403" s="228"/>
      <c r="X403" s="95"/>
      <c r="Y403" s="95"/>
      <c r="Z403" s="228"/>
      <c r="AA403" s="95"/>
      <c r="AB403" s="95"/>
      <c r="AC403" s="228"/>
      <c r="AD403" s="95"/>
      <c r="AE403" s="95"/>
      <c r="AF403" s="228"/>
    </row>
    <row r="404" s="235" customFormat="true" ht="15.95" hidden="false" customHeight="true" outlineLevel="0" collapsed="false">
      <c r="B404" s="72" t="str">
        <f aca="false">IF(ISBLANK(D404),"☆",IF(ISBLANK(E404),"☆","○"))</f>
        <v>☆</v>
      </c>
      <c r="C404" s="73"/>
      <c r="D404" s="74"/>
      <c r="E404" s="75"/>
      <c r="F404" s="97" t="n">
        <v>9</v>
      </c>
      <c r="G404" s="179" t="n">
        <v>0</v>
      </c>
      <c r="H404" s="180" t="n">
        <v>0</v>
      </c>
      <c r="I404" s="100" t="n">
        <v>0</v>
      </c>
      <c r="J404" s="181"/>
      <c r="K404" s="109"/>
      <c r="L404" s="109"/>
      <c r="M404" s="238"/>
      <c r="N404" s="82"/>
      <c r="O404" s="82"/>
      <c r="P404" s="130"/>
      <c r="Q404" s="131"/>
      <c r="R404" s="132"/>
      <c r="S404" s="214" t="n">
        <f aca="false">SUM($T404:$AG404)</f>
        <v>0</v>
      </c>
      <c r="T404" s="234"/>
      <c r="U404" s="95"/>
      <c r="V404" s="95"/>
      <c r="W404" s="228"/>
      <c r="X404" s="95"/>
      <c r="Y404" s="95"/>
      <c r="Z404" s="228"/>
      <c r="AA404" s="95"/>
      <c r="AB404" s="95"/>
      <c r="AC404" s="228"/>
      <c r="AD404" s="95"/>
      <c r="AE404" s="95"/>
      <c r="AF404" s="228"/>
    </row>
    <row r="405" s="235" customFormat="true" ht="15.95" hidden="false" customHeight="true" outlineLevel="0" collapsed="false">
      <c r="B405" s="72" t="str">
        <f aca="false">IF(ISBLANK(D405),"☆",IF(ISBLANK(E405),"☆","○"))</f>
        <v>☆</v>
      </c>
      <c r="C405" s="239"/>
      <c r="D405" s="240"/>
      <c r="E405" s="75"/>
      <c r="F405" s="97" t="n">
        <v>9</v>
      </c>
      <c r="G405" s="179" t="n">
        <v>0</v>
      </c>
      <c r="H405" s="180" t="n">
        <v>0</v>
      </c>
      <c r="I405" s="100" t="n">
        <v>0</v>
      </c>
      <c r="J405" s="181"/>
      <c r="K405" s="109"/>
      <c r="L405" s="109"/>
      <c r="M405" s="238"/>
      <c r="N405" s="82"/>
      <c r="O405" s="82"/>
      <c r="P405" s="130"/>
      <c r="Q405" s="131"/>
      <c r="R405" s="132"/>
      <c r="S405" s="214" t="n">
        <f aca="false">SUM($T405:$AG405)</f>
        <v>0</v>
      </c>
      <c r="T405" s="234"/>
      <c r="U405" s="95"/>
      <c r="V405" s="95"/>
      <c r="W405" s="228"/>
      <c r="X405" s="95"/>
      <c r="Y405" s="95"/>
      <c r="Z405" s="228"/>
      <c r="AA405" s="95"/>
      <c r="AB405" s="95"/>
      <c r="AC405" s="228"/>
      <c r="AD405" s="95"/>
      <c r="AE405" s="95"/>
      <c r="AF405" s="228"/>
    </row>
    <row r="406" s="235" customFormat="true" ht="15.95" hidden="false" customHeight="true" outlineLevel="0" collapsed="false">
      <c r="B406" s="72" t="str">
        <f aca="false">IF(ISBLANK(D406),"☆",IF(ISBLANK(E406),"☆","○"))</f>
        <v>☆</v>
      </c>
      <c r="C406" s="239"/>
      <c r="D406" s="240"/>
      <c r="E406" s="75"/>
      <c r="F406" s="97" t="n">
        <v>9</v>
      </c>
      <c r="G406" s="179" t="n">
        <v>0</v>
      </c>
      <c r="H406" s="180" t="n">
        <v>0</v>
      </c>
      <c r="I406" s="100" t="n">
        <v>0</v>
      </c>
      <c r="J406" s="181"/>
      <c r="K406" s="109"/>
      <c r="L406" s="109"/>
      <c r="M406" s="238"/>
      <c r="N406" s="82"/>
      <c r="O406" s="82"/>
      <c r="P406" s="130"/>
      <c r="Q406" s="131"/>
      <c r="R406" s="132"/>
      <c r="S406" s="214" t="n">
        <f aca="false">SUM($T406:$AG406)</f>
        <v>0</v>
      </c>
      <c r="T406" s="234"/>
      <c r="U406" s="95"/>
      <c r="V406" s="95"/>
      <c r="W406" s="228"/>
      <c r="X406" s="95"/>
      <c r="Y406" s="95"/>
      <c r="Z406" s="228"/>
      <c r="AA406" s="95"/>
      <c r="AB406" s="95"/>
      <c r="AC406" s="228"/>
      <c r="AD406" s="95"/>
      <c r="AE406" s="95"/>
      <c r="AF406" s="228"/>
    </row>
    <row r="407" s="6" customFormat="true" ht="15.95" hidden="false" customHeight="true" outlineLevel="0" collapsed="false">
      <c r="B407" s="1"/>
      <c r="C407" s="1"/>
      <c r="D407" s="2"/>
      <c r="E407" s="1"/>
      <c r="F407" s="241" t="n">
        <v>9</v>
      </c>
      <c r="G407" s="242" t="n">
        <v>0</v>
      </c>
      <c r="H407" s="243" t="n">
        <v>0</v>
      </c>
      <c r="I407" s="244" t="n">
        <v>0</v>
      </c>
      <c r="J407" s="245"/>
      <c r="K407" s="245"/>
      <c r="L407" s="245"/>
      <c r="M407" s="246"/>
      <c r="N407" s="247"/>
      <c r="O407" s="247"/>
      <c r="P407" s="248"/>
      <c r="Q407" s="249"/>
      <c r="R407" s="250"/>
      <c r="S407" s="251" t="n">
        <f aca="false">SUM($T407:$AG407)</f>
        <v>0</v>
      </c>
      <c r="T407" s="178"/>
      <c r="U407" s="252"/>
      <c r="V407" s="252"/>
      <c r="W407" s="253"/>
      <c r="X407" s="252"/>
      <c r="Y407" s="252"/>
      <c r="Z407" s="253"/>
      <c r="AA407" s="252"/>
      <c r="AB407" s="252"/>
      <c r="AC407" s="253"/>
      <c r="AD407" s="252"/>
      <c r="AE407" s="252"/>
      <c r="AF407" s="253"/>
    </row>
    <row r="408" s="35" customFormat="true" ht="20.1" hidden="false" customHeight="true" outlineLevel="0" collapsed="false">
      <c r="B408" s="254"/>
      <c r="C408" s="254"/>
      <c r="D408" s="255"/>
      <c r="E408" s="254"/>
      <c r="F408" s="256"/>
      <c r="G408" s="257"/>
      <c r="H408" s="258"/>
      <c r="I408" s="258"/>
      <c r="J408" s="256"/>
      <c r="K408" s="256"/>
      <c r="L408" s="256"/>
      <c r="M408" s="259"/>
      <c r="N408" s="256"/>
      <c r="O408" s="256"/>
      <c r="P408" s="260"/>
      <c r="Q408" s="256"/>
      <c r="R408" s="256"/>
      <c r="S408" s="261"/>
      <c r="T408" s="262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35" customFormat="true" ht="20.1" hidden="false" customHeight="true" outlineLevel="0" collapsed="false">
      <c r="B409" s="254"/>
      <c r="C409" s="254"/>
      <c r="D409" s="255"/>
      <c r="E409" s="254"/>
      <c r="F409" s="256"/>
      <c r="G409" s="257"/>
      <c r="H409" s="258"/>
      <c r="I409" s="258"/>
      <c r="J409" s="256"/>
      <c r="K409" s="256"/>
      <c r="L409" s="256"/>
      <c r="M409" s="259"/>
      <c r="N409" s="256"/>
      <c r="O409" s="256"/>
      <c r="P409" s="260"/>
      <c r="Q409" s="256"/>
      <c r="R409" s="256"/>
      <c r="S409" s="261"/>
      <c r="T409" s="262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35" customFormat="true" ht="20.1" hidden="false" customHeight="true" outlineLevel="0" collapsed="false">
      <c r="B410" s="254"/>
      <c r="C410" s="254"/>
      <c r="D410" s="255"/>
      <c r="E410" s="254"/>
      <c r="F410" s="256"/>
      <c r="G410" s="257"/>
      <c r="H410" s="258"/>
      <c r="I410" s="258"/>
      <c r="J410" s="256"/>
      <c r="K410" s="256"/>
      <c r="L410" s="256"/>
      <c r="M410" s="256"/>
      <c r="N410" s="256"/>
      <c r="O410" s="256"/>
      <c r="P410" s="260"/>
      <c r="Q410" s="263"/>
      <c r="R410" s="263"/>
      <c r="S410" s="261"/>
      <c r="T410" s="262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35" customFormat="true" ht="20.1" hidden="false" customHeight="true" outlineLevel="0" collapsed="false">
      <c r="B411" s="72"/>
      <c r="C411" s="73"/>
      <c r="D411" s="74"/>
      <c r="E411" s="75"/>
      <c r="F411" s="256"/>
      <c r="G411" s="257"/>
      <c r="H411" s="258"/>
      <c r="I411" s="258"/>
      <c r="J411" s="256"/>
      <c r="K411" s="256"/>
      <c r="L411" s="256"/>
      <c r="M411" s="256"/>
      <c r="N411" s="256"/>
      <c r="O411" s="256"/>
      <c r="P411" s="260"/>
      <c r="Q411" s="263"/>
      <c r="R411" s="263"/>
      <c r="S411" s="261"/>
      <c r="T411" s="262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96" customFormat="true" ht="20.1" hidden="false" customHeight="true" outlineLevel="0" collapsed="false">
      <c r="B412" s="254"/>
      <c r="C412" s="254"/>
      <c r="D412" s="255"/>
      <c r="E412" s="254"/>
      <c r="F412" s="256"/>
      <c r="G412" s="257"/>
      <c r="H412" s="258"/>
      <c r="I412" s="258"/>
      <c r="J412" s="256"/>
      <c r="K412" s="256"/>
      <c r="L412" s="256"/>
      <c r="M412" s="256"/>
      <c r="N412" s="256"/>
      <c r="O412" s="256"/>
      <c r="P412" s="264"/>
      <c r="Q412" s="256"/>
      <c r="R412" s="256"/>
      <c r="S412" s="261"/>
      <c r="T412" s="265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96" customFormat="true" ht="20.1" hidden="false" customHeight="true" outlineLevel="0" collapsed="false">
      <c r="B413" s="254"/>
      <c r="C413" s="254"/>
      <c r="D413" s="255"/>
      <c r="E413" s="254"/>
      <c r="F413" s="256"/>
      <c r="G413" s="257"/>
      <c r="H413" s="258"/>
      <c r="I413" s="258"/>
      <c r="J413" s="256"/>
      <c r="K413" s="256"/>
      <c r="L413" s="256"/>
      <c r="M413" s="256"/>
      <c r="N413" s="256"/>
      <c r="O413" s="256"/>
      <c r="P413" s="264"/>
      <c r="Q413" s="256"/>
      <c r="R413" s="256"/>
      <c r="S413" s="261"/>
      <c r="T413" s="265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96" customFormat="true" ht="20.1" hidden="false" customHeight="true" outlineLevel="0" collapsed="false">
      <c r="B414" s="254"/>
      <c r="C414" s="254"/>
      <c r="D414" s="255"/>
      <c r="E414" s="254"/>
      <c r="F414" s="266"/>
      <c r="G414" s="267"/>
      <c r="H414" s="268"/>
      <c r="I414" s="268"/>
      <c r="J414" s="256"/>
      <c r="K414" s="269"/>
      <c r="L414" s="269"/>
      <c r="M414" s="270"/>
      <c r="N414" s="256"/>
      <c r="O414" s="256"/>
      <c r="P414" s="260"/>
      <c r="Q414" s="256"/>
      <c r="R414" s="256"/>
      <c r="S414" s="261"/>
      <c r="T414" s="265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96" customFormat="true" ht="20.1" hidden="false" customHeight="true" outlineLevel="0" collapsed="false">
      <c r="B415" s="254"/>
      <c r="C415" s="254"/>
      <c r="D415" s="255"/>
      <c r="E415" s="254"/>
      <c r="F415" s="256"/>
      <c r="G415" s="257"/>
      <c r="H415" s="258"/>
      <c r="I415" s="258"/>
      <c r="J415" s="256"/>
      <c r="K415" s="256"/>
      <c r="L415" s="256"/>
      <c r="M415" s="256"/>
      <c r="N415" s="256"/>
      <c r="O415" s="256"/>
      <c r="P415" s="264"/>
      <c r="Q415" s="263"/>
      <c r="R415" s="263"/>
      <c r="S415" s="261"/>
      <c r="T415" s="265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96" customFormat="true" ht="20.1" hidden="false" customHeight="true" outlineLevel="0" collapsed="false">
      <c r="B416" s="254"/>
      <c r="C416" s="254"/>
      <c r="D416" s="255"/>
      <c r="E416" s="254"/>
      <c r="F416" s="256"/>
      <c r="G416" s="257"/>
      <c r="H416" s="258"/>
      <c r="I416" s="258"/>
      <c r="J416" s="256"/>
      <c r="K416" s="256"/>
      <c r="L416" s="256"/>
      <c r="M416" s="256"/>
      <c r="N416" s="256"/>
      <c r="O416" s="256"/>
      <c r="P416" s="264"/>
      <c r="Q416" s="263"/>
      <c r="R416" s="263"/>
      <c r="S416" s="261"/>
      <c r="T416" s="265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96" customFormat="true" ht="20.1" hidden="false" customHeight="true" outlineLevel="0" collapsed="false">
      <c r="B417" s="254"/>
      <c r="C417" s="254"/>
      <c r="D417" s="255"/>
      <c r="E417" s="254"/>
      <c r="F417" s="256"/>
      <c r="G417" s="257"/>
      <c r="H417" s="258"/>
      <c r="I417" s="258"/>
      <c r="J417" s="256"/>
      <c r="K417" s="256"/>
      <c r="L417" s="256"/>
      <c r="M417" s="256"/>
      <c r="N417" s="256"/>
      <c r="O417" s="256"/>
      <c r="P417" s="264"/>
      <c r="Q417" s="256"/>
      <c r="R417" s="256"/>
      <c r="S417" s="271"/>
      <c r="T417" s="265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96" customFormat="true" ht="20.1" hidden="false" customHeight="true" outlineLevel="0" collapsed="false">
      <c r="B418" s="254"/>
      <c r="C418" s="254"/>
      <c r="D418" s="255"/>
      <c r="E418" s="254"/>
      <c r="F418" s="256"/>
      <c r="G418" s="257"/>
      <c r="H418" s="258"/>
      <c r="I418" s="258"/>
      <c r="J418" s="256"/>
      <c r="K418" s="256"/>
      <c r="L418" s="256"/>
      <c r="M418" s="256"/>
      <c r="N418" s="256"/>
      <c r="O418" s="256"/>
      <c r="P418" s="264"/>
      <c r="Q418" s="256"/>
      <c r="R418" s="256"/>
      <c r="S418" s="272"/>
      <c r="T418" s="265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96" customFormat="true" ht="20.1" hidden="false" customHeight="true" outlineLevel="0" collapsed="false">
      <c r="B419" s="254"/>
      <c r="C419" s="254"/>
      <c r="D419" s="255"/>
      <c r="E419" s="254"/>
      <c r="F419" s="256"/>
      <c r="G419" s="257"/>
      <c r="H419" s="258"/>
      <c r="I419" s="258"/>
      <c r="J419" s="256"/>
      <c r="K419" s="256"/>
      <c r="L419" s="256"/>
      <c r="M419" s="256"/>
      <c r="N419" s="256"/>
      <c r="O419" s="256"/>
      <c r="P419" s="264"/>
      <c r="Q419" s="256"/>
      <c r="R419" s="256"/>
      <c r="S419" s="272"/>
      <c r="T419" s="265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96" customFormat="true" ht="20.1" hidden="false" customHeight="true" outlineLevel="0" collapsed="false">
      <c r="B420" s="254"/>
      <c r="C420" s="254"/>
      <c r="D420" s="255"/>
      <c r="E420" s="254"/>
      <c r="F420" s="256"/>
      <c r="G420" s="257"/>
      <c r="H420" s="258"/>
      <c r="I420" s="258"/>
      <c r="J420" s="256"/>
      <c r="K420" s="256"/>
      <c r="L420" s="256"/>
      <c r="M420" s="256"/>
      <c r="N420" s="256"/>
      <c r="O420" s="256"/>
      <c r="P420" s="264"/>
      <c r="Q420" s="256"/>
      <c r="R420" s="256"/>
      <c r="S420" s="272"/>
      <c r="T420" s="265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96" customFormat="true" ht="13.5" hidden="false" customHeight="false" outlineLevel="0" collapsed="false">
      <c r="B421" s="254"/>
      <c r="C421" s="254"/>
      <c r="D421" s="255"/>
      <c r="E421" s="254"/>
      <c r="F421" s="256"/>
      <c r="G421" s="257"/>
      <c r="H421" s="258"/>
      <c r="I421" s="258"/>
      <c r="J421" s="256"/>
      <c r="K421" s="256"/>
      <c r="L421" s="256"/>
      <c r="M421" s="256"/>
      <c r="N421" s="256"/>
      <c r="O421" s="256"/>
      <c r="P421" s="264"/>
      <c r="Q421" s="256"/>
      <c r="R421" s="256"/>
      <c r="S421" s="273"/>
      <c r="T421" s="265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96" customFormat="true" ht="13.5" hidden="false" customHeight="false" outlineLevel="0" collapsed="false">
      <c r="B422" s="254"/>
      <c r="C422" s="254"/>
      <c r="D422" s="255"/>
      <c r="E422" s="254"/>
      <c r="F422" s="256"/>
      <c r="G422" s="257"/>
      <c r="H422" s="258"/>
      <c r="I422" s="258"/>
      <c r="J422" s="256"/>
      <c r="K422" s="274"/>
      <c r="L422" s="274"/>
      <c r="M422" s="256"/>
      <c r="N422" s="256"/>
      <c r="O422" s="256"/>
      <c r="P422" s="264"/>
      <c r="Q422" s="256"/>
      <c r="R422" s="256"/>
      <c r="S422" s="273"/>
      <c r="T422" s="265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96" customFormat="true" ht="13.5" hidden="false" customHeight="false" outlineLevel="0" collapsed="false">
      <c r="B423" s="254"/>
      <c r="C423" s="254"/>
      <c r="D423" s="255"/>
      <c r="E423" s="254"/>
      <c r="F423" s="256"/>
      <c r="G423" s="257"/>
      <c r="H423" s="258"/>
      <c r="I423" s="258"/>
      <c r="J423" s="256"/>
      <c r="K423" s="256"/>
      <c r="L423" s="256"/>
      <c r="M423" s="256"/>
      <c r="N423" s="256"/>
      <c r="O423" s="256"/>
      <c r="P423" s="264"/>
      <c r="Q423" s="263"/>
      <c r="R423" s="263"/>
      <c r="S423" s="273"/>
      <c r="T423" s="265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96" customFormat="true" ht="13.5" hidden="false" customHeight="false" outlineLevel="0" collapsed="false">
      <c r="B424" s="254"/>
      <c r="C424" s="254"/>
      <c r="D424" s="255"/>
      <c r="E424" s="254"/>
      <c r="F424" s="256"/>
      <c r="G424" s="257"/>
      <c r="H424" s="258"/>
      <c r="I424" s="258"/>
      <c r="J424" s="256"/>
      <c r="K424" s="256"/>
      <c r="L424" s="256"/>
      <c r="M424" s="256"/>
      <c r="N424" s="256"/>
      <c r="O424" s="256"/>
      <c r="P424" s="264"/>
      <c r="Q424" s="263"/>
      <c r="R424" s="263"/>
      <c r="S424" s="273"/>
      <c r="T424" s="265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96" customFormat="true" ht="13.5" hidden="false" customHeight="false" outlineLevel="0" collapsed="false">
      <c r="B425" s="254"/>
      <c r="C425" s="254"/>
      <c r="D425" s="255"/>
      <c r="E425" s="254"/>
      <c r="F425" s="256"/>
      <c r="G425" s="257"/>
      <c r="H425" s="258"/>
      <c r="I425" s="258"/>
      <c r="J425" s="256"/>
      <c r="K425" s="256"/>
      <c r="L425" s="256"/>
      <c r="M425" s="256"/>
      <c r="N425" s="256"/>
      <c r="O425" s="256"/>
      <c r="P425" s="264"/>
      <c r="Q425" s="256"/>
      <c r="R425" s="256"/>
      <c r="S425" s="273"/>
      <c r="T425" s="265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96" customFormat="true" ht="13.5" hidden="false" customHeight="false" outlineLevel="0" collapsed="false">
      <c r="B426" s="254"/>
      <c r="C426" s="254"/>
      <c r="D426" s="255"/>
      <c r="E426" s="254"/>
      <c r="F426" s="275"/>
      <c r="G426" s="276"/>
      <c r="H426" s="277"/>
      <c r="I426" s="277"/>
      <c r="J426" s="275"/>
      <c r="K426" s="275"/>
      <c r="L426" s="275"/>
      <c r="M426" s="278"/>
      <c r="N426" s="278"/>
      <c r="O426" s="275"/>
      <c r="Q426" s="275"/>
      <c r="R426" s="275"/>
      <c r="S426" s="273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96" customFormat="true" ht="13.5" hidden="false" customHeight="false" outlineLevel="0" collapsed="false">
      <c r="B427" s="254"/>
      <c r="C427" s="254"/>
      <c r="D427" s="255"/>
      <c r="E427" s="254"/>
      <c r="F427" s="275"/>
      <c r="G427" s="276"/>
      <c r="H427" s="277"/>
      <c r="I427" s="277"/>
      <c r="J427" s="275"/>
      <c r="K427" s="275"/>
      <c r="L427" s="275"/>
      <c r="M427" s="278"/>
      <c r="N427" s="278"/>
      <c r="O427" s="275"/>
      <c r="Q427" s="275"/>
      <c r="R427" s="275"/>
      <c r="S427" s="273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96" customFormat="true" ht="13.5" hidden="false" customHeight="false" outlineLevel="0" collapsed="false">
      <c r="B428" s="254"/>
      <c r="C428" s="254"/>
      <c r="D428" s="255"/>
      <c r="E428" s="254"/>
      <c r="F428" s="275"/>
      <c r="G428" s="276"/>
      <c r="H428" s="277"/>
      <c r="I428" s="277"/>
      <c r="J428" s="275"/>
      <c r="K428" s="275"/>
      <c r="L428" s="275"/>
      <c r="M428" s="278"/>
      <c r="N428" s="278"/>
      <c r="O428" s="275"/>
      <c r="Q428" s="275"/>
      <c r="R428" s="275"/>
      <c r="S428" s="273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96" customFormat="true" ht="13.5" hidden="false" customHeight="false" outlineLevel="0" collapsed="false">
      <c r="B429" s="254"/>
      <c r="C429" s="254"/>
      <c r="D429" s="255"/>
      <c r="E429" s="254"/>
      <c r="F429" s="275"/>
      <c r="G429" s="276"/>
      <c r="H429" s="277"/>
      <c r="I429" s="277"/>
      <c r="J429" s="275"/>
      <c r="K429" s="275"/>
      <c r="L429" s="275"/>
      <c r="M429" s="278"/>
      <c r="N429" s="278"/>
      <c r="O429" s="275"/>
      <c r="Q429" s="275"/>
      <c r="R429" s="275"/>
      <c r="S429" s="273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96" customFormat="true" ht="13.5" hidden="false" customHeight="false" outlineLevel="0" collapsed="false">
      <c r="B430" s="254"/>
      <c r="C430" s="254"/>
      <c r="D430" s="255"/>
      <c r="E430" s="254"/>
      <c r="F430" s="275"/>
      <c r="G430" s="276"/>
      <c r="H430" s="277"/>
      <c r="I430" s="277"/>
      <c r="J430" s="275"/>
      <c r="K430" s="275"/>
      <c r="L430" s="275"/>
      <c r="M430" s="278"/>
      <c r="N430" s="278"/>
      <c r="O430" s="275"/>
      <c r="Q430" s="275"/>
      <c r="R430" s="275"/>
      <c r="S430" s="273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96" customFormat="true" ht="13.5" hidden="false" customHeight="false" outlineLevel="0" collapsed="false">
      <c r="B431" s="254"/>
      <c r="C431" s="254"/>
      <c r="D431" s="255"/>
      <c r="E431" s="254"/>
      <c r="F431" s="275"/>
      <c r="G431" s="276"/>
      <c r="H431" s="277"/>
      <c r="I431" s="277"/>
      <c r="J431" s="275"/>
      <c r="K431" s="275"/>
      <c r="L431" s="275"/>
      <c r="M431" s="278"/>
      <c r="N431" s="278"/>
      <c r="O431" s="275"/>
      <c r="Q431" s="275"/>
      <c r="R431" s="275"/>
      <c r="S431" s="273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96" customFormat="true" ht="13.5" hidden="false" customHeight="false" outlineLevel="0" collapsed="false">
      <c r="B432" s="254"/>
      <c r="C432" s="254"/>
      <c r="D432" s="255"/>
      <c r="E432" s="254"/>
      <c r="F432" s="275"/>
      <c r="G432" s="276"/>
      <c r="H432" s="277"/>
      <c r="I432" s="277"/>
      <c r="J432" s="275"/>
      <c r="K432" s="275"/>
      <c r="L432" s="275"/>
      <c r="M432" s="278"/>
      <c r="N432" s="278"/>
      <c r="O432" s="275"/>
      <c r="Q432" s="275"/>
      <c r="R432" s="275"/>
      <c r="S432" s="273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96" customFormat="true" ht="13.5" hidden="false" customHeight="false" outlineLevel="0" collapsed="false">
      <c r="B433" s="254"/>
      <c r="C433" s="254"/>
      <c r="D433" s="255"/>
      <c r="E433" s="254"/>
      <c r="F433" s="275"/>
      <c r="G433" s="276"/>
      <c r="H433" s="277"/>
      <c r="I433" s="277"/>
      <c r="J433" s="275"/>
      <c r="K433" s="275"/>
      <c r="L433" s="275"/>
      <c r="M433" s="275"/>
      <c r="N433" s="275"/>
      <c r="O433" s="275"/>
      <c r="Q433" s="275"/>
      <c r="R433" s="275"/>
      <c r="S433" s="273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96" customFormat="true" ht="13.5" hidden="false" customHeight="false" outlineLevel="0" collapsed="false">
      <c r="B434" s="254"/>
      <c r="C434" s="254"/>
      <c r="D434" s="255"/>
      <c r="E434" s="254"/>
      <c r="F434" s="275"/>
      <c r="G434" s="276"/>
      <c r="H434" s="277"/>
      <c r="I434" s="277"/>
      <c r="J434" s="275"/>
      <c r="K434" s="275"/>
      <c r="L434" s="275"/>
      <c r="M434" s="275"/>
      <c r="N434" s="275"/>
      <c r="O434" s="275"/>
      <c r="Q434" s="275"/>
      <c r="R434" s="275"/>
      <c r="S434" s="273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96" customFormat="true" ht="13.5" hidden="false" customHeight="false" outlineLevel="0" collapsed="false">
      <c r="B435" s="254"/>
      <c r="C435" s="254"/>
      <c r="D435" s="255"/>
      <c r="E435" s="254"/>
      <c r="F435" s="275"/>
      <c r="G435" s="276"/>
      <c r="H435" s="277"/>
      <c r="I435" s="277"/>
      <c r="J435" s="275"/>
      <c r="K435" s="275"/>
      <c r="L435" s="275"/>
      <c r="M435" s="275"/>
      <c r="N435" s="275"/>
      <c r="O435" s="275"/>
      <c r="Q435" s="275"/>
      <c r="R435" s="275"/>
      <c r="S435" s="273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96" customFormat="true" ht="13.5" hidden="false" customHeight="false" outlineLevel="0" collapsed="false">
      <c r="B436" s="254"/>
      <c r="C436" s="254"/>
      <c r="D436" s="255"/>
      <c r="E436" s="254"/>
      <c r="F436" s="275"/>
      <c r="G436" s="276"/>
      <c r="H436" s="277"/>
      <c r="I436" s="277"/>
      <c r="J436" s="275"/>
      <c r="K436" s="275"/>
      <c r="L436" s="275"/>
      <c r="M436" s="275"/>
      <c r="N436" s="275"/>
      <c r="O436" s="275"/>
      <c r="Q436" s="275"/>
      <c r="R436" s="275"/>
      <c r="S436" s="273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96" customFormat="true" ht="13.5" hidden="false" customHeight="false" outlineLevel="0" collapsed="false">
      <c r="B437" s="254"/>
      <c r="C437" s="254"/>
      <c r="D437" s="255"/>
      <c r="E437" s="254"/>
      <c r="F437" s="275"/>
      <c r="G437" s="276"/>
      <c r="H437" s="277"/>
      <c r="I437" s="277"/>
      <c r="J437" s="275"/>
      <c r="K437" s="275"/>
      <c r="L437" s="275"/>
      <c r="M437" s="275"/>
      <c r="N437" s="275"/>
      <c r="O437" s="275"/>
      <c r="Q437" s="275"/>
      <c r="R437" s="275"/>
      <c r="S437" s="273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96" customFormat="true" ht="13.5" hidden="false" customHeight="false" outlineLevel="0" collapsed="false">
      <c r="B438" s="254"/>
      <c r="C438" s="254"/>
      <c r="D438" s="255"/>
      <c r="E438" s="254"/>
      <c r="F438" s="275"/>
      <c r="G438" s="276"/>
      <c r="H438" s="277"/>
      <c r="I438" s="277"/>
      <c r="J438" s="275"/>
      <c r="K438" s="275"/>
      <c r="L438" s="275"/>
      <c r="M438" s="275"/>
      <c r="N438" s="275"/>
      <c r="O438" s="275"/>
      <c r="Q438" s="275"/>
      <c r="R438" s="275"/>
      <c r="S438" s="273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96" customFormat="true" ht="13.5" hidden="false" customHeight="false" outlineLevel="0" collapsed="false">
      <c r="B439" s="254"/>
      <c r="C439" s="254"/>
      <c r="D439" s="255"/>
      <c r="E439" s="254"/>
      <c r="F439" s="275"/>
      <c r="G439" s="276"/>
      <c r="H439" s="277"/>
      <c r="I439" s="277"/>
      <c r="K439" s="275"/>
      <c r="L439" s="275"/>
      <c r="M439" s="275"/>
      <c r="N439" s="275"/>
      <c r="O439" s="275"/>
      <c r="Q439" s="275"/>
      <c r="R439" s="275"/>
      <c r="S439" s="273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96" customFormat="true" ht="13.5" hidden="false" customHeight="false" outlineLevel="0" collapsed="false">
      <c r="B440" s="254"/>
      <c r="C440" s="254"/>
      <c r="D440" s="255"/>
      <c r="E440" s="254"/>
      <c r="F440" s="275"/>
      <c r="G440" s="276"/>
      <c r="H440" s="277"/>
      <c r="I440" s="277"/>
      <c r="J440" s="275"/>
      <c r="M440" s="275"/>
      <c r="N440" s="275"/>
      <c r="O440" s="275"/>
      <c r="Q440" s="275"/>
      <c r="R440" s="275"/>
      <c r="S440" s="273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96" customFormat="true" ht="13.5" hidden="false" customHeight="false" outlineLevel="0" collapsed="false">
      <c r="B441" s="254"/>
      <c r="C441" s="254"/>
      <c r="D441" s="255"/>
      <c r="E441" s="254"/>
      <c r="F441" s="275"/>
      <c r="G441" s="276"/>
      <c r="H441" s="277"/>
      <c r="I441" s="277"/>
      <c r="J441" s="275"/>
      <c r="M441" s="275"/>
      <c r="N441" s="275"/>
      <c r="O441" s="275"/>
      <c r="Q441" s="275"/>
      <c r="R441" s="275"/>
      <c r="S441" s="273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96" customFormat="true" ht="13.5" hidden="false" customHeight="false" outlineLevel="0" collapsed="false">
      <c r="B442" s="254"/>
      <c r="C442" s="254"/>
      <c r="D442" s="255"/>
      <c r="E442" s="254"/>
      <c r="F442" s="275"/>
      <c r="G442" s="276"/>
      <c r="H442" s="277"/>
      <c r="I442" s="277"/>
      <c r="J442" s="275"/>
      <c r="M442" s="275"/>
      <c r="N442" s="275"/>
      <c r="O442" s="275"/>
      <c r="Q442" s="275"/>
      <c r="R442" s="275"/>
      <c r="S442" s="273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96" customFormat="true" ht="13.5" hidden="false" customHeight="false" outlineLevel="0" collapsed="false">
      <c r="B443" s="254"/>
      <c r="C443" s="254"/>
      <c r="D443" s="255"/>
      <c r="E443" s="254"/>
      <c r="F443" s="275"/>
      <c r="G443" s="276"/>
      <c r="H443" s="277"/>
      <c r="I443" s="277"/>
      <c r="J443" s="275"/>
      <c r="K443" s="275"/>
      <c r="L443" s="275"/>
      <c r="M443" s="275"/>
      <c r="N443" s="275"/>
      <c r="O443" s="275"/>
      <c r="Q443" s="275"/>
      <c r="R443" s="275"/>
      <c r="S443" s="273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96" customFormat="true" ht="13.5" hidden="false" customHeight="false" outlineLevel="0" collapsed="false">
      <c r="B444" s="254"/>
      <c r="C444" s="254"/>
      <c r="D444" s="255"/>
      <c r="E444" s="254"/>
      <c r="F444" s="275"/>
      <c r="G444" s="276"/>
      <c r="H444" s="277"/>
      <c r="I444" s="277"/>
      <c r="J444" s="275"/>
      <c r="K444" s="275"/>
      <c r="L444" s="275"/>
      <c r="M444" s="275"/>
      <c r="N444" s="275"/>
      <c r="O444" s="275"/>
      <c r="Q444" s="275"/>
      <c r="R444" s="275"/>
      <c r="S444" s="273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96" customFormat="true" ht="13.5" hidden="false" customHeight="false" outlineLevel="0" collapsed="false">
      <c r="B445" s="254"/>
      <c r="C445" s="254"/>
      <c r="D445" s="255"/>
      <c r="E445" s="254"/>
      <c r="F445" s="275"/>
      <c r="G445" s="276"/>
      <c r="H445" s="277"/>
      <c r="I445" s="277"/>
      <c r="J445" s="275"/>
      <c r="K445" s="275"/>
      <c r="L445" s="275"/>
      <c r="M445" s="275"/>
      <c r="N445" s="275"/>
      <c r="O445" s="275"/>
      <c r="Q445" s="279"/>
      <c r="R445" s="279"/>
      <c r="S445" s="273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96" customFormat="true" ht="13.5" hidden="false" customHeight="false" outlineLevel="0" collapsed="false">
      <c r="B446" s="254"/>
      <c r="C446" s="254"/>
      <c r="D446" s="255"/>
      <c r="E446" s="254"/>
      <c r="F446" s="275"/>
      <c r="G446" s="276"/>
      <c r="H446" s="277"/>
      <c r="I446" s="277"/>
      <c r="J446" s="275"/>
      <c r="K446" s="275"/>
      <c r="L446" s="275"/>
      <c r="M446" s="275"/>
      <c r="N446" s="275"/>
      <c r="O446" s="275"/>
      <c r="Q446" s="275"/>
      <c r="R446" s="275"/>
      <c r="S446" s="273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96" customFormat="true" ht="13.5" hidden="false" customHeight="false" outlineLevel="0" collapsed="false">
      <c r="B447" s="254"/>
      <c r="C447" s="254"/>
      <c r="D447" s="255"/>
      <c r="E447" s="254"/>
      <c r="F447" s="275"/>
      <c r="G447" s="276"/>
      <c r="H447" s="277"/>
      <c r="I447" s="277"/>
      <c r="J447" s="275"/>
      <c r="K447" s="275"/>
      <c r="L447" s="275"/>
      <c r="M447" s="275"/>
      <c r="N447" s="275"/>
      <c r="O447" s="275"/>
      <c r="Q447" s="279"/>
      <c r="R447" s="279"/>
      <c r="S447" s="273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96" customFormat="true" ht="13.5" hidden="false" customHeight="false" outlineLevel="0" collapsed="false">
      <c r="B448" s="254"/>
      <c r="C448" s="254"/>
      <c r="D448" s="255"/>
      <c r="E448" s="254"/>
      <c r="F448" s="275"/>
      <c r="G448" s="276"/>
      <c r="H448" s="277"/>
      <c r="I448" s="277"/>
      <c r="J448" s="275"/>
      <c r="K448" s="275"/>
      <c r="L448" s="275"/>
      <c r="M448" s="275"/>
      <c r="N448" s="275"/>
      <c r="O448" s="275"/>
      <c r="Q448" s="279"/>
      <c r="R448" s="279"/>
      <c r="S448" s="273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96" customFormat="true" ht="13.5" hidden="false" customHeight="false" outlineLevel="0" collapsed="false">
      <c r="B449" s="254"/>
      <c r="C449" s="254"/>
      <c r="D449" s="255"/>
      <c r="E449" s="254"/>
      <c r="F449" s="275"/>
      <c r="G449" s="276"/>
      <c r="H449" s="277"/>
      <c r="I449" s="277"/>
      <c r="J449" s="275"/>
      <c r="K449" s="275"/>
      <c r="L449" s="275"/>
      <c r="M449" s="280"/>
      <c r="N449" s="280"/>
      <c r="O449" s="275"/>
      <c r="Q449" s="275"/>
      <c r="R449" s="275"/>
      <c r="S449" s="273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96" customFormat="true" ht="13.5" hidden="false" customHeight="false" outlineLevel="0" collapsed="false">
      <c r="B450" s="254"/>
      <c r="C450" s="254"/>
      <c r="D450" s="255"/>
      <c r="E450" s="254"/>
      <c r="F450" s="275"/>
      <c r="G450" s="276"/>
      <c r="H450" s="277"/>
      <c r="I450" s="277"/>
      <c r="J450" s="275"/>
      <c r="K450" s="275"/>
      <c r="L450" s="275"/>
      <c r="M450" s="275"/>
      <c r="N450" s="275"/>
      <c r="O450" s="275"/>
      <c r="Q450" s="275"/>
      <c r="R450" s="275"/>
      <c r="S450" s="273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96" customFormat="true" ht="13.5" hidden="false" customHeight="false" outlineLevel="0" collapsed="false">
      <c r="B451" s="254"/>
      <c r="C451" s="254"/>
      <c r="D451" s="255"/>
      <c r="E451" s="254"/>
      <c r="F451" s="275"/>
      <c r="G451" s="276"/>
      <c r="H451" s="277"/>
      <c r="I451" s="277"/>
      <c r="J451" s="275"/>
      <c r="K451" s="275"/>
      <c r="L451" s="275"/>
      <c r="M451" s="275"/>
      <c r="N451" s="275"/>
      <c r="O451" s="275"/>
      <c r="Q451" s="275"/>
      <c r="R451" s="275"/>
      <c r="S451" s="273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96" customFormat="true" ht="13.5" hidden="false" customHeight="false" outlineLevel="0" collapsed="false">
      <c r="B452" s="254"/>
      <c r="C452" s="254"/>
      <c r="D452" s="255"/>
      <c r="E452" s="254"/>
      <c r="F452" s="275"/>
      <c r="G452" s="276"/>
      <c r="H452" s="277"/>
      <c r="I452" s="277"/>
      <c r="J452" s="275"/>
      <c r="K452" s="275"/>
      <c r="L452" s="275"/>
      <c r="M452" s="275"/>
      <c r="N452" s="275"/>
      <c r="O452" s="275"/>
      <c r="Q452" s="275"/>
      <c r="R452" s="275"/>
      <c r="S452" s="273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96" customFormat="true" ht="13.5" hidden="false" customHeight="false" outlineLevel="0" collapsed="false">
      <c r="B453" s="254"/>
      <c r="C453" s="254"/>
      <c r="D453" s="255"/>
      <c r="E453" s="254"/>
      <c r="F453" s="275"/>
      <c r="G453" s="276"/>
      <c r="H453" s="277"/>
      <c r="I453" s="277"/>
      <c r="J453" s="275"/>
      <c r="K453" s="275"/>
      <c r="L453" s="275"/>
      <c r="M453" s="281"/>
      <c r="N453" s="281"/>
      <c r="O453" s="275"/>
      <c r="Q453" s="275"/>
      <c r="R453" s="275"/>
      <c r="S453" s="273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96" customFormat="true" ht="13.5" hidden="false" customHeight="false" outlineLevel="0" collapsed="false">
      <c r="B454" s="254"/>
      <c r="C454" s="254"/>
      <c r="D454" s="255"/>
      <c r="E454" s="254"/>
      <c r="F454" s="275"/>
      <c r="G454" s="276"/>
      <c r="H454" s="277"/>
      <c r="I454" s="277"/>
      <c r="J454" s="275"/>
      <c r="K454" s="275"/>
      <c r="L454" s="275"/>
      <c r="M454" s="275"/>
      <c r="N454" s="275"/>
      <c r="O454" s="275"/>
      <c r="Q454" s="275"/>
      <c r="R454" s="275"/>
      <c r="S454" s="273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96" customFormat="true" ht="13.5" hidden="false" customHeight="false" outlineLevel="0" collapsed="false">
      <c r="B455" s="254"/>
      <c r="C455" s="254"/>
      <c r="D455" s="255"/>
      <c r="E455" s="254"/>
      <c r="F455" s="275"/>
      <c r="G455" s="276"/>
      <c r="H455" s="277"/>
      <c r="I455" s="277"/>
      <c r="J455" s="275"/>
      <c r="K455" s="275"/>
      <c r="L455" s="275"/>
      <c r="M455" s="275"/>
      <c r="N455" s="275"/>
      <c r="O455" s="275"/>
      <c r="Q455" s="275"/>
      <c r="R455" s="275"/>
      <c r="S455" s="273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96" customFormat="true" ht="13.5" hidden="false" customHeight="false" outlineLevel="0" collapsed="false">
      <c r="B456" s="254"/>
      <c r="C456" s="254"/>
      <c r="D456" s="255"/>
      <c r="E456" s="254"/>
      <c r="F456" s="275"/>
      <c r="G456" s="276"/>
      <c r="H456" s="277"/>
      <c r="I456" s="277"/>
      <c r="J456" s="275"/>
      <c r="K456" s="275"/>
      <c r="L456" s="275"/>
      <c r="M456" s="275"/>
      <c r="N456" s="275"/>
      <c r="O456" s="275"/>
      <c r="Q456" s="275"/>
      <c r="R456" s="275"/>
      <c r="S456" s="273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96" customFormat="true" ht="13.5" hidden="false" customHeight="false" outlineLevel="0" collapsed="false">
      <c r="B457" s="254"/>
      <c r="C457" s="254"/>
      <c r="D457" s="255"/>
      <c r="E457" s="254"/>
      <c r="F457" s="275"/>
      <c r="G457" s="276"/>
      <c r="H457" s="277"/>
      <c r="I457" s="277"/>
      <c r="J457" s="275"/>
      <c r="K457" s="275"/>
      <c r="L457" s="275"/>
      <c r="M457" s="275"/>
      <c r="N457" s="275"/>
      <c r="O457" s="275"/>
      <c r="Q457" s="275"/>
      <c r="R457" s="275"/>
      <c r="S457" s="273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96" customFormat="true" ht="13.5" hidden="false" customHeight="false" outlineLevel="0" collapsed="false">
      <c r="B458" s="254"/>
      <c r="C458" s="254"/>
      <c r="D458" s="255"/>
      <c r="E458" s="254"/>
      <c r="F458" s="275"/>
      <c r="G458" s="276"/>
      <c r="H458" s="277"/>
      <c r="I458" s="277"/>
      <c r="J458" s="275"/>
      <c r="K458" s="275"/>
      <c r="L458" s="275"/>
      <c r="M458" s="275"/>
      <c r="N458" s="275"/>
      <c r="O458" s="275"/>
      <c r="Q458" s="275"/>
      <c r="R458" s="275"/>
      <c r="S458" s="273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96" customFormat="true" ht="13.5" hidden="false" customHeight="false" outlineLevel="0" collapsed="false">
      <c r="B459" s="254"/>
      <c r="C459" s="254"/>
      <c r="D459" s="255"/>
      <c r="E459" s="254"/>
      <c r="F459" s="275"/>
      <c r="G459" s="276"/>
      <c r="H459" s="277"/>
      <c r="I459" s="277"/>
      <c r="J459" s="275"/>
      <c r="K459" s="275"/>
      <c r="L459" s="275"/>
      <c r="M459" s="278"/>
      <c r="N459" s="278"/>
      <c r="O459" s="275"/>
      <c r="Q459" s="275"/>
      <c r="R459" s="275"/>
      <c r="S459" s="273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96" customFormat="true" ht="13.5" hidden="false" customHeight="false" outlineLevel="0" collapsed="false">
      <c r="B460" s="254"/>
      <c r="C460" s="254"/>
      <c r="D460" s="255"/>
      <c r="E460" s="254"/>
      <c r="F460" s="275"/>
      <c r="G460" s="276"/>
      <c r="H460" s="277"/>
      <c r="I460" s="277"/>
      <c r="J460" s="275"/>
      <c r="K460" s="275"/>
      <c r="L460" s="275"/>
      <c r="M460" s="275"/>
      <c r="N460" s="275"/>
      <c r="O460" s="275"/>
      <c r="Q460" s="275"/>
      <c r="R460" s="275"/>
      <c r="S460" s="273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96" customFormat="true" ht="13.5" hidden="false" customHeight="false" outlineLevel="0" collapsed="false">
      <c r="B461" s="254"/>
      <c r="C461" s="254"/>
      <c r="D461" s="255"/>
      <c r="E461" s="254"/>
      <c r="F461" s="275"/>
      <c r="G461" s="276"/>
      <c r="H461" s="277"/>
      <c r="I461" s="277"/>
      <c r="J461" s="275"/>
      <c r="K461" s="275"/>
      <c r="L461" s="275"/>
      <c r="M461" s="275"/>
      <c r="N461" s="275"/>
      <c r="O461" s="275"/>
      <c r="Q461" s="275"/>
      <c r="R461" s="275"/>
      <c r="S461" s="273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96" customFormat="true" ht="13.5" hidden="false" customHeight="false" outlineLevel="0" collapsed="false">
      <c r="B462" s="254"/>
      <c r="C462" s="254"/>
      <c r="D462" s="255"/>
      <c r="E462" s="254"/>
      <c r="F462" s="275"/>
      <c r="G462" s="276"/>
      <c r="H462" s="277"/>
      <c r="I462" s="277"/>
      <c r="J462" s="275"/>
      <c r="K462" s="275"/>
      <c r="L462" s="275"/>
      <c r="M462" s="278"/>
      <c r="N462" s="278"/>
      <c r="O462" s="275"/>
      <c r="Q462" s="275"/>
      <c r="R462" s="275"/>
      <c r="S462" s="273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96" customFormat="true" ht="13.5" hidden="false" customHeight="false" outlineLevel="0" collapsed="false">
      <c r="B463" s="254"/>
      <c r="C463" s="254"/>
      <c r="D463" s="255"/>
      <c r="E463" s="254"/>
      <c r="F463" s="275"/>
      <c r="G463" s="276"/>
      <c r="H463" s="277"/>
      <c r="I463" s="277"/>
      <c r="J463" s="275"/>
      <c r="K463" s="275"/>
      <c r="L463" s="275"/>
      <c r="M463" s="275"/>
      <c r="N463" s="275"/>
      <c r="O463" s="275"/>
      <c r="Q463" s="275"/>
      <c r="R463" s="275"/>
      <c r="S463" s="273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96" customFormat="true" ht="13.5" hidden="false" customHeight="false" outlineLevel="0" collapsed="false">
      <c r="B464" s="254"/>
      <c r="C464" s="254"/>
      <c r="D464" s="255"/>
      <c r="E464" s="254"/>
      <c r="F464" s="275"/>
      <c r="G464" s="276"/>
      <c r="H464" s="277"/>
      <c r="I464" s="277"/>
      <c r="J464" s="275"/>
      <c r="K464" s="275"/>
      <c r="L464" s="275"/>
      <c r="M464" s="275"/>
      <c r="N464" s="275"/>
      <c r="O464" s="275"/>
      <c r="Q464" s="275"/>
      <c r="R464" s="275"/>
      <c r="S464" s="273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96" customFormat="true" ht="13.5" hidden="false" customHeight="false" outlineLevel="0" collapsed="false">
      <c r="B465" s="254"/>
      <c r="C465" s="254"/>
      <c r="D465" s="255"/>
      <c r="E465" s="254"/>
      <c r="F465" s="275"/>
      <c r="G465" s="276"/>
      <c r="H465" s="277"/>
      <c r="I465" s="277"/>
      <c r="J465" s="275"/>
      <c r="K465" s="275"/>
      <c r="L465" s="275"/>
      <c r="M465" s="278"/>
      <c r="N465" s="278"/>
      <c r="O465" s="275"/>
      <c r="Q465" s="275"/>
      <c r="R465" s="275"/>
      <c r="S465" s="273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96" customFormat="true" ht="13.5" hidden="false" customHeight="false" outlineLevel="0" collapsed="false">
      <c r="B466" s="254"/>
      <c r="C466" s="254"/>
      <c r="D466" s="255"/>
      <c r="E466" s="254"/>
      <c r="F466" s="275"/>
      <c r="G466" s="276"/>
      <c r="H466" s="277"/>
      <c r="I466" s="277"/>
      <c r="J466" s="275"/>
      <c r="K466" s="275"/>
      <c r="L466" s="275"/>
      <c r="M466" s="275"/>
      <c r="N466" s="275"/>
      <c r="O466" s="275"/>
      <c r="Q466" s="275"/>
      <c r="R466" s="275"/>
      <c r="S466" s="273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96" customFormat="true" ht="13.5" hidden="false" customHeight="false" outlineLevel="0" collapsed="false">
      <c r="B467" s="254"/>
      <c r="C467" s="254"/>
      <c r="D467" s="255"/>
      <c r="E467" s="254"/>
      <c r="F467" s="275"/>
      <c r="G467" s="276"/>
      <c r="H467" s="277"/>
      <c r="I467" s="277"/>
      <c r="J467" s="275"/>
      <c r="K467" s="275"/>
      <c r="L467" s="275"/>
      <c r="M467" s="275"/>
      <c r="N467" s="275"/>
      <c r="O467" s="275"/>
      <c r="Q467" s="275"/>
      <c r="R467" s="275"/>
      <c r="S467" s="273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96" customFormat="true" ht="13.5" hidden="false" customHeight="false" outlineLevel="0" collapsed="false">
      <c r="B468" s="254"/>
      <c r="C468" s="254"/>
      <c r="D468" s="255"/>
      <c r="E468" s="254"/>
      <c r="F468" s="275"/>
      <c r="G468" s="276"/>
      <c r="H468" s="277"/>
      <c r="I468" s="277"/>
      <c r="J468" s="275"/>
      <c r="K468" s="275"/>
      <c r="L468" s="275"/>
      <c r="M468" s="275"/>
      <c r="N468" s="275"/>
      <c r="O468" s="275"/>
      <c r="Q468" s="275"/>
      <c r="R468" s="275"/>
      <c r="S468" s="273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96" customFormat="true" ht="13.5" hidden="false" customHeight="false" outlineLevel="0" collapsed="false">
      <c r="B469" s="254"/>
      <c r="C469" s="254"/>
      <c r="D469" s="255"/>
      <c r="E469" s="254"/>
      <c r="F469" s="275"/>
      <c r="G469" s="276"/>
      <c r="H469" s="277"/>
      <c r="I469" s="277"/>
      <c r="K469" s="275"/>
      <c r="L469" s="275"/>
      <c r="M469" s="275"/>
      <c r="N469" s="275"/>
      <c r="O469" s="275"/>
      <c r="Q469" s="275"/>
      <c r="R469" s="275"/>
      <c r="S469" s="273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96" customFormat="true" ht="13.5" hidden="false" customHeight="false" outlineLevel="0" collapsed="false">
      <c r="B470" s="254"/>
      <c r="C470" s="254"/>
      <c r="D470" s="255"/>
      <c r="E470" s="254"/>
      <c r="F470" s="275"/>
      <c r="G470" s="276"/>
      <c r="H470" s="277"/>
      <c r="I470" s="277"/>
      <c r="K470" s="275"/>
      <c r="L470" s="275"/>
      <c r="M470" s="275"/>
      <c r="N470" s="275"/>
      <c r="O470" s="275"/>
      <c r="Q470" s="275"/>
      <c r="R470" s="275"/>
      <c r="S470" s="273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96" customFormat="true" ht="13.5" hidden="false" customHeight="false" outlineLevel="0" collapsed="false">
      <c r="B471" s="254"/>
      <c r="C471" s="254"/>
      <c r="D471" s="255"/>
      <c r="E471" s="254"/>
      <c r="F471" s="275"/>
      <c r="G471" s="276"/>
      <c r="H471" s="277"/>
      <c r="I471" s="277"/>
      <c r="K471" s="275"/>
      <c r="L471" s="275"/>
      <c r="M471" s="275"/>
      <c r="N471" s="275"/>
      <c r="O471" s="275"/>
      <c r="Q471" s="275"/>
      <c r="R471" s="275"/>
      <c r="S471" s="273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96" customFormat="true" ht="13.5" hidden="false" customHeight="false" outlineLevel="0" collapsed="false">
      <c r="B472" s="254"/>
      <c r="C472" s="254"/>
      <c r="D472" s="255"/>
      <c r="E472" s="254"/>
      <c r="F472" s="275"/>
      <c r="G472" s="276"/>
      <c r="H472" s="277"/>
      <c r="I472" s="277"/>
      <c r="J472" s="275"/>
      <c r="K472" s="275"/>
      <c r="L472" s="275"/>
      <c r="M472" s="275"/>
      <c r="N472" s="275"/>
      <c r="O472" s="275"/>
      <c r="Q472" s="275"/>
      <c r="R472" s="275"/>
      <c r="S472" s="273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96" customFormat="true" ht="13.5" hidden="false" customHeight="false" outlineLevel="0" collapsed="false">
      <c r="B473" s="254"/>
      <c r="C473" s="254"/>
      <c r="D473" s="255"/>
      <c r="E473" s="254"/>
      <c r="F473" s="275"/>
      <c r="G473" s="276"/>
      <c r="H473" s="277"/>
      <c r="I473" s="277"/>
      <c r="J473" s="275"/>
      <c r="K473" s="275"/>
      <c r="L473" s="275"/>
      <c r="M473" s="275"/>
      <c r="N473" s="275"/>
      <c r="O473" s="275"/>
      <c r="Q473" s="275"/>
      <c r="R473" s="275"/>
      <c r="S473" s="273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96" customFormat="true" ht="13.5" hidden="false" customHeight="false" outlineLevel="0" collapsed="false">
      <c r="B474" s="254"/>
      <c r="C474" s="254"/>
      <c r="D474" s="255"/>
      <c r="E474" s="254"/>
      <c r="F474" s="275"/>
      <c r="G474" s="276"/>
      <c r="H474" s="277"/>
      <c r="I474" s="277"/>
      <c r="J474" s="275"/>
      <c r="K474" s="275"/>
      <c r="L474" s="275"/>
      <c r="M474" s="275"/>
      <c r="N474" s="275"/>
      <c r="O474" s="275"/>
      <c r="Q474" s="275"/>
      <c r="R474" s="275"/>
      <c r="S474" s="273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96" customFormat="true" ht="13.5" hidden="false" customHeight="false" outlineLevel="0" collapsed="false">
      <c r="B475" s="254"/>
      <c r="C475" s="254"/>
      <c r="D475" s="255"/>
      <c r="E475" s="254"/>
      <c r="F475" s="275"/>
      <c r="G475" s="276"/>
      <c r="H475" s="277"/>
      <c r="I475" s="277"/>
      <c r="J475" s="275"/>
      <c r="K475" s="275"/>
      <c r="L475" s="275"/>
      <c r="M475" s="275"/>
      <c r="N475" s="275"/>
      <c r="O475" s="275"/>
      <c r="Q475" s="275"/>
      <c r="R475" s="275"/>
      <c r="S475" s="273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96" customFormat="true" ht="13.5" hidden="false" customHeight="false" outlineLevel="0" collapsed="false">
      <c r="B476" s="254"/>
      <c r="C476" s="254"/>
      <c r="D476" s="255"/>
      <c r="E476" s="254"/>
      <c r="F476" s="275"/>
      <c r="G476" s="276"/>
      <c r="H476" s="277"/>
      <c r="I476" s="277"/>
      <c r="J476" s="275"/>
      <c r="K476" s="275"/>
      <c r="L476" s="275"/>
      <c r="M476" s="275"/>
      <c r="N476" s="275"/>
      <c r="O476" s="275"/>
      <c r="Q476" s="275"/>
      <c r="R476" s="275"/>
      <c r="S476" s="273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96" customFormat="true" ht="13.5" hidden="false" customHeight="false" outlineLevel="0" collapsed="false">
      <c r="B477" s="254"/>
      <c r="C477" s="254"/>
      <c r="D477" s="255"/>
      <c r="E477" s="254"/>
      <c r="F477" s="275"/>
      <c r="G477" s="276"/>
      <c r="H477" s="277"/>
      <c r="I477" s="277"/>
      <c r="J477" s="275"/>
      <c r="K477" s="275"/>
      <c r="L477" s="275"/>
      <c r="M477" s="275"/>
      <c r="N477" s="275"/>
      <c r="O477" s="275"/>
      <c r="Q477" s="275"/>
      <c r="R477" s="275"/>
      <c r="S477" s="273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96" customFormat="true" ht="13.5" hidden="false" customHeight="false" outlineLevel="0" collapsed="false">
      <c r="B478" s="254"/>
      <c r="C478" s="254"/>
      <c r="D478" s="255"/>
      <c r="E478" s="254"/>
      <c r="F478" s="275"/>
      <c r="G478" s="276"/>
      <c r="H478" s="277"/>
      <c r="I478" s="277"/>
      <c r="J478" s="275"/>
      <c r="K478" s="275"/>
      <c r="L478" s="275"/>
      <c r="M478" s="275"/>
      <c r="N478" s="275"/>
      <c r="O478" s="275"/>
      <c r="Q478" s="275"/>
      <c r="R478" s="275"/>
      <c r="S478" s="273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96" customFormat="true" ht="13.5" hidden="false" customHeight="false" outlineLevel="0" collapsed="false">
      <c r="B479" s="254"/>
      <c r="C479" s="254"/>
      <c r="D479" s="255"/>
      <c r="E479" s="254"/>
      <c r="F479" s="275"/>
      <c r="G479" s="276"/>
      <c r="H479" s="277"/>
      <c r="I479" s="277"/>
      <c r="J479" s="275"/>
      <c r="K479" s="275"/>
      <c r="L479" s="275"/>
      <c r="M479" s="275"/>
      <c r="N479" s="275"/>
      <c r="O479" s="275"/>
      <c r="Q479" s="275"/>
      <c r="R479" s="275"/>
      <c r="S479" s="273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96" customFormat="true" ht="13.5" hidden="false" customHeight="false" outlineLevel="0" collapsed="false">
      <c r="B480" s="254"/>
      <c r="C480" s="254"/>
      <c r="D480" s="255"/>
      <c r="E480" s="254"/>
      <c r="F480" s="275"/>
      <c r="G480" s="276"/>
      <c r="H480" s="277"/>
      <c r="I480" s="277"/>
      <c r="J480" s="275"/>
      <c r="K480" s="275"/>
      <c r="L480" s="275"/>
      <c r="M480" s="275"/>
      <c r="N480" s="275"/>
      <c r="O480" s="275"/>
      <c r="Q480" s="275"/>
      <c r="R480" s="275"/>
      <c r="S480" s="273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96" customFormat="true" ht="13.5" hidden="false" customHeight="false" outlineLevel="0" collapsed="false">
      <c r="B481" s="254"/>
      <c r="C481" s="254"/>
      <c r="D481" s="255"/>
      <c r="E481" s="254"/>
      <c r="F481" s="275"/>
      <c r="G481" s="276"/>
      <c r="H481" s="277"/>
      <c r="I481" s="277"/>
      <c r="J481" s="275"/>
      <c r="K481" s="275"/>
      <c r="L481" s="275"/>
      <c r="M481" s="275"/>
      <c r="N481" s="275"/>
      <c r="O481" s="275"/>
      <c r="Q481" s="275"/>
      <c r="R481" s="275"/>
      <c r="S481" s="273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96" customFormat="true" ht="13.5" hidden="false" customHeight="false" outlineLevel="0" collapsed="false">
      <c r="B482" s="254"/>
      <c r="C482" s="254"/>
      <c r="D482" s="255"/>
      <c r="E482" s="254"/>
      <c r="F482" s="275"/>
      <c r="G482" s="276"/>
      <c r="H482" s="277"/>
      <c r="I482" s="277"/>
      <c r="K482" s="275"/>
      <c r="L482" s="275"/>
      <c r="M482" s="275"/>
      <c r="N482" s="275"/>
      <c r="O482" s="275"/>
      <c r="Q482" s="275"/>
      <c r="R482" s="275"/>
      <c r="S482" s="273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96" customFormat="true" ht="13.5" hidden="false" customHeight="false" outlineLevel="0" collapsed="false">
      <c r="B483" s="254"/>
      <c r="C483" s="254"/>
      <c r="D483" s="255"/>
      <c r="E483" s="254"/>
      <c r="F483" s="275"/>
      <c r="G483" s="276"/>
      <c r="H483" s="277"/>
      <c r="I483" s="277"/>
      <c r="J483" s="275"/>
      <c r="M483" s="275"/>
      <c r="N483" s="275"/>
      <c r="O483" s="275"/>
      <c r="Q483" s="275"/>
      <c r="R483" s="275"/>
      <c r="S483" s="273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96" customFormat="true" ht="13.5" hidden="false" customHeight="false" outlineLevel="0" collapsed="false">
      <c r="B484" s="254"/>
      <c r="C484" s="254"/>
      <c r="D484" s="255"/>
      <c r="E484" s="254"/>
      <c r="F484" s="275"/>
      <c r="G484" s="276"/>
      <c r="H484" s="277"/>
      <c r="I484" s="277"/>
      <c r="J484" s="275"/>
      <c r="M484" s="275"/>
      <c r="N484" s="275"/>
      <c r="O484" s="275"/>
      <c r="Q484" s="275"/>
      <c r="R484" s="275"/>
      <c r="S484" s="273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96" customFormat="true" ht="13.5" hidden="false" customHeight="false" outlineLevel="0" collapsed="false">
      <c r="B485" s="254"/>
      <c r="C485" s="254"/>
      <c r="D485" s="255"/>
      <c r="E485" s="254"/>
      <c r="F485" s="275"/>
      <c r="G485" s="276"/>
      <c r="H485" s="277"/>
      <c r="I485" s="277"/>
      <c r="J485" s="275"/>
      <c r="K485" s="275"/>
      <c r="L485" s="275"/>
      <c r="M485" s="275"/>
      <c r="N485" s="275"/>
      <c r="O485" s="275"/>
      <c r="Q485" s="275"/>
      <c r="R485" s="275"/>
      <c r="S485" s="273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96" customFormat="true" ht="13.5" hidden="false" customHeight="false" outlineLevel="0" collapsed="false">
      <c r="B486" s="254"/>
      <c r="C486" s="254"/>
      <c r="D486" s="255"/>
      <c r="E486" s="254"/>
      <c r="F486" s="275"/>
      <c r="G486" s="276"/>
      <c r="H486" s="277"/>
      <c r="I486" s="277"/>
      <c r="J486" s="275"/>
      <c r="K486" s="275"/>
      <c r="L486" s="275"/>
      <c r="M486" s="275"/>
      <c r="N486" s="275"/>
      <c r="O486" s="275"/>
      <c r="Q486" s="275"/>
      <c r="R486" s="275"/>
      <c r="S486" s="273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96" customFormat="true" ht="13.5" hidden="false" customHeight="false" outlineLevel="0" collapsed="false">
      <c r="B487" s="254"/>
      <c r="C487" s="254"/>
      <c r="D487" s="255"/>
      <c r="E487" s="254"/>
      <c r="F487" s="275"/>
      <c r="G487" s="276"/>
      <c r="H487" s="277"/>
      <c r="I487" s="277"/>
      <c r="J487" s="275"/>
      <c r="K487" s="275"/>
      <c r="L487" s="275"/>
      <c r="M487" s="275"/>
      <c r="N487" s="275"/>
      <c r="O487" s="275"/>
      <c r="Q487" s="275"/>
      <c r="R487" s="275"/>
      <c r="S487" s="273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96" customFormat="true" ht="13.5" hidden="false" customHeight="false" outlineLevel="0" collapsed="false">
      <c r="B488" s="254"/>
      <c r="C488" s="254"/>
      <c r="D488" s="255"/>
      <c r="E488" s="254"/>
      <c r="F488" s="275"/>
      <c r="G488" s="276"/>
      <c r="H488" s="277"/>
      <c r="I488" s="277"/>
      <c r="J488" s="275"/>
      <c r="K488" s="275"/>
      <c r="L488" s="275"/>
      <c r="M488" s="275"/>
      <c r="N488" s="275"/>
      <c r="O488" s="275"/>
      <c r="Q488" s="275"/>
      <c r="R488" s="275"/>
      <c r="S488" s="273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96" customFormat="true" ht="13.5" hidden="false" customHeight="false" outlineLevel="0" collapsed="false">
      <c r="B489" s="254"/>
      <c r="C489" s="254"/>
      <c r="D489" s="255"/>
      <c r="E489" s="254"/>
      <c r="F489" s="275"/>
      <c r="G489" s="276"/>
      <c r="H489" s="277"/>
      <c r="I489" s="277"/>
      <c r="J489" s="275"/>
      <c r="K489" s="275"/>
      <c r="L489" s="275"/>
      <c r="M489" s="275"/>
      <c r="N489" s="275"/>
      <c r="O489" s="275"/>
      <c r="Q489" s="275"/>
      <c r="R489" s="275"/>
      <c r="S489" s="273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96" customFormat="true" ht="13.5" hidden="false" customHeight="false" outlineLevel="0" collapsed="false">
      <c r="B490" s="254"/>
      <c r="C490" s="254"/>
      <c r="D490" s="255"/>
      <c r="E490" s="254"/>
      <c r="F490" s="275"/>
      <c r="G490" s="276"/>
      <c r="H490" s="277"/>
      <c r="I490" s="277"/>
      <c r="J490" s="275"/>
      <c r="K490" s="275"/>
      <c r="L490" s="275"/>
      <c r="M490" s="275"/>
      <c r="N490" s="275"/>
      <c r="O490" s="275"/>
      <c r="Q490" s="275"/>
      <c r="R490" s="275"/>
      <c r="S490" s="273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96" customFormat="true" ht="13.5" hidden="false" customHeight="false" outlineLevel="0" collapsed="false">
      <c r="B491" s="254"/>
      <c r="C491" s="254"/>
      <c r="D491" s="255"/>
      <c r="E491" s="254"/>
      <c r="F491" s="275"/>
      <c r="G491" s="276"/>
      <c r="H491" s="277"/>
      <c r="I491" s="277"/>
      <c r="J491" s="275"/>
      <c r="K491" s="275"/>
      <c r="L491" s="275"/>
      <c r="M491" s="275"/>
      <c r="N491" s="275"/>
      <c r="O491" s="275"/>
      <c r="Q491" s="275"/>
      <c r="R491" s="275"/>
      <c r="S491" s="273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96" customFormat="true" ht="13.5" hidden="false" customHeight="false" outlineLevel="0" collapsed="false">
      <c r="B492" s="254"/>
      <c r="C492" s="254"/>
      <c r="D492" s="255"/>
      <c r="E492" s="254"/>
      <c r="F492" s="275"/>
      <c r="G492" s="276"/>
      <c r="H492" s="277"/>
      <c r="I492" s="277"/>
      <c r="J492" s="275"/>
      <c r="K492" s="275"/>
      <c r="L492" s="275"/>
      <c r="M492" s="275"/>
      <c r="N492" s="275"/>
      <c r="O492" s="275"/>
      <c r="Q492" s="275"/>
      <c r="R492" s="275"/>
      <c r="S492" s="273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96" customFormat="true" ht="13.5" hidden="false" customHeight="false" outlineLevel="0" collapsed="false">
      <c r="B493" s="254"/>
      <c r="C493" s="254"/>
      <c r="D493" s="255"/>
      <c r="E493" s="254"/>
      <c r="F493" s="275"/>
      <c r="G493" s="276"/>
      <c r="H493" s="277"/>
      <c r="I493" s="277"/>
      <c r="J493" s="275"/>
      <c r="K493" s="275"/>
      <c r="L493" s="275"/>
      <c r="M493" s="275"/>
      <c r="N493" s="275"/>
      <c r="O493" s="275"/>
      <c r="Q493" s="275"/>
      <c r="R493" s="275"/>
      <c r="S493" s="273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96" customFormat="true" ht="13.5" hidden="false" customHeight="false" outlineLevel="0" collapsed="false">
      <c r="B494" s="254"/>
      <c r="C494" s="254"/>
      <c r="D494" s="255"/>
      <c r="E494" s="254"/>
      <c r="F494" s="275"/>
      <c r="G494" s="276"/>
      <c r="H494" s="277"/>
      <c r="I494" s="277"/>
      <c r="J494" s="275"/>
      <c r="K494" s="275"/>
      <c r="L494" s="275"/>
      <c r="M494" s="275"/>
      <c r="N494" s="275"/>
      <c r="O494" s="275"/>
      <c r="Q494" s="275"/>
      <c r="R494" s="275"/>
      <c r="S494" s="273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96" customFormat="true" ht="13.5" hidden="false" customHeight="false" outlineLevel="0" collapsed="false">
      <c r="B495" s="254"/>
      <c r="C495" s="254"/>
      <c r="D495" s="255"/>
      <c r="E495" s="254"/>
      <c r="F495" s="275"/>
      <c r="G495" s="276"/>
      <c r="H495" s="277"/>
      <c r="I495" s="277"/>
      <c r="J495" s="275"/>
      <c r="K495" s="275"/>
      <c r="L495" s="275"/>
      <c r="M495" s="275"/>
      <c r="N495" s="275"/>
      <c r="O495" s="275"/>
      <c r="Q495" s="275"/>
      <c r="R495" s="275"/>
      <c r="S495" s="273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96" customFormat="true" ht="13.5" hidden="false" customHeight="false" outlineLevel="0" collapsed="false">
      <c r="B496" s="254"/>
      <c r="C496" s="254"/>
      <c r="D496" s="255"/>
      <c r="E496" s="254"/>
      <c r="F496" s="275"/>
      <c r="G496" s="276"/>
      <c r="H496" s="277"/>
      <c r="I496" s="277"/>
      <c r="J496" s="275"/>
      <c r="K496" s="275"/>
      <c r="L496" s="275"/>
      <c r="M496" s="275"/>
      <c r="N496" s="275"/>
      <c r="O496" s="275"/>
      <c r="Q496" s="275"/>
      <c r="R496" s="275"/>
      <c r="S496" s="273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96" customFormat="true" ht="13.5" hidden="false" customHeight="false" outlineLevel="0" collapsed="false">
      <c r="B497" s="254"/>
      <c r="C497" s="254"/>
      <c r="D497" s="255"/>
      <c r="E497" s="254"/>
      <c r="F497" s="275"/>
      <c r="G497" s="276"/>
      <c r="H497" s="277"/>
      <c r="I497" s="277"/>
      <c r="J497" s="275"/>
      <c r="K497" s="275"/>
      <c r="L497" s="275"/>
      <c r="M497" s="275"/>
      <c r="N497" s="275"/>
      <c r="O497" s="275"/>
      <c r="Q497" s="275"/>
      <c r="R497" s="275"/>
      <c r="S497" s="273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96" customFormat="true" ht="13.5" hidden="false" customHeight="false" outlineLevel="0" collapsed="false">
      <c r="B498" s="254"/>
      <c r="C498" s="254"/>
      <c r="D498" s="255"/>
      <c r="E498" s="254"/>
      <c r="F498" s="275"/>
      <c r="G498" s="276"/>
      <c r="H498" s="277"/>
      <c r="I498" s="277"/>
      <c r="J498" s="275"/>
      <c r="K498" s="275"/>
      <c r="L498" s="275"/>
      <c r="M498" s="275"/>
      <c r="N498" s="275"/>
      <c r="O498" s="275"/>
      <c r="Q498" s="275"/>
      <c r="R498" s="275"/>
      <c r="S498" s="273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282" customFormat="true" ht="13.5" hidden="false" customHeight="false" outlineLevel="0" collapsed="false">
      <c r="B499" s="254"/>
      <c r="C499" s="254"/>
      <c r="D499" s="255"/>
      <c r="E499" s="254"/>
      <c r="F499" s="283"/>
      <c r="G499" s="284"/>
      <c r="H499" s="285"/>
      <c r="I499" s="285"/>
      <c r="J499" s="283"/>
      <c r="K499" s="283"/>
      <c r="L499" s="283"/>
      <c r="M499" s="283"/>
      <c r="N499" s="283"/>
      <c r="O499" s="283"/>
      <c r="Q499" s="283"/>
      <c r="R499" s="283"/>
      <c r="S499" s="273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96" customFormat="true" ht="13.5" hidden="false" customHeight="false" outlineLevel="0" collapsed="false">
      <c r="B500" s="254"/>
      <c r="C500" s="254"/>
      <c r="D500" s="255"/>
      <c r="E500" s="254"/>
      <c r="F500" s="275"/>
      <c r="G500" s="276"/>
      <c r="H500" s="286"/>
      <c r="I500" s="286"/>
      <c r="Q500" s="275"/>
      <c r="R500" s="275"/>
      <c r="S500" s="273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96" customFormat="true" ht="13.5" hidden="false" customHeight="false" outlineLevel="0" collapsed="false">
      <c r="B501" s="254"/>
      <c r="C501" s="254"/>
      <c r="D501" s="255"/>
      <c r="E501" s="254"/>
      <c r="F501" s="275"/>
      <c r="G501" s="276"/>
      <c r="H501" s="286"/>
      <c r="I501" s="286"/>
      <c r="J501" s="275"/>
      <c r="K501" s="275"/>
      <c r="L501" s="275"/>
      <c r="M501" s="275"/>
      <c r="N501" s="275"/>
      <c r="O501" s="275"/>
      <c r="Q501" s="275"/>
      <c r="R501" s="275"/>
      <c r="S501" s="273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96" customFormat="true" ht="13.5" hidden="false" customHeight="false" outlineLevel="0" collapsed="false">
      <c r="B502" s="254"/>
      <c r="C502" s="254"/>
      <c r="D502" s="255"/>
      <c r="E502" s="254"/>
      <c r="F502" s="275"/>
      <c r="G502" s="276"/>
      <c r="H502" s="286"/>
      <c r="I502" s="286"/>
      <c r="J502" s="275"/>
      <c r="K502" s="275"/>
      <c r="L502" s="275"/>
      <c r="M502" s="275"/>
      <c r="N502" s="275"/>
      <c r="O502" s="275"/>
      <c r="Q502" s="275"/>
      <c r="R502" s="275"/>
      <c r="S502" s="273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96" customFormat="true" ht="13.5" hidden="false" customHeight="false" outlineLevel="0" collapsed="false">
      <c r="B503" s="254"/>
      <c r="C503" s="254"/>
      <c r="D503" s="255"/>
      <c r="E503" s="254"/>
      <c r="F503" s="275"/>
      <c r="G503" s="276"/>
      <c r="H503" s="286"/>
      <c r="I503" s="286"/>
      <c r="J503" s="275"/>
      <c r="K503" s="275"/>
      <c r="L503" s="275"/>
      <c r="M503" s="275"/>
      <c r="N503" s="275"/>
      <c r="O503" s="275"/>
      <c r="Q503" s="275"/>
      <c r="R503" s="275"/>
      <c r="S503" s="273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96" customFormat="true" ht="13.5" hidden="false" customHeight="false" outlineLevel="0" collapsed="false">
      <c r="B504" s="254"/>
      <c r="C504" s="254"/>
      <c r="D504" s="255"/>
      <c r="E504" s="254"/>
      <c r="F504" s="275"/>
      <c r="G504" s="276"/>
      <c r="H504" s="286"/>
      <c r="I504" s="286"/>
      <c r="J504" s="275"/>
      <c r="K504" s="275"/>
      <c r="L504" s="275"/>
      <c r="M504" s="275"/>
      <c r="N504" s="275"/>
      <c r="O504" s="275"/>
      <c r="Q504" s="275"/>
      <c r="R504" s="275"/>
      <c r="S504" s="273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96" customFormat="true" ht="13.5" hidden="false" customHeight="false" outlineLevel="0" collapsed="false">
      <c r="B505" s="254"/>
      <c r="C505" s="254"/>
      <c r="D505" s="255"/>
      <c r="E505" s="254"/>
      <c r="F505" s="275"/>
      <c r="G505" s="276"/>
      <c r="H505" s="286"/>
      <c r="I505" s="286"/>
      <c r="Q505" s="275"/>
      <c r="R505" s="275"/>
      <c r="S505" s="287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96" customFormat="true" ht="13.5" hidden="false" customHeight="false" outlineLevel="0" collapsed="false">
      <c r="B506" s="254"/>
      <c r="C506" s="254"/>
      <c r="D506" s="255"/>
      <c r="E506" s="254"/>
      <c r="F506" s="275"/>
      <c r="G506" s="276"/>
      <c r="H506" s="286"/>
      <c r="I506" s="286"/>
      <c r="Q506" s="275"/>
      <c r="R506" s="275"/>
      <c r="S506" s="273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96" customFormat="true" ht="13.5" hidden="false" customHeight="false" outlineLevel="0" collapsed="false">
      <c r="B507" s="254"/>
      <c r="C507" s="254"/>
      <c r="D507" s="255"/>
      <c r="E507" s="254"/>
      <c r="F507" s="275"/>
      <c r="G507" s="276"/>
      <c r="H507" s="286"/>
      <c r="I507" s="286"/>
      <c r="Q507" s="275"/>
      <c r="R507" s="275"/>
      <c r="S507" s="273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96" customFormat="true" ht="13.5" hidden="false" customHeight="false" outlineLevel="0" collapsed="false">
      <c r="B508" s="254"/>
      <c r="C508" s="254"/>
      <c r="D508" s="255"/>
      <c r="E508" s="254"/>
      <c r="F508" s="275"/>
      <c r="G508" s="276"/>
      <c r="H508" s="286"/>
      <c r="I508" s="286"/>
      <c r="Q508" s="275"/>
      <c r="R508" s="275"/>
      <c r="S508" s="273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96" customFormat="true" ht="13.5" hidden="false" customHeight="false" outlineLevel="0" collapsed="false">
      <c r="B509" s="254"/>
      <c r="C509" s="254"/>
      <c r="D509" s="255"/>
      <c r="E509" s="254"/>
      <c r="F509" s="275"/>
      <c r="G509" s="276"/>
      <c r="H509" s="286"/>
      <c r="I509" s="286"/>
      <c r="Q509" s="275"/>
      <c r="R509" s="275"/>
      <c r="S509" s="273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96" customFormat="true" ht="13.5" hidden="false" customHeight="false" outlineLevel="0" collapsed="false">
      <c r="B510" s="254"/>
      <c r="C510" s="254"/>
      <c r="D510" s="255"/>
      <c r="E510" s="254"/>
      <c r="F510" s="275"/>
      <c r="G510" s="276"/>
      <c r="H510" s="286"/>
      <c r="I510" s="286"/>
      <c r="Q510" s="275"/>
      <c r="R510" s="275"/>
      <c r="S510" s="288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96" customFormat="true" ht="13.5" hidden="false" customHeight="false" outlineLevel="0" collapsed="false">
      <c r="B511" s="254"/>
      <c r="C511" s="254"/>
      <c r="D511" s="255"/>
      <c r="E511" s="254"/>
      <c r="F511" s="275"/>
      <c r="G511" s="276"/>
      <c r="H511" s="286"/>
      <c r="I511" s="286"/>
      <c r="Q511" s="275"/>
      <c r="R511" s="275"/>
      <c r="S511" s="288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</sheetData>
  <mergeCells count="4">
    <mergeCell ref="U9:W9"/>
    <mergeCell ref="X9:Z9"/>
    <mergeCell ref="AA9:AC9"/>
    <mergeCell ref="AD9:A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3:34:41Z</dcterms:created>
  <dc:creator/>
  <dc:description/>
  <dc:language>en-US</dc:language>
  <cp:lastModifiedBy/>
  <cp:lastPrinted>2006-10-21T02:37:58Z</cp:lastPrinted>
  <dcterms:modified xsi:type="dcterms:W3CDTF">2006-12-11T13:05:23Z</dcterms:modified>
  <cp:revision>0</cp:revision>
  <dc:subject/>
  <dc:title/>
</cp:coreProperties>
</file>