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ビット出現回数調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何回目で出現するか</t>
  </si>
  <si>
    <t xml:space="preserve">サイコロ一回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C$3:$C$321</c:f>
              <c:numCache>
                <c:formatCode>General</c:formatCode>
                <c:ptCount val="319"/>
                <c:pt idx="0">
                  <c:v>2E-006</c:v>
                </c:pt>
                <c:pt idx="1">
                  <c:v>1.5E-005</c:v>
                </c:pt>
                <c:pt idx="2">
                  <c:v>7.6E-005</c:v>
                </c:pt>
                <c:pt idx="3">
                  <c:v>0.000274</c:v>
                </c:pt>
                <c:pt idx="4">
                  <c:v>0.000798</c:v>
                </c:pt>
                <c:pt idx="5">
                  <c:v>0.001996</c:v>
                </c:pt>
                <c:pt idx="6">
                  <c:v>0.004435</c:v>
                </c:pt>
                <c:pt idx="7">
                  <c:v>0.008976</c:v>
                </c:pt>
                <c:pt idx="8">
                  <c:v>0.01683</c:v>
                </c:pt>
                <c:pt idx="9">
                  <c:v>0.029609</c:v>
                </c:pt>
                <c:pt idx="10">
                  <c:v>0.049348</c:v>
                </c:pt>
                <c:pt idx="11">
                  <c:v>0.078509</c:v>
                </c:pt>
                <c:pt idx="12">
                  <c:v>0.119944</c:v>
                </c:pt>
                <c:pt idx="13">
                  <c:v>0.176841</c:v>
                </c:pt>
                <c:pt idx="14">
                  <c:v>0.25263</c:v>
                </c:pt>
                <c:pt idx="15">
                  <c:v>0.350875</c:v>
                </c:pt>
                <c:pt idx="16">
                  <c:v>0.475143</c:v>
                </c:pt>
                <c:pt idx="17">
                  <c:v>0.628865</c:v>
                </c:pt>
                <c:pt idx="18">
                  <c:v>0.815196</c:v>
                </c:pt>
                <c:pt idx="19">
                  <c:v>1.036872</c:v>
                </c:pt>
                <c:pt idx="20">
                  <c:v>1.29609</c:v>
                </c:pt>
                <c:pt idx="21">
                  <c:v>1.594396</c:v>
                </c:pt>
                <c:pt idx="22">
                  <c:v>1.932601</c:v>
                </c:pt>
                <c:pt idx="23">
                  <c:v>2.310719</c:v>
                </c:pt>
                <c:pt idx="24">
                  <c:v>2.727932</c:v>
                </c:pt>
                <c:pt idx="25">
                  <c:v>3.182587</c:v>
                </c:pt>
                <c:pt idx="26">
                  <c:v>3.672216</c:v>
                </c:pt>
                <c:pt idx="27">
                  <c:v>4.19358</c:v>
                </c:pt>
                <c:pt idx="28">
                  <c:v>4.742739</c:v>
                </c:pt>
                <c:pt idx="29">
                  <c:v>5.315138</c:v>
                </c:pt>
                <c:pt idx="30">
                  <c:v>5.905709</c:v>
                </c:pt>
                <c:pt idx="31">
                  <c:v>6.508981</c:v>
                </c:pt>
                <c:pt idx="32">
                  <c:v>7.119198</c:v>
                </c:pt>
                <c:pt idx="33">
                  <c:v>7.730442</c:v>
                </c:pt>
                <c:pt idx="34">
                  <c:v>8.336751</c:v>
                </c:pt>
                <c:pt idx="35">
                  <c:v>8.932233</c:v>
                </c:pt>
                <c:pt idx="36">
                  <c:v>9.511174</c:v>
                </c:pt>
                <c:pt idx="37">
                  <c:v>10.068135</c:v>
                </c:pt>
                <c:pt idx="38">
                  <c:v>10.598037</c:v>
                </c:pt>
                <c:pt idx="39">
                  <c:v>11.096235</c:v>
                </c:pt>
                <c:pt idx="40">
                  <c:v>11.558578</c:v>
                </c:pt>
                <c:pt idx="41">
                  <c:v>11.981453</c:v>
                </c:pt>
                <c:pt idx="42">
                  <c:v>12.361817</c:v>
                </c:pt>
                <c:pt idx="43">
                  <c:v>12.697215</c:v>
                </c:pt>
                <c:pt idx="44">
                  <c:v>12.985788</c:v>
                </c:pt>
                <c:pt idx="45">
                  <c:v>13.226266</c:v>
                </c:pt>
                <c:pt idx="46">
                  <c:v>13.417951</c:v>
                </c:pt>
                <c:pt idx="47">
                  <c:v>13.560695</c:v>
                </c:pt>
                <c:pt idx="48">
                  <c:v>13.654866</c:v>
                </c:pt>
                <c:pt idx="49">
                  <c:v>13.701311</c:v>
                </c:pt>
                <c:pt idx="50">
                  <c:v>13.701311</c:v>
                </c:pt>
                <c:pt idx="51">
                  <c:v>13.656536</c:v>
                </c:pt>
                <c:pt idx="52">
                  <c:v>13.568994</c:v>
                </c:pt>
                <c:pt idx="53">
                  <c:v>13.440985</c:v>
                </c:pt>
                <c:pt idx="54">
                  <c:v>13.275047</c:v>
                </c:pt>
                <c:pt idx="55">
                  <c:v>13.073909</c:v>
                </c:pt>
                <c:pt idx="56">
                  <c:v>12.840447</c:v>
                </c:pt>
                <c:pt idx="57">
                  <c:v>12.577631</c:v>
                </c:pt>
                <c:pt idx="58">
                  <c:v>12.28849</c:v>
                </c:pt>
                <c:pt idx="59">
                  <c:v>11.97607</c:v>
                </c:pt>
                <c:pt idx="60">
                  <c:v>11.643402</c:v>
                </c:pt>
                <c:pt idx="61">
                  <c:v>11.293464</c:v>
                </c:pt>
                <c:pt idx="62">
                  <c:v>10.929158</c:v>
                </c:pt>
                <c:pt idx="63">
                  <c:v>10.553288</c:v>
                </c:pt>
                <c:pt idx="64">
                  <c:v>10.168532</c:v>
                </c:pt>
                <c:pt idx="65">
                  <c:v>9.777435</c:v>
                </c:pt>
                <c:pt idx="66">
                  <c:v>9.382387</c:v>
                </c:pt>
                <c:pt idx="67">
                  <c:v>8.98562</c:v>
                </c:pt>
                <c:pt idx="68">
                  <c:v>8.589195</c:v>
                </c:pt>
                <c:pt idx="69">
                  <c:v>8.195005</c:v>
                </c:pt>
                <c:pt idx="70">
                  <c:v>7.804767</c:v>
                </c:pt>
                <c:pt idx="71">
                  <c:v>7.420025</c:v>
                </c:pt>
                <c:pt idx="72">
                  <c:v>7.042153</c:v>
                </c:pt>
                <c:pt idx="73">
                  <c:v>6.67236</c:v>
                </c:pt>
                <c:pt idx="74">
                  <c:v>6.311692</c:v>
                </c:pt>
                <c:pt idx="75">
                  <c:v>5.961042</c:v>
                </c:pt>
                <c:pt idx="76">
                  <c:v>5.621158</c:v>
                </c:pt>
                <c:pt idx="77">
                  <c:v>5.292649</c:v>
                </c:pt>
                <c:pt idx="78">
                  <c:v>4.975995</c:v>
                </c:pt>
                <c:pt idx="79">
                  <c:v>4.671556</c:v>
                </c:pt>
                <c:pt idx="80">
                  <c:v>4.379584</c:v>
                </c:pt>
                <c:pt idx="81">
                  <c:v>4.100228</c:v>
                </c:pt>
                <c:pt idx="82">
                  <c:v>3.833546</c:v>
                </c:pt>
                <c:pt idx="83">
                  <c:v>3.579516</c:v>
                </c:pt>
                <c:pt idx="84">
                  <c:v>3.338041</c:v>
                </c:pt>
                <c:pt idx="85">
                  <c:v>3.10896</c:v>
                </c:pt>
                <c:pt idx="86">
                  <c:v>2.892055</c:v>
                </c:pt>
                <c:pt idx="87">
                  <c:v>2.687063</c:v>
                </c:pt>
                <c:pt idx="88">
                  <c:v>2.493676</c:v>
                </c:pt>
                <c:pt idx="89">
                  <c:v>2.311553</c:v>
                </c:pt>
                <c:pt idx="90">
                  <c:v>2.140327</c:v>
                </c:pt>
                <c:pt idx="91">
                  <c:v>1.979607</c:v>
                </c:pt>
                <c:pt idx="92">
                  <c:v>1.828984</c:v>
                </c:pt>
                <c:pt idx="93">
                  <c:v>1.688041</c:v>
                </c:pt>
                <c:pt idx="94">
                  <c:v>1.55635</c:v>
                </c:pt>
                <c:pt idx="95">
                  <c:v>1.43348</c:v>
                </c:pt>
                <c:pt idx="96">
                  <c:v>1.319001</c:v>
                </c:pt>
                <c:pt idx="97">
                  <c:v>1.212484</c:v>
                </c:pt>
                <c:pt idx="98">
                  <c:v>1.113505</c:v>
                </c:pt>
                <c:pt idx="99">
                  <c:v>1.021651</c:v>
                </c:pt>
                <c:pt idx="100">
                  <c:v>0.936513</c:v>
                </c:pt>
                <c:pt idx="101">
                  <c:v>0.857698</c:v>
                </c:pt>
                <c:pt idx="102">
                  <c:v>0.784821</c:v>
                </c:pt>
                <c:pt idx="103">
                  <c:v>0.717515</c:v>
                </c:pt>
                <c:pt idx="104">
                  <c:v>0.655422</c:v>
                </c:pt>
                <c:pt idx="105">
                  <c:v>0.598203</c:v>
                </c:pt>
                <c:pt idx="106">
                  <c:v>0.545531</c:v>
                </c:pt>
                <c:pt idx="107">
                  <c:v>0.497096</c:v>
                </c:pt>
                <c:pt idx="108">
                  <c:v>0.452603</c:v>
                </c:pt>
                <c:pt idx="109">
                  <c:v>0.411772</c:v>
                </c:pt>
                <c:pt idx="110">
                  <c:v>0.374338</c:v>
                </c:pt>
                <c:pt idx="111">
                  <c:v>0.340052</c:v>
                </c:pt>
                <c:pt idx="112">
                  <c:v>0.308678</c:v>
                </c:pt>
                <c:pt idx="113">
                  <c:v>0.279995</c:v>
                </c:pt>
                <c:pt idx="114">
                  <c:v>0.253797</c:v>
                </c:pt>
                <c:pt idx="115">
                  <c:v>0.229888</c:v>
                </c:pt>
                <c:pt idx="116">
                  <c:v>0.208089</c:v>
                </c:pt>
                <c:pt idx="117">
                  <c:v>0.188228</c:v>
                </c:pt>
                <c:pt idx="118">
                  <c:v>0.17015</c:v>
                </c:pt>
                <c:pt idx="119">
                  <c:v>0.153707</c:v>
                </c:pt>
                <c:pt idx="120">
                  <c:v>0.138763</c:v>
                </c:pt>
                <c:pt idx="121">
                  <c:v>0.125193</c:v>
                </c:pt>
                <c:pt idx="122">
                  <c:v>0.112879</c:v>
                </c:pt>
                <c:pt idx="123">
                  <c:v>0.101713</c:v>
                </c:pt>
                <c:pt idx="124">
                  <c:v>0.091597</c:v>
                </c:pt>
                <c:pt idx="125">
                  <c:v>0.082437</c:v>
                </c:pt>
                <c:pt idx="126">
                  <c:v>0.07415</c:v>
                </c:pt>
                <c:pt idx="127">
                  <c:v>0.066657</c:v>
                </c:pt>
                <c:pt idx="128">
                  <c:v>0.059887</c:v>
                </c:pt>
                <c:pt idx="129">
                  <c:v>0.053774</c:v>
                </c:pt>
                <c:pt idx="130">
                  <c:v>0.048259</c:v>
                </c:pt>
                <c:pt idx="131">
                  <c:v>0.043286</c:v>
                </c:pt>
                <c:pt idx="132">
                  <c:v>0.038804</c:v>
                </c:pt>
                <c:pt idx="133">
                  <c:v>0.034768</c:v>
                </c:pt>
                <c:pt idx="134">
                  <c:v>0.031136</c:v>
                </c:pt>
                <c:pt idx="135">
                  <c:v>0.027868</c:v>
                </c:pt>
                <c:pt idx="136">
                  <c:v>0.024931</c:v>
                </c:pt>
                <c:pt idx="137">
                  <c:v>0.022293</c:v>
                </c:pt>
                <c:pt idx="138">
                  <c:v>0.019923</c:v>
                </c:pt>
                <c:pt idx="139">
                  <c:v>0.017797</c:v>
                </c:pt>
                <c:pt idx="140">
                  <c:v>0.01589</c:v>
                </c:pt>
                <c:pt idx="141">
                  <c:v>0.014181</c:v>
                </c:pt>
                <c:pt idx="142">
                  <c:v>0.01265</c:v>
                </c:pt>
                <c:pt idx="143">
                  <c:v>0.011279</c:v>
                </c:pt>
                <c:pt idx="144">
                  <c:v>0.010052</c:v>
                </c:pt>
                <c:pt idx="145">
                  <c:v>0.008954</c:v>
                </c:pt>
                <c:pt idx="146">
                  <c:v>0.007973</c:v>
                </c:pt>
                <c:pt idx="147">
                  <c:v>0.007096</c:v>
                </c:pt>
                <c:pt idx="148">
                  <c:v>0.006313</c:v>
                </c:pt>
                <c:pt idx="149">
                  <c:v>0.005614</c:v>
                </c:pt>
                <c:pt idx="150">
                  <c:v>0.00499</c:v>
                </c:pt>
                <c:pt idx="151">
                  <c:v>0.004434</c:v>
                </c:pt>
                <c:pt idx="152">
                  <c:v>0.003938</c:v>
                </c:pt>
                <c:pt idx="153">
                  <c:v>0.003496</c:v>
                </c:pt>
                <c:pt idx="154">
                  <c:v>0.003103</c:v>
                </c:pt>
                <c:pt idx="155">
                  <c:v>0.002752</c:v>
                </c:pt>
                <c:pt idx="156">
                  <c:v>0.002441</c:v>
                </c:pt>
                <c:pt idx="157">
                  <c:v>0.002163</c:v>
                </c:pt>
                <c:pt idx="158">
                  <c:v>0.001917</c:v>
                </c:pt>
                <c:pt idx="159">
                  <c:v>0.001698</c:v>
                </c:pt>
                <c:pt idx="160">
                  <c:v>0.001503</c:v>
                </c:pt>
                <c:pt idx="161">
                  <c:v>0.001331</c:v>
                </c:pt>
                <c:pt idx="162">
                  <c:v>0.001177</c:v>
                </c:pt>
                <c:pt idx="163">
                  <c:v>0.001041</c:v>
                </c:pt>
                <c:pt idx="164">
                  <c:v>0.000921</c:v>
                </c:pt>
                <c:pt idx="165">
                  <c:v>0.000814</c:v>
                </c:pt>
                <c:pt idx="166">
                  <c:v>0.000719</c:v>
                </c:pt>
                <c:pt idx="167">
                  <c:v>0.000635</c:v>
                </c:pt>
                <c:pt idx="168">
                  <c:v>0.000561</c:v>
                </c:pt>
                <c:pt idx="169">
                  <c:v>0.000495</c:v>
                </c:pt>
                <c:pt idx="170">
                  <c:v>0.000437</c:v>
                </c:pt>
                <c:pt idx="171">
                  <c:v>0.000385</c:v>
                </c:pt>
                <c:pt idx="172">
                  <c:v>0.00034</c:v>
                </c:pt>
                <c:pt idx="173">
                  <c:v>0.000299</c:v>
                </c:pt>
                <c:pt idx="174">
                  <c:v>0.000264</c:v>
                </c:pt>
                <c:pt idx="175">
                  <c:v>0.000232</c:v>
                </c:pt>
                <c:pt idx="176">
                  <c:v>0.000205</c:v>
                </c:pt>
                <c:pt idx="177">
                  <c:v>0.00018</c:v>
                </c:pt>
                <c:pt idx="178">
                  <c:v>0.000159</c:v>
                </c:pt>
                <c:pt idx="179">
                  <c:v>0.00014</c:v>
                </c:pt>
                <c:pt idx="180">
                  <c:v>0.000123</c:v>
                </c:pt>
                <c:pt idx="181">
                  <c:v>0.000108</c:v>
                </c:pt>
                <c:pt idx="182">
                  <c:v>9.5E-005</c:v>
                </c:pt>
                <c:pt idx="183">
                  <c:v>8.3E-005</c:v>
                </c:pt>
                <c:pt idx="184">
                  <c:v>7.3E-005</c:v>
                </c:pt>
                <c:pt idx="185">
                  <c:v>6.4E-005</c:v>
                </c:pt>
                <c:pt idx="186">
                  <c:v>5.7E-005</c:v>
                </c:pt>
                <c:pt idx="187">
                  <c:v>5E-005</c:v>
                </c:pt>
                <c:pt idx="188">
                  <c:v>4.4E-005</c:v>
                </c:pt>
                <c:pt idx="189">
                  <c:v>3.8E-005</c:v>
                </c:pt>
                <c:pt idx="190">
                  <c:v>3.4E-005</c:v>
                </c:pt>
                <c:pt idx="191">
                  <c:v>2.9E-005</c:v>
                </c:pt>
                <c:pt idx="192">
                  <c:v>2.6E-005</c:v>
                </c:pt>
                <c:pt idx="193">
                  <c:v>2.3E-005</c:v>
                </c:pt>
                <c:pt idx="194">
                  <c:v>2E-005</c:v>
                </c:pt>
                <c:pt idx="195">
                  <c:v>1.7E-005</c:v>
                </c:pt>
                <c:pt idx="196">
                  <c:v>1.5E-005</c:v>
                </c:pt>
                <c:pt idx="197">
                  <c:v>1.3E-005</c:v>
                </c:pt>
                <c:pt idx="198">
                  <c:v>1.2E-005</c:v>
                </c:pt>
                <c:pt idx="199">
                  <c:v>1E-005</c:v>
                </c:pt>
                <c:pt idx="200">
                  <c:v>9E-006</c:v>
                </c:pt>
                <c:pt idx="201">
                  <c:v>8E-006</c:v>
                </c:pt>
                <c:pt idx="202">
                  <c:v>7E-006</c:v>
                </c:pt>
                <c:pt idx="203">
                  <c:v>6E-006</c:v>
                </c:pt>
                <c:pt idx="204">
                  <c:v>5E-006</c:v>
                </c:pt>
                <c:pt idx="205">
                  <c:v>5E-006</c:v>
                </c:pt>
                <c:pt idx="206">
                  <c:v>4E-006</c:v>
                </c:pt>
                <c:pt idx="207">
                  <c:v>3E-006</c:v>
                </c:pt>
                <c:pt idx="208">
                  <c:v>3E-006</c:v>
                </c:pt>
                <c:pt idx="209">
                  <c:v>3E-006</c:v>
                </c:pt>
                <c:pt idx="210">
                  <c:v>2E-006</c:v>
                </c:pt>
                <c:pt idx="211">
                  <c:v>2E-006</c:v>
                </c:pt>
                <c:pt idx="212">
                  <c:v>2E-006</c:v>
                </c:pt>
                <c:pt idx="213">
                  <c:v>2E-006</c:v>
                </c:pt>
                <c:pt idx="214">
                  <c:v>1E-006</c:v>
                </c:pt>
                <c:pt idx="215">
                  <c:v>1E-006</c:v>
                </c:pt>
                <c:pt idx="216">
                  <c:v>1E-006</c:v>
                </c:pt>
                <c:pt idx="217">
                  <c:v>1E-006</c:v>
                </c:pt>
                <c:pt idx="218">
                  <c:v>1E-006</c:v>
                </c:pt>
                <c:pt idx="219">
                  <c:v>1E-006</c:v>
                </c:pt>
                <c:pt idx="220">
                  <c:v>1E-006</c:v>
                </c:pt>
                <c:pt idx="221">
                  <c:v>1E-00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D$3:$D$321</c:f>
              <c:numCache>
                <c:formatCode>General</c:formatCode>
                <c:ptCount val="319"/>
                <c:pt idx="1">
                  <c:v>0</c:v>
                </c:pt>
                <c:pt idx="2">
                  <c:v>3E-006</c:v>
                </c:pt>
                <c:pt idx="3">
                  <c:v>1.5E-005</c:v>
                </c:pt>
                <c:pt idx="4">
                  <c:v>5.8E-005</c:v>
                </c:pt>
                <c:pt idx="5">
                  <c:v>0.000181</c:v>
                </c:pt>
                <c:pt idx="6">
                  <c:v>0.000484</c:v>
                </c:pt>
                <c:pt idx="7">
                  <c:v>0.001142</c:v>
                </c:pt>
                <c:pt idx="8">
                  <c:v>0.002448</c:v>
                </c:pt>
                <c:pt idx="9">
                  <c:v>0.004845</c:v>
                </c:pt>
                <c:pt idx="10">
                  <c:v>0.008972</c:v>
                </c:pt>
                <c:pt idx="11">
                  <c:v>0.015702</c:v>
                </c:pt>
                <c:pt idx="12">
                  <c:v>0.02617</c:v>
                </c:pt>
                <c:pt idx="13">
                  <c:v>0.041799</c:v>
                </c:pt>
                <c:pt idx="14">
                  <c:v>0.064306</c:v>
                </c:pt>
                <c:pt idx="15">
                  <c:v>0.095693</c:v>
                </c:pt>
                <c:pt idx="16">
                  <c:v>0.138223</c:v>
                </c:pt>
                <c:pt idx="17">
                  <c:v>0.194377</c:v>
                </c:pt>
                <c:pt idx="18">
                  <c:v>0.266791</c:v>
                </c:pt>
                <c:pt idx="19">
                  <c:v>0.358192</c:v>
                </c:pt>
                <c:pt idx="20">
                  <c:v>0.471305</c:v>
                </c:pt>
                <c:pt idx="21">
                  <c:v>0.608769</c:v>
                </c:pt>
                <c:pt idx="22">
                  <c:v>0.77304</c:v>
                </c:pt>
                <c:pt idx="23">
                  <c:v>0.966301</c:v>
                </c:pt>
                <c:pt idx="24">
                  <c:v>1.19037</c:v>
                </c:pt>
                <c:pt idx="25">
                  <c:v>1.44663</c:v>
                </c:pt>
                <c:pt idx="26">
                  <c:v>1.735957</c:v>
                </c:pt>
                <c:pt idx="27">
                  <c:v>2.058666</c:v>
                </c:pt>
                <c:pt idx="28">
                  <c:v>2.414485</c:v>
                </c:pt>
                <c:pt idx="29">
                  <c:v>2.802528</c:v>
                </c:pt>
                <c:pt idx="30">
                  <c:v>3.221296</c:v>
                </c:pt>
                <c:pt idx="31">
                  <c:v>3.668698</c:v>
                </c:pt>
                <c:pt idx="32">
                  <c:v>4.142079</c:v>
                </c:pt>
                <c:pt idx="33">
                  <c:v>4.638265</c:v>
                </c:pt>
                <c:pt idx="34">
                  <c:v>5.153628</c:v>
                </c:pt>
                <c:pt idx="35">
                  <c:v>5.684149</c:v>
                </c:pt>
                <c:pt idx="36">
                  <c:v>6.225496</c:v>
                </c:pt>
                <c:pt idx="37">
                  <c:v>6.773109</c:v>
                </c:pt>
                <c:pt idx="38">
                  <c:v>7.32228</c:v>
                </c:pt>
                <c:pt idx="39">
                  <c:v>7.86824</c:v>
                </c:pt>
                <c:pt idx="40">
                  <c:v>8.406239</c:v>
                </c:pt>
                <c:pt idx="41">
                  <c:v>8.931629</c:v>
                </c:pt>
                <c:pt idx="42">
                  <c:v>9.439933</c:v>
                </c:pt>
                <c:pt idx="43">
                  <c:v>9.926914</c:v>
                </c:pt>
                <c:pt idx="44">
                  <c:v>10.38863</c:v>
                </c:pt>
                <c:pt idx="45">
                  <c:v>10.82149</c:v>
                </c:pt>
                <c:pt idx="46">
                  <c:v>11.222286</c:v>
                </c:pt>
                <c:pt idx="47">
                  <c:v>11.58823</c:v>
                </c:pt>
                <c:pt idx="48">
                  <c:v>11.916974</c:v>
                </c:pt>
                <c:pt idx="49">
                  <c:v>12.206623</c:v>
                </c:pt>
                <c:pt idx="50">
                  <c:v>12.455738</c:v>
                </c:pt>
                <c:pt idx="51">
                  <c:v>12.663333</c:v>
                </c:pt>
                <c:pt idx="52">
                  <c:v>12.828867</c:v>
                </c:pt>
                <c:pt idx="53">
                  <c:v>12.952222</c:v>
                </c:pt>
                <c:pt idx="54">
                  <c:v>13.033682</c:v>
                </c:pt>
                <c:pt idx="55">
                  <c:v>13.073909</c:v>
                </c:pt>
                <c:pt idx="56">
                  <c:v>13.073909</c:v>
                </c:pt>
                <c:pt idx="57">
                  <c:v>13.034999</c:v>
                </c:pt>
                <c:pt idx="58">
                  <c:v>12.958771</c:v>
                </c:pt>
                <c:pt idx="59">
                  <c:v>12.847057</c:v>
                </c:pt>
                <c:pt idx="60">
                  <c:v>12.701893</c:v>
                </c:pt>
                <c:pt idx="61">
                  <c:v>12.525478</c:v>
                </c:pt>
                <c:pt idx="62">
                  <c:v>12.320142</c:v>
                </c:pt>
                <c:pt idx="63">
                  <c:v>12.088311</c:v>
                </c:pt>
                <c:pt idx="64">
                  <c:v>11.832474</c:v>
                </c:pt>
                <c:pt idx="65">
                  <c:v>11.555151</c:v>
                </c:pt>
                <c:pt idx="66">
                  <c:v>11.258865</c:v>
                </c:pt>
                <c:pt idx="67">
                  <c:v>10.946118</c:v>
                </c:pt>
                <c:pt idx="68">
                  <c:v>10.619369</c:v>
                </c:pt>
                <c:pt idx="69">
                  <c:v>10.281006</c:v>
                </c:pt>
                <c:pt idx="70">
                  <c:v>9.933339</c:v>
                </c:pt>
                <c:pt idx="71">
                  <c:v>9.578577</c:v>
                </c:pt>
                <c:pt idx="72">
                  <c:v>9.218819</c:v>
                </c:pt>
                <c:pt idx="73">
                  <c:v>8.856041</c:v>
                </c:pt>
                <c:pt idx="74">
                  <c:v>8.492094</c:v>
                </c:pt>
                <c:pt idx="75">
                  <c:v>8.128694</c:v>
                </c:pt>
                <c:pt idx="76">
                  <c:v>7.767418</c:v>
                </c:pt>
                <c:pt idx="77">
                  <c:v>7.409708</c:v>
                </c:pt>
                <c:pt idx="78">
                  <c:v>7.056865</c:v>
                </c:pt>
                <c:pt idx="79">
                  <c:v>6.710053</c:v>
                </c:pt>
                <c:pt idx="80">
                  <c:v>6.370304</c:v>
                </c:pt>
                <c:pt idx="81">
                  <c:v>6.038517</c:v>
                </c:pt>
                <c:pt idx="82">
                  <c:v>5.715469</c:v>
                </c:pt>
                <c:pt idx="83">
                  <c:v>5.401815</c:v>
                </c:pt>
                <c:pt idx="84">
                  <c:v>5.098099</c:v>
                </c:pt>
                <c:pt idx="85">
                  <c:v>4.804756</c:v>
                </c:pt>
                <c:pt idx="86">
                  <c:v>4.522123</c:v>
                </c:pt>
                <c:pt idx="87">
                  <c:v>4.250445</c:v>
                </c:pt>
                <c:pt idx="88">
                  <c:v>3.989881</c:v>
                </c:pt>
                <c:pt idx="89">
                  <c:v>3.740514</c:v>
                </c:pt>
                <c:pt idx="90">
                  <c:v>3.502354</c:v>
                </c:pt>
                <c:pt idx="91">
                  <c:v>3.275349</c:v>
                </c:pt>
                <c:pt idx="92">
                  <c:v>3.059392</c:v>
                </c:pt>
                <c:pt idx="93">
                  <c:v>2.854324</c:v>
                </c:pt>
                <c:pt idx="94">
                  <c:v>2.659944</c:v>
                </c:pt>
                <c:pt idx="95">
                  <c:v>2.476011</c:v>
                </c:pt>
                <c:pt idx="96">
                  <c:v>2.302256</c:v>
                </c:pt>
                <c:pt idx="97">
                  <c:v>2.13838</c:v>
                </c:pt>
                <c:pt idx="98">
                  <c:v>1.984064</c:v>
                </c:pt>
                <c:pt idx="99">
                  <c:v>1.838971</c:v>
                </c:pt>
                <c:pt idx="100">
                  <c:v>1.702751</c:v>
                </c:pt>
                <c:pt idx="101">
                  <c:v>1.575045</c:v>
                </c:pt>
                <c:pt idx="102">
                  <c:v>1.455487</c:v>
                </c:pt>
                <c:pt idx="103">
                  <c:v>1.343709</c:v>
                </c:pt>
                <c:pt idx="104">
                  <c:v>1.239344</c:v>
                </c:pt>
                <c:pt idx="105">
                  <c:v>1.142023</c:v>
                </c:pt>
                <c:pt idx="106">
                  <c:v>1.051387</c:v>
                </c:pt>
                <c:pt idx="107">
                  <c:v>0.967077</c:v>
                </c:pt>
                <c:pt idx="108">
                  <c:v>0.888747</c:v>
                </c:pt>
                <c:pt idx="109">
                  <c:v>0.816056</c:v>
                </c:pt>
                <c:pt idx="110">
                  <c:v>0.748675</c:v>
                </c:pt>
                <c:pt idx="111">
                  <c:v>0.686286</c:v>
                </c:pt>
                <c:pt idx="112">
                  <c:v>0.62858</c:v>
                </c:pt>
                <c:pt idx="113">
                  <c:v>0.575263</c:v>
                </c:pt>
                <c:pt idx="114">
                  <c:v>0.526052</c:v>
                </c:pt>
                <c:pt idx="115">
                  <c:v>0.480676</c:v>
                </c:pt>
                <c:pt idx="116">
                  <c:v>0.438878</c:v>
                </c:pt>
                <c:pt idx="117">
                  <c:v>0.400413</c:v>
                </c:pt>
                <c:pt idx="118">
                  <c:v>0.365049</c:v>
                </c:pt>
                <c:pt idx="119">
                  <c:v>0.332566</c:v>
                </c:pt>
                <c:pt idx="120">
                  <c:v>0.302756</c:v>
                </c:pt>
                <c:pt idx="121">
                  <c:v>0.275424</c:v>
                </c:pt>
                <c:pt idx="122">
                  <c:v>0.250385</c:v>
                </c:pt>
                <c:pt idx="123">
                  <c:v>0.227468</c:v>
                </c:pt>
                <c:pt idx="124">
                  <c:v>0.206508</c:v>
                </c:pt>
                <c:pt idx="125">
                  <c:v>0.187356</c:v>
                </c:pt>
                <c:pt idx="126">
                  <c:v>0.16987</c:v>
                </c:pt>
                <c:pt idx="127">
                  <c:v>0.153917</c:v>
                </c:pt>
                <c:pt idx="128">
                  <c:v>0.139373</c:v>
                </c:pt>
                <c:pt idx="129">
                  <c:v>0.126125</c:v>
                </c:pt>
                <c:pt idx="130">
                  <c:v>0.114067</c:v>
                </c:pt>
                <c:pt idx="131">
                  <c:v>0.103099</c:v>
                </c:pt>
                <c:pt idx="132">
                  <c:v>0.09313</c:v>
                </c:pt>
                <c:pt idx="133">
                  <c:v>0.084076</c:v>
                </c:pt>
                <c:pt idx="134">
                  <c:v>0.075858</c:v>
                </c:pt>
                <c:pt idx="135">
                  <c:v>0.068404</c:v>
                </c:pt>
                <c:pt idx="136">
                  <c:v>0.061648</c:v>
                </c:pt>
                <c:pt idx="137">
                  <c:v>0.055529</c:v>
                </c:pt>
                <c:pt idx="138">
                  <c:v>0.049989</c:v>
                </c:pt>
                <c:pt idx="139">
                  <c:v>0.044978</c:v>
                </c:pt>
                <c:pt idx="140">
                  <c:v>0.040448</c:v>
                </c:pt>
                <c:pt idx="141">
                  <c:v>0.036355</c:v>
                </c:pt>
                <c:pt idx="142">
                  <c:v>0.03266</c:v>
                </c:pt>
                <c:pt idx="143">
                  <c:v>0.029325</c:v>
                </c:pt>
                <c:pt idx="144">
                  <c:v>0.026317</c:v>
                </c:pt>
                <c:pt idx="145">
                  <c:v>0.023606</c:v>
                </c:pt>
                <c:pt idx="146">
                  <c:v>0.021164</c:v>
                </c:pt>
                <c:pt idx="147">
                  <c:v>0.018965</c:v>
                </c:pt>
                <c:pt idx="148">
                  <c:v>0.016987</c:v>
                </c:pt>
                <c:pt idx="149">
                  <c:v>0.015208</c:v>
                </c:pt>
                <c:pt idx="150">
                  <c:v>0.013609</c:v>
                </c:pt>
                <c:pt idx="151">
                  <c:v>0.012173</c:v>
                </c:pt>
                <c:pt idx="152">
                  <c:v>0.010883</c:v>
                </c:pt>
                <c:pt idx="153">
                  <c:v>0.009725</c:v>
                </c:pt>
                <c:pt idx="154">
                  <c:v>0.008687</c:v>
                </c:pt>
                <c:pt idx="155">
                  <c:v>0.007756</c:v>
                </c:pt>
                <c:pt idx="156">
                  <c:v>0.006922</c:v>
                </c:pt>
                <c:pt idx="157">
                  <c:v>0.006175</c:v>
                </c:pt>
                <c:pt idx="158">
                  <c:v>0.005507</c:v>
                </c:pt>
                <c:pt idx="159">
                  <c:v>0.004908</c:v>
                </c:pt>
                <c:pt idx="160">
                  <c:v>0.004373</c:v>
                </c:pt>
                <c:pt idx="161">
                  <c:v>0.003895</c:v>
                </c:pt>
                <c:pt idx="162">
                  <c:v>0.003468</c:v>
                </c:pt>
                <c:pt idx="163">
                  <c:v>0.003086</c:v>
                </c:pt>
                <c:pt idx="164">
                  <c:v>0.002745</c:v>
                </c:pt>
                <c:pt idx="165">
                  <c:v>0.002441</c:v>
                </c:pt>
                <c:pt idx="166">
                  <c:v>0.00217</c:v>
                </c:pt>
                <c:pt idx="167">
                  <c:v>0.001928</c:v>
                </c:pt>
                <c:pt idx="168">
                  <c:v>0.001712</c:v>
                </c:pt>
                <c:pt idx="169">
                  <c:v>0.00152</c:v>
                </c:pt>
                <c:pt idx="170">
                  <c:v>0.00135</c:v>
                </c:pt>
                <c:pt idx="171">
                  <c:v>0.001197</c:v>
                </c:pt>
                <c:pt idx="172">
                  <c:v>0.001062</c:v>
                </c:pt>
                <c:pt idx="173">
                  <c:v>0.000942</c:v>
                </c:pt>
                <c:pt idx="174">
                  <c:v>0.000835</c:v>
                </c:pt>
                <c:pt idx="175">
                  <c:v>0.000739</c:v>
                </c:pt>
                <c:pt idx="176">
                  <c:v>0.000655</c:v>
                </c:pt>
                <c:pt idx="177">
                  <c:v>0.00058</c:v>
                </c:pt>
                <c:pt idx="178">
                  <c:v>0.000513</c:v>
                </c:pt>
                <c:pt idx="179">
                  <c:v>0.000454</c:v>
                </c:pt>
                <c:pt idx="180">
                  <c:v>0.000402</c:v>
                </c:pt>
                <c:pt idx="181">
                  <c:v>0.000355</c:v>
                </c:pt>
                <c:pt idx="182">
                  <c:v>0.000314</c:v>
                </c:pt>
                <c:pt idx="183">
                  <c:v>0.000277</c:v>
                </c:pt>
                <c:pt idx="184">
                  <c:v>0.000245</c:v>
                </c:pt>
                <c:pt idx="185">
                  <c:v>0.000217</c:v>
                </c:pt>
                <c:pt idx="186">
                  <c:v>0.000191</c:v>
                </c:pt>
                <c:pt idx="187">
                  <c:v>0.000169</c:v>
                </c:pt>
                <c:pt idx="188">
                  <c:v>0.000149</c:v>
                </c:pt>
                <c:pt idx="189">
                  <c:v>0.000131</c:v>
                </c:pt>
                <c:pt idx="190">
                  <c:v>0.000116</c:v>
                </c:pt>
                <c:pt idx="191">
                  <c:v>0.000102</c:v>
                </c:pt>
                <c:pt idx="192">
                  <c:v>9E-005</c:v>
                </c:pt>
                <c:pt idx="193">
                  <c:v>7.9E-005</c:v>
                </c:pt>
                <c:pt idx="194">
                  <c:v>7E-005</c:v>
                </c:pt>
                <c:pt idx="195">
                  <c:v>6.1E-005</c:v>
                </c:pt>
                <c:pt idx="196">
                  <c:v>5.4E-005</c:v>
                </c:pt>
                <c:pt idx="197">
                  <c:v>4.8E-005</c:v>
                </c:pt>
                <c:pt idx="198">
                  <c:v>4.2E-005</c:v>
                </c:pt>
                <c:pt idx="199">
                  <c:v>3.7E-005</c:v>
                </c:pt>
                <c:pt idx="200">
                  <c:v>3.2E-005</c:v>
                </c:pt>
                <c:pt idx="201">
                  <c:v>2.9E-005</c:v>
                </c:pt>
                <c:pt idx="202">
                  <c:v>2.5E-005</c:v>
                </c:pt>
                <c:pt idx="203">
                  <c:v>2.2E-005</c:v>
                </c:pt>
                <c:pt idx="204">
                  <c:v>1.9E-005</c:v>
                </c:pt>
                <c:pt idx="205">
                  <c:v>1.7E-005</c:v>
                </c:pt>
                <c:pt idx="206">
                  <c:v>1.5E-005</c:v>
                </c:pt>
                <c:pt idx="207">
                  <c:v>1.3E-005</c:v>
                </c:pt>
                <c:pt idx="208">
                  <c:v>1.1E-005</c:v>
                </c:pt>
                <c:pt idx="209">
                  <c:v>1E-005</c:v>
                </c:pt>
                <c:pt idx="210">
                  <c:v>9E-006</c:v>
                </c:pt>
                <c:pt idx="211">
                  <c:v>8E-006</c:v>
                </c:pt>
                <c:pt idx="212">
                  <c:v>7E-006</c:v>
                </c:pt>
                <c:pt idx="213">
                  <c:v>6E-006</c:v>
                </c:pt>
                <c:pt idx="214">
                  <c:v>5E-006</c:v>
                </c:pt>
                <c:pt idx="215">
                  <c:v>5E-006</c:v>
                </c:pt>
                <c:pt idx="216">
                  <c:v>4E-006</c:v>
                </c:pt>
                <c:pt idx="217">
                  <c:v>4E-006</c:v>
                </c:pt>
                <c:pt idx="218">
                  <c:v>3E-006</c:v>
                </c:pt>
                <c:pt idx="219">
                  <c:v>3E-006</c:v>
                </c:pt>
                <c:pt idx="220">
                  <c:v>2E-006</c:v>
                </c:pt>
                <c:pt idx="221">
                  <c:v>2E-006</c:v>
                </c:pt>
                <c:pt idx="222">
                  <c:v>2E-006</c:v>
                </c:pt>
                <c:pt idx="223">
                  <c:v>2E-006</c:v>
                </c:pt>
                <c:pt idx="224">
                  <c:v>1E-006</c:v>
                </c:pt>
                <c:pt idx="225">
                  <c:v>1E-006</c:v>
                </c:pt>
                <c:pt idx="226">
                  <c:v>1E-006</c:v>
                </c:pt>
                <c:pt idx="227">
                  <c:v>1E-006</c:v>
                </c:pt>
                <c:pt idx="228">
                  <c:v>1E-006</c:v>
                </c:pt>
                <c:pt idx="229">
                  <c:v>1E-006</c:v>
                </c:pt>
                <c:pt idx="230">
                  <c:v>1E-006</c:v>
                </c:pt>
                <c:pt idx="231">
                  <c:v>1E-006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E$3:$E$321</c:f>
              <c:numCache>
                <c:formatCode>General</c:formatCode>
                <c:ptCount val="319"/>
                <c:pt idx="2">
                  <c:v>0</c:v>
                </c:pt>
                <c:pt idx="3">
                  <c:v>0</c:v>
                </c:pt>
                <c:pt idx="4">
                  <c:v>3E-006</c:v>
                </c:pt>
                <c:pt idx="5">
                  <c:v>1.2E-005</c:v>
                </c:pt>
                <c:pt idx="6">
                  <c:v>4E-005</c:v>
                </c:pt>
                <c:pt idx="7">
                  <c:v>0.000114</c:v>
                </c:pt>
                <c:pt idx="8">
                  <c:v>0.000286</c:v>
                </c:pt>
                <c:pt idx="9">
                  <c:v>0.000646</c:v>
                </c:pt>
                <c:pt idx="10">
                  <c:v>0.001346</c:v>
                </c:pt>
                <c:pt idx="11">
                  <c:v>0.002617</c:v>
                </c:pt>
                <c:pt idx="12">
                  <c:v>0.004798</c:v>
                </c:pt>
                <c:pt idx="13">
                  <c:v>0.00836</c:v>
                </c:pt>
                <c:pt idx="14">
                  <c:v>0.013933</c:v>
                </c:pt>
                <c:pt idx="15">
                  <c:v>0.022328</c:v>
                </c:pt>
                <c:pt idx="16">
                  <c:v>0.034556</c:v>
                </c:pt>
                <c:pt idx="17">
                  <c:v>0.051834</c:v>
                </c:pt>
                <c:pt idx="18">
                  <c:v>0.075591</c:v>
                </c:pt>
                <c:pt idx="19">
                  <c:v>0.107458</c:v>
                </c:pt>
                <c:pt idx="20">
                  <c:v>0.149247</c:v>
                </c:pt>
                <c:pt idx="21">
                  <c:v>0.202923</c:v>
                </c:pt>
                <c:pt idx="22">
                  <c:v>0.270564</c:v>
                </c:pt>
                <c:pt idx="23">
                  <c:v>0.35431</c:v>
                </c:pt>
                <c:pt idx="24">
                  <c:v>0.456309</c:v>
                </c:pt>
                <c:pt idx="25">
                  <c:v>0.578652</c:v>
                </c:pt>
                <c:pt idx="26">
                  <c:v>0.723315</c:v>
                </c:pt>
                <c:pt idx="27">
                  <c:v>0.892089</c:v>
                </c:pt>
                <c:pt idx="28">
                  <c:v>1.086518</c:v>
                </c:pt>
                <c:pt idx="29">
                  <c:v>1.307846</c:v>
                </c:pt>
                <c:pt idx="30">
                  <c:v>1.55696</c:v>
                </c:pt>
                <c:pt idx="31">
                  <c:v>1.834349</c:v>
                </c:pt>
                <c:pt idx="32">
                  <c:v>2.140074</c:v>
                </c:pt>
                <c:pt idx="33">
                  <c:v>2.473741</c:v>
                </c:pt>
                <c:pt idx="34">
                  <c:v>2.834495</c:v>
                </c:pt>
                <c:pt idx="35">
                  <c:v>3.221018</c:v>
                </c:pt>
                <c:pt idx="36">
                  <c:v>3.631539</c:v>
                </c:pt>
                <c:pt idx="37">
                  <c:v>4.063865</c:v>
                </c:pt>
                <c:pt idx="38">
                  <c:v>4.515406</c:v>
                </c:pt>
                <c:pt idx="39">
                  <c:v>4.983218</c:v>
                </c:pt>
                <c:pt idx="40">
                  <c:v>5.464055</c:v>
                </c:pt>
                <c:pt idx="41">
                  <c:v>5.954419</c:v>
                </c:pt>
                <c:pt idx="42">
                  <c:v>6.450621</c:v>
                </c:pt>
                <c:pt idx="43">
                  <c:v>6.948839</c:v>
                </c:pt>
                <c:pt idx="44">
                  <c:v>7.445185</c:v>
                </c:pt>
                <c:pt idx="45">
                  <c:v>7.935759</c:v>
                </c:pt>
                <c:pt idx="46">
                  <c:v>8.416715</c:v>
                </c:pt>
                <c:pt idx="47">
                  <c:v>8.88431</c:v>
                </c:pt>
                <c:pt idx="48">
                  <c:v>9.334963</c:v>
                </c:pt>
                <c:pt idx="49">
                  <c:v>9.765298</c:v>
                </c:pt>
                <c:pt idx="50">
                  <c:v>10.172186</c:v>
                </c:pt>
                <c:pt idx="51">
                  <c:v>10.552778</c:v>
                </c:pt>
                <c:pt idx="52">
                  <c:v>10.904537</c:v>
                </c:pt>
                <c:pt idx="53">
                  <c:v>11.225259</c:v>
                </c:pt>
                <c:pt idx="54">
                  <c:v>11.513086</c:v>
                </c:pt>
                <c:pt idx="55">
                  <c:v>11.766519</c:v>
                </c:pt>
                <c:pt idx="56">
                  <c:v>11.984417</c:v>
                </c:pt>
                <c:pt idx="57">
                  <c:v>12.165999</c:v>
                </c:pt>
                <c:pt idx="58">
                  <c:v>12.310832</c:v>
                </c:pt>
                <c:pt idx="59">
                  <c:v>12.418822</c:v>
                </c:pt>
                <c:pt idx="60">
                  <c:v>12.490195</c:v>
                </c:pt>
                <c:pt idx="61">
                  <c:v>12.525478</c:v>
                </c:pt>
                <c:pt idx="62">
                  <c:v>12.525478</c:v>
                </c:pt>
                <c:pt idx="63">
                  <c:v>12.491255</c:v>
                </c:pt>
                <c:pt idx="64">
                  <c:v>12.424098</c:v>
                </c:pt>
                <c:pt idx="65">
                  <c:v>12.325494</c:v>
                </c:pt>
                <c:pt idx="66">
                  <c:v>12.197103</c:v>
                </c:pt>
                <c:pt idx="67">
                  <c:v>12.04073</c:v>
                </c:pt>
                <c:pt idx="68">
                  <c:v>11.858295</c:v>
                </c:pt>
                <c:pt idx="69">
                  <c:v>11.651807</c:v>
                </c:pt>
                <c:pt idx="70">
                  <c:v>11.42334</c:v>
                </c:pt>
                <c:pt idx="71">
                  <c:v>11.175007</c:v>
                </c:pt>
                <c:pt idx="72">
                  <c:v>10.908935</c:v>
                </c:pt>
                <c:pt idx="73">
                  <c:v>10.627249</c:v>
                </c:pt>
                <c:pt idx="74">
                  <c:v>10.332048</c:v>
                </c:pt>
                <c:pt idx="75">
                  <c:v>10.025389</c:v>
                </c:pt>
                <c:pt idx="76">
                  <c:v>9.709273</c:v>
                </c:pt>
                <c:pt idx="77">
                  <c:v>9.385631</c:v>
                </c:pt>
                <c:pt idx="78">
                  <c:v>9.05631</c:v>
                </c:pt>
                <c:pt idx="79">
                  <c:v>8.723069</c:v>
                </c:pt>
                <c:pt idx="80">
                  <c:v>8.387567</c:v>
                </c:pt>
                <c:pt idx="81">
                  <c:v>8.051356</c:v>
                </c:pt>
                <c:pt idx="82">
                  <c:v>7.715883</c:v>
                </c:pt>
                <c:pt idx="83">
                  <c:v>7.382481</c:v>
                </c:pt>
                <c:pt idx="84">
                  <c:v>7.05237</c:v>
                </c:pt>
                <c:pt idx="85">
                  <c:v>6.726658</c:v>
                </c:pt>
                <c:pt idx="86">
                  <c:v>6.406341</c:v>
                </c:pt>
                <c:pt idx="87">
                  <c:v>6.092305</c:v>
                </c:pt>
                <c:pt idx="88">
                  <c:v>5.785328</c:v>
                </c:pt>
                <c:pt idx="89">
                  <c:v>5.486087</c:v>
                </c:pt>
                <c:pt idx="90">
                  <c:v>5.195158</c:v>
                </c:pt>
                <c:pt idx="91">
                  <c:v>4.913024</c:v>
                </c:pt>
                <c:pt idx="92">
                  <c:v>4.640078</c:v>
                </c:pt>
                <c:pt idx="93">
                  <c:v>4.376631</c:v>
                </c:pt>
                <c:pt idx="94">
                  <c:v>4.122913</c:v>
                </c:pt>
                <c:pt idx="95">
                  <c:v>3.879085</c:v>
                </c:pt>
                <c:pt idx="96">
                  <c:v>3.645239</c:v>
                </c:pt>
                <c:pt idx="97">
                  <c:v>3.421409</c:v>
                </c:pt>
                <c:pt idx="98">
                  <c:v>3.207571</c:v>
                </c:pt>
                <c:pt idx="99">
                  <c:v>3.003653</c:v>
                </c:pt>
                <c:pt idx="100">
                  <c:v>2.809539</c:v>
                </c:pt>
                <c:pt idx="101">
                  <c:v>2.625075</c:v>
                </c:pt>
                <c:pt idx="102">
                  <c:v>2.45007</c:v>
                </c:pt>
                <c:pt idx="103">
                  <c:v>2.284306</c:v>
                </c:pt>
                <c:pt idx="104">
                  <c:v>2.12754</c:v>
                </c:pt>
                <c:pt idx="105">
                  <c:v>1.979507</c:v>
                </c:pt>
                <c:pt idx="106">
                  <c:v>1.839926</c:v>
                </c:pt>
                <c:pt idx="107">
                  <c:v>1.708503</c:v>
                </c:pt>
                <c:pt idx="108">
                  <c:v>1.584932</c:v>
                </c:pt>
                <c:pt idx="109">
                  <c:v>1.468901</c:v>
                </c:pt>
                <c:pt idx="110">
                  <c:v>1.360094</c:v>
                </c:pt>
                <c:pt idx="111">
                  <c:v>1.258191</c:v>
                </c:pt>
                <c:pt idx="112">
                  <c:v>1.162873</c:v>
                </c:pt>
                <c:pt idx="113">
                  <c:v>1.073824</c:v>
                </c:pt>
                <c:pt idx="114">
                  <c:v>0.990731</c:v>
                </c:pt>
                <c:pt idx="115">
                  <c:v>0.913284</c:v>
                </c:pt>
                <c:pt idx="116">
                  <c:v>0.841183</c:v>
                </c:pt>
                <c:pt idx="117">
                  <c:v>0.774132</c:v>
                </c:pt>
                <c:pt idx="118">
                  <c:v>0.711846</c:v>
                </c:pt>
                <c:pt idx="119">
                  <c:v>0.654046</c:v>
                </c:pt>
                <c:pt idx="120">
                  <c:v>0.600466</c:v>
                </c:pt>
                <c:pt idx="121">
                  <c:v>0.550848</c:v>
                </c:pt>
                <c:pt idx="122">
                  <c:v>0.504944</c:v>
                </c:pt>
                <c:pt idx="123">
                  <c:v>0.462517</c:v>
                </c:pt>
                <c:pt idx="124">
                  <c:v>0.423342</c:v>
                </c:pt>
                <c:pt idx="125">
                  <c:v>0.387203</c:v>
                </c:pt>
                <c:pt idx="126">
                  <c:v>0.353896</c:v>
                </c:pt>
                <c:pt idx="127">
                  <c:v>0.323225</c:v>
                </c:pt>
                <c:pt idx="128">
                  <c:v>0.295007</c:v>
                </c:pt>
                <c:pt idx="129">
                  <c:v>0.269068</c:v>
                </c:pt>
                <c:pt idx="130">
                  <c:v>0.245244</c:v>
                </c:pt>
                <c:pt idx="131">
                  <c:v>0.223381</c:v>
                </c:pt>
                <c:pt idx="132">
                  <c:v>0.203334</c:v>
                </c:pt>
                <c:pt idx="133">
                  <c:v>0.184967</c:v>
                </c:pt>
                <c:pt idx="134">
                  <c:v>0.168152</c:v>
                </c:pt>
                <c:pt idx="135">
                  <c:v>0.152769</c:v>
                </c:pt>
                <c:pt idx="136">
                  <c:v>0.138708</c:v>
                </c:pt>
                <c:pt idx="137">
                  <c:v>0.125865</c:v>
                </c:pt>
                <c:pt idx="138">
                  <c:v>0.114142</c:v>
                </c:pt>
                <c:pt idx="139">
                  <c:v>0.10345</c:v>
                </c:pt>
                <c:pt idx="140">
                  <c:v>0.093705</c:v>
                </c:pt>
                <c:pt idx="141">
                  <c:v>0.084829</c:v>
                </c:pt>
                <c:pt idx="142">
                  <c:v>0.07675</c:v>
                </c:pt>
                <c:pt idx="143">
                  <c:v>0.069401</c:v>
                </c:pt>
                <c:pt idx="144">
                  <c:v>0.062722</c:v>
                </c:pt>
                <c:pt idx="145">
                  <c:v>0.056654</c:v>
                </c:pt>
                <c:pt idx="146">
                  <c:v>0.051146</c:v>
                </c:pt>
                <c:pt idx="147">
                  <c:v>0.046149</c:v>
                </c:pt>
                <c:pt idx="148">
                  <c:v>0.041619</c:v>
                </c:pt>
                <c:pt idx="149">
                  <c:v>0.037513</c:v>
                </c:pt>
                <c:pt idx="150">
                  <c:v>0.033796</c:v>
                </c:pt>
                <c:pt idx="151">
                  <c:v>0.030431</c:v>
                </c:pt>
                <c:pt idx="152">
                  <c:v>0.027388</c:v>
                </c:pt>
                <c:pt idx="153">
                  <c:v>0.024637</c:v>
                </c:pt>
                <c:pt idx="154">
                  <c:v>0.022152</c:v>
                </c:pt>
                <c:pt idx="155">
                  <c:v>0.019908</c:v>
                </c:pt>
                <c:pt idx="156">
                  <c:v>0.017883</c:v>
                </c:pt>
                <c:pt idx="157">
                  <c:v>0.016056</c:v>
                </c:pt>
                <c:pt idx="158">
                  <c:v>0.014409</c:v>
                </c:pt>
                <c:pt idx="159">
                  <c:v>0.012925</c:v>
                </c:pt>
                <c:pt idx="160">
                  <c:v>0.011589</c:v>
                </c:pt>
                <c:pt idx="161">
                  <c:v>0.010387</c:v>
                </c:pt>
                <c:pt idx="162">
                  <c:v>0.009305</c:v>
                </c:pt>
                <c:pt idx="163">
                  <c:v>0.008332</c:v>
                </c:pt>
                <c:pt idx="164">
                  <c:v>0.007457</c:v>
                </c:pt>
                <c:pt idx="165">
                  <c:v>0.006672</c:v>
                </c:pt>
                <c:pt idx="166">
                  <c:v>0.005967</c:v>
                </c:pt>
                <c:pt idx="167">
                  <c:v>0.005334</c:v>
                </c:pt>
                <c:pt idx="168">
                  <c:v>0.004766</c:v>
                </c:pt>
                <c:pt idx="169">
                  <c:v>0.004257</c:v>
                </c:pt>
                <c:pt idx="170">
                  <c:v>0.003801</c:v>
                </c:pt>
                <c:pt idx="171">
                  <c:v>0.003393</c:v>
                </c:pt>
                <c:pt idx="172">
                  <c:v>0.003027</c:v>
                </c:pt>
                <c:pt idx="173">
                  <c:v>0.002699</c:v>
                </c:pt>
                <c:pt idx="174">
                  <c:v>0.002406</c:v>
                </c:pt>
                <c:pt idx="175">
                  <c:v>0.002144</c:v>
                </c:pt>
                <c:pt idx="176">
                  <c:v>0.00191</c:v>
                </c:pt>
                <c:pt idx="177">
                  <c:v>0.001701</c:v>
                </c:pt>
                <c:pt idx="178">
                  <c:v>0.001514</c:v>
                </c:pt>
                <c:pt idx="179">
                  <c:v>0.001347</c:v>
                </c:pt>
                <c:pt idx="180">
                  <c:v>0.001198</c:v>
                </c:pt>
                <c:pt idx="181">
                  <c:v>0.001066</c:v>
                </c:pt>
                <c:pt idx="182">
                  <c:v>0.000947</c:v>
                </c:pt>
                <c:pt idx="183">
                  <c:v>0.000842</c:v>
                </c:pt>
                <c:pt idx="184">
                  <c:v>0.000748</c:v>
                </c:pt>
                <c:pt idx="185">
                  <c:v>0.000664</c:v>
                </c:pt>
                <c:pt idx="186">
                  <c:v>0.000589</c:v>
                </c:pt>
                <c:pt idx="187">
                  <c:v>0.000523</c:v>
                </c:pt>
                <c:pt idx="188">
                  <c:v>0.000464</c:v>
                </c:pt>
                <c:pt idx="189">
                  <c:v>0.000411</c:v>
                </c:pt>
                <c:pt idx="190">
                  <c:v>0.000365</c:v>
                </c:pt>
                <c:pt idx="191">
                  <c:v>0.000323</c:v>
                </c:pt>
                <c:pt idx="192">
                  <c:v>0.000286</c:v>
                </c:pt>
                <c:pt idx="193">
                  <c:v>0.000254</c:v>
                </c:pt>
                <c:pt idx="194">
                  <c:v>0.000225</c:v>
                </c:pt>
                <c:pt idx="195">
                  <c:v>0.000199</c:v>
                </c:pt>
                <c:pt idx="196">
                  <c:v>0.000176</c:v>
                </c:pt>
                <c:pt idx="197">
                  <c:v>0.000156</c:v>
                </c:pt>
                <c:pt idx="198">
                  <c:v>0.000138</c:v>
                </c:pt>
                <c:pt idx="199">
                  <c:v>0.000122</c:v>
                </c:pt>
                <c:pt idx="200">
                  <c:v>0.000108</c:v>
                </c:pt>
                <c:pt idx="201">
                  <c:v>9.5E-005</c:v>
                </c:pt>
                <c:pt idx="202">
                  <c:v>8.4E-005</c:v>
                </c:pt>
                <c:pt idx="203">
                  <c:v>7.4E-005</c:v>
                </c:pt>
                <c:pt idx="204">
                  <c:v>6.5E-005</c:v>
                </c:pt>
                <c:pt idx="205">
                  <c:v>5.8E-005</c:v>
                </c:pt>
                <c:pt idx="206">
                  <c:v>5.1E-005</c:v>
                </c:pt>
                <c:pt idx="207">
                  <c:v>4.5E-005</c:v>
                </c:pt>
                <c:pt idx="208">
                  <c:v>4E-005</c:v>
                </c:pt>
                <c:pt idx="209">
                  <c:v>3.5E-005</c:v>
                </c:pt>
                <c:pt idx="210">
                  <c:v>3.1E-005</c:v>
                </c:pt>
                <c:pt idx="211">
                  <c:v>2.7E-005</c:v>
                </c:pt>
                <c:pt idx="212">
                  <c:v>2.4E-005</c:v>
                </c:pt>
                <c:pt idx="213">
                  <c:v>2.1E-005</c:v>
                </c:pt>
                <c:pt idx="214">
                  <c:v>1.9E-005</c:v>
                </c:pt>
                <c:pt idx="215">
                  <c:v>1.6E-005</c:v>
                </c:pt>
                <c:pt idx="216">
                  <c:v>1.4E-005</c:v>
                </c:pt>
                <c:pt idx="217">
                  <c:v>1.3E-005</c:v>
                </c:pt>
                <c:pt idx="218">
                  <c:v>1.1E-005</c:v>
                </c:pt>
                <c:pt idx="219">
                  <c:v>1E-005</c:v>
                </c:pt>
                <c:pt idx="220">
                  <c:v>9E-006</c:v>
                </c:pt>
                <c:pt idx="221">
                  <c:v>8E-006</c:v>
                </c:pt>
                <c:pt idx="222">
                  <c:v>7E-006</c:v>
                </c:pt>
                <c:pt idx="223">
                  <c:v>6E-006</c:v>
                </c:pt>
                <c:pt idx="224">
                  <c:v>5E-006</c:v>
                </c:pt>
                <c:pt idx="225">
                  <c:v>5E-006</c:v>
                </c:pt>
                <c:pt idx="226">
                  <c:v>4E-006</c:v>
                </c:pt>
                <c:pt idx="227">
                  <c:v>3E-006</c:v>
                </c:pt>
                <c:pt idx="228">
                  <c:v>3E-006</c:v>
                </c:pt>
                <c:pt idx="229">
                  <c:v>3E-006</c:v>
                </c:pt>
                <c:pt idx="230">
                  <c:v>2E-006</c:v>
                </c:pt>
                <c:pt idx="231">
                  <c:v>2E-006</c:v>
                </c:pt>
                <c:pt idx="232">
                  <c:v>2E-006</c:v>
                </c:pt>
                <c:pt idx="233">
                  <c:v>2E-006</c:v>
                </c:pt>
                <c:pt idx="234">
                  <c:v>1E-006</c:v>
                </c:pt>
                <c:pt idx="235">
                  <c:v>1E-006</c:v>
                </c:pt>
                <c:pt idx="236">
                  <c:v>1E-006</c:v>
                </c:pt>
                <c:pt idx="237">
                  <c:v>1E-006</c:v>
                </c:pt>
                <c:pt idx="238">
                  <c:v>1E-006</c:v>
                </c:pt>
                <c:pt idx="239">
                  <c:v>1E-006</c:v>
                </c:pt>
                <c:pt idx="240">
                  <c:v>1E-006</c:v>
                </c:pt>
                <c:pt idx="241">
                  <c:v>1E-006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F$3:$F$321</c:f>
              <c:numCache>
                <c:formatCode>General</c:formatCode>
                <c:ptCount val="319"/>
                <c:pt idx="3">
                  <c:v>0</c:v>
                </c:pt>
                <c:pt idx="4">
                  <c:v>0</c:v>
                </c:pt>
                <c:pt idx="5">
                  <c:v>1E-006</c:v>
                </c:pt>
                <c:pt idx="6">
                  <c:v>2E-006</c:v>
                </c:pt>
                <c:pt idx="7">
                  <c:v>9E-006</c:v>
                </c:pt>
                <c:pt idx="8">
                  <c:v>2.6E-005</c:v>
                </c:pt>
                <c:pt idx="9">
                  <c:v>7E-005</c:v>
                </c:pt>
                <c:pt idx="10">
                  <c:v>0.000166</c:v>
                </c:pt>
                <c:pt idx="11">
                  <c:v>0.000362</c:v>
                </c:pt>
                <c:pt idx="12">
                  <c:v>0.000738</c:v>
                </c:pt>
                <c:pt idx="13">
                  <c:v>0.001415</c:v>
                </c:pt>
                <c:pt idx="14">
                  <c:v>0.002572</c:v>
                </c:pt>
                <c:pt idx="15">
                  <c:v>0.004466</c:v>
                </c:pt>
                <c:pt idx="16">
                  <c:v>0.007443</c:v>
                </c:pt>
                <c:pt idx="17">
                  <c:v>0.011962</c:v>
                </c:pt>
                <c:pt idx="18">
                  <c:v>0.018607</c:v>
                </c:pt>
                <c:pt idx="19">
                  <c:v>0.028104</c:v>
                </c:pt>
                <c:pt idx="20">
                  <c:v>0.04133</c:v>
                </c:pt>
                <c:pt idx="21">
                  <c:v>0.059316</c:v>
                </c:pt>
                <c:pt idx="22">
                  <c:v>0.083251</c:v>
                </c:pt>
                <c:pt idx="23">
                  <c:v>0.114469</c:v>
                </c:pt>
                <c:pt idx="24">
                  <c:v>0.154443</c:v>
                </c:pt>
                <c:pt idx="25">
                  <c:v>0.204754</c:v>
                </c:pt>
                <c:pt idx="26">
                  <c:v>0.26707</c:v>
                </c:pt>
                <c:pt idx="27">
                  <c:v>0.343111</c:v>
                </c:pt>
                <c:pt idx="28">
                  <c:v>0.434607</c:v>
                </c:pt>
                <c:pt idx="29">
                  <c:v>0.543259</c:v>
                </c:pt>
                <c:pt idx="30">
                  <c:v>0.67069</c:v>
                </c:pt>
                <c:pt idx="31">
                  <c:v>0.818402</c:v>
                </c:pt>
                <c:pt idx="32">
                  <c:v>0.987726</c:v>
                </c:pt>
                <c:pt idx="33">
                  <c:v>1.179784</c:v>
                </c:pt>
                <c:pt idx="34">
                  <c:v>1.395444</c:v>
                </c:pt>
                <c:pt idx="35">
                  <c:v>1.635286</c:v>
                </c:pt>
                <c:pt idx="36">
                  <c:v>1.899574</c:v>
                </c:pt>
                <c:pt idx="37">
                  <c:v>2.188235</c:v>
                </c:pt>
                <c:pt idx="38">
                  <c:v>2.50084</c:v>
                </c:pt>
                <c:pt idx="39">
                  <c:v>2.836601</c:v>
                </c:pt>
                <c:pt idx="40">
                  <c:v>3.194371</c:v>
                </c:pt>
                <c:pt idx="41">
                  <c:v>3.572652</c:v>
                </c:pt>
                <c:pt idx="42">
                  <c:v>3.969613</c:v>
                </c:pt>
                <c:pt idx="43">
                  <c:v>4.383114</c:v>
                </c:pt>
                <c:pt idx="44">
                  <c:v>4.810735</c:v>
                </c:pt>
                <c:pt idx="45">
                  <c:v>5.24981</c:v>
                </c:pt>
                <c:pt idx="46">
                  <c:v>5.697468</c:v>
                </c:pt>
                <c:pt idx="47">
                  <c:v>6.150676</c:v>
                </c:pt>
                <c:pt idx="48">
                  <c:v>6.606282</c:v>
                </c:pt>
                <c:pt idx="49">
                  <c:v>7.061062</c:v>
                </c:pt>
                <c:pt idx="50">
                  <c:v>7.511768</c:v>
                </c:pt>
                <c:pt idx="51">
                  <c:v>7.955171</c:v>
                </c:pt>
                <c:pt idx="52">
                  <c:v>8.388105</c:v>
                </c:pt>
                <c:pt idx="53">
                  <c:v>8.807511</c:v>
                </c:pt>
                <c:pt idx="54">
                  <c:v>9.210469</c:v>
                </c:pt>
                <c:pt idx="55">
                  <c:v>9.594238</c:v>
                </c:pt>
                <c:pt idx="56">
                  <c:v>9.956285</c:v>
                </c:pt>
                <c:pt idx="57">
                  <c:v>10.294307</c:v>
                </c:pt>
                <c:pt idx="58">
                  <c:v>10.606256</c:v>
                </c:pt>
                <c:pt idx="59">
                  <c:v>10.890352</c:v>
                </c:pt>
                <c:pt idx="60">
                  <c:v>11.145097</c:v>
                </c:pt>
                <c:pt idx="61">
                  <c:v>11.36928</c:v>
                </c:pt>
                <c:pt idx="62">
                  <c:v>11.561979</c:v>
                </c:pt>
                <c:pt idx="63">
                  <c:v>11.722563</c:v>
                </c:pt>
                <c:pt idx="64">
                  <c:v>11.850678</c:v>
                </c:pt>
                <c:pt idx="65">
                  <c:v>11.946248</c:v>
                </c:pt>
                <c:pt idx="66">
                  <c:v>12.009456</c:v>
                </c:pt>
                <c:pt idx="67">
                  <c:v>12.04073</c:v>
                </c:pt>
                <c:pt idx="68">
                  <c:v>12.04073</c:v>
                </c:pt>
                <c:pt idx="69">
                  <c:v>12.010324</c:v>
                </c:pt>
                <c:pt idx="70">
                  <c:v>11.950571</c:v>
                </c:pt>
                <c:pt idx="71">
                  <c:v>11.8627</c:v>
                </c:pt>
                <c:pt idx="72">
                  <c:v>11.748084</c:v>
                </c:pt>
                <c:pt idx="73">
                  <c:v>11.608226</c:v>
                </c:pt>
                <c:pt idx="74">
                  <c:v>11.44473</c:v>
                </c:pt>
                <c:pt idx="75">
                  <c:v>11.259283</c:v>
                </c:pt>
                <c:pt idx="76">
                  <c:v>11.053634</c:v>
                </c:pt>
                <c:pt idx="77">
                  <c:v>10.829574</c:v>
                </c:pt>
                <c:pt idx="78">
                  <c:v>10.588917</c:v>
                </c:pt>
                <c:pt idx="79">
                  <c:v>10.333482</c:v>
                </c:pt>
                <c:pt idx="80">
                  <c:v>10.06508</c:v>
                </c:pt>
                <c:pt idx="81">
                  <c:v>9.785494</c:v>
                </c:pt>
                <c:pt idx="82">
                  <c:v>9.496471</c:v>
                </c:pt>
                <c:pt idx="83">
                  <c:v>9.199707</c:v>
                </c:pt>
                <c:pt idx="84">
                  <c:v>8.896836</c:v>
                </c:pt>
                <c:pt idx="85">
                  <c:v>8.589425</c:v>
                </c:pt>
                <c:pt idx="86">
                  <c:v>8.278964</c:v>
                </c:pt>
                <c:pt idx="87">
                  <c:v>7.96686</c:v>
                </c:pt>
                <c:pt idx="88">
                  <c:v>7.654434</c:v>
                </c:pt>
                <c:pt idx="89">
                  <c:v>7.342916</c:v>
                </c:pt>
                <c:pt idx="90">
                  <c:v>7.033445</c:v>
                </c:pt>
                <c:pt idx="91">
                  <c:v>6.727064</c:v>
                </c:pt>
                <c:pt idx="92">
                  <c:v>6.424724</c:v>
                </c:pt>
                <c:pt idx="93">
                  <c:v>6.127283</c:v>
                </c:pt>
                <c:pt idx="94">
                  <c:v>5.835507</c:v>
                </c:pt>
                <c:pt idx="95">
                  <c:v>5.550075</c:v>
                </c:pt>
                <c:pt idx="96">
                  <c:v>5.271577</c:v>
                </c:pt>
                <c:pt idx="97">
                  <c:v>5.00052</c:v>
                </c:pt>
                <c:pt idx="98">
                  <c:v>4.737335</c:v>
                </c:pt>
                <c:pt idx="99">
                  <c:v>4.482374</c:v>
                </c:pt>
                <c:pt idx="100">
                  <c:v>4.235921</c:v>
                </c:pt>
                <c:pt idx="101">
                  <c:v>3.99819</c:v>
                </c:pt>
                <c:pt idx="102">
                  <c:v>3.769338</c:v>
                </c:pt>
                <c:pt idx="103">
                  <c:v>3.54946</c:v>
                </c:pt>
                <c:pt idx="104">
                  <c:v>3.338601</c:v>
                </c:pt>
                <c:pt idx="105">
                  <c:v>3.136757</c:v>
                </c:pt>
                <c:pt idx="106">
                  <c:v>2.943882</c:v>
                </c:pt>
                <c:pt idx="107">
                  <c:v>2.75989</c:v>
                </c:pt>
                <c:pt idx="108">
                  <c:v>2.584659</c:v>
                </c:pt>
                <c:pt idx="109">
                  <c:v>2.418037</c:v>
                </c:pt>
                <c:pt idx="110">
                  <c:v>2.259848</c:v>
                </c:pt>
                <c:pt idx="111">
                  <c:v>2.109889</c:v>
                </c:pt>
                <c:pt idx="112">
                  <c:v>1.967939</c:v>
                </c:pt>
                <c:pt idx="113">
                  <c:v>1.833762</c:v>
                </c:pt>
                <c:pt idx="114">
                  <c:v>1.707105</c:v>
                </c:pt>
                <c:pt idx="115">
                  <c:v>1.58771</c:v>
                </c:pt>
                <c:pt idx="116">
                  <c:v>1.475305</c:v>
                </c:pt>
                <c:pt idx="117">
                  <c:v>1.369618</c:v>
                </c:pt>
                <c:pt idx="118">
                  <c:v>1.270371</c:v>
                </c:pt>
                <c:pt idx="119">
                  <c:v>1.177283</c:v>
                </c:pt>
                <c:pt idx="120">
                  <c:v>1.090077</c:v>
                </c:pt>
                <c:pt idx="121">
                  <c:v>1.008475</c:v>
                </c:pt>
                <c:pt idx="122">
                  <c:v>0.932204</c:v>
                </c:pt>
                <c:pt idx="123">
                  <c:v>0.860994</c:v>
                </c:pt>
                <c:pt idx="124">
                  <c:v>0.794581</c:v>
                </c:pt>
                <c:pt idx="125">
                  <c:v>0.732708</c:v>
                </c:pt>
                <c:pt idx="126">
                  <c:v>0.675124</c:v>
                </c:pt>
                <c:pt idx="127">
                  <c:v>0.621586</c:v>
                </c:pt>
                <c:pt idx="128">
                  <c:v>0.571859</c:v>
                </c:pt>
                <c:pt idx="129">
                  <c:v>0.525717</c:v>
                </c:pt>
                <c:pt idx="130">
                  <c:v>0.482942</c:v>
                </c:pt>
                <c:pt idx="131">
                  <c:v>0.443326</c:v>
                </c:pt>
                <c:pt idx="132">
                  <c:v>0.406668</c:v>
                </c:pt>
                <c:pt idx="133">
                  <c:v>0.372779</c:v>
                </c:pt>
                <c:pt idx="134">
                  <c:v>0.341477</c:v>
                </c:pt>
                <c:pt idx="135">
                  <c:v>0.31259</c:v>
                </c:pt>
                <c:pt idx="136">
                  <c:v>0.285953</c:v>
                </c:pt>
                <c:pt idx="137">
                  <c:v>0.261412</c:v>
                </c:pt>
                <c:pt idx="138">
                  <c:v>0.238821</c:v>
                </c:pt>
                <c:pt idx="139">
                  <c:v>0.218041</c:v>
                </c:pt>
                <c:pt idx="140">
                  <c:v>0.198943</c:v>
                </c:pt>
                <c:pt idx="141">
                  <c:v>0.181403</c:v>
                </c:pt>
                <c:pt idx="142">
                  <c:v>0.165307</c:v>
                </c:pt>
                <c:pt idx="143">
                  <c:v>0.150548</c:v>
                </c:pt>
                <c:pt idx="144">
                  <c:v>0.137023</c:v>
                </c:pt>
                <c:pt idx="145">
                  <c:v>0.12464</c:v>
                </c:pt>
                <c:pt idx="146">
                  <c:v>0.113309</c:v>
                </c:pt>
                <c:pt idx="147">
                  <c:v>0.102949</c:v>
                </c:pt>
                <c:pt idx="148">
                  <c:v>0.093482</c:v>
                </c:pt>
                <c:pt idx="149">
                  <c:v>0.084838</c:v>
                </c:pt>
                <c:pt idx="150">
                  <c:v>0.076951</c:v>
                </c:pt>
                <c:pt idx="151">
                  <c:v>0.069758</c:v>
                </c:pt>
                <c:pt idx="152">
                  <c:v>0.063204</c:v>
                </c:pt>
                <c:pt idx="153">
                  <c:v>0.057234</c:v>
                </c:pt>
                <c:pt idx="154">
                  <c:v>0.051802</c:v>
                </c:pt>
                <c:pt idx="155">
                  <c:v>0.04686</c:v>
                </c:pt>
                <c:pt idx="156">
                  <c:v>0.042368</c:v>
                </c:pt>
                <c:pt idx="157">
                  <c:v>0.038287</c:v>
                </c:pt>
                <c:pt idx="158">
                  <c:v>0.034582</c:v>
                </c:pt>
                <c:pt idx="159">
                  <c:v>0.03122</c:v>
                </c:pt>
                <c:pt idx="160">
                  <c:v>0.028171</c:v>
                </c:pt>
                <c:pt idx="161">
                  <c:v>0.025407</c:v>
                </c:pt>
                <c:pt idx="162">
                  <c:v>0.022904</c:v>
                </c:pt>
                <c:pt idx="163">
                  <c:v>0.020637</c:v>
                </c:pt>
                <c:pt idx="164">
                  <c:v>0.018586</c:v>
                </c:pt>
                <c:pt idx="165">
                  <c:v>0.016731</c:v>
                </c:pt>
                <c:pt idx="166">
                  <c:v>0.015055</c:v>
                </c:pt>
                <c:pt idx="167">
                  <c:v>0.01354</c:v>
                </c:pt>
                <c:pt idx="168">
                  <c:v>0.012173</c:v>
                </c:pt>
                <c:pt idx="169">
                  <c:v>0.010938</c:v>
                </c:pt>
                <c:pt idx="170">
                  <c:v>0.009825</c:v>
                </c:pt>
                <c:pt idx="171">
                  <c:v>0.008821</c:v>
                </c:pt>
                <c:pt idx="172">
                  <c:v>0.007916</c:v>
                </c:pt>
                <c:pt idx="173">
                  <c:v>0.007101</c:v>
                </c:pt>
                <c:pt idx="174">
                  <c:v>0.006368</c:v>
                </c:pt>
                <c:pt idx="175">
                  <c:v>0.005707</c:v>
                </c:pt>
                <c:pt idx="176">
                  <c:v>0.005114</c:v>
                </c:pt>
                <c:pt idx="177">
                  <c:v>0.00458</c:v>
                </c:pt>
                <c:pt idx="178">
                  <c:v>0.0041</c:v>
                </c:pt>
                <c:pt idx="179">
                  <c:v>0.003669</c:v>
                </c:pt>
                <c:pt idx="180">
                  <c:v>0.003282</c:v>
                </c:pt>
                <c:pt idx="181">
                  <c:v>0.002935</c:v>
                </c:pt>
                <c:pt idx="182">
                  <c:v>0.002623</c:v>
                </c:pt>
                <c:pt idx="183">
                  <c:v>0.002344</c:v>
                </c:pt>
                <c:pt idx="184">
                  <c:v>0.002094</c:v>
                </c:pt>
                <c:pt idx="185">
                  <c:v>0.001869</c:v>
                </c:pt>
                <c:pt idx="186">
                  <c:v>0.001668</c:v>
                </c:pt>
                <c:pt idx="187">
                  <c:v>0.001489</c:v>
                </c:pt>
                <c:pt idx="188">
                  <c:v>0.001328</c:v>
                </c:pt>
                <c:pt idx="189">
                  <c:v>0.001184</c:v>
                </c:pt>
                <c:pt idx="190">
                  <c:v>0.001055</c:v>
                </c:pt>
                <c:pt idx="191">
                  <c:v>0.00094</c:v>
                </c:pt>
                <c:pt idx="192">
                  <c:v>0.000837</c:v>
                </c:pt>
                <c:pt idx="193">
                  <c:v>0.000745</c:v>
                </c:pt>
                <c:pt idx="194">
                  <c:v>0.000663</c:v>
                </c:pt>
                <c:pt idx="195">
                  <c:v>0.00059</c:v>
                </c:pt>
                <c:pt idx="196">
                  <c:v>0.000525</c:v>
                </c:pt>
                <c:pt idx="197">
                  <c:v>0.000467</c:v>
                </c:pt>
                <c:pt idx="198">
                  <c:v>0.000415</c:v>
                </c:pt>
                <c:pt idx="199">
                  <c:v>0.000369</c:v>
                </c:pt>
                <c:pt idx="200">
                  <c:v>0.000328</c:v>
                </c:pt>
                <c:pt idx="201">
                  <c:v>0.000291</c:v>
                </c:pt>
                <c:pt idx="202">
                  <c:v>0.000258</c:v>
                </c:pt>
                <c:pt idx="203">
                  <c:v>0.000229</c:v>
                </c:pt>
                <c:pt idx="204">
                  <c:v>0.000203</c:v>
                </c:pt>
                <c:pt idx="205">
                  <c:v>0.00018</c:v>
                </c:pt>
                <c:pt idx="206">
                  <c:v>0.00016</c:v>
                </c:pt>
                <c:pt idx="207">
                  <c:v>0.000142</c:v>
                </c:pt>
                <c:pt idx="208">
                  <c:v>0.000126</c:v>
                </c:pt>
                <c:pt idx="209">
                  <c:v>0.000111</c:v>
                </c:pt>
                <c:pt idx="210">
                  <c:v>9.9E-005</c:v>
                </c:pt>
                <c:pt idx="211">
                  <c:v>8.7E-005</c:v>
                </c:pt>
                <c:pt idx="212">
                  <c:v>7.7E-005</c:v>
                </c:pt>
                <c:pt idx="213">
                  <c:v>6.8E-005</c:v>
                </c:pt>
                <c:pt idx="214">
                  <c:v>6E-005</c:v>
                </c:pt>
                <c:pt idx="215">
                  <c:v>5.3E-005</c:v>
                </c:pt>
                <c:pt idx="216">
                  <c:v>4.7E-005</c:v>
                </c:pt>
                <c:pt idx="217">
                  <c:v>4.2E-005</c:v>
                </c:pt>
                <c:pt idx="218">
                  <c:v>3.7E-005</c:v>
                </c:pt>
                <c:pt idx="219">
                  <c:v>3.3E-005</c:v>
                </c:pt>
                <c:pt idx="220">
                  <c:v>2.9E-005</c:v>
                </c:pt>
                <c:pt idx="221">
                  <c:v>2.5E-005</c:v>
                </c:pt>
                <c:pt idx="222">
                  <c:v>2.2E-005</c:v>
                </c:pt>
                <c:pt idx="223">
                  <c:v>2E-005</c:v>
                </c:pt>
                <c:pt idx="224">
                  <c:v>1.8E-005</c:v>
                </c:pt>
                <c:pt idx="225">
                  <c:v>1.5E-005</c:v>
                </c:pt>
                <c:pt idx="226">
                  <c:v>1.4E-005</c:v>
                </c:pt>
                <c:pt idx="227">
                  <c:v>1.2E-005</c:v>
                </c:pt>
                <c:pt idx="228">
                  <c:v>1.1E-005</c:v>
                </c:pt>
                <c:pt idx="229">
                  <c:v>9E-006</c:v>
                </c:pt>
                <c:pt idx="230">
                  <c:v>8E-006</c:v>
                </c:pt>
                <c:pt idx="231">
                  <c:v>7E-006</c:v>
                </c:pt>
                <c:pt idx="232">
                  <c:v>6E-006</c:v>
                </c:pt>
                <c:pt idx="233">
                  <c:v>6E-006</c:v>
                </c:pt>
                <c:pt idx="234">
                  <c:v>5E-006</c:v>
                </c:pt>
                <c:pt idx="235">
                  <c:v>4E-006</c:v>
                </c:pt>
                <c:pt idx="236">
                  <c:v>4E-006</c:v>
                </c:pt>
                <c:pt idx="237">
                  <c:v>3E-006</c:v>
                </c:pt>
                <c:pt idx="238">
                  <c:v>3E-006</c:v>
                </c:pt>
                <c:pt idx="239">
                  <c:v>3E-006</c:v>
                </c:pt>
                <c:pt idx="240">
                  <c:v>2E-006</c:v>
                </c:pt>
                <c:pt idx="241">
                  <c:v>2E-006</c:v>
                </c:pt>
                <c:pt idx="242">
                  <c:v>2E-006</c:v>
                </c:pt>
                <c:pt idx="243">
                  <c:v>2E-006</c:v>
                </c:pt>
                <c:pt idx="244">
                  <c:v>1E-006</c:v>
                </c:pt>
                <c:pt idx="245">
                  <c:v>1E-006</c:v>
                </c:pt>
                <c:pt idx="246">
                  <c:v>1E-006</c:v>
                </c:pt>
                <c:pt idx="247">
                  <c:v>1E-006</c:v>
                </c:pt>
                <c:pt idx="248">
                  <c:v>1E-006</c:v>
                </c:pt>
                <c:pt idx="249">
                  <c:v>1E-006</c:v>
                </c:pt>
                <c:pt idx="250">
                  <c:v>1E-006</c:v>
                </c:pt>
                <c:pt idx="251">
                  <c:v>1E-00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G$3:$G$321</c:f>
              <c:numCache>
                <c:formatCode>General</c:formatCode>
                <c:ptCount val="319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E-006</c:v>
                </c:pt>
                <c:pt idx="8">
                  <c:v>2E-006</c:v>
                </c:pt>
                <c:pt idx="9">
                  <c:v>6E-006</c:v>
                </c:pt>
                <c:pt idx="10">
                  <c:v>1.7E-005</c:v>
                </c:pt>
                <c:pt idx="11">
                  <c:v>4.1E-005</c:v>
                </c:pt>
                <c:pt idx="12">
                  <c:v>9.5E-005</c:v>
                </c:pt>
                <c:pt idx="13">
                  <c:v>0.000202</c:v>
                </c:pt>
                <c:pt idx="14">
                  <c:v>0.000404</c:v>
                </c:pt>
                <c:pt idx="15">
                  <c:v>0.000766</c:v>
                </c:pt>
                <c:pt idx="16">
                  <c:v>0.001382</c:v>
                </c:pt>
                <c:pt idx="17">
                  <c:v>0.002392</c:v>
                </c:pt>
                <c:pt idx="18">
                  <c:v>0.003987</c:v>
                </c:pt>
                <c:pt idx="19">
                  <c:v>0.006424</c:v>
                </c:pt>
                <c:pt idx="20">
                  <c:v>0.010037</c:v>
                </c:pt>
                <c:pt idx="21">
                  <c:v>0.015253</c:v>
                </c:pt>
                <c:pt idx="22">
                  <c:v>0.022597</c:v>
                </c:pt>
                <c:pt idx="23">
                  <c:v>0.032706</c:v>
                </c:pt>
                <c:pt idx="24">
                  <c:v>0.046333</c:v>
                </c:pt>
                <c:pt idx="25">
                  <c:v>0.064351</c:v>
                </c:pt>
                <c:pt idx="26">
                  <c:v>0.087752</c:v>
                </c:pt>
                <c:pt idx="27">
                  <c:v>0.117638</c:v>
                </c:pt>
                <c:pt idx="28">
                  <c:v>0.155217</c:v>
                </c:pt>
                <c:pt idx="29">
                  <c:v>0.201782</c:v>
                </c:pt>
                <c:pt idx="30">
                  <c:v>0.258695</c:v>
                </c:pt>
                <c:pt idx="31">
                  <c:v>0.327361</c:v>
                </c:pt>
                <c:pt idx="32">
                  <c:v>0.409201</c:v>
                </c:pt>
                <c:pt idx="33">
                  <c:v>0.505622</c:v>
                </c:pt>
                <c:pt idx="34">
                  <c:v>0.617982</c:v>
                </c:pt>
                <c:pt idx="35">
                  <c:v>0.747559</c:v>
                </c:pt>
                <c:pt idx="36">
                  <c:v>0.895514</c:v>
                </c:pt>
                <c:pt idx="37">
                  <c:v>1.062857</c:v>
                </c:pt>
                <c:pt idx="38">
                  <c:v>1.25042</c:v>
                </c:pt>
                <c:pt idx="39">
                  <c:v>1.458823</c:v>
                </c:pt>
                <c:pt idx="40">
                  <c:v>1.688453</c:v>
                </c:pt>
                <c:pt idx="41">
                  <c:v>1.939439</c:v>
                </c:pt>
                <c:pt idx="42">
                  <c:v>2.211641</c:v>
                </c:pt>
                <c:pt idx="43">
                  <c:v>2.504637</c:v>
                </c:pt>
                <c:pt idx="44">
                  <c:v>2.817716</c:v>
                </c:pt>
                <c:pt idx="45">
                  <c:v>3.149886</c:v>
                </c:pt>
                <c:pt idx="46">
                  <c:v>3.499873</c:v>
                </c:pt>
                <c:pt idx="47">
                  <c:v>3.866139</c:v>
                </c:pt>
                <c:pt idx="48">
                  <c:v>4.246895</c:v>
                </c:pt>
                <c:pt idx="49">
                  <c:v>4.640126</c:v>
                </c:pt>
                <c:pt idx="50">
                  <c:v>5.043616</c:v>
                </c:pt>
                <c:pt idx="51">
                  <c:v>5.454974</c:v>
                </c:pt>
                <c:pt idx="52">
                  <c:v>5.871674</c:v>
                </c:pt>
                <c:pt idx="53">
                  <c:v>6.291079</c:v>
                </c:pt>
                <c:pt idx="54">
                  <c:v>6.710484</c:v>
                </c:pt>
                <c:pt idx="55">
                  <c:v>7.127148</c:v>
                </c:pt>
                <c:pt idx="56">
                  <c:v>7.53833</c:v>
                </c:pt>
                <c:pt idx="57">
                  <c:v>7.941322</c:v>
                </c:pt>
                <c:pt idx="58">
                  <c:v>8.333487</c:v>
                </c:pt>
                <c:pt idx="59">
                  <c:v>8.712281</c:v>
                </c:pt>
                <c:pt idx="60">
                  <c:v>9.075293</c:v>
                </c:pt>
                <c:pt idx="61">
                  <c:v>9.42026</c:v>
                </c:pt>
                <c:pt idx="62">
                  <c:v>9.745097</c:v>
                </c:pt>
                <c:pt idx="63">
                  <c:v>10.047911</c:v>
                </c:pt>
                <c:pt idx="64">
                  <c:v>10.327019</c:v>
                </c:pt>
                <c:pt idx="65">
                  <c:v>10.580962</c:v>
                </c:pt>
                <c:pt idx="66">
                  <c:v>10.80851</c:v>
                </c:pt>
                <c:pt idx="67">
                  <c:v>11.008668</c:v>
                </c:pt>
                <c:pt idx="68">
                  <c:v>11.180678</c:v>
                </c:pt>
                <c:pt idx="69">
                  <c:v>11.32402</c:v>
                </c:pt>
                <c:pt idx="70">
                  <c:v>11.438404</c:v>
                </c:pt>
                <c:pt idx="71">
                  <c:v>11.523765</c:v>
                </c:pt>
                <c:pt idx="72">
                  <c:v>11.580254</c:v>
                </c:pt>
                <c:pt idx="73">
                  <c:v>11.608226</c:v>
                </c:pt>
                <c:pt idx="74">
                  <c:v>11.608226</c:v>
                </c:pt>
                <c:pt idx="75">
                  <c:v>11.580977</c:v>
                </c:pt>
                <c:pt idx="76">
                  <c:v>11.527361</c:v>
                </c:pt>
                <c:pt idx="77">
                  <c:v>11.448407</c:v>
                </c:pt>
                <c:pt idx="78">
                  <c:v>11.345268</c:v>
                </c:pt>
                <c:pt idx="79">
                  <c:v>11.219209</c:v>
                </c:pt>
                <c:pt idx="80">
                  <c:v>11.071588</c:v>
                </c:pt>
                <c:pt idx="81">
                  <c:v>10.903837</c:v>
                </c:pt>
                <c:pt idx="82">
                  <c:v>10.717446</c:v>
                </c:pt>
                <c:pt idx="83">
                  <c:v>10.51395</c:v>
                </c:pt>
                <c:pt idx="84">
                  <c:v>10.29491</c:v>
                </c:pt>
                <c:pt idx="85">
                  <c:v>10.061897</c:v>
                </c:pt>
                <c:pt idx="86">
                  <c:v>9.816485</c:v>
                </c:pt>
                <c:pt idx="87">
                  <c:v>9.560232</c:v>
                </c:pt>
                <c:pt idx="88">
                  <c:v>9.29467</c:v>
                </c:pt>
                <c:pt idx="89">
                  <c:v>9.021297</c:v>
                </c:pt>
                <c:pt idx="90">
                  <c:v>8.741567</c:v>
                </c:pt>
                <c:pt idx="91">
                  <c:v>8.45688</c:v>
                </c:pt>
                <c:pt idx="92">
                  <c:v>8.168577</c:v>
                </c:pt>
                <c:pt idx="93">
                  <c:v>7.877935</c:v>
                </c:pt>
                <c:pt idx="94">
                  <c:v>7.58616</c:v>
                </c:pt>
                <c:pt idx="95">
                  <c:v>7.294384</c:v>
                </c:pt>
                <c:pt idx="96">
                  <c:v>7.003666</c:v>
                </c:pt>
                <c:pt idx="97">
                  <c:v>6.714984</c:v>
                </c:pt>
                <c:pt idx="98">
                  <c:v>6.42924</c:v>
                </c:pt>
                <c:pt idx="99">
                  <c:v>6.147256</c:v>
                </c:pt>
                <c:pt idx="100">
                  <c:v>5.869776</c:v>
                </c:pt>
                <c:pt idx="101">
                  <c:v>5.597467</c:v>
                </c:pt>
                <c:pt idx="102">
                  <c:v>5.330921</c:v>
                </c:pt>
                <c:pt idx="103">
                  <c:v>5.070657</c:v>
                </c:pt>
                <c:pt idx="104">
                  <c:v>4.817124</c:v>
                </c:pt>
                <c:pt idx="105">
                  <c:v>4.570703</c:v>
                </c:pt>
                <c:pt idx="106">
                  <c:v>4.331712</c:v>
                </c:pt>
                <c:pt idx="107">
                  <c:v>4.100407</c:v>
                </c:pt>
                <c:pt idx="108">
                  <c:v>3.876988</c:v>
                </c:pt>
                <c:pt idx="109">
                  <c:v>3.6616</c:v>
                </c:pt>
                <c:pt idx="110">
                  <c:v>3.454339</c:v>
                </c:pt>
                <c:pt idx="111">
                  <c:v>3.255257</c:v>
                </c:pt>
                <c:pt idx="112">
                  <c:v>3.064363</c:v>
                </c:pt>
                <c:pt idx="113">
                  <c:v>2.881625</c:v>
                </c:pt>
                <c:pt idx="114">
                  <c:v>2.706981</c:v>
                </c:pt>
                <c:pt idx="115">
                  <c:v>2.540335</c:v>
                </c:pt>
                <c:pt idx="116">
                  <c:v>2.381564</c:v>
                </c:pt>
                <c:pt idx="117">
                  <c:v>2.230521</c:v>
                </c:pt>
                <c:pt idx="118">
                  <c:v>2.087037</c:v>
                </c:pt>
                <c:pt idx="119">
                  <c:v>1.950926</c:v>
                </c:pt>
                <c:pt idx="120">
                  <c:v>1.821986</c:v>
                </c:pt>
                <c:pt idx="121">
                  <c:v>1.700001</c:v>
                </c:pt>
                <c:pt idx="122">
                  <c:v>1.584747</c:v>
                </c:pt>
                <c:pt idx="123">
                  <c:v>1.47599</c:v>
                </c:pt>
                <c:pt idx="124">
                  <c:v>1.37349</c:v>
                </c:pt>
                <c:pt idx="125">
                  <c:v>1.277005</c:v>
                </c:pt>
                <c:pt idx="126">
                  <c:v>1.186289</c:v>
                </c:pt>
                <c:pt idx="127">
                  <c:v>1.101095</c:v>
                </c:pt>
                <c:pt idx="128">
                  <c:v>1.021177</c:v>
                </c:pt>
                <c:pt idx="129">
                  <c:v>0.946291</c:v>
                </c:pt>
                <c:pt idx="130">
                  <c:v>0.876195</c:v>
                </c:pt>
                <c:pt idx="131">
                  <c:v>0.810653</c:v>
                </c:pt>
                <c:pt idx="132">
                  <c:v>0.749432</c:v>
                </c:pt>
                <c:pt idx="133">
                  <c:v>0.692304</c:v>
                </c:pt>
                <c:pt idx="134">
                  <c:v>0.63905</c:v>
                </c:pt>
                <c:pt idx="135">
                  <c:v>0.589455</c:v>
                </c:pt>
                <c:pt idx="136">
                  <c:v>0.543311</c:v>
                </c:pt>
                <c:pt idx="137">
                  <c:v>0.500418</c:v>
                </c:pt>
                <c:pt idx="138">
                  <c:v>0.460583</c:v>
                </c:pt>
                <c:pt idx="139">
                  <c:v>0.423623</c:v>
                </c:pt>
                <c:pt idx="140">
                  <c:v>0.389359</c:v>
                </c:pt>
                <c:pt idx="141">
                  <c:v>0.357623</c:v>
                </c:pt>
                <c:pt idx="142">
                  <c:v>0.328253</c:v>
                </c:pt>
                <c:pt idx="143">
                  <c:v>0.301096</c:v>
                </c:pt>
                <c:pt idx="144">
                  <c:v>0.276004</c:v>
                </c:pt>
                <c:pt idx="145">
                  <c:v>0.252841</c:v>
                </c:pt>
                <c:pt idx="146">
                  <c:v>0.231474</c:v>
                </c:pt>
                <c:pt idx="147">
                  <c:v>0.21178</c:v>
                </c:pt>
                <c:pt idx="148">
                  <c:v>0.193641</c:v>
                </c:pt>
                <c:pt idx="149">
                  <c:v>0.176948</c:v>
                </c:pt>
                <c:pt idx="150">
                  <c:v>0.161596</c:v>
                </c:pt>
                <c:pt idx="151">
                  <c:v>0.147489</c:v>
                </c:pt>
                <c:pt idx="152">
                  <c:v>0.134534</c:v>
                </c:pt>
                <c:pt idx="153">
                  <c:v>0.122645</c:v>
                </c:pt>
                <c:pt idx="154">
                  <c:v>0.111744</c:v>
                </c:pt>
                <c:pt idx="155">
                  <c:v>0.101753</c:v>
                </c:pt>
                <c:pt idx="156">
                  <c:v>0.092604</c:v>
                </c:pt>
                <c:pt idx="157">
                  <c:v>0.084232</c:v>
                </c:pt>
                <c:pt idx="158">
                  <c:v>0.076574</c:v>
                </c:pt>
                <c:pt idx="159">
                  <c:v>0.069575</c:v>
                </c:pt>
                <c:pt idx="160">
                  <c:v>0.063183</c:v>
                </c:pt>
                <c:pt idx="161">
                  <c:v>0.057348</c:v>
                </c:pt>
                <c:pt idx="162">
                  <c:v>0.052024</c:v>
                </c:pt>
                <c:pt idx="163">
                  <c:v>0.047171</c:v>
                </c:pt>
                <c:pt idx="164">
                  <c:v>0.042748</c:v>
                </c:pt>
                <c:pt idx="165">
                  <c:v>0.038721</c:v>
                </c:pt>
                <c:pt idx="166">
                  <c:v>0.035056</c:v>
                </c:pt>
                <c:pt idx="167">
                  <c:v>0.031723</c:v>
                </c:pt>
                <c:pt idx="168">
                  <c:v>0.028692</c:v>
                </c:pt>
                <c:pt idx="169">
                  <c:v>0.025939</c:v>
                </c:pt>
                <c:pt idx="170">
                  <c:v>0.023439</c:v>
                </c:pt>
                <c:pt idx="171">
                  <c:v>0.02117</c:v>
                </c:pt>
                <c:pt idx="172">
                  <c:v>0.019112</c:v>
                </c:pt>
                <c:pt idx="173">
                  <c:v>0.017246</c:v>
                </c:pt>
                <c:pt idx="174">
                  <c:v>0.015555</c:v>
                </c:pt>
                <c:pt idx="175">
                  <c:v>0.014024</c:v>
                </c:pt>
                <c:pt idx="176">
                  <c:v>0.012638</c:v>
                </c:pt>
                <c:pt idx="177">
                  <c:v>0.011384</c:v>
                </c:pt>
                <c:pt idx="178">
                  <c:v>0.01025</c:v>
                </c:pt>
                <c:pt idx="179">
                  <c:v>0.009225</c:v>
                </c:pt>
                <c:pt idx="180">
                  <c:v>0.008299</c:v>
                </c:pt>
                <c:pt idx="181">
                  <c:v>0.007463</c:v>
                </c:pt>
                <c:pt idx="182">
                  <c:v>0.006708</c:v>
                </c:pt>
                <c:pt idx="183">
                  <c:v>0.006027</c:v>
                </c:pt>
                <c:pt idx="184">
                  <c:v>0.005413</c:v>
                </c:pt>
                <c:pt idx="185">
                  <c:v>0.00486</c:v>
                </c:pt>
                <c:pt idx="186">
                  <c:v>0.004362</c:v>
                </c:pt>
                <c:pt idx="187">
                  <c:v>0.003913</c:v>
                </c:pt>
                <c:pt idx="188">
                  <c:v>0.003509</c:v>
                </c:pt>
                <c:pt idx="189">
                  <c:v>0.003145</c:v>
                </c:pt>
                <c:pt idx="190">
                  <c:v>0.002818</c:v>
                </c:pt>
                <c:pt idx="191">
                  <c:v>0.002524</c:v>
                </c:pt>
                <c:pt idx="192">
                  <c:v>0.00226</c:v>
                </c:pt>
                <c:pt idx="193">
                  <c:v>0.002023</c:v>
                </c:pt>
                <c:pt idx="194">
                  <c:v>0.00181</c:v>
                </c:pt>
                <c:pt idx="195">
                  <c:v>0.001619</c:v>
                </c:pt>
                <c:pt idx="196">
                  <c:v>0.001448</c:v>
                </c:pt>
                <c:pt idx="197">
                  <c:v>0.001294</c:v>
                </c:pt>
                <c:pt idx="198">
                  <c:v>0.001156</c:v>
                </c:pt>
                <c:pt idx="199">
                  <c:v>0.001032</c:v>
                </c:pt>
                <c:pt idx="200">
                  <c:v>0.000922</c:v>
                </c:pt>
                <c:pt idx="201">
                  <c:v>0.000823</c:v>
                </c:pt>
                <c:pt idx="202">
                  <c:v>0.000734</c:v>
                </c:pt>
                <c:pt idx="203">
                  <c:v>0.000655</c:v>
                </c:pt>
                <c:pt idx="204">
                  <c:v>0.000584</c:v>
                </c:pt>
                <c:pt idx="205">
                  <c:v>0.00052</c:v>
                </c:pt>
                <c:pt idx="206">
                  <c:v>0.000464</c:v>
                </c:pt>
                <c:pt idx="207">
                  <c:v>0.000413</c:v>
                </c:pt>
                <c:pt idx="208">
                  <c:v>0.000368</c:v>
                </c:pt>
                <c:pt idx="209">
                  <c:v>0.000328</c:v>
                </c:pt>
                <c:pt idx="210">
                  <c:v>0.000291</c:v>
                </c:pt>
                <c:pt idx="211">
                  <c:v>0.000259</c:v>
                </c:pt>
                <c:pt idx="212">
                  <c:v>0.000231</c:v>
                </c:pt>
                <c:pt idx="213">
                  <c:v>0.000205</c:v>
                </c:pt>
                <c:pt idx="214">
                  <c:v>0.000182</c:v>
                </c:pt>
                <c:pt idx="215">
                  <c:v>0.000162</c:v>
                </c:pt>
                <c:pt idx="216">
                  <c:v>0.000144</c:v>
                </c:pt>
                <c:pt idx="217">
                  <c:v>0.000128</c:v>
                </c:pt>
                <c:pt idx="218">
                  <c:v>0.000113</c:v>
                </c:pt>
                <c:pt idx="219">
                  <c:v>0.000101</c:v>
                </c:pt>
                <c:pt idx="220">
                  <c:v>8.9E-005</c:v>
                </c:pt>
                <c:pt idx="221">
                  <c:v>7.9E-005</c:v>
                </c:pt>
                <c:pt idx="222">
                  <c:v>7E-005</c:v>
                </c:pt>
                <c:pt idx="223">
                  <c:v>6.2E-005</c:v>
                </c:pt>
                <c:pt idx="224">
                  <c:v>5.5E-005</c:v>
                </c:pt>
                <c:pt idx="225">
                  <c:v>4.9E-005</c:v>
                </c:pt>
                <c:pt idx="226">
                  <c:v>4.3E-005</c:v>
                </c:pt>
                <c:pt idx="227">
                  <c:v>3.8E-005</c:v>
                </c:pt>
                <c:pt idx="228">
                  <c:v>3.4E-005</c:v>
                </c:pt>
                <c:pt idx="229">
                  <c:v>3E-005</c:v>
                </c:pt>
                <c:pt idx="230">
                  <c:v>2.7E-005</c:v>
                </c:pt>
                <c:pt idx="231">
                  <c:v>2.4E-005</c:v>
                </c:pt>
                <c:pt idx="232">
                  <c:v>2.1E-005</c:v>
                </c:pt>
                <c:pt idx="233">
                  <c:v>1.8E-005</c:v>
                </c:pt>
                <c:pt idx="234">
                  <c:v>1.6E-005</c:v>
                </c:pt>
                <c:pt idx="235">
                  <c:v>1.4E-005</c:v>
                </c:pt>
                <c:pt idx="236">
                  <c:v>1.3E-005</c:v>
                </c:pt>
                <c:pt idx="237">
                  <c:v>1.1E-005</c:v>
                </c:pt>
                <c:pt idx="238">
                  <c:v>1E-005</c:v>
                </c:pt>
                <c:pt idx="239">
                  <c:v>9E-006</c:v>
                </c:pt>
                <c:pt idx="240">
                  <c:v>8E-006</c:v>
                </c:pt>
                <c:pt idx="241">
                  <c:v>7E-006</c:v>
                </c:pt>
                <c:pt idx="242">
                  <c:v>6E-006</c:v>
                </c:pt>
                <c:pt idx="243">
                  <c:v>5E-006</c:v>
                </c:pt>
                <c:pt idx="244">
                  <c:v>5E-006</c:v>
                </c:pt>
                <c:pt idx="245">
                  <c:v>4E-006</c:v>
                </c:pt>
                <c:pt idx="246">
                  <c:v>4E-006</c:v>
                </c:pt>
                <c:pt idx="247">
                  <c:v>3E-006</c:v>
                </c:pt>
                <c:pt idx="248">
                  <c:v>3E-006</c:v>
                </c:pt>
                <c:pt idx="249">
                  <c:v>2E-006</c:v>
                </c:pt>
                <c:pt idx="250">
                  <c:v>2E-006</c:v>
                </c:pt>
                <c:pt idx="251">
                  <c:v>2E-006</c:v>
                </c:pt>
                <c:pt idx="252">
                  <c:v>2E-006</c:v>
                </c:pt>
                <c:pt idx="253">
                  <c:v>1E-006</c:v>
                </c:pt>
                <c:pt idx="254">
                  <c:v>1E-006</c:v>
                </c:pt>
                <c:pt idx="255">
                  <c:v>1E-006</c:v>
                </c:pt>
                <c:pt idx="256">
                  <c:v>1E-006</c:v>
                </c:pt>
                <c:pt idx="257">
                  <c:v>1E-006</c:v>
                </c:pt>
                <c:pt idx="258">
                  <c:v>1E-006</c:v>
                </c:pt>
                <c:pt idx="259">
                  <c:v>1E-006</c:v>
                </c:pt>
                <c:pt idx="260">
                  <c:v>1E-006</c:v>
                </c:pt>
                <c:pt idx="261">
                  <c:v>1E-006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H$3:$H$321</c:f>
              <c:numCache>
                <c:formatCode>General</c:formatCode>
                <c:ptCount val="31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E-006</c:v>
                </c:pt>
                <c:pt idx="11">
                  <c:v>4E-006</c:v>
                </c:pt>
                <c:pt idx="12">
                  <c:v>1E-005</c:v>
                </c:pt>
                <c:pt idx="13">
                  <c:v>2.4E-005</c:v>
                </c:pt>
                <c:pt idx="14">
                  <c:v>5.4E-005</c:v>
                </c:pt>
                <c:pt idx="15">
                  <c:v>0.000112</c:v>
                </c:pt>
                <c:pt idx="16">
                  <c:v>0.000221</c:v>
                </c:pt>
                <c:pt idx="17">
                  <c:v>0.000415</c:v>
                </c:pt>
                <c:pt idx="18">
                  <c:v>0.000744</c:v>
                </c:pt>
                <c:pt idx="19">
                  <c:v>0.001285</c:v>
                </c:pt>
                <c:pt idx="20">
                  <c:v>0.002141</c:v>
                </c:pt>
                <c:pt idx="21">
                  <c:v>0.003457</c:v>
                </c:pt>
                <c:pt idx="22">
                  <c:v>0.005423</c:v>
                </c:pt>
                <c:pt idx="23">
                  <c:v>0.008285</c:v>
                </c:pt>
                <c:pt idx="24">
                  <c:v>0.012355</c:v>
                </c:pt>
                <c:pt idx="25">
                  <c:v>0.018018</c:v>
                </c:pt>
                <c:pt idx="26">
                  <c:v>0.02574</c:v>
                </c:pt>
                <c:pt idx="27">
                  <c:v>0.036076</c:v>
                </c:pt>
                <c:pt idx="28">
                  <c:v>0.049669</c:v>
                </c:pt>
                <c:pt idx="29">
                  <c:v>0.067261</c:v>
                </c:pt>
                <c:pt idx="30">
                  <c:v>0.089681</c:v>
                </c:pt>
                <c:pt idx="31">
                  <c:v>0.11785</c:v>
                </c:pt>
                <c:pt idx="32">
                  <c:v>0.152768</c:v>
                </c:pt>
                <c:pt idx="33">
                  <c:v>0.195507</c:v>
                </c:pt>
                <c:pt idx="34">
                  <c:v>0.247193</c:v>
                </c:pt>
                <c:pt idx="35">
                  <c:v>0.308991</c:v>
                </c:pt>
                <c:pt idx="36">
                  <c:v>0.382086</c:v>
                </c:pt>
                <c:pt idx="37">
                  <c:v>0.467657</c:v>
                </c:pt>
                <c:pt idx="38">
                  <c:v>0.566857</c:v>
                </c:pt>
                <c:pt idx="39">
                  <c:v>0.680784</c:v>
                </c:pt>
                <c:pt idx="40">
                  <c:v>0.810457</c:v>
                </c:pt>
                <c:pt idx="41">
                  <c:v>0.95679</c:v>
                </c:pt>
                <c:pt idx="42">
                  <c:v>1.120565</c:v>
                </c:pt>
                <c:pt idx="43">
                  <c:v>1.302411</c:v>
                </c:pt>
                <c:pt idx="44">
                  <c:v>1.502782</c:v>
                </c:pt>
                <c:pt idx="45">
                  <c:v>1.721938</c:v>
                </c:pt>
                <c:pt idx="46">
                  <c:v>1.959929</c:v>
                </c:pt>
                <c:pt idx="47">
                  <c:v>2.216586</c:v>
                </c:pt>
                <c:pt idx="48">
                  <c:v>2.491512</c:v>
                </c:pt>
                <c:pt idx="49">
                  <c:v>2.784076</c:v>
                </c:pt>
                <c:pt idx="50">
                  <c:v>3.093418</c:v>
                </c:pt>
                <c:pt idx="51">
                  <c:v>3.418451</c:v>
                </c:pt>
                <c:pt idx="52">
                  <c:v>3.757871</c:v>
                </c:pt>
                <c:pt idx="53">
                  <c:v>4.110172</c:v>
                </c:pt>
                <c:pt idx="54">
                  <c:v>4.473656</c:v>
                </c:pt>
                <c:pt idx="55">
                  <c:v>4.846461</c:v>
                </c:pt>
                <c:pt idx="56">
                  <c:v>5.226575</c:v>
                </c:pt>
                <c:pt idx="57">
                  <c:v>5.611868</c:v>
                </c:pt>
                <c:pt idx="58">
                  <c:v>6.00011</c:v>
                </c:pt>
                <c:pt idx="59">
                  <c:v>6.389006</c:v>
                </c:pt>
                <c:pt idx="60">
                  <c:v>6.776219</c:v>
                </c:pt>
                <c:pt idx="61">
                  <c:v>7.159398</c:v>
                </c:pt>
                <c:pt idx="62">
                  <c:v>7.536208</c:v>
                </c:pt>
                <c:pt idx="63">
                  <c:v>7.904356</c:v>
                </c:pt>
                <c:pt idx="64">
                  <c:v>8.261615</c:v>
                </c:pt>
                <c:pt idx="65">
                  <c:v>8.605849</c:v>
                </c:pt>
                <c:pt idx="66">
                  <c:v>8.935035</c:v>
                </c:pt>
                <c:pt idx="67">
                  <c:v>9.247281</c:v>
                </c:pt>
                <c:pt idx="68">
                  <c:v>9.540845</c:v>
                </c:pt>
                <c:pt idx="69">
                  <c:v>9.814151</c:v>
                </c:pt>
                <c:pt idx="70">
                  <c:v>10.065796</c:v>
                </c:pt>
                <c:pt idx="71">
                  <c:v>10.294564</c:v>
                </c:pt>
                <c:pt idx="72">
                  <c:v>10.499431</c:v>
                </c:pt>
                <c:pt idx="73">
                  <c:v>10.679568</c:v>
                </c:pt>
                <c:pt idx="74">
                  <c:v>10.834344</c:v>
                </c:pt>
                <c:pt idx="75">
                  <c:v>10.963325</c:v>
                </c:pt>
                <c:pt idx="76">
                  <c:v>11.066267</c:v>
                </c:pt>
                <c:pt idx="77">
                  <c:v>11.143116</c:v>
                </c:pt>
                <c:pt idx="78">
                  <c:v>11.193997</c:v>
                </c:pt>
                <c:pt idx="79">
                  <c:v>11.219209</c:v>
                </c:pt>
                <c:pt idx="80">
                  <c:v>11.219209</c:v>
                </c:pt>
                <c:pt idx="81">
                  <c:v>11.194606</c:v>
                </c:pt>
                <c:pt idx="82">
                  <c:v>11.146144</c:v>
                </c:pt>
                <c:pt idx="83">
                  <c:v>11.074695</c:v>
                </c:pt>
                <c:pt idx="84">
                  <c:v>10.981237</c:v>
                </c:pt>
                <c:pt idx="85">
                  <c:v>10.866849</c:v>
                </c:pt>
                <c:pt idx="86">
                  <c:v>10.732691</c:v>
                </c:pt>
                <c:pt idx="87">
                  <c:v>10.57999</c:v>
                </c:pt>
                <c:pt idx="88">
                  <c:v>10.41003</c:v>
                </c:pt>
                <c:pt idx="89">
                  <c:v>10.224137</c:v>
                </c:pt>
                <c:pt idx="90">
                  <c:v>10.023663</c:v>
                </c:pt>
                <c:pt idx="91">
                  <c:v>9.809981</c:v>
                </c:pt>
                <c:pt idx="92">
                  <c:v>9.584464</c:v>
                </c:pt>
                <c:pt idx="93">
                  <c:v>9.348483</c:v>
                </c:pt>
                <c:pt idx="94">
                  <c:v>9.103391</c:v>
                </c:pt>
                <c:pt idx="95">
                  <c:v>8.850519</c:v>
                </c:pt>
                <c:pt idx="96">
                  <c:v>8.591164</c:v>
                </c:pt>
                <c:pt idx="97">
                  <c:v>8.326581</c:v>
                </c:pt>
                <c:pt idx="98">
                  <c:v>8.057981</c:v>
                </c:pt>
                <c:pt idx="99">
                  <c:v>7.786524</c:v>
                </c:pt>
                <c:pt idx="100">
                  <c:v>7.513313</c:v>
                </c:pt>
                <c:pt idx="101">
                  <c:v>7.23939</c:v>
                </c:pt>
                <c:pt idx="102">
                  <c:v>6.965736</c:v>
                </c:pt>
                <c:pt idx="103">
                  <c:v>6.693267</c:v>
                </c:pt>
                <c:pt idx="104">
                  <c:v>6.422832</c:v>
                </c:pt>
                <c:pt idx="105">
                  <c:v>6.155214</c:v>
                </c:pt>
                <c:pt idx="106">
                  <c:v>5.891129</c:v>
                </c:pt>
                <c:pt idx="107">
                  <c:v>5.631226</c:v>
                </c:pt>
                <c:pt idx="108">
                  <c:v>5.37609</c:v>
                </c:pt>
                <c:pt idx="109">
                  <c:v>5.126239</c:v>
                </c:pt>
                <c:pt idx="110">
                  <c:v>4.882133</c:v>
                </c:pt>
                <c:pt idx="111">
                  <c:v>4.644167</c:v>
                </c:pt>
                <c:pt idx="112">
                  <c:v>4.412682</c:v>
                </c:pt>
                <c:pt idx="113">
                  <c:v>4.187962</c:v>
                </c:pt>
                <c:pt idx="114">
                  <c:v>3.970239</c:v>
                </c:pt>
                <c:pt idx="115">
                  <c:v>3.759696</c:v>
                </c:pt>
                <c:pt idx="116">
                  <c:v>3.55647</c:v>
                </c:pt>
                <c:pt idx="117">
                  <c:v>3.360652</c:v>
                </c:pt>
                <c:pt idx="118">
                  <c:v>3.172297</c:v>
                </c:pt>
                <c:pt idx="119">
                  <c:v>2.99142</c:v>
                </c:pt>
                <c:pt idx="120">
                  <c:v>2.818005</c:v>
                </c:pt>
                <c:pt idx="121">
                  <c:v>2.652002</c:v>
                </c:pt>
                <c:pt idx="122">
                  <c:v>2.493335</c:v>
                </c:pt>
                <c:pt idx="123">
                  <c:v>2.341903</c:v>
                </c:pt>
                <c:pt idx="124">
                  <c:v>2.197584</c:v>
                </c:pt>
                <c:pt idx="125">
                  <c:v>2.060235</c:v>
                </c:pt>
                <c:pt idx="126">
                  <c:v>1.929697</c:v>
                </c:pt>
                <c:pt idx="127">
                  <c:v>1.805796</c:v>
                </c:pt>
                <c:pt idx="128">
                  <c:v>1.688346</c:v>
                </c:pt>
                <c:pt idx="129">
                  <c:v>1.577151</c:v>
                </c:pt>
                <c:pt idx="130">
                  <c:v>1.472007</c:v>
                </c:pt>
                <c:pt idx="131">
                  <c:v>1.372705</c:v>
                </c:pt>
                <c:pt idx="132">
                  <c:v>1.27903</c:v>
                </c:pt>
                <c:pt idx="133">
                  <c:v>1.190764</c:v>
                </c:pt>
                <c:pt idx="134">
                  <c:v>1.107687</c:v>
                </c:pt>
                <c:pt idx="135">
                  <c:v>1.029581</c:v>
                </c:pt>
                <c:pt idx="136">
                  <c:v>0.956227</c:v>
                </c:pt>
                <c:pt idx="137">
                  <c:v>0.887407</c:v>
                </c:pt>
                <c:pt idx="138">
                  <c:v>0.822909</c:v>
                </c:pt>
                <c:pt idx="139">
                  <c:v>0.762521</c:v>
                </c:pt>
                <c:pt idx="140">
                  <c:v>0.706038</c:v>
                </c:pt>
                <c:pt idx="141">
                  <c:v>0.653258</c:v>
                </c:pt>
                <c:pt idx="142">
                  <c:v>0.603986</c:v>
                </c:pt>
                <c:pt idx="143">
                  <c:v>0.55803</c:v>
                </c:pt>
                <c:pt idx="144">
                  <c:v>0.515208</c:v>
                </c:pt>
                <c:pt idx="145">
                  <c:v>0.475341</c:v>
                </c:pt>
                <c:pt idx="146">
                  <c:v>0.438257</c:v>
                </c:pt>
                <c:pt idx="147">
                  <c:v>0.403793</c:v>
                </c:pt>
                <c:pt idx="148">
                  <c:v>0.371791</c:v>
                </c:pt>
                <c:pt idx="149">
                  <c:v>0.3421</c:v>
                </c:pt>
                <c:pt idx="150">
                  <c:v>0.314574</c:v>
                </c:pt>
                <c:pt idx="151">
                  <c:v>0.289078</c:v>
                </c:pt>
                <c:pt idx="152">
                  <c:v>0.26548</c:v>
                </c:pt>
                <c:pt idx="153">
                  <c:v>0.243655</c:v>
                </c:pt>
                <c:pt idx="154">
                  <c:v>0.223487</c:v>
                </c:pt>
                <c:pt idx="155">
                  <c:v>0.204863</c:v>
                </c:pt>
                <c:pt idx="156">
                  <c:v>0.187678</c:v>
                </c:pt>
                <c:pt idx="157">
                  <c:v>0.171833</c:v>
                </c:pt>
                <c:pt idx="158">
                  <c:v>0.157232</c:v>
                </c:pt>
                <c:pt idx="159">
                  <c:v>0.143789</c:v>
                </c:pt>
                <c:pt idx="160">
                  <c:v>0.13142</c:v>
                </c:pt>
                <c:pt idx="161">
                  <c:v>0.120047</c:v>
                </c:pt>
                <c:pt idx="162">
                  <c:v>0.109597</c:v>
                </c:pt>
                <c:pt idx="163">
                  <c:v>0.100002</c:v>
                </c:pt>
                <c:pt idx="164">
                  <c:v>0.091197</c:v>
                </c:pt>
                <c:pt idx="165">
                  <c:v>0.083122</c:v>
                </c:pt>
                <c:pt idx="166">
                  <c:v>0.075722</c:v>
                </c:pt>
                <c:pt idx="167">
                  <c:v>0.068944</c:v>
                </c:pt>
                <c:pt idx="168">
                  <c:v>0.062741</c:v>
                </c:pt>
                <c:pt idx="169">
                  <c:v>0.057066</c:v>
                </c:pt>
                <c:pt idx="170">
                  <c:v>0.051878</c:v>
                </c:pt>
                <c:pt idx="171">
                  <c:v>0.047138</c:v>
                </c:pt>
                <c:pt idx="172">
                  <c:v>0.04281</c:v>
                </c:pt>
                <c:pt idx="173">
                  <c:v>0.038861</c:v>
                </c:pt>
                <c:pt idx="174">
                  <c:v>0.035258</c:v>
                </c:pt>
                <c:pt idx="175">
                  <c:v>0.031974</c:v>
                </c:pt>
                <c:pt idx="176">
                  <c:v>0.028982</c:v>
                </c:pt>
                <c:pt idx="177">
                  <c:v>0.026258</c:v>
                </c:pt>
                <c:pt idx="178">
                  <c:v>0.023779</c:v>
                </c:pt>
                <c:pt idx="179">
                  <c:v>0.021524</c:v>
                </c:pt>
                <c:pt idx="180">
                  <c:v>0.019474</c:v>
                </c:pt>
                <c:pt idx="181">
                  <c:v>0.017612</c:v>
                </c:pt>
                <c:pt idx="182">
                  <c:v>0.01592</c:v>
                </c:pt>
                <c:pt idx="183">
                  <c:v>0.014385</c:v>
                </c:pt>
                <c:pt idx="184">
                  <c:v>0.012992</c:v>
                </c:pt>
                <c:pt idx="185">
                  <c:v>0.011729</c:v>
                </c:pt>
                <c:pt idx="186">
                  <c:v>0.010584</c:v>
                </c:pt>
                <c:pt idx="187">
                  <c:v>0.009547</c:v>
                </c:pt>
                <c:pt idx="188">
                  <c:v>0.008608</c:v>
                </c:pt>
                <c:pt idx="189">
                  <c:v>0.007758</c:v>
                </c:pt>
                <c:pt idx="190">
                  <c:v>0.006989</c:v>
                </c:pt>
                <c:pt idx="191">
                  <c:v>0.006294</c:v>
                </c:pt>
                <c:pt idx="192">
                  <c:v>0.005666</c:v>
                </c:pt>
                <c:pt idx="193">
                  <c:v>0.005098</c:v>
                </c:pt>
                <c:pt idx="194">
                  <c:v>0.004586</c:v>
                </c:pt>
                <c:pt idx="195">
                  <c:v>0.004123</c:v>
                </c:pt>
                <c:pt idx="196">
                  <c:v>0.003706</c:v>
                </c:pt>
                <c:pt idx="197">
                  <c:v>0.003329</c:v>
                </c:pt>
                <c:pt idx="198">
                  <c:v>0.00299</c:v>
                </c:pt>
                <c:pt idx="199">
                  <c:v>0.002684</c:v>
                </c:pt>
                <c:pt idx="200">
                  <c:v>0.002409</c:v>
                </c:pt>
                <c:pt idx="201">
                  <c:v>0.002161</c:v>
                </c:pt>
                <c:pt idx="202">
                  <c:v>0.001938</c:v>
                </c:pt>
                <c:pt idx="203">
                  <c:v>0.001737</c:v>
                </c:pt>
                <c:pt idx="204">
                  <c:v>0.001557</c:v>
                </c:pt>
                <c:pt idx="205">
                  <c:v>0.001395</c:v>
                </c:pt>
                <c:pt idx="206">
                  <c:v>0.001249</c:v>
                </c:pt>
                <c:pt idx="207">
                  <c:v>0.001118</c:v>
                </c:pt>
                <c:pt idx="208">
                  <c:v>0.001001</c:v>
                </c:pt>
                <c:pt idx="209">
                  <c:v>0.000895</c:v>
                </c:pt>
                <c:pt idx="210">
                  <c:v>0.000801</c:v>
                </c:pt>
                <c:pt idx="211">
                  <c:v>0.000716</c:v>
                </c:pt>
                <c:pt idx="212">
                  <c:v>0.00064</c:v>
                </c:pt>
                <c:pt idx="213">
                  <c:v>0.000572</c:v>
                </c:pt>
                <c:pt idx="214">
                  <c:v>0.00051</c:v>
                </c:pt>
                <c:pt idx="215">
                  <c:v>0.000456</c:v>
                </c:pt>
                <c:pt idx="216">
                  <c:v>0.000407</c:v>
                </c:pt>
                <c:pt idx="217">
                  <c:v>0.000363</c:v>
                </c:pt>
                <c:pt idx="218">
                  <c:v>0.000324</c:v>
                </c:pt>
                <c:pt idx="219">
                  <c:v>0.000289</c:v>
                </c:pt>
                <c:pt idx="220">
                  <c:v>0.000257</c:v>
                </c:pt>
                <c:pt idx="221">
                  <c:v>0.000229</c:v>
                </c:pt>
                <c:pt idx="222">
                  <c:v>0.000204</c:v>
                </c:pt>
                <c:pt idx="223">
                  <c:v>0.000182</c:v>
                </c:pt>
                <c:pt idx="224">
                  <c:v>0.000162</c:v>
                </c:pt>
                <c:pt idx="225">
                  <c:v>0.000144</c:v>
                </c:pt>
                <c:pt idx="226">
                  <c:v>0.000128</c:v>
                </c:pt>
                <c:pt idx="227">
                  <c:v>0.000114</c:v>
                </c:pt>
                <c:pt idx="228">
                  <c:v>0.000102</c:v>
                </c:pt>
                <c:pt idx="229">
                  <c:v>9E-005</c:v>
                </c:pt>
                <c:pt idx="230">
                  <c:v>8E-005</c:v>
                </c:pt>
                <c:pt idx="231">
                  <c:v>7.1E-005</c:v>
                </c:pt>
                <c:pt idx="232">
                  <c:v>6.3E-005</c:v>
                </c:pt>
                <c:pt idx="233">
                  <c:v>5.6E-005</c:v>
                </c:pt>
                <c:pt idx="234">
                  <c:v>5E-005</c:v>
                </c:pt>
                <c:pt idx="235">
                  <c:v>4.4E-005</c:v>
                </c:pt>
                <c:pt idx="236">
                  <c:v>3.9E-005</c:v>
                </c:pt>
                <c:pt idx="237">
                  <c:v>3.5E-005</c:v>
                </c:pt>
                <c:pt idx="238">
                  <c:v>3.1E-005</c:v>
                </c:pt>
                <c:pt idx="239">
                  <c:v>2.7E-005</c:v>
                </c:pt>
                <c:pt idx="240">
                  <c:v>2.4E-005</c:v>
                </c:pt>
                <c:pt idx="241">
                  <c:v>2.2E-005</c:v>
                </c:pt>
                <c:pt idx="242">
                  <c:v>1.9E-005</c:v>
                </c:pt>
                <c:pt idx="243">
                  <c:v>1.7E-005</c:v>
                </c:pt>
                <c:pt idx="244">
                  <c:v>1.5E-005</c:v>
                </c:pt>
                <c:pt idx="245">
                  <c:v>1.3E-005</c:v>
                </c:pt>
                <c:pt idx="246">
                  <c:v>1.2E-005</c:v>
                </c:pt>
                <c:pt idx="247">
                  <c:v>1E-005</c:v>
                </c:pt>
                <c:pt idx="248">
                  <c:v>9E-006</c:v>
                </c:pt>
                <c:pt idx="249">
                  <c:v>8E-006</c:v>
                </c:pt>
                <c:pt idx="250">
                  <c:v>7E-006</c:v>
                </c:pt>
                <c:pt idx="251">
                  <c:v>6E-006</c:v>
                </c:pt>
                <c:pt idx="252">
                  <c:v>6E-006</c:v>
                </c:pt>
                <c:pt idx="253">
                  <c:v>5E-006</c:v>
                </c:pt>
                <c:pt idx="254">
                  <c:v>4E-006</c:v>
                </c:pt>
                <c:pt idx="255">
                  <c:v>4E-006</c:v>
                </c:pt>
                <c:pt idx="256">
                  <c:v>3E-006</c:v>
                </c:pt>
                <c:pt idx="257">
                  <c:v>3E-006</c:v>
                </c:pt>
                <c:pt idx="258">
                  <c:v>3E-006</c:v>
                </c:pt>
                <c:pt idx="259">
                  <c:v>2E-006</c:v>
                </c:pt>
                <c:pt idx="260">
                  <c:v>2E-006</c:v>
                </c:pt>
                <c:pt idx="261">
                  <c:v>2E-006</c:v>
                </c:pt>
                <c:pt idx="262">
                  <c:v>2E-006</c:v>
                </c:pt>
                <c:pt idx="263">
                  <c:v>1E-006</c:v>
                </c:pt>
                <c:pt idx="264">
                  <c:v>1E-006</c:v>
                </c:pt>
                <c:pt idx="265">
                  <c:v>1E-006</c:v>
                </c:pt>
                <c:pt idx="266">
                  <c:v>1E-006</c:v>
                </c:pt>
                <c:pt idx="267">
                  <c:v>1E-006</c:v>
                </c:pt>
                <c:pt idx="268">
                  <c:v>1E-006</c:v>
                </c:pt>
                <c:pt idx="269">
                  <c:v>1E-006</c:v>
                </c:pt>
                <c:pt idx="270">
                  <c:v>1E-006</c:v>
                </c:pt>
                <c:pt idx="271">
                  <c:v>1E-00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I$3:$I$321</c:f>
              <c:numCache>
                <c:formatCode>General</c:formatCode>
                <c:ptCount val="319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E-006</c:v>
                </c:pt>
                <c:pt idx="13">
                  <c:v>2E-006</c:v>
                </c:pt>
                <c:pt idx="14">
                  <c:v>6E-006</c:v>
                </c:pt>
                <c:pt idx="15">
                  <c:v>1.4E-005</c:v>
                </c:pt>
                <c:pt idx="16">
                  <c:v>3E-005</c:v>
                </c:pt>
                <c:pt idx="17">
                  <c:v>6.2E-005</c:v>
                </c:pt>
                <c:pt idx="18">
                  <c:v>0.000121</c:v>
                </c:pt>
                <c:pt idx="19">
                  <c:v>0.000225</c:v>
                </c:pt>
                <c:pt idx="20">
                  <c:v>0.000401</c:v>
                </c:pt>
                <c:pt idx="21">
                  <c:v>0.000691</c:v>
                </c:pt>
                <c:pt idx="22">
                  <c:v>0.001152</c:v>
                </c:pt>
                <c:pt idx="23">
                  <c:v>0.001864</c:v>
                </c:pt>
                <c:pt idx="24">
                  <c:v>0.002934</c:v>
                </c:pt>
                <c:pt idx="25">
                  <c:v>0.004505</c:v>
                </c:pt>
                <c:pt idx="26">
                  <c:v>0.006757</c:v>
                </c:pt>
                <c:pt idx="27">
                  <c:v>0.009921</c:v>
                </c:pt>
                <c:pt idx="28">
                  <c:v>0.01428</c:v>
                </c:pt>
                <c:pt idx="29">
                  <c:v>0.020178</c:v>
                </c:pt>
                <c:pt idx="30">
                  <c:v>0.028025</c:v>
                </c:pt>
                <c:pt idx="31">
                  <c:v>0.038301</c:v>
                </c:pt>
                <c:pt idx="32">
                  <c:v>0.051559</c:v>
                </c:pt>
                <c:pt idx="33">
                  <c:v>0.068427</c:v>
                </c:pt>
                <c:pt idx="34">
                  <c:v>0.089607</c:v>
                </c:pt>
                <c:pt idx="35">
                  <c:v>0.115872</c:v>
                </c:pt>
                <c:pt idx="36">
                  <c:v>0.148058</c:v>
                </c:pt>
                <c:pt idx="37">
                  <c:v>0.187063</c:v>
                </c:pt>
                <c:pt idx="38">
                  <c:v>0.233829</c:v>
                </c:pt>
                <c:pt idx="39">
                  <c:v>0.289333</c:v>
                </c:pt>
                <c:pt idx="40">
                  <c:v>0.354575</c:v>
                </c:pt>
                <c:pt idx="41">
                  <c:v>0.430556</c:v>
                </c:pt>
                <c:pt idx="42">
                  <c:v>0.518261</c:v>
                </c:pt>
                <c:pt idx="43">
                  <c:v>0.618645</c:v>
                </c:pt>
                <c:pt idx="44">
                  <c:v>0.732606</c:v>
                </c:pt>
                <c:pt idx="45">
                  <c:v>0.860969</c:v>
                </c:pt>
                <c:pt idx="46">
                  <c:v>1.004464</c:v>
                </c:pt>
                <c:pt idx="47">
                  <c:v>1.163708</c:v>
                </c:pt>
                <c:pt idx="48">
                  <c:v>1.339188</c:v>
                </c:pt>
                <c:pt idx="49">
                  <c:v>1.531242</c:v>
                </c:pt>
                <c:pt idx="50">
                  <c:v>1.740047</c:v>
                </c:pt>
                <c:pt idx="51">
                  <c:v>1.965609</c:v>
                </c:pt>
                <c:pt idx="52">
                  <c:v>2.207749</c:v>
                </c:pt>
                <c:pt idx="53">
                  <c:v>2.466103</c:v>
                </c:pt>
                <c:pt idx="54">
                  <c:v>2.740114</c:v>
                </c:pt>
                <c:pt idx="55">
                  <c:v>3.029038</c:v>
                </c:pt>
                <c:pt idx="56">
                  <c:v>3.331942</c:v>
                </c:pt>
                <c:pt idx="57">
                  <c:v>3.647714</c:v>
                </c:pt>
                <c:pt idx="58">
                  <c:v>3.975073</c:v>
                </c:pt>
                <c:pt idx="59">
                  <c:v>4.312579</c:v>
                </c:pt>
                <c:pt idx="60">
                  <c:v>4.65865</c:v>
                </c:pt>
                <c:pt idx="61">
                  <c:v>5.011579</c:v>
                </c:pt>
                <c:pt idx="62">
                  <c:v>5.369548</c:v>
                </c:pt>
                <c:pt idx="63">
                  <c:v>5.730658</c:v>
                </c:pt>
                <c:pt idx="64">
                  <c:v>6.092941</c:v>
                </c:pt>
                <c:pt idx="65">
                  <c:v>6.454387</c:v>
                </c:pt>
                <c:pt idx="66">
                  <c:v>6.812964</c:v>
                </c:pt>
                <c:pt idx="67">
                  <c:v>7.166643</c:v>
                </c:pt>
                <c:pt idx="68">
                  <c:v>7.513416</c:v>
                </c:pt>
                <c:pt idx="69">
                  <c:v>7.851321</c:v>
                </c:pt>
                <c:pt idx="70">
                  <c:v>8.178459</c:v>
                </c:pt>
                <c:pt idx="71">
                  <c:v>8.493015</c:v>
                </c:pt>
                <c:pt idx="72">
                  <c:v>8.793273</c:v>
                </c:pt>
                <c:pt idx="73">
                  <c:v>9.077633</c:v>
                </c:pt>
                <c:pt idx="74">
                  <c:v>9.344622</c:v>
                </c:pt>
                <c:pt idx="75">
                  <c:v>9.592909</c:v>
                </c:pt>
                <c:pt idx="76">
                  <c:v>9.821312</c:v>
                </c:pt>
                <c:pt idx="77">
                  <c:v>10.028804</c:v>
                </c:pt>
                <c:pt idx="78">
                  <c:v>10.214523</c:v>
                </c:pt>
                <c:pt idx="79">
                  <c:v>10.377768</c:v>
                </c:pt>
                <c:pt idx="80">
                  <c:v>10.518009</c:v>
                </c:pt>
                <c:pt idx="81">
                  <c:v>10.634875</c:v>
                </c:pt>
                <c:pt idx="82">
                  <c:v>10.728164</c:v>
                </c:pt>
                <c:pt idx="83">
                  <c:v>10.797827</c:v>
                </c:pt>
                <c:pt idx="84">
                  <c:v>10.843972</c:v>
                </c:pt>
                <c:pt idx="85">
                  <c:v>10.866849</c:v>
                </c:pt>
                <c:pt idx="86">
                  <c:v>10.866849</c:v>
                </c:pt>
                <c:pt idx="87">
                  <c:v>10.84449</c:v>
                </c:pt>
                <c:pt idx="88">
                  <c:v>10.800406</c:v>
                </c:pt>
                <c:pt idx="89">
                  <c:v>10.735344</c:v>
                </c:pt>
                <c:pt idx="90">
                  <c:v>10.650142</c:v>
                </c:pt>
                <c:pt idx="91">
                  <c:v>10.545729</c:v>
                </c:pt>
                <c:pt idx="92">
                  <c:v>10.423104</c:v>
                </c:pt>
                <c:pt idx="93">
                  <c:v>10.283331</c:v>
                </c:pt>
                <c:pt idx="94">
                  <c:v>10.127523</c:v>
                </c:pt>
                <c:pt idx="95">
                  <c:v>9.956834</c:v>
                </c:pt>
                <c:pt idx="96">
                  <c:v>9.772449</c:v>
                </c:pt>
                <c:pt idx="97">
                  <c:v>9.575568</c:v>
                </c:pt>
                <c:pt idx="98">
                  <c:v>9.367403</c:v>
                </c:pt>
                <c:pt idx="99">
                  <c:v>9.149166</c:v>
                </c:pt>
                <c:pt idx="100">
                  <c:v>8.922059</c:v>
                </c:pt>
                <c:pt idx="101">
                  <c:v>8.687268</c:v>
                </c:pt>
                <c:pt idx="102">
                  <c:v>8.445955</c:v>
                </c:pt>
                <c:pt idx="103">
                  <c:v>8.199252</c:v>
                </c:pt>
                <c:pt idx="104">
                  <c:v>7.948255</c:v>
                </c:pt>
                <c:pt idx="105">
                  <c:v>7.694017</c:v>
                </c:pt>
                <c:pt idx="106">
                  <c:v>7.43755</c:v>
                </c:pt>
                <c:pt idx="107">
                  <c:v>7.179813</c:v>
                </c:pt>
                <c:pt idx="108">
                  <c:v>6.921715</c:v>
                </c:pt>
                <c:pt idx="109">
                  <c:v>6.664111</c:v>
                </c:pt>
                <c:pt idx="110">
                  <c:v>6.407799</c:v>
                </c:pt>
                <c:pt idx="111">
                  <c:v>6.153521</c:v>
                </c:pt>
                <c:pt idx="112">
                  <c:v>5.901962</c:v>
                </c:pt>
                <c:pt idx="113">
                  <c:v>5.653749</c:v>
                </c:pt>
                <c:pt idx="114">
                  <c:v>5.409451</c:v>
                </c:pt>
                <c:pt idx="115">
                  <c:v>5.169583</c:v>
                </c:pt>
                <c:pt idx="116">
                  <c:v>4.934602</c:v>
                </c:pt>
                <c:pt idx="117">
                  <c:v>4.704913</c:v>
                </c:pt>
                <c:pt idx="118">
                  <c:v>4.480869</c:v>
                </c:pt>
                <c:pt idx="119">
                  <c:v>4.262774</c:v>
                </c:pt>
                <c:pt idx="120">
                  <c:v>4.050882</c:v>
                </c:pt>
                <c:pt idx="121">
                  <c:v>3.845402</c:v>
                </c:pt>
                <c:pt idx="122">
                  <c:v>3.646502</c:v>
                </c:pt>
                <c:pt idx="123">
                  <c:v>3.454308</c:v>
                </c:pt>
                <c:pt idx="124">
                  <c:v>3.268907</c:v>
                </c:pt>
                <c:pt idx="125">
                  <c:v>3.090353</c:v>
                </c:pt>
                <c:pt idx="126">
                  <c:v>2.918667</c:v>
                </c:pt>
                <c:pt idx="127">
                  <c:v>2.753839</c:v>
                </c:pt>
                <c:pt idx="128">
                  <c:v>2.595831</c:v>
                </c:pt>
                <c:pt idx="129">
                  <c:v>2.444584</c:v>
                </c:pt>
                <c:pt idx="130">
                  <c:v>2.300012</c:v>
                </c:pt>
                <c:pt idx="131">
                  <c:v>2.162011</c:v>
                </c:pt>
                <c:pt idx="132">
                  <c:v>2.03046</c:v>
                </c:pt>
                <c:pt idx="133">
                  <c:v>1.905222</c:v>
                </c:pt>
                <c:pt idx="134">
                  <c:v>1.786145</c:v>
                </c:pt>
                <c:pt idx="135">
                  <c:v>1.673069</c:v>
                </c:pt>
                <c:pt idx="136">
                  <c:v>1.565821</c:v>
                </c:pt>
                <c:pt idx="137">
                  <c:v>1.464222</c:v>
                </c:pt>
                <c:pt idx="138">
                  <c:v>1.368086</c:v>
                </c:pt>
                <c:pt idx="139">
                  <c:v>1.277223</c:v>
                </c:pt>
                <c:pt idx="140">
                  <c:v>1.19144</c:v>
                </c:pt>
                <c:pt idx="141">
                  <c:v>1.110539</c:v>
                </c:pt>
                <c:pt idx="142">
                  <c:v>1.034326</c:v>
                </c:pt>
                <c:pt idx="143">
                  <c:v>0.962603</c:v>
                </c:pt>
                <c:pt idx="144">
                  <c:v>0.895174</c:v>
                </c:pt>
                <c:pt idx="145">
                  <c:v>0.831846</c:v>
                </c:pt>
                <c:pt idx="146">
                  <c:v>0.772429</c:v>
                </c:pt>
                <c:pt idx="147">
                  <c:v>0.716733</c:v>
                </c:pt>
                <c:pt idx="148">
                  <c:v>0.664577</c:v>
                </c:pt>
                <c:pt idx="149">
                  <c:v>0.615779</c:v>
                </c:pt>
                <c:pt idx="150">
                  <c:v>0.570166</c:v>
                </c:pt>
                <c:pt idx="151">
                  <c:v>0.527567</c:v>
                </c:pt>
                <c:pt idx="152">
                  <c:v>0.487819</c:v>
                </c:pt>
                <c:pt idx="153">
                  <c:v>0.450763</c:v>
                </c:pt>
                <c:pt idx="154">
                  <c:v>0.416245</c:v>
                </c:pt>
                <c:pt idx="155">
                  <c:v>0.384118</c:v>
                </c:pt>
                <c:pt idx="156">
                  <c:v>0.354243</c:v>
                </c:pt>
                <c:pt idx="157">
                  <c:v>0.326482</c:v>
                </c:pt>
                <c:pt idx="158">
                  <c:v>0.300707</c:v>
                </c:pt>
                <c:pt idx="159">
                  <c:v>0.276794</c:v>
                </c:pt>
                <c:pt idx="160">
                  <c:v>0.254627</c:v>
                </c:pt>
                <c:pt idx="161">
                  <c:v>0.234093</c:v>
                </c:pt>
                <c:pt idx="162">
                  <c:v>0.215085</c:v>
                </c:pt>
                <c:pt idx="163">
                  <c:v>0.197504</c:v>
                </c:pt>
                <c:pt idx="164">
                  <c:v>0.181253</c:v>
                </c:pt>
                <c:pt idx="165">
                  <c:v>0.166244</c:v>
                </c:pt>
                <c:pt idx="166">
                  <c:v>0.15239</c:v>
                </c:pt>
                <c:pt idx="167">
                  <c:v>0.139612</c:v>
                </c:pt>
                <c:pt idx="168">
                  <c:v>0.127834</c:v>
                </c:pt>
                <c:pt idx="169">
                  <c:v>0.116985</c:v>
                </c:pt>
                <c:pt idx="170">
                  <c:v>0.106999</c:v>
                </c:pt>
                <c:pt idx="171">
                  <c:v>0.097812</c:v>
                </c:pt>
                <c:pt idx="172">
                  <c:v>0.089366</c:v>
                </c:pt>
                <c:pt idx="173">
                  <c:v>0.081607</c:v>
                </c:pt>
                <c:pt idx="174">
                  <c:v>0.074483</c:v>
                </c:pt>
                <c:pt idx="175">
                  <c:v>0.067945</c:v>
                </c:pt>
                <c:pt idx="176">
                  <c:v>0.06195</c:v>
                </c:pt>
                <c:pt idx="177">
                  <c:v>0.056455</c:v>
                </c:pt>
                <c:pt idx="178">
                  <c:v>0.051423</c:v>
                </c:pt>
                <c:pt idx="179">
                  <c:v>0.046815</c:v>
                </c:pt>
                <c:pt idx="180">
                  <c:v>0.0426</c:v>
                </c:pt>
                <c:pt idx="181">
                  <c:v>0.038746</c:v>
                </c:pt>
                <c:pt idx="182">
                  <c:v>0.035224</c:v>
                </c:pt>
                <c:pt idx="183">
                  <c:v>0.032006</c:v>
                </c:pt>
                <c:pt idx="184">
                  <c:v>0.029069</c:v>
                </c:pt>
                <c:pt idx="185">
                  <c:v>0.02639</c:v>
                </c:pt>
                <c:pt idx="186">
                  <c:v>0.023946</c:v>
                </c:pt>
                <c:pt idx="187">
                  <c:v>0.021719</c:v>
                </c:pt>
                <c:pt idx="188">
                  <c:v>0.019691</c:v>
                </c:pt>
                <c:pt idx="189">
                  <c:v>0.017843</c:v>
                </c:pt>
                <c:pt idx="190">
                  <c:v>0.016163</c:v>
                </c:pt>
                <c:pt idx="191">
                  <c:v>0.014634</c:v>
                </c:pt>
                <c:pt idx="192">
                  <c:v>0.013244</c:v>
                </c:pt>
                <c:pt idx="193">
                  <c:v>0.011981</c:v>
                </c:pt>
                <c:pt idx="194">
                  <c:v>0.010834</c:v>
                </c:pt>
                <c:pt idx="195">
                  <c:v>0.009792</c:v>
                </c:pt>
                <c:pt idx="196">
                  <c:v>0.008847</c:v>
                </c:pt>
                <c:pt idx="197">
                  <c:v>0.00799</c:v>
                </c:pt>
                <c:pt idx="198">
                  <c:v>0.007214</c:v>
                </c:pt>
                <c:pt idx="199">
                  <c:v>0.00651</c:v>
                </c:pt>
                <c:pt idx="200">
                  <c:v>0.005872</c:v>
                </c:pt>
                <c:pt idx="201">
                  <c:v>0.005295</c:v>
                </c:pt>
                <c:pt idx="202">
                  <c:v>0.004773</c:v>
                </c:pt>
                <c:pt idx="203">
                  <c:v>0.0043</c:v>
                </c:pt>
                <c:pt idx="204">
                  <c:v>0.003873</c:v>
                </c:pt>
                <c:pt idx="205">
                  <c:v>0.003487</c:v>
                </c:pt>
                <c:pt idx="206">
                  <c:v>0.003138</c:v>
                </c:pt>
                <c:pt idx="207">
                  <c:v>0.002824</c:v>
                </c:pt>
                <c:pt idx="208">
                  <c:v>0.002539</c:v>
                </c:pt>
                <c:pt idx="209">
                  <c:v>0.002283</c:v>
                </c:pt>
                <c:pt idx="210">
                  <c:v>0.002052</c:v>
                </c:pt>
                <c:pt idx="211">
                  <c:v>0.001843</c:v>
                </c:pt>
                <c:pt idx="212">
                  <c:v>0.001655</c:v>
                </c:pt>
                <c:pt idx="213">
                  <c:v>0.001486</c:v>
                </c:pt>
                <c:pt idx="214">
                  <c:v>0.001334</c:v>
                </c:pt>
                <c:pt idx="215">
                  <c:v>0.001196</c:v>
                </c:pt>
                <c:pt idx="216">
                  <c:v>0.001073</c:v>
                </c:pt>
                <c:pt idx="217">
                  <c:v>0.000962</c:v>
                </c:pt>
                <c:pt idx="218">
                  <c:v>0.000862</c:v>
                </c:pt>
                <c:pt idx="219">
                  <c:v>0.000772</c:v>
                </c:pt>
                <c:pt idx="220">
                  <c:v>0.000692</c:v>
                </c:pt>
                <c:pt idx="221">
                  <c:v>0.000619</c:v>
                </c:pt>
                <c:pt idx="222">
                  <c:v>0.000554</c:v>
                </c:pt>
                <c:pt idx="223">
                  <c:v>0.000496</c:v>
                </c:pt>
                <c:pt idx="224">
                  <c:v>0.000444</c:v>
                </c:pt>
                <c:pt idx="225">
                  <c:v>0.000397</c:v>
                </c:pt>
                <c:pt idx="226">
                  <c:v>0.000355</c:v>
                </c:pt>
                <c:pt idx="227">
                  <c:v>0.000317</c:v>
                </c:pt>
                <c:pt idx="228">
                  <c:v>0.000283</c:v>
                </c:pt>
                <c:pt idx="229">
                  <c:v>0.000253</c:v>
                </c:pt>
                <c:pt idx="230">
                  <c:v>0.000226</c:v>
                </c:pt>
                <c:pt idx="231">
                  <c:v>0.000202</c:v>
                </c:pt>
                <c:pt idx="232">
                  <c:v>0.00018</c:v>
                </c:pt>
                <c:pt idx="233">
                  <c:v>0.00016</c:v>
                </c:pt>
                <c:pt idx="234">
                  <c:v>0.000143</c:v>
                </c:pt>
                <c:pt idx="235">
                  <c:v>0.000128</c:v>
                </c:pt>
                <c:pt idx="236">
                  <c:v>0.000114</c:v>
                </c:pt>
                <c:pt idx="237">
                  <c:v>0.000101</c:v>
                </c:pt>
                <c:pt idx="238">
                  <c:v>9E-005</c:v>
                </c:pt>
                <c:pt idx="239">
                  <c:v>8E-005</c:v>
                </c:pt>
                <c:pt idx="240">
                  <c:v>7.2E-005</c:v>
                </c:pt>
                <c:pt idx="241">
                  <c:v>6.4E-005</c:v>
                </c:pt>
                <c:pt idx="242">
                  <c:v>5.7E-005</c:v>
                </c:pt>
                <c:pt idx="243">
                  <c:v>5E-005</c:v>
                </c:pt>
                <c:pt idx="244">
                  <c:v>4.5E-005</c:v>
                </c:pt>
                <c:pt idx="245">
                  <c:v>4E-005</c:v>
                </c:pt>
                <c:pt idx="246">
                  <c:v>3.5E-005</c:v>
                </c:pt>
                <c:pt idx="247">
                  <c:v>3.1E-005</c:v>
                </c:pt>
                <c:pt idx="248">
                  <c:v>2.8E-005</c:v>
                </c:pt>
                <c:pt idx="249">
                  <c:v>2.5E-005</c:v>
                </c:pt>
                <c:pt idx="250">
                  <c:v>2.2E-005</c:v>
                </c:pt>
                <c:pt idx="251">
                  <c:v>2E-005</c:v>
                </c:pt>
                <c:pt idx="252">
                  <c:v>1.7E-005</c:v>
                </c:pt>
                <c:pt idx="253">
                  <c:v>1.5E-005</c:v>
                </c:pt>
                <c:pt idx="254">
                  <c:v>1.4E-005</c:v>
                </c:pt>
                <c:pt idx="255">
                  <c:v>1.2E-005</c:v>
                </c:pt>
                <c:pt idx="256">
                  <c:v>1.1E-005</c:v>
                </c:pt>
                <c:pt idx="257">
                  <c:v>1E-005</c:v>
                </c:pt>
                <c:pt idx="258">
                  <c:v>8E-006</c:v>
                </c:pt>
                <c:pt idx="259">
                  <c:v>7E-006</c:v>
                </c:pt>
                <c:pt idx="260">
                  <c:v>7E-006</c:v>
                </c:pt>
                <c:pt idx="261">
                  <c:v>6E-006</c:v>
                </c:pt>
                <c:pt idx="262">
                  <c:v>5E-006</c:v>
                </c:pt>
                <c:pt idx="263">
                  <c:v>5E-006</c:v>
                </c:pt>
                <c:pt idx="264">
                  <c:v>4E-006</c:v>
                </c:pt>
                <c:pt idx="265">
                  <c:v>4E-006</c:v>
                </c:pt>
                <c:pt idx="266">
                  <c:v>3E-006</c:v>
                </c:pt>
                <c:pt idx="267">
                  <c:v>3E-006</c:v>
                </c:pt>
                <c:pt idx="268">
                  <c:v>2E-006</c:v>
                </c:pt>
                <c:pt idx="269">
                  <c:v>2E-006</c:v>
                </c:pt>
                <c:pt idx="270">
                  <c:v>2E-006</c:v>
                </c:pt>
                <c:pt idx="271">
                  <c:v>2E-006</c:v>
                </c:pt>
                <c:pt idx="272">
                  <c:v>2E-006</c:v>
                </c:pt>
                <c:pt idx="273">
                  <c:v>1E-006</c:v>
                </c:pt>
                <c:pt idx="274">
                  <c:v>1E-006</c:v>
                </c:pt>
                <c:pt idx="275">
                  <c:v>1E-006</c:v>
                </c:pt>
                <c:pt idx="276">
                  <c:v>1E-006</c:v>
                </c:pt>
                <c:pt idx="277">
                  <c:v>1E-006</c:v>
                </c:pt>
                <c:pt idx="278">
                  <c:v>1E-006</c:v>
                </c:pt>
                <c:pt idx="279">
                  <c:v>1E-006</c:v>
                </c:pt>
                <c:pt idx="280">
                  <c:v>1E-006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J$3:$J$321</c:f>
              <c:numCache>
                <c:formatCode>General</c:formatCode>
                <c:ptCount val="319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E-006</c:v>
                </c:pt>
                <c:pt idx="15">
                  <c:v>1E-006</c:v>
                </c:pt>
                <c:pt idx="16">
                  <c:v>4E-006</c:v>
                </c:pt>
                <c:pt idx="17">
                  <c:v>8E-006</c:v>
                </c:pt>
                <c:pt idx="18">
                  <c:v>1.7E-005</c:v>
                </c:pt>
                <c:pt idx="19">
                  <c:v>3.4E-005</c:v>
                </c:pt>
                <c:pt idx="20">
                  <c:v>6.6E-005</c:v>
                </c:pt>
                <c:pt idx="21">
                  <c:v>0.000122</c:v>
                </c:pt>
                <c:pt idx="22">
                  <c:v>0.000217</c:v>
                </c:pt>
                <c:pt idx="23">
                  <c:v>0.000373</c:v>
                </c:pt>
                <c:pt idx="24">
                  <c:v>0.000621</c:v>
                </c:pt>
                <c:pt idx="25">
                  <c:v>0.001007</c:v>
                </c:pt>
                <c:pt idx="26">
                  <c:v>0.00159</c:v>
                </c:pt>
                <c:pt idx="27">
                  <c:v>0.002451</c:v>
                </c:pt>
                <c:pt idx="28">
                  <c:v>0.003696</c:v>
                </c:pt>
                <c:pt idx="29">
                  <c:v>0.00546</c:v>
                </c:pt>
                <c:pt idx="30">
                  <c:v>0.007913</c:v>
                </c:pt>
                <c:pt idx="31">
                  <c:v>0.011265</c:v>
                </c:pt>
                <c:pt idx="32">
                  <c:v>0.015771</c:v>
                </c:pt>
                <c:pt idx="33">
                  <c:v>0.021736</c:v>
                </c:pt>
                <c:pt idx="34">
                  <c:v>0.029518</c:v>
                </c:pt>
                <c:pt idx="35">
                  <c:v>0.039533</c:v>
                </c:pt>
                <c:pt idx="36">
                  <c:v>0.052256</c:v>
                </c:pt>
                <c:pt idx="37">
                  <c:v>0.068223</c:v>
                </c:pt>
                <c:pt idx="38">
                  <c:v>0.08803</c:v>
                </c:pt>
                <c:pt idx="39">
                  <c:v>0.112329</c:v>
                </c:pt>
                <c:pt idx="40">
                  <c:v>0.14183</c:v>
                </c:pt>
                <c:pt idx="41">
                  <c:v>0.177288</c:v>
                </c:pt>
                <c:pt idx="42">
                  <c:v>0.219499</c:v>
                </c:pt>
                <c:pt idx="43">
                  <c:v>0.269293</c:v>
                </c:pt>
                <c:pt idx="44">
                  <c:v>0.327518</c:v>
                </c:pt>
                <c:pt idx="45">
                  <c:v>0.395033</c:v>
                </c:pt>
                <c:pt idx="46">
                  <c:v>0.472689</c:v>
                </c:pt>
                <c:pt idx="47">
                  <c:v>0.561318</c:v>
                </c:pt>
                <c:pt idx="48">
                  <c:v>0.661716</c:v>
                </c:pt>
                <c:pt idx="49">
                  <c:v>0.774628</c:v>
                </c:pt>
                <c:pt idx="50">
                  <c:v>0.90073</c:v>
                </c:pt>
                <c:pt idx="51">
                  <c:v>1.040617</c:v>
                </c:pt>
                <c:pt idx="52">
                  <c:v>1.194782</c:v>
                </c:pt>
                <c:pt idx="53">
                  <c:v>1.36361</c:v>
                </c:pt>
                <c:pt idx="54">
                  <c:v>1.547359</c:v>
                </c:pt>
                <c:pt idx="55">
                  <c:v>1.746151</c:v>
                </c:pt>
                <c:pt idx="56">
                  <c:v>1.959966</c:v>
                </c:pt>
                <c:pt idx="57">
                  <c:v>2.188628</c:v>
                </c:pt>
                <c:pt idx="58">
                  <c:v>2.431809</c:v>
                </c:pt>
                <c:pt idx="59">
                  <c:v>2.68902</c:v>
                </c:pt>
                <c:pt idx="60">
                  <c:v>2.959613</c:v>
                </c:pt>
                <c:pt idx="61">
                  <c:v>3.242786</c:v>
                </c:pt>
                <c:pt idx="62">
                  <c:v>3.537585</c:v>
                </c:pt>
                <c:pt idx="63">
                  <c:v>3.842912</c:v>
                </c:pt>
                <c:pt idx="64">
                  <c:v>4.157536</c:v>
                </c:pt>
                <c:pt idx="65">
                  <c:v>4.480104</c:v>
                </c:pt>
                <c:pt idx="66">
                  <c:v>4.809151</c:v>
                </c:pt>
                <c:pt idx="67">
                  <c:v>5.14312</c:v>
                </c:pt>
                <c:pt idx="68">
                  <c:v>5.480374</c:v>
                </c:pt>
                <c:pt idx="69">
                  <c:v>5.819214</c:v>
                </c:pt>
                <c:pt idx="70">
                  <c:v>6.157899</c:v>
                </c:pt>
                <c:pt idx="71">
                  <c:v>6.494659</c:v>
                </c:pt>
                <c:pt idx="72">
                  <c:v>6.827718</c:v>
                </c:pt>
                <c:pt idx="73">
                  <c:v>7.155311</c:v>
                </c:pt>
                <c:pt idx="74">
                  <c:v>7.475698</c:v>
                </c:pt>
                <c:pt idx="75">
                  <c:v>7.787185</c:v>
                </c:pt>
                <c:pt idx="76">
                  <c:v>8.088139</c:v>
                </c:pt>
                <c:pt idx="77">
                  <c:v>8.377001</c:v>
                </c:pt>
                <c:pt idx="78">
                  <c:v>8.652302</c:v>
                </c:pt>
                <c:pt idx="79">
                  <c:v>8.912672</c:v>
                </c:pt>
                <c:pt idx="80">
                  <c:v>9.156855</c:v>
                </c:pt>
                <c:pt idx="81">
                  <c:v>9.383714</c:v>
                </c:pt>
                <c:pt idx="82">
                  <c:v>9.592241</c:v>
                </c:pt>
                <c:pt idx="83">
                  <c:v>9.781561</c:v>
                </c:pt>
                <c:pt idx="84">
                  <c:v>9.950939</c:v>
                </c:pt>
                <c:pt idx="85">
                  <c:v>10.099778</c:v>
                </c:pt>
                <c:pt idx="86">
                  <c:v>10.227623</c:v>
                </c:pt>
                <c:pt idx="87">
                  <c:v>10.334161</c:v>
                </c:pt>
                <c:pt idx="88">
                  <c:v>10.419215</c:v>
                </c:pt>
                <c:pt idx="89">
                  <c:v>10.482747</c:v>
                </c:pt>
                <c:pt idx="90">
                  <c:v>10.524847</c:v>
                </c:pt>
                <c:pt idx="91">
                  <c:v>10.545729</c:v>
                </c:pt>
                <c:pt idx="92">
                  <c:v>10.545729</c:v>
                </c:pt>
                <c:pt idx="93">
                  <c:v>10.525292</c:v>
                </c:pt>
                <c:pt idx="94">
                  <c:v>10.484965</c:v>
                </c:pt>
                <c:pt idx="95">
                  <c:v>10.425391</c:v>
                </c:pt>
                <c:pt idx="96">
                  <c:v>10.347299</c:v>
                </c:pt>
                <c:pt idx="97">
                  <c:v>10.25149</c:v>
                </c:pt>
                <c:pt idx="98">
                  <c:v>10.138836</c:v>
                </c:pt>
                <c:pt idx="99">
                  <c:v>10.010264</c:v>
                </c:pt>
                <c:pt idx="100">
                  <c:v>9.866748</c:v>
                </c:pt>
                <c:pt idx="101">
                  <c:v>9.7093</c:v>
                </c:pt>
                <c:pt idx="102">
                  <c:v>9.538961</c:v>
                </c:pt>
                <c:pt idx="103">
                  <c:v>9.356794</c:v>
                </c:pt>
                <c:pt idx="104">
                  <c:v>9.16387</c:v>
                </c:pt>
                <c:pt idx="105">
                  <c:v>8.961267</c:v>
                </c:pt>
                <c:pt idx="106">
                  <c:v>8.750059</c:v>
                </c:pt>
                <c:pt idx="107">
                  <c:v>8.531308</c:v>
                </c:pt>
                <c:pt idx="108">
                  <c:v>8.306059</c:v>
                </c:pt>
                <c:pt idx="109">
                  <c:v>8.075335</c:v>
                </c:pt>
                <c:pt idx="110">
                  <c:v>7.840131</c:v>
                </c:pt>
                <c:pt idx="111">
                  <c:v>7.601409</c:v>
                </c:pt>
                <c:pt idx="112">
                  <c:v>7.360094</c:v>
                </c:pt>
                <c:pt idx="113">
                  <c:v>7.117072</c:v>
                </c:pt>
                <c:pt idx="114">
                  <c:v>6.873185</c:v>
                </c:pt>
                <c:pt idx="115">
                  <c:v>6.629229</c:v>
                </c:pt>
                <c:pt idx="116">
                  <c:v>6.385955</c:v>
                </c:pt>
                <c:pt idx="117">
                  <c:v>6.144063</c:v>
                </c:pt>
                <c:pt idx="118">
                  <c:v>5.904204</c:v>
                </c:pt>
                <c:pt idx="119">
                  <c:v>5.666982</c:v>
                </c:pt>
                <c:pt idx="120">
                  <c:v>5.432947</c:v>
                </c:pt>
                <c:pt idx="121">
                  <c:v>5.202603</c:v>
                </c:pt>
                <c:pt idx="122">
                  <c:v>4.976403</c:v>
                </c:pt>
                <c:pt idx="123">
                  <c:v>4.754753</c:v>
                </c:pt>
                <c:pt idx="124">
                  <c:v>4.538012</c:v>
                </c:pt>
                <c:pt idx="125">
                  <c:v>4.326494</c:v>
                </c:pt>
                <c:pt idx="126">
                  <c:v>4.120471</c:v>
                </c:pt>
                <c:pt idx="127">
                  <c:v>3.92017</c:v>
                </c:pt>
                <c:pt idx="128">
                  <c:v>3.725782</c:v>
                </c:pt>
                <c:pt idx="129">
                  <c:v>3.537457</c:v>
                </c:pt>
                <c:pt idx="130">
                  <c:v>3.355311</c:v>
                </c:pt>
                <c:pt idx="131">
                  <c:v>3.179428</c:v>
                </c:pt>
                <c:pt idx="132">
                  <c:v>3.009858</c:v>
                </c:pt>
                <c:pt idx="133">
                  <c:v>2.846625</c:v>
                </c:pt>
                <c:pt idx="134">
                  <c:v>2.689725</c:v>
                </c:pt>
                <c:pt idx="135">
                  <c:v>2.539128</c:v>
                </c:pt>
                <c:pt idx="136">
                  <c:v>2.394785</c:v>
                </c:pt>
                <c:pt idx="137">
                  <c:v>2.256624</c:v>
                </c:pt>
                <c:pt idx="138">
                  <c:v>2.124557</c:v>
                </c:pt>
                <c:pt idx="139">
                  <c:v>1.998479</c:v>
                </c:pt>
                <c:pt idx="140">
                  <c:v>1.878269</c:v>
                </c:pt>
                <c:pt idx="141">
                  <c:v>1.763798</c:v>
                </c:pt>
                <c:pt idx="142">
                  <c:v>1.654921</c:v>
                </c:pt>
                <c:pt idx="143">
                  <c:v>1.551489</c:v>
                </c:pt>
                <c:pt idx="144">
                  <c:v>1.453341</c:v>
                </c:pt>
                <c:pt idx="145">
                  <c:v>1.360313</c:v>
                </c:pt>
                <c:pt idx="146">
                  <c:v>1.272235</c:v>
                </c:pt>
                <c:pt idx="147">
                  <c:v>1.188934</c:v>
                </c:pt>
                <c:pt idx="148">
                  <c:v>1.110234</c:v>
                </c:pt>
                <c:pt idx="149">
                  <c:v>1.035958</c:v>
                </c:pt>
                <c:pt idx="150">
                  <c:v>0.965928</c:v>
                </c:pt>
                <c:pt idx="151">
                  <c:v>0.899968</c:v>
                </c:pt>
                <c:pt idx="152">
                  <c:v>0.837901</c:v>
                </c:pt>
                <c:pt idx="153">
                  <c:v>0.779554</c:v>
                </c:pt>
                <c:pt idx="154">
                  <c:v>0.724755</c:v>
                </c:pt>
                <c:pt idx="155">
                  <c:v>0.673337</c:v>
                </c:pt>
                <c:pt idx="156">
                  <c:v>0.625134</c:v>
                </c:pt>
                <c:pt idx="157">
                  <c:v>0.579985</c:v>
                </c:pt>
                <c:pt idx="158">
                  <c:v>0.537735</c:v>
                </c:pt>
                <c:pt idx="159">
                  <c:v>0.49823</c:v>
                </c:pt>
                <c:pt idx="160">
                  <c:v>0.461324</c:v>
                </c:pt>
                <c:pt idx="161">
                  <c:v>0.426875</c:v>
                </c:pt>
                <c:pt idx="162">
                  <c:v>0.394744</c:v>
                </c:pt>
                <c:pt idx="163">
                  <c:v>0.364801</c:v>
                </c:pt>
                <c:pt idx="164">
                  <c:v>0.336918</c:v>
                </c:pt>
                <c:pt idx="165">
                  <c:v>0.310974</c:v>
                </c:pt>
                <c:pt idx="166">
                  <c:v>0.286852</c:v>
                </c:pt>
                <c:pt idx="167">
                  <c:v>0.264442</c:v>
                </c:pt>
                <c:pt idx="168">
                  <c:v>0.243637</c:v>
                </c:pt>
                <c:pt idx="169">
                  <c:v>0.224337</c:v>
                </c:pt>
                <c:pt idx="170">
                  <c:v>0.206445</c:v>
                </c:pt>
                <c:pt idx="171">
                  <c:v>0.18987</c:v>
                </c:pt>
                <c:pt idx="172">
                  <c:v>0.174527</c:v>
                </c:pt>
                <c:pt idx="173">
                  <c:v>0.160334</c:v>
                </c:pt>
                <c:pt idx="174">
                  <c:v>0.147213</c:v>
                </c:pt>
                <c:pt idx="175">
                  <c:v>0.135091</c:v>
                </c:pt>
                <c:pt idx="176">
                  <c:v>0.1239</c:v>
                </c:pt>
                <c:pt idx="177">
                  <c:v>0.113575</c:v>
                </c:pt>
                <c:pt idx="178">
                  <c:v>0.104055</c:v>
                </c:pt>
                <c:pt idx="179">
                  <c:v>0.095283</c:v>
                </c:pt>
                <c:pt idx="180">
                  <c:v>0.087205</c:v>
                </c:pt>
                <c:pt idx="181">
                  <c:v>0.079771</c:v>
                </c:pt>
                <c:pt idx="182">
                  <c:v>0.072933</c:v>
                </c:pt>
                <c:pt idx="183">
                  <c:v>0.066648</c:v>
                </c:pt>
                <c:pt idx="184">
                  <c:v>0.060875</c:v>
                </c:pt>
                <c:pt idx="185">
                  <c:v>0.055574</c:v>
                </c:pt>
                <c:pt idx="186">
                  <c:v>0.05071</c:v>
                </c:pt>
                <c:pt idx="187">
                  <c:v>0.046249</c:v>
                </c:pt>
                <c:pt idx="188">
                  <c:v>0.042161</c:v>
                </c:pt>
                <c:pt idx="189">
                  <c:v>0.038416</c:v>
                </c:pt>
                <c:pt idx="190">
                  <c:v>0.034987</c:v>
                </c:pt>
                <c:pt idx="191">
                  <c:v>0.03185</c:v>
                </c:pt>
                <c:pt idx="192">
                  <c:v>0.02898</c:v>
                </c:pt>
                <c:pt idx="193">
                  <c:v>0.026358</c:v>
                </c:pt>
                <c:pt idx="194">
                  <c:v>0.023961</c:v>
                </c:pt>
                <c:pt idx="195">
                  <c:v>0.021773</c:v>
                </c:pt>
                <c:pt idx="196">
                  <c:v>0.019777</c:v>
                </c:pt>
                <c:pt idx="197">
                  <c:v>0.017955</c:v>
                </c:pt>
                <c:pt idx="198">
                  <c:v>0.016294</c:v>
                </c:pt>
                <c:pt idx="199">
                  <c:v>0.014781</c:v>
                </c:pt>
                <c:pt idx="200">
                  <c:v>0.013402</c:v>
                </c:pt>
                <c:pt idx="201">
                  <c:v>0.012147</c:v>
                </c:pt>
                <c:pt idx="202">
                  <c:v>0.011005</c:v>
                </c:pt>
                <c:pt idx="203">
                  <c:v>0.009966</c:v>
                </c:pt>
                <c:pt idx="204">
                  <c:v>0.009022</c:v>
                </c:pt>
                <c:pt idx="205">
                  <c:v>0.008164</c:v>
                </c:pt>
                <c:pt idx="206">
                  <c:v>0.007384</c:v>
                </c:pt>
                <c:pt idx="207">
                  <c:v>0.006677</c:v>
                </c:pt>
                <c:pt idx="208">
                  <c:v>0.006035</c:v>
                </c:pt>
                <c:pt idx="209">
                  <c:v>0.005452</c:v>
                </c:pt>
                <c:pt idx="210">
                  <c:v>0.004924</c:v>
                </c:pt>
                <c:pt idx="211">
                  <c:v>0.004445</c:v>
                </c:pt>
                <c:pt idx="212">
                  <c:v>0.004011</c:v>
                </c:pt>
                <c:pt idx="213">
                  <c:v>0.003619</c:v>
                </c:pt>
                <c:pt idx="214">
                  <c:v>0.003263</c:v>
                </c:pt>
                <c:pt idx="215">
                  <c:v>0.002942</c:v>
                </c:pt>
                <c:pt idx="216">
                  <c:v>0.002651</c:v>
                </c:pt>
                <c:pt idx="217">
                  <c:v>0.002388</c:v>
                </c:pt>
                <c:pt idx="218">
                  <c:v>0.00215</c:v>
                </c:pt>
                <c:pt idx="219">
                  <c:v>0.001935</c:v>
                </c:pt>
                <c:pt idx="220">
                  <c:v>0.001742</c:v>
                </c:pt>
                <c:pt idx="221">
                  <c:v>0.001567</c:v>
                </c:pt>
                <c:pt idx="222">
                  <c:v>0.001409</c:v>
                </c:pt>
                <c:pt idx="223">
                  <c:v>0.001266</c:v>
                </c:pt>
                <c:pt idx="224">
                  <c:v>0.001138</c:v>
                </c:pt>
                <c:pt idx="225">
                  <c:v>0.001022</c:v>
                </c:pt>
                <c:pt idx="226">
                  <c:v>0.000918</c:v>
                </c:pt>
                <c:pt idx="227">
                  <c:v>0.000824</c:v>
                </c:pt>
                <c:pt idx="228">
                  <c:v>0.00074</c:v>
                </c:pt>
                <c:pt idx="229">
                  <c:v>0.000664</c:v>
                </c:pt>
                <c:pt idx="230">
                  <c:v>0.000595</c:v>
                </c:pt>
                <c:pt idx="231">
                  <c:v>0.000534</c:v>
                </c:pt>
                <c:pt idx="232">
                  <c:v>0.000478</c:v>
                </c:pt>
                <c:pt idx="233">
                  <c:v>0.000428</c:v>
                </c:pt>
                <c:pt idx="234">
                  <c:v>0.000384</c:v>
                </c:pt>
                <c:pt idx="235">
                  <c:v>0.000344</c:v>
                </c:pt>
                <c:pt idx="236">
                  <c:v>0.000308</c:v>
                </c:pt>
                <c:pt idx="237">
                  <c:v>0.000275</c:v>
                </c:pt>
                <c:pt idx="238">
                  <c:v>0.000246</c:v>
                </c:pt>
                <c:pt idx="239">
                  <c:v>0.00022</c:v>
                </c:pt>
                <c:pt idx="240">
                  <c:v>0.000197</c:v>
                </c:pt>
                <c:pt idx="241">
                  <c:v>0.000176</c:v>
                </c:pt>
                <c:pt idx="242">
                  <c:v>0.000157</c:v>
                </c:pt>
                <c:pt idx="243">
                  <c:v>0.000141</c:v>
                </c:pt>
                <c:pt idx="244">
                  <c:v>0.000126</c:v>
                </c:pt>
                <c:pt idx="245">
                  <c:v>0.000112</c:v>
                </c:pt>
                <c:pt idx="246">
                  <c:v>1E-004</c:v>
                </c:pt>
                <c:pt idx="247">
                  <c:v>8.9E-005</c:v>
                </c:pt>
                <c:pt idx="248">
                  <c:v>8E-005</c:v>
                </c:pt>
                <c:pt idx="249">
                  <c:v>7.1E-005</c:v>
                </c:pt>
                <c:pt idx="250">
                  <c:v>6.3E-005</c:v>
                </c:pt>
                <c:pt idx="251">
                  <c:v>5.6E-005</c:v>
                </c:pt>
                <c:pt idx="252">
                  <c:v>5E-005</c:v>
                </c:pt>
                <c:pt idx="253">
                  <c:v>4.5E-005</c:v>
                </c:pt>
                <c:pt idx="254">
                  <c:v>4E-005</c:v>
                </c:pt>
                <c:pt idx="255">
                  <c:v>3.6E-005</c:v>
                </c:pt>
                <c:pt idx="256">
                  <c:v>3.2E-005</c:v>
                </c:pt>
                <c:pt idx="257">
                  <c:v>2.8E-005</c:v>
                </c:pt>
                <c:pt idx="258">
                  <c:v>2.5E-005</c:v>
                </c:pt>
                <c:pt idx="259">
                  <c:v>2.2E-005</c:v>
                </c:pt>
                <c:pt idx="260">
                  <c:v>2E-005</c:v>
                </c:pt>
                <c:pt idx="261">
                  <c:v>1.8E-005</c:v>
                </c:pt>
                <c:pt idx="262">
                  <c:v>1.6E-005</c:v>
                </c:pt>
                <c:pt idx="263">
                  <c:v>1.4E-005</c:v>
                </c:pt>
                <c:pt idx="264">
                  <c:v>1.2E-005</c:v>
                </c:pt>
                <c:pt idx="265">
                  <c:v>1.1E-005</c:v>
                </c:pt>
                <c:pt idx="266">
                  <c:v>1E-005</c:v>
                </c:pt>
                <c:pt idx="267">
                  <c:v>9E-006</c:v>
                </c:pt>
                <c:pt idx="268">
                  <c:v>8E-006</c:v>
                </c:pt>
                <c:pt idx="269">
                  <c:v>7E-006</c:v>
                </c:pt>
                <c:pt idx="270">
                  <c:v>6E-006</c:v>
                </c:pt>
                <c:pt idx="271">
                  <c:v>5E-006</c:v>
                </c:pt>
                <c:pt idx="272">
                  <c:v>5E-006</c:v>
                </c:pt>
                <c:pt idx="273">
                  <c:v>4E-006</c:v>
                </c:pt>
                <c:pt idx="274">
                  <c:v>4E-006</c:v>
                </c:pt>
                <c:pt idx="275">
                  <c:v>3E-006</c:v>
                </c:pt>
                <c:pt idx="276">
                  <c:v>3E-006</c:v>
                </c:pt>
                <c:pt idx="277">
                  <c:v>3E-006</c:v>
                </c:pt>
                <c:pt idx="278">
                  <c:v>2E-006</c:v>
                </c:pt>
                <c:pt idx="279">
                  <c:v>2E-006</c:v>
                </c:pt>
                <c:pt idx="280">
                  <c:v>2E-006</c:v>
                </c:pt>
                <c:pt idx="281">
                  <c:v>2E-006</c:v>
                </c:pt>
                <c:pt idx="282">
                  <c:v>1E-006</c:v>
                </c:pt>
                <c:pt idx="283">
                  <c:v>1E-006</c:v>
                </c:pt>
                <c:pt idx="284">
                  <c:v>1E-006</c:v>
                </c:pt>
                <c:pt idx="285">
                  <c:v>1E-006</c:v>
                </c:pt>
                <c:pt idx="286">
                  <c:v>1E-006</c:v>
                </c:pt>
                <c:pt idx="287">
                  <c:v>1E-006</c:v>
                </c:pt>
                <c:pt idx="288">
                  <c:v>1E-006</c:v>
                </c:pt>
                <c:pt idx="289">
                  <c:v>1E-006</c:v>
                </c:pt>
                <c:pt idx="290">
                  <c:v>1E-006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K$3:$K$321</c:f>
              <c:numCache>
                <c:formatCode>General</c:formatCode>
                <c:ptCount val="319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E-006</c:v>
                </c:pt>
                <c:pt idx="18">
                  <c:v>2E-006</c:v>
                </c:pt>
                <c:pt idx="19">
                  <c:v>5E-006</c:v>
                </c:pt>
                <c:pt idx="20">
                  <c:v>1E-005</c:v>
                </c:pt>
                <c:pt idx="21">
                  <c:v>1.9E-005</c:v>
                </c:pt>
                <c:pt idx="22">
                  <c:v>3.6E-005</c:v>
                </c:pt>
                <c:pt idx="23">
                  <c:v>6.6E-005</c:v>
                </c:pt>
                <c:pt idx="24">
                  <c:v>0.000117</c:v>
                </c:pt>
                <c:pt idx="25">
                  <c:v>0.000201</c:v>
                </c:pt>
                <c:pt idx="26">
                  <c:v>0.000336</c:v>
                </c:pt>
                <c:pt idx="27">
                  <c:v>0.000545</c:v>
                </c:pt>
                <c:pt idx="28">
                  <c:v>0.000862</c:v>
                </c:pt>
                <c:pt idx="29">
                  <c:v>0.001335</c:v>
                </c:pt>
                <c:pt idx="30">
                  <c:v>0.002022</c:v>
                </c:pt>
                <c:pt idx="31">
                  <c:v>0.003004</c:v>
                </c:pt>
                <c:pt idx="32">
                  <c:v>0.004381</c:v>
                </c:pt>
                <c:pt idx="33">
                  <c:v>0.006279</c:v>
                </c:pt>
                <c:pt idx="34">
                  <c:v>0.008855</c:v>
                </c:pt>
                <c:pt idx="35">
                  <c:v>0.012299</c:v>
                </c:pt>
                <c:pt idx="36">
                  <c:v>0.016838</c:v>
                </c:pt>
                <c:pt idx="37">
                  <c:v>0.022741</c:v>
                </c:pt>
                <c:pt idx="38">
                  <c:v>0.030321</c:v>
                </c:pt>
                <c:pt idx="39">
                  <c:v>0.039939</c:v>
                </c:pt>
                <c:pt idx="40">
                  <c:v>0.052004</c:v>
                </c:pt>
                <c:pt idx="41">
                  <c:v>0.066975</c:v>
                </c:pt>
                <c:pt idx="42">
                  <c:v>0.085361</c:v>
                </c:pt>
                <c:pt idx="43">
                  <c:v>0.107717</c:v>
                </c:pt>
                <c:pt idx="44">
                  <c:v>0.134646</c:v>
                </c:pt>
                <c:pt idx="45">
                  <c:v>0.166792</c:v>
                </c:pt>
                <c:pt idx="46">
                  <c:v>0.204832</c:v>
                </c:pt>
                <c:pt idx="47">
                  <c:v>0.249475</c:v>
                </c:pt>
                <c:pt idx="48">
                  <c:v>0.301449</c:v>
                </c:pt>
                <c:pt idx="49">
                  <c:v>0.361493</c:v>
                </c:pt>
                <c:pt idx="50">
                  <c:v>0.430349</c:v>
                </c:pt>
                <c:pt idx="51">
                  <c:v>0.508746</c:v>
                </c:pt>
                <c:pt idx="52">
                  <c:v>0.597391</c:v>
                </c:pt>
                <c:pt idx="53">
                  <c:v>0.696956</c:v>
                </c:pt>
                <c:pt idx="54">
                  <c:v>0.808065</c:v>
                </c:pt>
                <c:pt idx="55">
                  <c:v>0.931281</c:v>
                </c:pt>
                <c:pt idx="56">
                  <c:v>1.067092</c:v>
                </c:pt>
                <c:pt idx="57">
                  <c:v>1.215905</c:v>
                </c:pt>
                <c:pt idx="58">
                  <c:v>1.378025</c:v>
                </c:pt>
                <c:pt idx="59">
                  <c:v>1.553656</c:v>
                </c:pt>
                <c:pt idx="60">
                  <c:v>1.742883</c:v>
                </c:pt>
                <c:pt idx="61">
                  <c:v>1.945672</c:v>
                </c:pt>
                <c:pt idx="62">
                  <c:v>2.161857</c:v>
                </c:pt>
                <c:pt idx="63">
                  <c:v>2.391145</c:v>
                </c:pt>
                <c:pt idx="64">
                  <c:v>2.633106</c:v>
                </c:pt>
                <c:pt idx="65">
                  <c:v>2.887178</c:v>
                </c:pt>
                <c:pt idx="66">
                  <c:v>3.152666</c:v>
                </c:pt>
                <c:pt idx="67">
                  <c:v>3.428747</c:v>
                </c:pt>
                <c:pt idx="68">
                  <c:v>3.714476</c:v>
                </c:pt>
                <c:pt idx="69">
                  <c:v>4.008792</c:v>
                </c:pt>
                <c:pt idx="70">
                  <c:v>4.310529</c:v>
                </c:pt>
                <c:pt idx="71">
                  <c:v>4.618424</c:v>
                </c:pt>
                <c:pt idx="72">
                  <c:v>4.93113</c:v>
                </c:pt>
                <c:pt idx="73">
                  <c:v>5.247228</c:v>
                </c:pt>
                <c:pt idx="74">
                  <c:v>5.565242</c:v>
                </c:pt>
                <c:pt idx="75">
                  <c:v>5.883651</c:v>
                </c:pt>
                <c:pt idx="76">
                  <c:v>6.200907</c:v>
                </c:pt>
                <c:pt idx="77">
                  <c:v>6.515445</c:v>
                </c:pt>
                <c:pt idx="78">
                  <c:v>6.825705</c:v>
                </c:pt>
                <c:pt idx="79">
                  <c:v>7.130137</c:v>
                </c:pt>
                <c:pt idx="80">
                  <c:v>7.427226</c:v>
                </c:pt>
                <c:pt idx="81">
                  <c:v>7.715498</c:v>
                </c:pt>
                <c:pt idx="82">
                  <c:v>7.993534</c:v>
                </c:pt>
                <c:pt idx="83">
                  <c:v>8.259985</c:v>
                </c:pt>
                <c:pt idx="84">
                  <c:v>8.513581</c:v>
                </c:pt>
                <c:pt idx="85">
                  <c:v>8.753141</c:v>
                </c:pt>
                <c:pt idx="86">
                  <c:v>8.97758</c:v>
                </c:pt>
                <c:pt idx="87">
                  <c:v>9.185921</c:v>
                </c:pt>
                <c:pt idx="88">
                  <c:v>9.377294</c:v>
                </c:pt>
                <c:pt idx="89">
                  <c:v>9.550947</c:v>
                </c:pt>
                <c:pt idx="90">
                  <c:v>9.706247</c:v>
                </c:pt>
                <c:pt idx="91">
                  <c:v>9.842681</c:v>
                </c:pt>
                <c:pt idx="92">
                  <c:v>9.959855</c:v>
                </c:pt>
                <c:pt idx="93">
                  <c:v>10.057501</c:v>
                </c:pt>
                <c:pt idx="94">
                  <c:v>10.135466</c:v>
                </c:pt>
                <c:pt idx="95">
                  <c:v>10.193716</c:v>
                </c:pt>
                <c:pt idx="96">
                  <c:v>10.232329</c:v>
                </c:pt>
                <c:pt idx="97">
                  <c:v>10.25149</c:v>
                </c:pt>
                <c:pt idx="98">
                  <c:v>10.25149</c:v>
                </c:pt>
                <c:pt idx="99">
                  <c:v>10.232715</c:v>
                </c:pt>
                <c:pt idx="100">
                  <c:v>10.19564</c:v>
                </c:pt>
                <c:pt idx="101">
                  <c:v>10.140824</c:v>
                </c:pt>
                <c:pt idx="102">
                  <c:v>10.068904</c:v>
                </c:pt>
                <c:pt idx="103">
                  <c:v>9.98058</c:v>
                </c:pt>
                <c:pt idx="104">
                  <c:v>9.876615</c:v>
                </c:pt>
                <c:pt idx="105">
                  <c:v>9.757825</c:v>
                </c:pt>
                <c:pt idx="106">
                  <c:v>9.625065</c:v>
                </c:pt>
                <c:pt idx="107">
                  <c:v>9.479231</c:v>
                </c:pt>
                <c:pt idx="108">
                  <c:v>9.321243</c:v>
                </c:pt>
                <c:pt idx="109">
                  <c:v>9.152046</c:v>
                </c:pt>
                <c:pt idx="110">
                  <c:v>8.972594</c:v>
                </c:pt>
                <c:pt idx="111">
                  <c:v>8.78385</c:v>
                </c:pt>
                <c:pt idx="112">
                  <c:v>8.586777</c:v>
                </c:pt>
                <c:pt idx="113">
                  <c:v>8.38233</c:v>
                </c:pt>
                <c:pt idx="114">
                  <c:v>8.171453</c:v>
                </c:pt>
                <c:pt idx="115">
                  <c:v>7.955075</c:v>
                </c:pt>
                <c:pt idx="116">
                  <c:v>7.734101</c:v>
                </c:pt>
                <c:pt idx="117">
                  <c:v>7.50941</c:v>
                </c:pt>
                <c:pt idx="118">
                  <c:v>7.281852</c:v>
                </c:pt>
                <c:pt idx="119">
                  <c:v>7.052244</c:v>
                </c:pt>
                <c:pt idx="120">
                  <c:v>6.821367</c:v>
                </c:pt>
                <c:pt idx="121">
                  <c:v>6.589964</c:v>
                </c:pt>
                <c:pt idx="122">
                  <c:v>6.358737</c:v>
                </c:pt>
                <c:pt idx="123">
                  <c:v>6.128348</c:v>
                </c:pt>
                <c:pt idx="124">
                  <c:v>5.899415</c:v>
                </c:pt>
                <c:pt idx="125">
                  <c:v>5.672515</c:v>
                </c:pt>
                <c:pt idx="126">
                  <c:v>5.448178</c:v>
                </c:pt>
                <c:pt idx="127">
                  <c:v>5.226894</c:v>
                </c:pt>
                <c:pt idx="128">
                  <c:v>5.009106</c:v>
                </c:pt>
                <c:pt idx="129">
                  <c:v>4.795219</c:v>
                </c:pt>
                <c:pt idx="130">
                  <c:v>4.585592</c:v>
                </c:pt>
                <c:pt idx="131">
                  <c:v>4.380545</c:v>
                </c:pt>
                <c:pt idx="132">
                  <c:v>4.180359</c:v>
                </c:pt>
                <c:pt idx="133">
                  <c:v>3.985275</c:v>
                </c:pt>
                <c:pt idx="134">
                  <c:v>3.7955</c:v>
                </c:pt>
                <c:pt idx="135">
                  <c:v>3.611204</c:v>
                </c:pt>
                <c:pt idx="136">
                  <c:v>3.432525</c:v>
                </c:pt>
                <c:pt idx="137">
                  <c:v>3.259568</c:v>
                </c:pt>
                <c:pt idx="138">
                  <c:v>3.092411</c:v>
                </c:pt>
                <c:pt idx="139">
                  <c:v>2.931102</c:v>
                </c:pt>
                <c:pt idx="140">
                  <c:v>2.775665</c:v>
                </c:pt>
                <c:pt idx="141">
                  <c:v>2.626099</c:v>
                </c:pt>
                <c:pt idx="142">
                  <c:v>2.482382</c:v>
                </c:pt>
                <c:pt idx="143">
                  <c:v>2.344472</c:v>
                </c:pt>
                <c:pt idx="144">
                  <c:v>2.212308</c:v>
                </c:pt>
                <c:pt idx="145">
                  <c:v>2.085814</c:v>
                </c:pt>
                <c:pt idx="146">
                  <c:v>1.964897</c:v>
                </c:pt>
                <c:pt idx="147">
                  <c:v>1.849453</c:v>
                </c:pt>
                <c:pt idx="148">
                  <c:v>1.739367</c:v>
                </c:pt>
                <c:pt idx="149">
                  <c:v>1.634511</c:v>
                </c:pt>
                <c:pt idx="150">
                  <c:v>1.534752</c:v>
                </c:pt>
                <c:pt idx="151">
                  <c:v>1.439948</c:v>
                </c:pt>
                <c:pt idx="152">
                  <c:v>1.349952</c:v>
                </c:pt>
                <c:pt idx="153">
                  <c:v>1.26461</c:v>
                </c:pt>
                <c:pt idx="154">
                  <c:v>1.183767</c:v>
                </c:pt>
                <c:pt idx="155">
                  <c:v>1.107265</c:v>
                </c:pt>
                <c:pt idx="156">
                  <c:v>1.034944</c:v>
                </c:pt>
                <c:pt idx="157">
                  <c:v>0.966642</c:v>
                </c:pt>
                <c:pt idx="158">
                  <c:v>0.902199</c:v>
                </c:pt>
                <c:pt idx="159">
                  <c:v>0.841455</c:v>
                </c:pt>
                <c:pt idx="160">
                  <c:v>0.784251</c:v>
                </c:pt>
                <c:pt idx="161">
                  <c:v>0.73043</c:v>
                </c:pt>
                <c:pt idx="162">
                  <c:v>0.679837</c:v>
                </c:pt>
                <c:pt idx="163">
                  <c:v>0.632322</c:v>
                </c:pt>
                <c:pt idx="164">
                  <c:v>0.587735</c:v>
                </c:pt>
                <c:pt idx="165">
                  <c:v>0.545932</c:v>
                </c:pt>
                <c:pt idx="166">
                  <c:v>0.506773</c:v>
                </c:pt>
                <c:pt idx="167">
                  <c:v>0.470119</c:v>
                </c:pt>
                <c:pt idx="168">
                  <c:v>0.43584</c:v>
                </c:pt>
                <c:pt idx="169">
                  <c:v>0.403806</c:v>
                </c:pt>
                <c:pt idx="170">
                  <c:v>0.373894</c:v>
                </c:pt>
                <c:pt idx="171">
                  <c:v>0.345986</c:v>
                </c:pt>
                <c:pt idx="172">
                  <c:v>0.319967</c:v>
                </c:pt>
                <c:pt idx="173">
                  <c:v>0.295727</c:v>
                </c:pt>
                <c:pt idx="174">
                  <c:v>0.273161</c:v>
                </c:pt>
                <c:pt idx="175">
                  <c:v>0.25217</c:v>
                </c:pt>
                <c:pt idx="176">
                  <c:v>0.232657</c:v>
                </c:pt>
                <c:pt idx="177">
                  <c:v>0.214531</c:v>
                </c:pt>
                <c:pt idx="178">
                  <c:v>0.197705</c:v>
                </c:pt>
                <c:pt idx="179">
                  <c:v>0.182096</c:v>
                </c:pt>
                <c:pt idx="180">
                  <c:v>0.167628</c:v>
                </c:pt>
                <c:pt idx="181">
                  <c:v>0.154224</c:v>
                </c:pt>
                <c:pt idx="182">
                  <c:v>0.141815</c:v>
                </c:pt>
                <c:pt idx="183">
                  <c:v>0.130335</c:v>
                </c:pt>
                <c:pt idx="184">
                  <c:v>0.11972</c:v>
                </c:pt>
                <c:pt idx="185">
                  <c:v>0.109913</c:v>
                </c:pt>
                <c:pt idx="186">
                  <c:v>0.100856</c:v>
                </c:pt>
                <c:pt idx="187">
                  <c:v>0.092499</c:v>
                </c:pt>
                <c:pt idx="188">
                  <c:v>0.08479</c:v>
                </c:pt>
                <c:pt idx="189">
                  <c:v>0.077685</c:v>
                </c:pt>
                <c:pt idx="190">
                  <c:v>0.071141</c:v>
                </c:pt>
                <c:pt idx="191">
                  <c:v>0.065115</c:v>
                </c:pt>
                <c:pt idx="192">
                  <c:v>0.059571</c:v>
                </c:pt>
                <c:pt idx="193">
                  <c:v>0.054472</c:v>
                </c:pt>
                <c:pt idx="194">
                  <c:v>0.049787</c:v>
                </c:pt>
                <c:pt idx="195">
                  <c:v>0.045482</c:v>
                </c:pt>
                <c:pt idx="196">
                  <c:v>0.041531</c:v>
                </c:pt>
                <c:pt idx="197">
                  <c:v>0.037905</c:v>
                </c:pt>
                <c:pt idx="198">
                  <c:v>0.03458</c:v>
                </c:pt>
                <c:pt idx="199">
                  <c:v>0.031533</c:v>
                </c:pt>
                <c:pt idx="200">
                  <c:v>0.028741</c:v>
                </c:pt>
                <c:pt idx="201">
                  <c:v>0.026184</c:v>
                </c:pt>
                <c:pt idx="202">
                  <c:v>0.023845</c:v>
                </c:pt>
                <c:pt idx="203">
                  <c:v>0.021705</c:v>
                </c:pt>
                <c:pt idx="204">
                  <c:v>0.019748</c:v>
                </c:pt>
                <c:pt idx="205">
                  <c:v>0.017961</c:v>
                </c:pt>
                <c:pt idx="206">
                  <c:v>0.016328</c:v>
                </c:pt>
                <c:pt idx="207">
                  <c:v>0.014837</c:v>
                </c:pt>
                <c:pt idx="208">
                  <c:v>0.013477</c:v>
                </c:pt>
                <c:pt idx="209">
                  <c:v>0.012237</c:v>
                </c:pt>
                <c:pt idx="210">
                  <c:v>0.011106</c:v>
                </c:pt>
                <c:pt idx="211">
                  <c:v>0.010076</c:v>
                </c:pt>
                <c:pt idx="212">
                  <c:v>0.009137</c:v>
                </c:pt>
                <c:pt idx="213">
                  <c:v>0.008283</c:v>
                </c:pt>
                <c:pt idx="214">
                  <c:v>0.007506</c:v>
                </c:pt>
                <c:pt idx="215">
                  <c:v>0.006799</c:v>
                </c:pt>
                <c:pt idx="216">
                  <c:v>0.006156</c:v>
                </c:pt>
                <c:pt idx="217">
                  <c:v>0.005572</c:v>
                </c:pt>
                <c:pt idx="218">
                  <c:v>0.005041</c:v>
                </c:pt>
                <c:pt idx="219">
                  <c:v>0.004559</c:v>
                </c:pt>
                <c:pt idx="220">
                  <c:v>0.004122</c:v>
                </c:pt>
                <c:pt idx="221">
                  <c:v>0.003725</c:v>
                </c:pt>
                <c:pt idx="222">
                  <c:v>0.003365</c:v>
                </c:pt>
                <c:pt idx="223">
                  <c:v>0.003039</c:v>
                </c:pt>
                <c:pt idx="224">
                  <c:v>0.002744</c:v>
                </c:pt>
                <c:pt idx="225">
                  <c:v>0.002476</c:v>
                </c:pt>
                <c:pt idx="226">
                  <c:v>0.002234</c:v>
                </c:pt>
                <c:pt idx="227">
                  <c:v>0.002015</c:v>
                </c:pt>
                <c:pt idx="228">
                  <c:v>0.001816</c:v>
                </c:pt>
                <c:pt idx="229">
                  <c:v>0.001637</c:v>
                </c:pt>
                <c:pt idx="230">
                  <c:v>0.001475</c:v>
                </c:pt>
                <c:pt idx="231">
                  <c:v>0.001328</c:v>
                </c:pt>
                <c:pt idx="232">
                  <c:v>0.001196</c:v>
                </c:pt>
                <c:pt idx="233">
                  <c:v>0.001076</c:v>
                </c:pt>
                <c:pt idx="234">
                  <c:v>0.000968</c:v>
                </c:pt>
                <c:pt idx="235">
                  <c:v>0.000871</c:v>
                </c:pt>
                <c:pt idx="236">
                  <c:v>0.000783</c:v>
                </c:pt>
                <c:pt idx="237">
                  <c:v>0.000704</c:v>
                </c:pt>
                <c:pt idx="238">
                  <c:v>0.000632</c:v>
                </c:pt>
                <c:pt idx="239">
                  <c:v>0.000568</c:v>
                </c:pt>
                <c:pt idx="240">
                  <c:v>0.00051</c:v>
                </c:pt>
                <c:pt idx="241">
                  <c:v>0.000458</c:v>
                </c:pt>
                <c:pt idx="242">
                  <c:v>0.000411</c:v>
                </c:pt>
                <c:pt idx="243">
                  <c:v>0.000369</c:v>
                </c:pt>
                <c:pt idx="244">
                  <c:v>0.000331</c:v>
                </c:pt>
                <c:pt idx="245">
                  <c:v>0.000296</c:v>
                </c:pt>
                <c:pt idx="246">
                  <c:v>0.000266</c:v>
                </c:pt>
                <c:pt idx="247">
                  <c:v>0.000238</c:v>
                </c:pt>
                <c:pt idx="248">
                  <c:v>0.000213</c:v>
                </c:pt>
                <c:pt idx="249">
                  <c:v>0.000191</c:v>
                </c:pt>
                <c:pt idx="250">
                  <c:v>0.000171</c:v>
                </c:pt>
                <c:pt idx="251">
                  <c:v>0.000153</c:v>
                </c:pt>
                <c:pt idx="252">
                  <c:v>0.000137</c:v>
                </c:pt>
                <c:pt idx="253">
                  <c:v>0.000123</c:v>
                </c:pt>
                <c:pt idx="254">
                  <c:v>0.00011</c:v>
                </c:pt>
                <c:pt idx="255">
                  <c:v>9.8E-005</c:v>
                </c:pt>
                <c:pt idx="256">
                  <c:v>8.8E-005</c:v>
                </c:pt>
                <c:pt idx="257">
                  <c:v>7.8E-005</c:v>
                </c:pt>
                <c:pt idx="258">
                  <c:v>7E-005</c:v>
                </c:pt>
                <c:pt idx="259">
                  <c:v>6.2E-005</c:v>
                </c:pt>
                <c:pt idx="260">
                  <c:v>5.6E-005</c:v>
                </c:pt>
                <c:pt idx="261">
                  <c:v>5E-005</c:v>
                </c:pt>
                <c:pt idx="262">
                  <c:v>4.4E-005</c:v>
                </c:pt>
                <c:pt idx="263">
                  <c:v>4E-005</c:v>
                </c:pt>
                <c:pt idx="264">
                  <c:v>3.5E-005</c:v>
                </c:pt>
                <c:pt idx="265">
                  <c:v>3.2E-005</c:v>
                </c:pt>
                <c:pt idx="266">
                  <c:v>2.8E-005</c:v>
                </c:pt>
                <c:pt idx="267">
                  <c:v>2.5E-005</c:v>
                </c:pt>
                <c:pt idx="268">
                  <c:v>2.2E-005</c:v>
                </c:pt>
                <c:pt idx="269">
                  <c:v>2E-005</c:v>
                </c:pt>
                <c:pt idx="270">
                  <c:v>1.8E-005</c:v>
                </c:pt>
                <c:pt idx="271">
                  <c:v>1.6E-005</c:v>
                </c:pt>
                <c:pt idx="272">
                  <c:v>1.4E-005</c:v>
                </c:pt>
                <c:pt idx="273">
                  <c:v>1.2E-005</c:v>
                </c:pt>
                <c:pt idx="274">
                  <c:v>1.1E-005</c:v>
                </c:pt>
                <c:pt idx="275">
                  <c:v>1E-005</c:v>
                </c:pt>
                <c:pt idx="276">
                  <c:v>9E-006</c:v>
                </c:pt>
                <c:pt idx="277">
                  <c:v>8E-006</c:v>
                </c:pt>
                <c:pt idx="278">
                  <c:v>7E-006</c:v>
                </c:pt>
                <c:pt idx="279">
                  <c:v>6E-006</c:v>
                </c:pt>
                <c:pt idx="280">
                  <c:v>5E-006</c:v>
                </c:pt>
                <c:pt idx="281">
                  <c:v>5E-006</c:v>
                </c:pt>
                <c:pt idx="282">
                  <c:v>4E-006</c:v>
                </c:pt>
                <c:pt idx="283">
                  <c:v>4E-006</c:v>
                </c:pt>
                <c:pt idx="284">
                  <c:v>3E-006</c:v>
                </c:pt>
                <c:pt idx="285">
                  <c:v>3E-006</c:v>
                </c:pt>
                <c:pt idx="286">
                  <c:v>3E-006</c:v>
                </c:pt>
                <c:pt idx="287">
                  <c:v>2E-006</c:v>
                </c:pt>
                <c:pt idx="288">
                  <c:v>2E-006</c:v>
                </c:pt>
                <c:pt idx="289">
                  <c:v>2E-006</c:v>
                </c:pt>
                <c:pt idx="290">
                  <c:v>2E-006</c:v>
                </c:pt>
                <c:pt idx="291">
                  <c:v>1E-006</c:v>
                </c:pt>
                <c:pt idx="292">
                  <c:v>1E-006</c:v>
                </c:pt>
                <c:pt idx="293">
                  <c:v>1E-006</c:v>
                </c:pt>
                <c:pt idx="294">
                  <c:v>1E-006</c:v>
                </c:pt>
                <c:pt idx="295">
                  <c:v>1E-006</c:v>
                </c:pt>
                <c:pt idx="296">
                  <c:v>1E-006</c:v>
                </c:pt>
                <c:pt idx="297">
                  <c:v>1E-006</c:v>
                </c:pt>
                <c:pt idx="298">
                  <c:v>1E-006</c:v>
                </c:pt>
                <c:pt idx="299">
                  <c:v>1E-00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L$3:$L$321</c:f>
              <c:numCache>
                <c:formatCode>General</c:formatCode>
                <c:ptCount val="319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E-006</c:v>
                </c:pt>
                <c:pt idx="20">
                  <c:v>1E-006</c:v>
                </c:pt>
                <c:pt idx="21">
                  <c:v>3E-006</c:v>
                </c:pt>
                <c:pt idx="22">
                  <c:v>5E-006</c:v>
                </c:pt>
                <c:pt idx="23">
                  <c:v>1E-005</c:v>
                </c:pt>
                <c:pt idx="24">
                  <c:v>2E-005</c:v>
                </c:pt>
                <c:pt idx="25">
                  <c:v>3.6E-005</c:v>
                </c:pt>
                <c:pt idx="26">
                  <c:v>6.4E-005</c:v>
                </c:pt>
                <c:pt idx="27">
                  <c:v>0.000109</c:v>
                </c:pt>
                <c:pt idx="28">
                  <c:v>0.000182</c:v>
                </c:pt>
                <c:pt idx="29">
                  <c:v>0.000295</c:v>
                </c:pt>
                <c:pt idx="30">
                  <c:v>0.000468</c:v>
                </c:pt>
                <c:pt idx="31">
                  <c:v>0.000727</c:v>
                </c:pt>
                <c:pt idx="32">
                  <c:v>0.001107</c:v>
                </c:pt>
                <c:pt idx="33">
                  <c:v>0.001652</c:v>
                </c:pt>
                <c:pt idx="34">
                  <c:v>0.002424</c:v>
                </c:pt>
                <c:pt idx="35">
                  <c:v>0.003496</c:v>
                </c:pt>
                <c:pt idx="36">
                  <c:v>0.004963</c:v>
                </c:pt>
                <c:pt idx="37">
                  <c:v>0.006942</c:v>
                </c:pt>
                <c:pt idx="38">
                  <c:v>0.009575</c:v>
                </c:pt>
                <c:pt idx="39">
                  <c:v>0.013033</c:v>
                </c:pt>
                <c:pt idx="40">
                  <c:v>0.017517</c:v>
                </c:pt>
                <c:pt idx="41">
                  <c:v>0.023265</c:v>
                </c:pt>
                <c:pt idx="42">
                  <c:v>0.03055</c:v>
                </c:pt>
                <c:pt idx="43">
                  <c:v>0.039685</c:v>
                </c:pt>
                <c:pt idx="44">
                  <c:v>0.051024</c:v>
                </c:pt>
                <c:pt idx="45">
                  <c:v>0.064961</c:v>
                </c:pt>
                <c:pt idx="46">
                  <c:v>0.081933</c:v>
                </c:pt>
                <c:pt idx="47">
                  <c:v>0.102416</c:v>
                </c:pt>
                <c:pt idx="48">
                  <c:v>0.126926</c:v>
                </c:pt>
                <c:pt idx="49">
                  <c:v>0.156013</c:v>
                </c:pt>
                <c:pt idx="50">
                  <c:v>0.19026</c:v>
                </c:pt>
                <c:pt idx="51">
                  <c:v>0.230274</c:v>
                </c:pt>
                <c:pt idx="52">
                  <c:v>0.276686</c:v>
                </c:pt>
                <c:pt idx="53">
                  <c:v>0.330137</c:v>
                </c:pt>
                <c:pt idx="54">
                  <c:v>0.391274</c:v>
                </c:pt>
                <c:pt idx="55">
                  <c:v>0.460739</c:v>
                </c:pt>
                <c:pt idx="56">
                  <c:v>0.539163</c:v>
                </c:pt>
                <c:pt idx="57">
                  <c:v>0.627151</c:v>
                </c:pt>
                <c:pt idx="58">
                  <c:v>0.725276</c:v>
                </c:pt>
                <c:pt idx="59">
                  <c:v>0.834068</c:v>
                </c:pt>
                <c:pt idx="60">
                  <c:v>0.953999</c:v>
                </c:pt>
                <c:pt idx="61">
                  <c:v>1.08548</c:v>
                </c:pt>
                <c:pt idx="62">
                  <c:v>1.228845</c:v>
                </c:pt>
                <c:pt idx="63">
                  <c:v>1.384347</c:v>
                </c:pt>
                <c:pt idx="64">
                  <c:v>1.552147</c:v>
                </c:pt>
                <c:pt idx="65">
                  <c:v>1.732307</c:v>
                </c:pt>
                <c:pt idx="66">
                  <c:v>1.924785</c:v>
                </c:pt>
                <c:pt idx="67">
                  <c:v>2.129432</c:v>
                </c:pt>
                <c:pt idx="68">
                  <c:v>2.345985</c:v>
                </c:pt>
                <c:pt idx="69">
                  <c:v>2.574066</c:v>
                </c:pt>
                <c:pt idx="70">
                  <c:v>2.813187</c:v>
                </c:pt>
                <c:pt idx="71">
                  <c:v>3.062744</c:v>
                </c:pt>
                <c:pt idx="72">
                  <c:v>3.322024</c:v>
                </c:pt>
                <c:pt idx="73">
                  <c:v>3.590208</c:v>
                </c:pt>
                <c:pt idx="74">
                  <c:v>3.866378</c:v>
                </c:pt>
                <c:pt idx="75">
                  <c:v>4.149522</c:v>
                </c:pt>
                <c:pt idx="76">
                  <c:v>4.438544</c:v>
                </c:pt>
                <c:pt idx="77">
                  <c:v>4.732271</c:v>
                </c:pt>
                <c:pt idx="78">
                  <c:v>5.029467</c:v>
                </c:pt>
                <c:pt idx="79">
                  <c:v>5.32884</c:v>
                </c:pt>
                <c:pt idx="80">
                  <c:v>5.629056</c:v>
                </c:pt>
                <c:pt idx="81">
                  <c:v>5.928751</c:v>
                </c:pt>
                <c:pt idx="82">
                  <c:v>6.226542</c:v>
                </c:pt>
                <c:pt idx="83">
                  <c:v>6.521041</c:v>
                </c:pt>
                <c:pt idx="84">
                  <c:v>6.810865</c:v>
                </c:pt>
                <c:pt idx="85">
                  <c:v>7.094651</c:v>
                </c:pt>
                <c:pt idx="86">
                  <c:v>7.371066</c:v>
                </c:pt>
                <c:pt idx="87">
                  <c:v>7.638818</c:v>
                </c:pt>
                <c:pt idx="88">
                  <c:v>7.896669</c:v>
                </c:pt>
                <c:pt idx="89">
                  <c:v>8.143439</c:v>
                </c:pt>
                <c:pt idx="90">
                  <c:v>8.378024</c:v>
                </c:pt>
                <c:pt idx="91">
                  <c:v>8.599395</c:v>
                </c:pt>
                <c:pt idx="92">
                  <c:v>8.806609</c:v>
                </c:pt>
                <c:pt idx="93">
                  <c:v>8.998817</c:v>
                </c:pt>
                <c:pt idx="94">
                  <c:v>9.175264</c:v>
                </c:pt>
                <c:pt idx="95">
                  <c:v>9.335298</c:v>
                </c:pt>
                <c:pt idx="96">
                  <c:v>9.478367</c:v>
                </c:pt>
                <c:pt idx="97">
                  <c:v>9.604028</c:v>
                </c:pt>
                <c:pt idx="98">
                  <c:v>9.711938</c:v>
                </c:pt>
                <c:pt idx="99">
                  <c:v>9.801863</c:v>
                </c:pt>
                <c:pt idx="100">
                  <c:v>9.873672</c:v>
                </c:pt>
                <c:pt idx="101">
                  <c:v>9.927333</c:v>
                </c:pt>
                <c:pt idx="102">
                  <c:v>9.962915</c:v>
                </c:pt>
                <c:pt idx="103">
                  <c:v>9.98058</c:v>
                </c:pt>
                <c:pt idx="104">
                  <c:v>9.98058</c:v>
                </c:pt>
                <c:pt idx="105">
                  <c:v>9.963252</c:v>
                </c:pt>
                <c:pt idx="106">
                  <c:v>9.929014</c:v>
                </c:pt>
                <c:pt idx="107">
                  <c:v>9.878356</c:v>
                </c:pt>
                <c:pt idx="108">
                  <c:v>9.811835</c:v>
                </c:pt>
                <c:pt idx="109">
                  <c:v>9.73007</c:v>
                </c:pt>
                <c:pt idx="110">
                  <c:v>9.633733</c:v>
                </c:pt>
                <c:pt idx="111">
                  <c:v>9.523543</c:v>
                </c:pt>
                <c:pt idx="112">
                  <c:v>9.400261</c:v>
                </c:pt>
                <c:pt idx="113">
                  <c:v>9.26468</c:v>
                </c:pt>
                <c:pt idx="114">
                  <c:v>9.117622</c:v>
                </c:pt>
                <c:pt idx="115">
                  <c:v>8.959927</c:v>
                </c:pt>
                <c:pt idx="116">
                  <c:v>8.792452</c:v>
                </c:pt>
                <c:pt idx="117">
                  <c:v>8.61606</c:v>
                </c:pt>
                <c:pt idx="118">
                  <c:v>8.431618</c:v>
                </c:pt>
                <c:pt idx="119">
                  <c:v>8.239991</c:v>
                </c:pt>
                <c:pt idx="120">
                  <c:v>8.042033</c:v>
                </c:pt>
                <c:pt idx="121">
                  <c:v>7.838589</c:v>
                </c:pt>
                <c:pt idx="122">
                  <c:v>7.630484</c:v>
                </c:pt>
                <c:pt idx="123">
                  <c:v>7.418527</c:v>
                </c:pt>
                <c:pt idx="124">
                  <c:v>7.203497</c:v>
                </c:pt>
                <c:pt idx="125">
                  <c:v>6.98615</c:v>
                </c:pt>
                <c:pt idx="126">
                  <c:v>6.767211</c:v>
                </c:pt>
                <c:pt idx="127">
                  <c:v>6.547372</c:v>
                </c:pt>
                <c:pt idx="128">
                  <c:v>6.327292</c:v>
                </c:pt>
                <c:pt idx="129">
                  <c:v>6.107595</c:v>
                </c:pt>
                <c:pt idx="130">
                  <c:v>5.888865</c:v>
                </c:pt>
                <c:pt idx="131">
                  <c:v>5.671653</c:v>
                </c:pt>
                <c:pt idx="132">
                  <c:v>5.456468</c:v>
                </c:pt>
                <c:pt idx="133">
                  <c:v>5.243783</c:v>
                </c:pt>
                <c:pt idx="134">
                  <c:v>5.034032</c:v>
                </c:pt>
                <c:pt idx="135">
                  <c:v>4.82761</c:v>
                </c:pt>
                <c:pt idx="136">
                  <c:v>4.624876</c:v>
                </c:pt>
                <c:pt idx="137">
                  <c:v>4.426151</c:v>
                </c:pt>
                <c:pt idx="138">
                  <c:v>4.23172</c:v>
                </c:pt>
                <c:pt idx="139">
                  <c:v>4.041835</c:v>
                </c:pt>
                <c:pt idx="140">
                  <c:v>3.856713</c:v>
                </c:pt>
                <c:pt idx="141">
                  <c:v>3.676539</c:v>
                </c:pt>
                <c:pt idx="142">
                  <c:v>3.501465</c:v>
                </c:pt>
                <c:pt idx="143">
                  <c:v>3.331618</c:v>
                </c:pt>
                <c:pt idx="144">
                  <c:v>3.167094</c:v>
                </c:pt>
                <c:pt idx="145">
                  <c:v>3.007963</c:v>
                </c:pt>
                <c:pt idx="146">
                  <c:v>2.854271</c:v>
                </c:pt>
                <c:pt idx="147">
                  <c:v>2.706042</c:v>
                </c:pt>
                <c:pt idx="148">
                  <c:v>2.563277</c:v>
                </c:pt>
                <c:pt idx="149">
                  <c:v>2.425959</c:v>
                </c:pt>
                <c:pt idx="150">
                  <c:v>2.294051</c:v>
                </c:pt>
                <c:pt idx="151">
                  <c:v>2.167501</c:v>
                </c:pt>
                <c:pt idx="152">
                  <c:v>2.046242</c:v>
                </c:pt>
                <c:pt idx="153">
                  <c:v>1.930194</c:v>
                </c:pt>
                <c:pt idx="154">
                  <c:v>1.819263</c:v>
                </c:pt>
                <c:pt idx="155">
                  <c:v>1.713347</c:v>
                </c:pt>
                <c:pt idx="156">
                  <c:v>1.612334</c:v>
                </c:pt>
                <c:pt idx="157">
                  <c:v>1.516102</c:v>
                </c:pt>
                <c:pt idx="158">
                  <c:v>1.424525</c:v>
                </c:pt>
                <c:pt idx="159">
                  <c:v>1.337471</c:v>
                </c:pt>
                <c:pt idx="160">
                  <c:v>1.254802</c:v>
                </c:pt>
                <c:pt idx="161">
                  <c:v>1.176377</c:v>
                </c:pt>
                <c:pt idx="162">
                  <c:v>1.102052</c:v>
                </c:pt>
                <c:pt idx="163">
                  <c:v>1.031683</c:v>
                </c:pt>
                <c:pt idx="164">
                  <c:v>0.965123</c:v>
                </c:pt>
                <c:pt idx="165">
                  <c:v>0.902225</c:v>
                </c:pt>
                <c:pt idx="166">
                  <c:v>0.842843</c:v>
                </c:pt>
                <c:pt idx="167">
                  <c:v>0.786831</c:v>
                </c:pt>
                <c:pt idx="168">
                  <c:v>0.734046</c:v>
                </c:pt>
                <c:pt idx="169">
                  <c:v>0.684345</c:v>
                </c:pt>
                <c:pt idx="170">
                  <c:v>0.637588</c:v>
                </c:pt>
                <c:pt idx="171">
                  <c:v>0.593639</c:v>
                </c:pt>
                <c:pt idx="172">
                  <c:v>0.552364</c:v>
                </c:pt>
                <c:pt idx="173">
                  <c:v>0.513631</c:v>
                </c:pt>
                <c:pt idx="174">
                  <c:v>0.477314</c:v>
                </c:pt>
                <c:pt idx="175">
                  <c:v>0.443288</c:v>
                </c:pt>
                <c:pt idx="176">
                  <c:v>0.411435</c:v>
                </c:pt>
                <c:pt idx="177">
                  <c:v>0.381639</c:v>
                </c:pt>
                <c:pt idx="178">
                  <c:v>0.353787</c:v>
                </c:pt>
                <c:pt idx="179">
                  <c:v>0.327774</c:v>
                </c:pt>
                <c:pt idx="180">
                  <c:v>0.303494</c:v>
                </c:pt>
                <c:pt idx="181">
                  <c:v>0.28085</c:v>
                </c:pt>
                <c:pt idx="182">
                  <c:v>0.259745</c:v>
                </c:pt>
                <c:pt idx="183">
                  <c:v>0.24009</c:v>
                </c:pt>
                <c:pt idx="184">
                  <c:v>0.221798</c:v>
                </c:pt>
                <c:pt idx="185">
                  <c:v>0.204785</c:v>
                </c:pt>
                <c:pt idx="186">
                  <c:v>0.188973</c:v>
                </c:pt>
                <c:pt idx="187">
                  <c:v>0.174287</c:v>
                </c:pt>
                <c:pt idx="188">
                  <c:v>0.160655</c:v>
                </c:pt>
                <c:pt idx="189">
                  <c:v>0.148011</c:v>
                </c:pt>
                <c:pt idx="190">
                  <c:v>0.13629</c:v>
                </c:pt>
                <c:pt idx="191">
                  <c:v>0.125432</c:v>
                </c:pt>
                <c:pt idx="192">
                  <c:v>0.115379</c:v>
                </c:pt>
                <c:pt idx="193">
                  <c:v>0.106078</c:v>
                </c:pt>
                <c:pt idx="194">
                  <c:v>0.097477</c:v>
                </c:pt>
                <c:pt idx="195">
                  <c:v>0.089528</c:v>
                </c:pt>
                <c:pt idx="196">
                  <c:v>0.082187</c:v>
                </c:pt>
                <c:pt idx="197">
                  <c:v>0.075411</c:v>
                </c:pt>
                <c:pt idx="198">
                  <c:v>0.06916</c:v>
                </c:pt>
                <c:pt idx="199">
                  <c:v>0.063397</c:v>
                </c:pt>
                <c:pt idx="200">
                  <c:v>0.058086</c:v>
                </c:pt>
                <c:pt idx="201">
                  <c:v>0.053195</c:v>
                </c:pt>
                <c:pt idx="202">
                  <c:v>0.048693</c:v>
                </c:pt>
                <c:pt idx="203">
                  <c:v>0.044552</c:v>
                </c:pt>
                <c:pt idx="204">
                  <c:v>0.040744</c:v>
                </c:pt>
                <c:pt idx="205">
                  <c:v>0.037245</c:v>
                </c:pt>
                <c:pt idx="206">
                  <c:v>0.034031</c:v>
                </c:pt>
                <c:pt idx="207">
                  <c:v>0.03108</c:v>
                </c:pt>
                <c:pt idx="208">
                  <c:v>0.028373</c:v>
                </c:pt>
                <c:pt idx="209">
                  <c:v>0.025891</c:v>
                </c:pt>
                <c:pt idx="210">
                  <c:v>0.023615</c:v>
                </c:pt>
                <c:pt idx="211">
                  <c:v>0.02153</c:v>
                </c:pt>
                <c:pt idx="212">
                  <c:v>0.019621</c:v>
                </c:pt>
                <c:pt idx="213">
                  <c:v>0.017874</c:v>
                </c:pt>
                <c:pt idx="214">
                  <c:v>0.016275</c:v>
                </c:pt>
                <c:pt idx="215">
                  <c:v>0.014814</c:v>
                </c:pt>
                <c:pt idx="216">
                  <c:v>0.013478</c:v>
                </c:pt>
                <c:pt idx="217">
                  <c:v>0.012257</c:v>
                </c:pt>
                <c:pt idx="218">
                  <c:v>0.011143</c:v>
                </c:pt>
                <c:pt idx="219">
                  <c:v>0.010126</c:v>
                </c:pt>
                <c:pt idx="220">
                  <c:v>0.009198</c:v>
                </c:pt>
                <c:pt idx="221">
                  <c:v>0.008352</c:v>
                </c:pt>
                <c:pt idx="222">
                  <c:v>0.007581</c:v>
                </c:pt>
                <c:pt idx="223">
                  <c:v>0.006878</c:v>
                </c:pt>
                <c:pt idx="224">
                  <c:v>0.006239</c:v>
                </c:pt>
                <c:pt idx="225">
                  <c:v>0.005656</c:v>
                </c:pt>
                <c:pt idx="226">
                  <c:v>0.005126</c:v>
                </c:pt>
                <c:pt idx="227">
                  <c:v>0.004644</c:v>
                </c:pt>
                <c:pt idx="228">
                  <c:v>0.004206</c:v>
                </c:pt>
                <c:pt idx="229">
                  <c:v>0.003808</c:v>
                </c:pt>
                <c:pt idx="230">
                  <c:v>0.003446</c:v>
                </c:pt>
                <c:pt idx="231">
                  <c:v>0.003117</c:v>
                </c:pt>
                <c:pt idx="232">
                  <c:v>0.002819</c:v>
                </c:pt>
                <c:pt idx="233">
                  <c:v>0.002548</c:v>
                </c:pt>
                <c:pt idx="234">
                  <c:v>0.002303</c:v>
                </c:pt>
                <c:pt idx="235">
                  <c:v>0.002081</c:v>
                </c:pt>
                <c:pt idx="236">
                  <c:v>0.001879</c:v>
                </c:pt>
                <c:pt idx="237">
                  <c:v>0.001696</c:v>
                </c:pt>
                <c:pt idx="238">
                  <c:v>0.001531</c:v>
                </c:pt>
                <c:pt idx="239">
                  <c:v>0.001381</c:v>
                </c:pt>
                <c:pt idx="240">
                  <c:v>0.001246</c:v>
                </c:pt>
                <c:pt idx="241">
                  <c:v>0.001123</c:v>
                </c:pt>
                <c:pt idx="242">
                  <c:v>0.001012</c:v>
                </c:pt>
                <c:pt idx="243">
                  <c:v>0.000912</c:v>
                </c:pt>
                <c:pt idx="244">
                  <c:v>0.000821</c:v>
                </c:pt>
                <c:pt idx="245">
                  <c:v>0.00074</c:v>
                </c:pt>
                <c:pt idx="246">
                  <c:v>0.000666</c:v>
                </c:pt>
                <c:pt idx="247">
                  <c:v>0.000599</c:v>
                </c:pt>
                <c:pt idx="248">
                  <c:v>0.000539</c:v>
                </c:pt>
                <c:pt idx="249">
                  <c:v>0.000485</c:v>
                </c:pt>
                <c:pt idx="250">
                  <c:v>0.000436</c:v>
                </c:pt>
                <c:pt idx="251">
                  <c:v>0.000392</c:v>
                </c:pt>
                <c:pt idx="252">
                  <c:v>0.000352</c:v>
                </c:pt>
                <c:pt idx="253">
                  <c:v>0.000316</c:v>
                </c:pt>
                <c:pt idx="254">
                  <c:v>0.000284</c:v>
                </c:pt>
                <c:pt idx="255">
                  <c:v>0.000255</c:v>
                </c:pt>
                <c:pt idx="256">
                  <c:v>0.000229</c:v>
                </c:pt>
                <c:pt idx="257">
                  <c:v>0.000205</c:v>
                </c:pt>
                <c:pt idx="258">
                  <c:v>0.000184</c:v>
                </c:pt>
                <c:pt idx="259">
                  <c:v>0.000165</c:v>
                </c:pt>
                <c:pt idx="260">
                  <c:v>0.000148</c:v>
                </c:pt>
                <c:pt idx="261">
                  <c:v>0.000133</c:v>
                </c:pt>
                <c:pt idx="262">
                  <c:v>0.000119</c:v>
                </c:pt>
                <c:pt idx="263">
                  <c:v>0.000106</c:v>
                </c:pt>
                <c:pt idx="264">
                  <c:v>9.5E-005</c:v>
                </c:pt>
                <c:pt idx="265">
                  <c:v>8.5E-005</c:v>
                </c:pt>
                <c:pt idx="266">
                  <c:v>7.6E-005</c:v>
                </c:pt>
                <c:pt idx="267">
                  <c:v>6.8E-005</c:v>
                </c:pt>
                <c:pt idx="268">
                  <c:v>6.1E-005</c:v>
                </c:pt>
                <c:pt idx="269">
                  <c:v>5.5E-005</c:v>
                </c:pt>
                <c:pt idx="270">
                  <c:v>4.9E-005</c:v>
                </c:pt>
                <c:pt idx="271">
                  <c:v>4.4E-005</c:v>
                </c:pt>
                <c:pt idx="272">
                  <c:v>3.9E-005</c:v>
                </c:pt>
                <c:pt idx="273">
                  <c:v>3.5E-005</c:v>
                </c:pt>
                <c:pt idx="274">
                  <c:v>3.1E-005</c:v>
                </c:pt>
                <c:pt idx="275">
                  <c:v>2.8E-005</c:v>
                </c:pt>
                <c:pt idx="276">
                  <c:v>2.5E-005</c:v>
                </c:pt>
                <c:pt idx="277">
                  <c:v>2.2E-005</c:v>
                </c:pt>
                <c:pt idx="278">
                  <c:v>2E-005</c:v>
                </c:pt>
                <c:pt idx="279">
                  <c:v>1.8E-005</c:v>
                </c:pt>
                <c:pt idx="280">
                  <c:v>1.6E-005</c:v>
                </c:pt>
                <c:pt idx="281">
                  <c:v>1.4E-005</c:v>
                </c:pt>
                <c:pt idx="282">
                  <c:v>1.2E-005</c:v>
                </c:pt>
                <c:pt idx="283">
                  <c:v>1.1E-005</c:v>
                </c:pt>
                <c:pt idx="284">
                  <c:v>1E-005</c:v>
                </c:pt>
                <c:pt idx="285">
                  <c:v>9E-006</c:v>
                </c:pt>
                <c:pt idx="286">
                  <c:v>8E-006</c:v>
                </c:pt>
                <c:pt idx="287">
                  <c:v>7E-006</c:v>
                </c:pt>
                <c:pt idx="288">
                  <c:v>6E-006</c:v>
                </c:pt>
                <c:pt idx="289">
                  <c:v>6E-006</c:v>
                </c:pt>
                <c:pt idx="290">
                  <c:v>5E-006</c:v>
                </c:pt>
                <c:pt idx="291">
                  <c:v>4E-006</c:v>
                </c:pt>
                <c:pt idx="292">
                  <c:v>4E-006</c:v>
                </c:pt>
                <c:pt idx="293">
                  <c:v>3E-006</c:v>
                </c:pt>
                <c:pt idx="294">
                  <c:v>3E-006</c:v>
                </c:pt>
                <c:pt idx="295">
                  <c:v>3E-006</c:v>
                </c:pt>
                <c:pt idx="296">
                  <c:v>2E-006</c:v>
                </c:pt>
                <c:pt idx="297">
                  <c:v>2E-006</c:v>
                </c:pt>
                <c:pt idx="298">
                  <c:v>2E-006</c:v>
                </c:pt>
                <c:pt idx="299">
                  <c:v>2E-006</c:v>
                </c:pt>
                <c:pt idx="300">
                  <c:v>2E-006</c:v>
                </c:pt>
                <c:pt idx="301">
                  <c:v>1E-006</c:v>
                </c:pt>
                <c:pt idx="302">
                  <c:v>1E-006</c:v>
                </c:pt>
                <c:pt idx="303">
                  <c:v>1E-006</c:v>
                </c:pt>
                <c:pt idx="304">
                  <c:v>1E-006</c:v>
                </c:pt>
                <c:pt idx="305">
                  <c:v>1E-006</c:v>
                </c:pt>
                <c:pt idx="306">
                  <c:v>1E-006</c:v>
                </c:pt>
                <c:pt idx="307">
                  <c:v>1E-006</c:v>
                </c:pt>
                <c:pt idx="308">
                  <c:v>1E-006</c:v>
                </c:pt>
                <c:pt idx="309">
                  <c:v>1E-006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ラビット出現回数調整!$M$3:$M$321</c:f>
              <c:numCache>
                <c:formatCode>General</c:formatCode>
                <c:ptCount val="319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E-006</c:v>
                </c:pt>
                <c:pt idx="23">
                  <c:v>1E-006</c:v>
                </c:pt>
                <c:pt idx="24">
                  <c:v>3E-006</c:v>
                </c:pt>
                <c:pt idx="25">
                  <c:v>6E-006</c:v>
                </c:pt>
                <c:pt idx="26">
                  <c:v>1.1E-005</c:v>
                </c:pt>
                <c:pt idx="27">
                  <c:v>2E-005</c:v>
                </c:pt>
                <c:pt idx="28">
                  <c:v>3.4E-005</c:v>
                </c:pt>
                <c:pt idx="29">
                  <c:v>5.9E-005</c:v>
                </c:pt>
                <c:pt idx="30">
                  <c:v>9.8E-005</c:v>
                </c:pt>
                <c:pt idx="31">
                  <c:v>0.00016</c:v>
                </c:pt>
                <c:pt idx="32">
                  <c:v>0.000255</c:v>
                </c:pt>
                <c:pt idx="33">
                  <c:v>0.000397</c:v>
                </c:pt>
                <c:pt idx="34">
                  <c:v>0.000606</c:v>
                </c:pt>
                <c:pt idx="35">
                  <c:v>0.000909</c:v>
                </c:pt>
                <c:pt idx="36">
                  <c:v>0.00134</c:v>
                </c:pt>
                <c:pt idx="37">
                  <c:v>0.001944</c:v>
                </c:pt>
                <c:pt idx="38">
                  <c:v>0.002777</c:v>
                </c:pt>
                <c:pt idx="39">
                  <c:v>0.00391</c:v>
                </c:pt>
                <c:pt idx="40">
                  <c:v>0.00543</c:v>
                </c:pt>
                <c:pt idx="41">
                  <c:v>0.007445</c:v>
                </c:pt>
                <c:pt idx="42">
                  <c:v>0.010082</c:v>
                </c:pt>
                <c:pt idx="43">
                  <c:v>0.013493</c:v>
                </c:pt>
                <c:pt idx="44">
                  <c:v>0.017858</c:v>
                </c:pt>
                <c:pt idx="45">
                  <c:v>0.023386</c:v>
                </c:pt>
                <c:pt idx="46">
                  <c:v>0.030315</c:v>
                </c:pt>
                <c:pt idx="47">
                  <c:v>0.038918</c:v>
                </c:pt>
                <c:pt idx="48">
                  <c:v>0.049501</c:v>
                </c:pt>
                <c:pt idx="49">
                  <c:v>0.062405</c:v>
                </c:pt>
                <c:pt idx="50">
                  <c:v>0.078006</c:v>
                </c:pt>
                <c:pt idx="51">
                  <c:v>0.096715</c:v>
                </c:pt>
                <c:pt idx="52">
                  <c:v>0.118975</c:v>
                </c:pt>
                <c:pt idx="53">
                  <c:v>0.14526</c:v>
                </c:pt>
                <c:pt idx="54">
                  <c:v>0.176073</c:v>
                </c:pt>
                <c:pt idx="55">
                  <c:v>0.21194</c:v>
                </c:pt>
                <c:pt idx="56">
                  <c:v>0.253406</c:v>
                </c:pt>
                <c:pt idx="57">
                  <c:v>0.301032</c:v>
                </c:pt>
                <c:pt idx="58">
                  <c:v>0.355385</c:v>
                </c:pt>
                <c:pt idx="59">
                  <c:v>0.417034</c:v>
                </c:pt>
                <c:pt idx="60">
                  <c:v>0.48654</c:v>
                </c:pt>
                <c:pt idx="61">
                  <c:v>0.56445</c:v>
                </c:pt>
                <c:pt idx="62">
                  <c:v>0.651288</c:v>
                </c:pt>
                <c:pt idx="63">
                  <c:v>0.747548</c:v>
                </c:pt>
                <c:pt idx="64">
                  <c:v>0.853681</c:v>
                </c:pt>
                <c:pt idx="65">
                  <c:v>0.970092</c:v>
                </c:pt>
                <c:pt idx="66">
                  <c:v>1.097128</c:v>
                </c:pt>
                <c:pt idx="67">
                  <c:v>1.235071</c:v>
                </c:pt>
                <c:pt idx="68">
                  <c:v>1.384131</c:v>
                </c:pt>
                <c:pt idx="69">
                  <c:v>1.54444</c:v>
                </c:pt>
                <c:pt idx="70">
                  <c:v>1.716044</c:v>
                </c:pt>
                <c:pt idx="71">
                  <c:v>1.898901</c:v>
                </c:pt>
                <c:pt idx="72">
                  <c:v>2.092875</c:v>
                </c:pt>
                <c:pt idx="73">
                  <c:v>2.297733</c:v>
                </c:pt>
                <c:pt idx="74">
                  <c:v>2.513146</c:v>
                </c:pt>
                <c:pt idx="75">
                  <c:v>2.738685</c:v>
                </c:pt>
                <c:pt idx="76">
                  <c:v>2.973824</c:v>
                </c:pt>
                <c:pt idx="77">
                  <c:v>3.217944</c:v>
                </c:pt>
                <c:pt idx="78">
                  <c:v>3.470332</c:v>
                </c:pt>
                <c:pt idx="79">
                  <c:v>3.730188</c:v>
                </c:pt>
                <c:pt idx="80">
                  <c:v>3.99663</c:v>
                </c:pt>
                <c:pt idx="81">
                  <c:v>4.268701</c:v>
                </c:pt>
                <c:pt idx="82">
                  <c:v>4.545376</c:v>
                </c:pt>
                <c:pt idx="83">
                  <c:v>4.82557</c:v>
                </c:pt>
                <c:pt idx="84">
                  <c:v>5.108149</c:v>
                </c:pt>
                <c:pt idx="85">
                  <c:v>5.391935</c:v>
                </c:pt>
                <c:pt idx="86">
                  <c:v>5.675721</c:v>
                </c:pt>
                <c:pt idx="87">
                  <c:v>5.958278</c:v>
                </c:pt>
                <c:pt idx="88">
                  <c:v>6.238368</c:v>
                </c:pt>
                <c:pt idx="89">
                  <c:v>6.514752</c:v>
                </c:pt>
                <c:pt idx="90">
                  <c:v>6.7862</c:v>
                </c:pt>
                <c:pt idx="91">
                  <c:v>7.051504</c:v>
                </c:pt>
                <c:pt idx="92">
                  <c:v>7.309485</c:v>
                </c:pt>
                <c:pt idx="93">
                  <c:v>7.559006</c:v>
                </c:pt>
                <c:pt idx="94">
                  <c:v>7.798974</c:v>
                </c:pt>
                <c:pt idx="95">
                  <c:v>8.028356</c:v>
                </c:pt>
                <c:pt idx="96">
                  <c:v>8.24618</c:v>
                </c:pt>
                <c:pt idx="97">
                  <c:v>8.451544</c:v>
                </c:pt>
                <c:pt idx="98">
                  <c:v>8.643625</c:v>
                </c:pt>
                <c:pt idx="99">
                  <c:v>8.821677</c:v>
                </c:pt>
                <c:pt idx="100">
                  <c:v>8.985041</c:v>
                </c:pt>
                <c:pt idx="101">
                  <c:v>9.133147</c:v>
                </c:pt>
                <c:pt idx="102">
                  <c:v>9.265511</c:v>
                </c:pt>
                <c:pt idx="103">
                  <c:v>9.381745</c:v>
                </c:pt>
                <c:pt idx="104">
                  <c:v>9.481551</c:v>
                </c:pt>
                <c:pt idx="105">
                  <c:v>9.564722</c:v>
                </c:pt>
                <c:pt idx="106">
                  <c:v>9.631144</c:v>
                </c:pt>
                <c:pt idx="107">
                  <c:v>9.680789</c:v>
                </c:pt>
                <c:pt idx="108">
                  <c:v>9.713717</c:v>
                </c:pt>
                <c:pt idx="109">
                  <c:v>9.73007</c:v>
                </c:pt>
                <c:pt idx="110">
                  <c:v>9.73007</c:v>
                </c:pt>
                <c:pt idx="111">
                  <c:v>9.714014</c:v>
                </c:pt>
                <c:pt idx="112">
                  <c:v>9.682269</c:v>
                </c:pt>
                <c:pt idx="113">
                  <c:v>9.635267</c:v>
                </c:pt>
                <c:pt idx="114">
                  <c:v>9.573503</c:v>
                </c:pt>
                <c:pt idx="115">
                  <c:v>9.497523</c:v>
                </c:pt>
                <c:pt idx="116">
                  <c:v>9.407923</c:v>
                </c:pt>
                <c:pt idx="117">
                  <c:v>9.305345</c:v>
                </c:pt>
                <c:pt idx="118">
                  <c:v>9.190464</c:v>
                </c:pt>
                <c:pt idx="119">
                  <c:v>9.06399</c:v>
                </c:pt>
                <c:pt idx="120">
                  <c:v>8.926656</c:v>
                </c:pt>
                <c:pt idx="121">
                  <c:v>8.779219</c:v>
                </c:pt>
                <c:pt idx="122">
                  <c:v>8.622447</c:v>
                </c:pt>
                <c:pt idx="123">
                  <c:v>8.45712</c:v>
                </c:pt>
                <c:pt idx="124">
                  <c:v>8.284021</c:v>
                </c:pt>
                <c:pt idx="125">
                  <c:v>8.103934</c:v>
                </c:pt>
                <c:pt idx="126">
                  <c:v>7.917637</c:v>
                </c:pt>
                <c:pt idx="127">
                  <c:v>7.725899</c:v>
                </c:pt>
                <c:pt idx="128">
                  <c:v>7.529478</c:v>
                </c:pt>
                <c:pt idx="129">
                  <c:v>7.329114</c:v>
                </c:pt>
                <c:pt idx="130">
                  <c:v>7.125527</c:v>
                </c:pt>
                <c:pt idx="131">
                  <c:v>6.919417</c:v>
                </c:pt>
                <c:pt idx="132">
                  <c:v>6.711456</c:v>
                </c:pt>
                <c:pt idx="133">
                  <c:v>6.502291</c:v>
                </c:pt>
                <c:pt idx="134">
                  <c:v>6.29254</c:v>
                </c:pt>
                <c:pt idx="135">
                  <c:v>6.082789</c:v>
                </c:pt>
                <c:pt idx="136">
                  <c:v>5.873592</c:v>
                </c:pt>
                <c:pt idx="137">
                  <c:v>5.665473</c:v>
                </c:pt>
                <c:pt idx="138">
                  <c:v>5.458919</c:v>
                </c:pt>
                <c:pt idx="139">
                  <c:v>5.254386</c:v>
                </c:pt>
                <c:pt idx="140">
                  <c:v>5.052294</c:v>
                </c:pt>
                <c:pt idx="141">
                  <c:v>4.853031</c:v>
                </c:pt>
                <c:pt idx="142">
                  <c:v>4.656949</c:v>
                </c:pt>
                <c:pt idx="143">
                  <c:v>4.464368</c:v>
                </c:pt>
                <c:pt idx="144">
                  <c:v>4.275576</c:v>
                </c:pt>
                <c:pt idx="145">
                  <c:v>4.090829</c:v>
                </c:pt>
                <c:pt idx="146">
                  <c:v>3.910352</c:v>
                </c:pt>
                <c:pt idx="147">
                  <c:v>3.734338</c:v>
                </c:pt>
                <c:pt idx="148">
                  <c:v>3.562956</c:v>
                </c:pt>
                <c:pt idx="149">
                  <c:v>3.396343</c:v>
                </c:pt>
                <c:pt idx="150">
                  <c:v>3.234612</c:v>
                </c:pt>
                <c:pt idx="151">
                  <c:v>3.077852</c:v>
                </c:pt>
                <c:pt idx="152">
                  <c:v>2.926127</c:v>
                </c:pt>
                <c:pt idx="153">
                  <c:v>2.779479</c:v>
                </c:pt>
                <c:pt idx="154">
                  <c:v>2.637932</c:v>
                </c:pt>
                <c:pt idx="155">
                  <c:v>2.501487</c:v>
                </c:pt>
                <c:pt idx="156">
                  <c:v>2.37013</c:v>
                </c:pt>
                <c:pt idx="157">
                  <c:v>2.243831</c:v>
                </c:pt>
                <c:pt idx="158">
                  <c:v>2.122543</c:v>
                </c:pt>
                <c:pt idx="159">
                  <c:v>2.006207</c:v>
                </c:pt>
                <c:pt idx="160">
                  <c:v>1.894751</c:v>
                </c:pt>
                <c:pt idx="161">
                  <c:v>1.788092</c:v>
                </c:pt>
                <c:pt idx="162">
                  <c:v>1.68614</c:v>
                </c:pt>
                <c:pt idx="163">
                  <c:v>1.588792</c:v>
                </c:pt>
                <c:pt idx="164">
                  <c:v>1.49594</c:v>
                </c:pt>
                <c:pt idx="165">
                  <c:v>1.407471</c:v>
                </c:pt>
                <c:pt idx="166">
                  <c:v>1.323263</c:v>
                </c:pt>
                <c:pt idx="167">
                  <c:v>1.243193</c:v>
                </c:pt>
                <c:pt idx="168">
                  <c:v>1.167133</c:v>
                </c:pt>
                <c:pt idx="169">
                  <c:v>1.094952</c:v>
                </c:pt>
                <c:pt idx="170">
                  <c:v>1.026517</c:v>
                </c:pt>
                <c:pt idx="171">
                  <c:v>0.961696</c:v>
                </c:pt>
                <c:pt idx="172">
                  <c:v>0.900353</c:v>
                </c:pt>
                <c:pt idx="173">
                  <c:v>0.842355</c:v>
                </c:pt>
                <c:pt idx="174">
                  <c:v>0.787567</c:v>
                </c:pt>
                <c:pt idx="175">
                  <c:v>0.735858</c:v>
                </c:pt>
                <c:pt idx="176">
                  <c:v>0.687097</c:v>
                </c:pt>
                <c:pt idx="177">
                  <c:v>0.641153</c:v>
                </c:pt>
                <c:pt idx="178">
                  <c:v>0.597901</c:v>
                </c:pt>
                <c:pt idx="179">
                  <c:v>0.557215</c:v>
                </c:pt>
                <c:pt idx="180">
                  <c:v>0.518975</c:v>
                </c:pt>
                <c:pt idx="181">
                  <c:v>0.483061</c:v>
                </c:pt>
                <c:pt idx="182">
                  <c:v>0.44936</c:v>
                </c:pt>
                <c:pt idx="183">
                  <c:v>0.417757</c:v>
                </c:pt>
                <c:pt idx="184">
                  <c:v>0.388146</c:v>
                </c:pt>
                <c:pt idx="185">
                  <c:v>0.360421</c:v>
                </c:pt>
                <c:pt idx="186">
                  <c:v>0.334482</c:v>
                </c:pt>
                <c:pt idx="187">
                  <c:v>0.31023</c:v>
                </c:pt>
                <c:pt idx="188">
                  <c:v>0.287573</c:v>
                </c:pt>
                <c:pt idx="189">
                  <c:v>0.26642</c:v>
                </c:pt>
                <c:pt idx="190">
                  <c:v>0.246685</c:v>
                </c:pt>
                <c:pt idx="191">
                  <c:v>0.228286</c:v>
                </c:pt>
                <c:pt idx="192">
                  <c:v>0.211144</c:v>
                </c:pt>
                <c:pt idx="193">
                  <c:v>0.195183</c:v>
                </c:pt>
                <c:pt idx="194">
                  <c:v>0.180332</c:v>
                </c:pt>
                <c:pt idx="195">
                  <c:v>0.166523</c:v>
                </c:pt>
                <c:pt idx="196">
                  <c:v>0.15369</c:v>
                </c:pt>
                <c:pt idx="197">
                  <c:v>0.141773</c:v>
                </c:pt>
                <c:pt idx="198">
                  <c:v>0.130713</c:v>
                </c:pt>
                <c:pt idx="199">
                  <c:v>0.120454</c:v>
                </c:pt>
                <c:pt idx="200">
                  <c:v>0.110945</c:v>
                </c:pt>
                <c:pt idx="201">
                  <c:v>0.102135</c:v>
                </c:pt>
                <c:pt idx="202">
                  <c:v>0.093978</c:v>
                </c:pt>
                <c:pt idx="203">
                  <c:v>0.086431</c:v>
                </c:pt>
                <c:pt idx="204">
                  <c:v>0.079451</c:v>
                </c:pt>
                <c:pt idx="205">
                  <c:v>0.073</c:v>
                </c:pt>
                <c:pt idx="206">
                  <c:v>0.067041</c:v>
                </c:pt>
                <c:pt idx="207">
                  <c:v>0.061539</c:v>
                </c:pt>
                <c:pt idx="208">
                  <c:v>0.056463</c:v>
                </c:pt>
                <c:pt idx="209">
                  <c:v>0.051781</c:v>
                </c:pt>
                <c:pt idx="210">
                  <c:v>0.047466</c:v>
                </c:pt>
                <c:pt idx="211">
                  <c:v>0.043491</c:v>
                </c:pt>
                <c:pt idx="212">
                  <c:v>0.039831</c:v>
                </c:pt>
                <c:pt idx="213">
                  <c:v>0.036462</c:v>
                </c:pt>
                <c:pt idx="214">
                  <c:v>0.033364</c:v>
                </c:pt>
                <c:pt idx="215">
                  <c:v>0.030516</c:v>
                </c:pt>
                <c:pt idx="216">
                  <c:v>0.027899</c:v>
                </c:pt>
                <c:pt idx="217">
                  <c:v>0.025495</c:v>
                </c:pt>
                <c:pt idx="218">
                  <c:v>0.023289</c:v>
                </c:pt>
                <c:pt idx="219">
                  <c:v>0.021265</c:v>
                </c:pt>
                <c:pt idx="220">
                  <c:v>0.019408</c:v>
                </c:pt>
                <c:pt idx="221">
                  <c:v>0.017707</c:v>
                </c:pt>
                <c:pt idx="222">
                  <c:v>0.016148</c:v>
                </c:pt>
                <c:pt idx="223">
                  <c:v>0.01472</c:v>
                </c:pt>
                <c:pt idx="224">
                  <c:v>0.013413</c:v>
                </c:pt>
                <c:pt idx="225">
                  <c:v>0.012217</c:v>
                </c:pt>
                <c:pt idx="226">
                  <c:v>0.011124</c:v>
                </c:pt>
                <c:pt idx="227">
                  <c:v>0.010124</c:v>
                </c:pt>
                <c:pt idx="228">
                  <c:v>0.009211</c:v>
                </c:pt>
                <c:pt idx="229">
                  <c:v>0.008377</c:v>
                </c:pt>
                <c:pt idx="230">
                  <c:v>0.007615</c:v>
                </c:pt>
                <c:pt idx="231">
                  <c:v>0.00692</c:v>
                </c:pt>
                <c:pt idx="232">
                  <c:v>0.006286</c:v>
                </c:pt>
                <c:pt idx="233">
                  <c:v>0.005708</c:v>
                </c:pt>
                <c:pt idx="234">
                  <c:v>0.005182</c:v>
                </c:pt>
                <c:pt idx="235">
                  <c:v>0.004702</c:v>
                </c:pt>
                <c:pt idx="236">
                  <c:v>0.004265</c:v>
                </c:pt>
                <c:pt idx="237">
                  <c:v>0.003867</c:v>
                </c:pt>
                <c:pt idx="238">
                  <c:v>0.003506</c:v>
                </c:pt>
                <c:pt idx="239">
                  <c:v>0.003176</c:v>
                </c:pt>
                <c:pt idx="240">
                  <c:v>0.002877</c:v>
                </c:pt>
                <c:pt idx="241">
                  <c:v>0.002605</c:v>
                </c:pt>
                <c:pt idx="242">
                  <c:v>0.002358</c:v>
                </c:pt>
                <c:pt idx="243">
                  <c:v>0.002134</c:v>
                </c:pt>
                <c:pt idx="244">
                  <c:v>0.00193</c:v>
                </c:pt>
                <c:pt idx="245">
                  <c:v>0.001745</c:v>
                </c:pt>
                <c:pt idx="246">
                  <c:v>0.001578</c:v>
                </c:pt>
                <c:pt idx="247">
                  <c:v>0.001426</c:v>
                </c:pt>
                <c:pt idx="248">
                  <c:v>0.001288</c:v>
                </c:pt>
                <c:pt idx="249">
                  <c:v>0.001163</c:v>
                </c:pt>
                <c:pt idx="250">
                  <c:v>0.00105</c:v>
                </c:pt>
                <c:pt idx="251">
                  <c:v>0.000948</c:v>
                </c:pt>
                <c:pt idx="252">
                  <c:v>0.000855</c:v>
                </c:pt>
                <c:pt idx="253">
                  <c:v>0.000771</c:v>
                </c:pt>
                <c:pt idx="254">
                  <c:v>0.000695</c:v>
                </c:pt>
                <c:pt idx="255">
                  <c:v>0.000627</c:v>
                </c:pt>
                <c:pt idx="256">
                  <c:v>0.000565</c:v>
                </c:pt>
                <c:pt idx="257">
                  <c:v>0.000509</c:v>
                </c:pt>
                <c:pt idx="258">
                  <c:v>0.000458</c:v>
                </c:pt>
                <c:pt idx="259">
                  <c:v>0.000412</c:v>
                </c:pt>
                <c:pt idx="260">
                  <c:v>0.000371</c:v>
                </c:pt>
                <c:pt idx="261">
                  <c:v>0.000334</c:v>
                </c:pt>
                <c:pt idx="262">
                  <c:v>0.0003</c:v>
                </c:pt>
                <c:pt idx="263">
                  <c:v>0.00027</c:v>
                </c:pt>
                <c:pt idx="264">
                  <c:v>0.000243</c:v>
                </c:pt>
                <c:pt idx="265">
                  <c:v>0.000218</c:v>
                </c:pt>
                <c:pt idx="266">
                  <c:v>0.000196</c:v>
                </c:pt>
                <c:pt idx="267">
                  <c:v>0.000176</c:v>
                </c:pt>
                <c:pt idx="268">
                  <c:v>0.000158</c:v>
                </c:pt>
                <c:pt idx="269">
                  <c:v>0.000142</c:v>
                </c:pt>
                <c:pt idx="270">
                  <c:v>0.000127</c:v>
                </c:pt>
                <c:pt idx="271">
                  <c:v>0.000114</c:v>
                </c:pt>
                <c:pt idx="272">
                  <c:v>0.000103</c:v>
                </c:pt>
                <c:pt idx="273">
                  <c:v>9.2E-005</c:v>
                </c:pt>
                <c:pt idx="274">
                  <c:v>8.2E-005</c:v>
                </c:pt>
                <c:pt idx="275">
                  <c:v>7.4E-005</c:v>
                </c:pt>
                <c:pt idx="276">
                  <c:v>6.6E-005</c:v>
                </c:pt>
                <c:pt idx="277">
                  <c:v>5.9E-005</c:v>
                </c:pt>
                <c:pt idx="278">
                  <c:v>5.3E-005</c:v>
                </c:pt>
                <c:pt idx="279">
                  <c:v>4.8E-005</c:v>
                </c:pt>
                <c:pt idx="280">
                  <c:v>4.3E-005</c:v>
                </c:pt>
                <c:pt idx="281">
                  <c:v>3.8E-005</c:v>
                </c:pt>
                <c:pt idx="282">
                  <c:v>3.4E-005</c:v>
                </c:pt>
                <c:pt idx="283">
                  <c:v>3E-005</c:v>
                </c:pt>
                <c:pt idx="284">
                  <c:v>2.7E-005</c:v>
                </c:pt>
                <c:pt idx="285">
                  <c:v>2.4E-005</c:v>
                </c:pt>
                <c:pt idx="286">
                  <c:v>2.2E-005</c:v>
                </c:pt>
                <c:pt idx="287">
                  <c:v>1.9E-005</c:v>
                </c:pt>
                <c:pt idx="288">
                  <c:v>1.7E-005</c:v>
                </c:pt>
                <c:pt idx="289">
                  <c:v>1.6E-005</c:v>
                </c:pt>
                <c:pt idx="290">
                  <c:v>1.4E-005</c:v>
                </c:pt>
                <c:pt idx="291">
                  <c:v>1.2E-005</c:v>
                </c:pt>
                <c:pt idx="292">
                  <c:v>1.1E-005</c:v>
                </c:pt>
                <c:pt idx="293">
                  <c:v>1E-005</c:v>
                </c:pt>
                <c:pt idx="294">
                  <c:v>9E-006</c:v>
                </c:pt>
                <c:pt idx="295">
                  <c:v>8E-006</c:v>
                </c:pt>
                <c:pt idx="296">
                  <c:v>7E-006</c:v>
                </c:pt>
                <c:pt idx="297">
                  <c:v>6E-006</c:v>
                </c:pt>
                <c:pt idx="298">
                  <c:v>6E-006</c:v>
                </c:pt>
                <c:pt idx="299">
                  <c:v>5E-006</c:v>
                </c:pt>
                <c:pt idx="300">
                  <c:v>4E-006</c:v>
                </c:pt>
                <c:pt idx="301">
                  <c:v>4E-006</c:v>
                </c:pt>
                <c:pt idx="302">
                  <c:v>3E-006</c:v>
                </c:pt>
                <c:pt idx="303">
                  <c:v>3E-006</c:v>
                </c:pt>
                <c:pt idx="304">
                  <c:v>3E-006</c:v>
                </c:pt>
                <c:pt idx="305">
                  <c:v>2E-006</c:v>
                </c:pt>
                <c:pt idx="306">
                  <c:v>2E-006</c:v>
                </c:pt>
                <c:pt idx="307">
                  <c:v>2E-006</c:v>
                </c:pt>
                <c:pt idx="308">
                  <c:v>2E-006</c:v>
                </c:pt>
                <c:pt idx="309">
                  <c:v>2E-006</c:v>
                </c:pt>
                <c:pt idx="310">
                  <c:v>1E-006</c:v>
                </c:pt>
                <c:pt idx="311">
                  <c:v>1E-006</c:v>
                </c:pt>
                <c:pt idx="312">
                  <c:v>1E-006</c:v>
                </c:pt>
                <c:pt idx="313">
                  <c:v>1E-006</c:v>
                </c:pt>
                <c:pt idx="314">
                  <c:v>1E-006</c:v>
                </c:pt>
                <c:pt idx="315">
                  <c:v>1E-006</c:v>
                </c:pt>
                <c:pt idx="316">
                  <c:v>1E-006</c:v>
                </c:pt>
                <c:pt idx="317">
                  <c:v>1E-006</c:v>
                </c:pt>
                <c:pt idx="318">
                  <c:v>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9404"/>
        <c:axId val="2926527"/>
      </c:lineChart>
      <c:catAx>
        <c:axId val="38749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27"/>
        <c:crossesAt val="0"/>
        <c:auto val="1"/>
        <c:lblAlgn val="ctr"/>
        <c:lblOffset val="100"/>
        <c:noMultiLvlLbl val="0"/>
      </c:catAx>
      <c:valAx>
        <c:axId val="292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9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560</xdr:colOff>
      <xdr:row>8</xdr:row>
      <xdr:rowOff>76320</xdr:rowOff>
    </xdr:from>
    <xdr:to>
      <xdr:col>11</xdr:col>
      <xdr:colOff>41904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4035600" y="1447920"/>
        <a:ext cx="48459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12"/>
    <col collapsed="false" customWidth="true" hidden="false" outlineLevel="0" max="3" min="3" style="0" width="12.86"/>
    <col collapsed="false" customWidth="true" hidden="false" outlineLevel="0" max="4" min="4" style="0" width="9.49"/>
    <col collapsed="false" customWidth="true" hidden="false" outlineLevel="0" max="6" min="6" style="0" width="9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0" t="n">
        <v>10</v>
      </c>
      <c r="D2" s="0" t="n">
        <v>11</v>
      </c>
      <c r="E2" s="0" t="n">
        <v>12</v>
      </c>
      <c r="F2" s="0" t="n">
        <v>13</v>
      </c>
      <c r="G2" s="0" t="n">
        <v>14</v>
      </c>
      <c r="H2" s="0" t="n">
        <v>15</v>
      </c>
      <c r="I2" s="0" t="n">
        <v>16</v>
      </c>
      <c r="J2" s="0" t="n">
        <v>17</v>
      </c>
      <c r="K2" s="0" t="n">
        <v>18</v>
      </c>
      <c r="L2" s="0" t="n">
        <v>19</v>
      </c>
      <c r="M2" s="0" t="n">
        <v>20</v>
      </c>
    </row>
    <row r="3" customFormat="false" ht="13.5" hidden="false" customHeight="false" outlineLevel="0" collapsed="false">
      <c r="A3" s="1" t="s">
        <v>1</v>
      </c>
      <c r="B3" s="0" t="n">
        <v>10</v>
      </c>
      <c r="C3" s="0" t="n">
        <f aca="false">ROUND(COMBIN($B3,C$2)*(1/6)^C$2*(5/6)^($B3-C$2),8)*100</f>
        <v>2E-006</v>
      </c>
    </row>
    <row r="4" customFormat="false" ht="13.5" hidden="false" customHeight="false" outlineLevel="0" collapsed="false">
      <c r="B4" s="0" t="n">
        <v>11</v>
      </c>
      <c r="C4" s="0" t="n">
        <f aca="false">ROUND(COMBIN($B4,C$2)*(1/6)^C$2*(5/6)^($B4-C$2),8)*100</f>
        <v>1.5E-005</v>
      </c>
      <c r="D4" s="0" t="n">
        <f aca="false">ROUND(COMBIN($B4,D$2)*(1/6)^D$2*(5/6)^($B4-D$2),8)*100</f>
        <v>0</v>
      </c>
    </row>
    <row r="5" customFormat="false" ht="13.5" hidden="false" customHeight="false" outlineLevel="0" collapsed="false">
      <c r="B5" s="0" t="n">
        <v>12</v>
      </c>
      <c r="C5" s="0" t="n">
        <f aca="false">ROUND(COMBIN($B5,C$2)*(1/6)^C$2*(5/6)^($B5-C$2),8)*100</f>
        <v>7.6E-005</v>
      </c>
      <c r="D5" s="0" t="n">
        <f aca="false">ROUND(COMBIN($B5,D$2)*(1/6)^D$2*(5/6)^($B5-D$2),8)*100</f>
        <v>3E-006</v>
      </c>
      <c r="E5" s="0" t="n">
        <f aca="false">ROUND(COMBIN($B5,E$2)*(1/6)^E$2*(5/6)^($B5-E$2),8)*100</f>
        <v>0</v>
      </c>
    </row>
    <row r="6" customFormat="false" ht="13.5" hidden="false" customHeight="false" outlineLevel="0" collapsed="false">
      <c r="B6" s="0" t="n">
        <v>13</v>
      </c>
      <c r="C6" s="0" t="n">
        <f aca="false">ROUND(COMBIN($B6,C$2)*(1/6)^C$2*(5/6)^($B6-C$2),8)*100</f>
        <v>0.000274</v>
      </c>
      <c r="D6" s="0" t="n">
        <f aca="false">ROUND(COMBIN($B6,D$2)*(1/6)^D$2*(5/6)^($B6-D$2),8)*100</f>
        <v>1.5E-005</v>
      </c>
      <c r="E6" s="0" t="n">
        <f aca="false">ROUND(COMBIN($B6,E$2)*(1/6)^E$2*(5/6)^($B6-E$2),8)*100</f>
        <v>0</v>
      </c>
      <c r="F6" s="0" t="n">
        <f aca="false">ROUND(COMBIN($B6,F$2)*(1/6)^F$2*(5/6)^($B6-F$2),8)*100</f>
        <v>0</v>
      </c>
    </row>
    <row r="7" customFormat="false" ht="13.5" hidden="false" customHeight="false" outlineLevel="0" collapsed="false">
      <c r="B7" s="0" t="n">
        <v>14</v>
      </c>
      <c r="C7" s="0" t="n">
        <f aca="false">ROUND(COMBIN($B7,C$2)*(1/6)^C$2*(5/6)^($B7-C$2),8)*100</f>
        <v>0.000798</v>
      </c>
      <c r="D7" s="0" t="n">
        <f aca="false">ROUND(COMBIN($B7,D$2)*(1/6)^D$2*(5/6)^($B7-D$2),8)*100</f>
        <v>5.8E-005</v>
      </c>
      <c r="E7" s="0" t="n">
        <f aca="false">ROUND(COMBIN($B7,E$2)*(1/6)^E$2*(5/6)^($B7-E$2),8)*100</f>
        <v>3E-006</v>
      </c>
      <c r="F7" s="0" t="n">
        <f aca="false">ROUND(COMBIN($B7,F$2)*(1/6)^F$2*(5/6)^($B7-F$2),8)*100</f>
        <v>0</v>
      </c>
      <c r="G7" s="0" t="n">
        <f aca="false">ROUND(COMBIN($B7,G$2)*(1/6)^G$2*(5/6)^($B7-G$2),8)*100</f>
        <v>0</v>
      </c>
    </row>
    <row r="8" customFormat="false" ht="13.5" hidden="false" customHeight="false" outlineLevel="0" collapsed="false">
      <c r="B8" s="0" t="n">
        <v>15</v>
      </c>
      <c r="C8" s="0" t="n">
        <f aca="false">ROUND(COMBIN($B8,C$2)*(1/6)^C$2*(5/6)^($B8-C$2),8)*100</f>
        <v>0.001996</v>
      </c>
      <c r="D8" s="0" t="n">
        <f aca="false">ROUND(COMBIN($B8,D$2)*(1/6)^D$2*(5/6)^($B8-D$2),8)*100</f>
        <v>0.000181</v>
      </c>
      <c r="E8" s="0" t="n">
        <f aca="false">ROUND(COMBIN($B8,E$2)*(1/6)^E$2*(5/6)^($B8-E$2),8)*100</f>
        <v>1.2E-005</v>
      </c>
      <c r="F8" s="0" t="n">
        <f aca="false">ROUND(COMBIN($B8,F$2)*(1/6)^F$2*(5/6)^($B8-F$2),8)*100</f>
        <v>1E-006</v>
      </c>
      <c r="G8" s="0" t="n">
        <f aca="false">ROUND(COMBIN($B8,G$2)*(1/6)^G$2*(5/6)^($B8-G$2),8)*100</f>
        <v>0</v>
      </c>
      <c r="H8" s="0" t="n">
        <f aca="false">ROUND(COMBIN($B8,H$2)*(1/6)^H$2*(5/6)^($B8-H$2),8)*100</f>
        <v>0</v>
      </c>
    </row>
    <row r="9" customFormat="false" ht="13.5" hidden="false" customHeight="false" outlineLevel="0" collapsed="false">
      <c r="B9" s="0" t="n">
        <v>16</v>
      </c>
      <c r="C9" s="0" t="n">
        <f aca="false">ROUND(COMBIN($B9,C$2)*(1/6)^C$2*(5/6)^($B9-C$2),8)*100</f>
        <v>0.004435</v>
      </c>
      <c r="D9" s="0" t="n">
        <f aca="false">ROUND(COMBIN($B9,D$2)*(1/6)^D$2*(5/6)^($B9-D$2),8)*100</f>
        <v>0.000484</v>
      </c>
      <c r="E9" s="0" t="n">
        <f aca="false">ROUND(COMBIN($B9,E$2)*(1/6)^E$2*(5/6)^($B9-E$2),8)*100</f>
        <v>4E-005</v>
      </c>
      <c r="F9" s="0" t="n">
        <f aca="false">ROUND(COMBIN($B9,F$2)*(1/6)^F$2*(5/6)^($B9-F$2),8)*100</f>
        <v>2E-006</v>
      </c>
      <c r="G9" s="0" t="n">
        <f aca="false">ROUND(COMBIN($B9,G$2)*(1/6)^G$2*(5/6)^($B9-G$2),8)*100</f>
        <v>0</v>
      </c>
      <c r="H9" s="0" t="n">
        <f aca="false">ROUND(COMBIN($B9,H$2)*(1/6)^H$2*(5/6)^($B9-H$2),8)*100</f>
        <v>0</v>
      </c>
      <c r="I9" s="0" t="n">
        <f aca="false">ROUND(COMBIN($B9,I$2)*(1/6)^I$2*(5/6)^($B9-I$2),8)*100</f>
        <v>0</v>
      </c>
    </row>
    <row r="10" customFormat="false" ht="13.5" hidden="false" customHeight="false" outlineLevel="0" collapsed="false">
      <c r="B10" s="0" t="n">
        <v>17</v>
      </c>
      <c r="C10" s="0" t="n">
        <f aca="false">ROUND(COMBIN($B10,C$2)*(1/6)^C$2*(5/6)^($B10-C$2),8)*100</f>
        <v>0.008976</v>
      </c>
      <c r="D10" s="0" t="n">
        <f aca="false">ROUND(COMBIN($B10,D$2)*(1/6)^D$2*(5/6)^($B10-D$2),8)*100</f>
        <v>0.001142</v>
      </c>
      <c r="E10" s="0" t="n">
        <f aca="false">ROUND(COMBIN($B10,E$2)*(1/6)^E$2*(5/6)^($B10-E$2),8)*100</f>
        <v>0.000114</v>
      </c>
      <c r="F10" s="0" t="n">
        <f aca="false">ROUND(COMBIN($B10,F$2)*(1/6)^F$2*(5/6)^($B10-F$2),8)*100</f>
        <v>9E-006</v>
      </c>
      <c r="G10" s="0" t="n">
        <f aca="false">ROUND(COMBIN($B10,G$2)*(1/6)^G$2*(5/6)^($B10-G$2),8)*100</f>
        <v>1E-006</v>
      </c>
      <c r="H10" s="0" t="n">
        <f aca="false">ROUND(COMBIN($B10,H$2)*(1/6)^H$2*(5/6)^($B10-H$2),8)*100</f>
        <v>0</v>
      </c>
      <c r="I10" s="0" t="n">
        <f aca="false">ROUND(COMBIN($B10,I$2)*(1/6)^I$2*(5/6)^($B10-I$2),8)*100</f>
        <v>0</v>
      </c>
      <c r="J10" s="0" t="n">
        <f aca="false">ROUND(COMBIN($B10,J$2)*(1/6)^J$2*(5/6)^($B10-J$2),8)*100</f>
        <v>0</v>
      </c>
    </row>
    <row r="11" customFormat="false" ht="13.5" hidden="false" customHeight="false" outlineLevel="0" collapsed="false">
      <c r="B11" s="0" t="n">
        <v>18</v>
      </c>
      <c r="C11" s="0" t="n">
        <f aca="false">ROUND(COMBIN($B11,C$2)*(1/6)^C$2*(5/6)^($B11-C$2),8)*100</f>
        <v>0.01683</v>
      </c>
      <c r="D11" s="0" t="n">
        <f aca="false">ROUND(COMBIN($B11,D$2)*(1/6)^D$2*(5/6)^($B11-D$2),8)*100</f>
        <v>0.002448</v>
      </c>
      <c r="E11" s="0" t="n">
        <f aca="false">ROUND(COMBIN($B11,E$2)*(1/6)^E$2*(5/6)^($B11-E$2),8)*100</f>
        <v>0.000286</v>
      </c>
      <c r="F11" s="0" t="n">
        <f aca="false">ROUND(COMBIN($B11,F$2)*(1/6)^F$2*(5/6)^($B11-F$2),8)*100</f>
        <v>2.6E-005</v>
      </c>
      <c r="G11" s="0" t="n">
        <f aca="false">ROUND(COMBIN($B11,G$2)*(1/6)^G$2*(5/6)^($B11-G$2),8)*100</f>
        <v>2E-006</v>
      </c>
      <c r="H11" s="0" t="n">
        <f aca="false">ROUND(COMBIN($B11,H$2)*(1/6)^H$2*(5/6)^($B11-H$2),8)*100</f>
        <v>0</v>
      </c>
      <c r="I11" s="0" t="n">
        <f aca="false">ROUND(COMBIN($B11,I$2)*(1/6)^I$2*(5/6)^($B11-I$2),8)*100</f>
        <v>0</v>
      </c>
      <c r="J11" s="0" t="n">
        <f aca="false">ROUND(COMBIN($B11,J$2)*(1/6)^J$2*(5/6)^($B11-J$2),8)*100</f>
        <v>0</v>
      </c>
      <c r="K11" s="0" t="n">
        <f aca="false">ROUND(COMBIN($B11,K$2)*(1/6)^K$2*(5/6)^($B11-K$2),8)*100</f>
        <v>0</v>
      </c>
    </row>
    <row r="12" customFormat="false" ht="13.5" hidden="false" customHeight="false" outlineLevel="0" collapsed="false">
      <c r="B12" s="0" t="n">
        <v>19</v>
      </c>
      <c r="C12" s="0" t="n">
        <f aca="false">ROUND(COMBIN($B12,C$2)*(1/6)^C$2*(5/6)^($B12-C$2),8)*100</f>
        <v>0.029609</v>
      </c>
      <c r="D12" s="0" t="n">
        <f aca="false">ROUND(COMBIN($B12,D$2)*(1/6)^D$2*(5/6)^($B12-D$2),8)*100</f>
        <v>0.004845</v>
      </c>
      <c r="E12" s="0" t="n">
        <f aca="false">ROUND(COMBIN($B12,E$2)*(1/6)^E$2*(5/6)^($B12-E$2),8)*100</f>
        <v>0.000646</v>
      </c>
      <c r="F12" s="0" t="n">
        <f aca="false">ROUND(COMBIN($B12,F$2)*(1/6)^F$2*(5/6)^($B12-F$2),8)*100</f>
        <v>7E-005</v>
      </c>
      <c r="G12" s="0" t="n">
        <f aca="false">ROUND(COMBIN($B12,G$2)*(1/6)^G$2*(5/6)^($B12-G$2),8)*100</f>
        <v>6E-006</v>
      </c>
      <c r="H12" s="0" t="n">
        <f aca="false">ROUND(COMBIN($B12,H$2)*(1/6)^H$2*(5/6)^($B12-H$2),8)*100</f>
        <v>0</v>
      </c>
      <c r="I12" s="0" t="n">
        <f aca="false">ROUND(COMBIN($B12,I$2)*(1/6)^I$2*(5/6)^($B12-I$2),8)*100</f>
        <v>0</v>
      </c>
      <c r="J12" s="0" t="n">
        <f aca="false">ROUND(COMBIN($B12,J$2)*(1/6)^J$2*(5/6)^($B12-J$2),8)*100</f>
        <v>0</v>
      </c>
      <c r="K12" s="0" t="n">
        <f aca="false">ROUND(COMBIN($B12,K$2)*(1/6)^K$2*(5/6)^($B12-K$2),8)*100</f>
        <v>0</v>
      </c>
      <c r="L12" s="0" t="n">
        <f aca="false">ROUND(COMBIN($B12,L$2)*(1/6)^L$2*(5/6)^($B12-L$2),8)*100</f>
        <v>0</v>
      </c>
    </row>
    <row r="13" customFormat="false" ht="13.5" hidden="false" customHeight="false" outlineLevel="0" collapsed="false">
      <c r="B13" s="0" t="n">
        <v>20</v>
      </c>
      <c r="C13" s="0" t="n">
        <f aca="false">ROUND(COMBIN($B13,C$2)*(1/6)^C$2*(5/6)^($B13-C$2),8)*100</f>
        <v>0.049348</v>
      </c>
      <c r="D13" s="0" t="n">
        <f aca="false">ROUND(COMBIN($B13,D$2)*(1/6)^D$2*(5/6)^($B13-D$2),8)*100</f>
        <v>0.008972</v>
      </c>
      <c r="E13" s="0" t="n">
        <f aca="false">ROUND(COMBIN($B13,E$2)*(1/6)^E$2*(5/6)^($B13-E$2),8)*100</f>
        <v>0.001346</v>
      </c>
      <c r="F13" s="0" t="n">
        <f aca="false">ROUND(COMBIN($B13,F$2)*(1/6)^F$2*(5/6)^($B13-F$2),8)*100</f>
        <v>0.000166</v>
      </c>
      <c r="G13" s="0" t="n">
        <f aca="false">ROUND(COMBIN($B13,G$2)*(1/6)^G$2*(5/6)^($B13-G$2),8)*100</f>
        <v>1.7E-005</v>
      </c>
      <c r="H13" s="0" t="n">
        <f aca="false">ROUND(COMBIN($B13,H$2)*(1/6)^H$2*(5/6)^($B13-H$2),8)*100</f>
        <v>1E-006</v>
      </c>
      <c r="I13" s="0" t="n">
        <f aca="false">ROUND(COMBIN($B13,I$2)*(1/6)^I$2*(5/6)^($B13-I$2),8)*100</f>
        <v>0</v>
      </c>
      <c r="J13" s="0" t="n">
        <f aca="false">ROUND(COMBIN($B13,J$2)*(1/6)^J$2*(5/6)^($B13-J$2),8)*100</f>
        <v>0</v>
      </c>
      <c r="K13" s="0" t="n">
        <f aca="false">ROUND(COMBIN($B13,K$2)*(1/6)^K$2*(5/6)^($B13-K$2),8)*100</f>
        <v>0</v>
      </c>
      <c r="L13" s="0" t="n">
        <f aca="false">ROUND(COMBIN($B13,L$2)*(1/6)^L$2*(5/6)^($B13-L$2),8)*100</f>
        <v>0</v>
      </c>
      <c r="M13" s="0" t="n">
        <f aca="false">ROUND(COMBIN($B13,M$2)*(1/6)^M$2*(5/6)^($B13-M$2),8)*100</f>
        <v>0</v>
      </c>
    </row>
    <row r="14" customFormat="false" ht="13.5" hidden="false" customHeight="false" outlineLevel="0" collapsed="false">
      <c r="B14" s="0" t="n">
        <v>21</v>
      </c>
      <c r="C14" s="0" t="n">
        <f aca="false">ROUND(COMBIN($B14,C$2)*(1/6)^C$2*(5/6)^($B14-C$2),8)*100</f>
        <v>0.078509</v>
      </c>
      <c r="D14" s="0" t="n">
        <f aca="false">ROUND(COMBIN($B14,D$2)*(1/6)^D$2*(5/6)^($B14-D$2),8)*100</f>
        <v>0.015702</v>
      </c>
      <c r="E14" s="0" t="n">
        <f aca="false">ROUND(COMBIN($B14,E$2)*(1/6)^E$2*(5/6)^($B14-E$2),8)*100</f>
        <v>0.002617</v>
      </c>
      <c r="F14" s="0" t="n">
        <f aca="false">ROUND(COMBIN($B14,F$2)*(1/6)^F$2*(5/6)^($B14-F$2),8)*100</f>
        <v>0.000362</v>
      </c>
      <c r="G14" s="0" t="n">
        <f aca="false">ROUND(COMBIN($B14,G$2)*(1/6)^G$2*(5/6)^($B14-G$2),8)*100</f>
        <v>4.1E-005</v>
      </c>
      <c r="H14" s="0" t="n">
        <f aca="false">ROUND(COMBIN($B14,H$2)*(1/6)^H$2*(5/6)^($B14-H$2),8)*100</f>
        <v>4E-006</v>
      </c>
      <c r="I14" s="0" t="n">
        <f aca="false">ROUND(COMBIN($B14,I$2)*(1/6)^I$2*(5/6)^($B14-I$2),8)*100</f>
        <v>0</v>
      </c>
      <c r="J14" s="0" t="n">
        <f aca="false">ROUND(COMBIN($B14,J$2)*(1/6)^J$2*(5/6)^($B14-J$2),8)*100</f>
        <v>0</v>
      </c>
      <c r="K14" s="0" t="n">
        <f aca="false">ROUND(COMBIN($B14,K$2)*(1/6)^K$2*(5/6)^($B14-K$2),8)*100</f>
        <v>0</v>
      </c>
      <c r="L14" s="0" t="n">
        <f aca="false">ROUND(COMBIN($B14,L$2)*(1/6)^L$2*(5/6)^($B14-L$2),8)*100</f>
        <v>0</v>
      </c>
      <c r="M14" s="0" t="n">
        <f aca="false">ROUND(COMBIN($B14,M$2)*(1/6)^M$2*(5/6)^($B14-M$2),8)*100</f>
        <v>0</v>
      </c>
    </row>
    <row r="15" customFormat="false" ht="13.5" hidden="false" customHeight="false" outlineLevel="0" collapsed="false">
      <c r="B15" s="0" t="n">
        <v>22</v>
      </c>
      <c r="C15" s="0" t="n">
        <f aca="false">ROUND(COMBIN($B15,C$2)*(1/6)^C$2*(5/6)^($B15-C$2),8)*100</f>
        <v>0.119944</v>
      </c>
      <c r="D15" s="0" t="n">
        <f aca="false">ROUND(COMBIN($B15,D$2)*(1/6)^D$2*(5/6)^($B15-D$2),8)*100</f>
        <v>0.02617</v>
      </c>
      <c r="E15" s="0" t="n">
        <f aca="false">ROUND(COMBIN($B15,E$2)*(1/6)^E$2*(5/6)^($B15-E$2),8)*100</f>
        <v>0.004798</v>
      </c>
      <c r="F15" s="0" t="n">
        <f aca="false">ROUND(COMBIN($B15,F$2)*(1/6)^F$2*(5/6)^($B15-F$2),8)*100</f>
        <v>0.000738</v>
      </c>
      <c r="G15" s="0" t="n">
        <f aca="false">ROUND(COMBIN($B15,G$2)*(1/6)^G$2*(5/6)^($B15-G$2),8)*100</f>
        <v>9.5E-005</v>
      </c>
      <c r="H15" s="0" t="n">
        <f aca="false">ROUND(COMBIN($B15,H$2)*(1/6)^H$2*(5/6)^($B15-H$2),8)*100</f>
        <v>1E-005</v>
      </c>
      <c r="I15" s="0" t="n">
        <f aca="false">ROUND(COMBIN($B15,I$2)*(1/6)^I$2*(5/6)^($B15-I$2),8)*100</f>
        <v>1E-006</v>
      </c>
      <c r="J15" s="0" t="n">
        <f aca="false">ROUND(COMBIN($B15,J$2)*(1/6)^J$2*(5/6)^($B15-J$2),8)*100</f>
        <v>0</v>
      </c>
      <c r="K15" s="0" t="n">
        <f aca="false">ROUND(COMBIN($B15,K$2)*(1/6)^K$2*(5/6)^($B15-K$2),8)*100</f>
        <v>0</v>
      </c>
      <c r="L15" s="0" t="n">
        <f aca="false">ROUND(COMBIN($B15,L$2)*(1/6)^L$2*(5/6)^($B15-L$2),8)*100</f>
        <v>0</v>
      </c>
      <c r="M15" s="0" t="n">
        <f aca="false">ROUND(COMBIN($B15,M$2)*(1/6)^M$2*(5/6)^($B15-M$2),8)*100</f>
        <v>0</v>
      </c>
    </row>
    <row r="16" customFormat="false" ht="13.5" hidden="false" customHeight="false" outlineLevel="0" collapsed="false">
      <c r="B16" s="0" t="n">
        <v>23</v>
      </c>
      <c r="C16" s="0" t="n">
        <f aca="false">ROUND(COMBIN($B16,C$2)*(1/6)^C$2*(5/6)^($B16-C$2),8)*100</f>
        <v>0.176841</v>
      </c>
      <c r="D16" s="0" t="n">
        <f aca="false">ROUND(COMBIN($B16,D$2)*(1/6)^D$2*(5/6)^($B16-D$2),8)*100</f>
        <v>0.041799</v>
      </c>
      <c r="E16" s="0" t="n">
        <f aca="false">ROUND(COMBIN($B16,E$2)*(1/6)^E$2*(5/6)^($B16-E$2),8)*100</f>
        <v>0.00836</v>
      </c>
      <c r="F16" s="0" t="n">
        <f aca="false">ROUND(COMBIN($B16,F$2)*(1/6)^F$2*(5/6)^($B16-F$2),8)*100</f>
        <v>0.001415</v>
      </c>
      <c r="G16" s="0" t="n">
        <f aca="false">ROUND(COMBIN($B16,G$2)*(1/6)^G$2*(5/6)^($B16-G$2),8)*100</f>
        <v>0.000202</v>
      </c>
      <c r="H16" s="0" t="n">
        <f aca="false">ROUND(COMBIN($B16,H$2)*(1/6)^H$2*(5/6)^($B16-H$2),8)*100</f>
        <v>2.4E-005</v>
      </c>
      <c r="I16" s="0" t="n">
        <f aca="false">ROUND(COMBIN($B16,I$2)*(1/6)^I$2*(5/6)^($B16-I$2),8)*100</f>
        <v>2E-006</v>
      </c>
      <c r="J16" s="0" t="n">
        <f aca="false">ROUND(COMBIN($B16,J$2)*(1/6)^J$2*(5/6)^($B16-J$2),8)*100</f>
        <v>0</v>
      </c>
      <c r="K16" s="0" t="n">
        <f aca="false">ROUND(COMBIN($B16,K$2)*(1/6)^K$2*(5/6)^($B16-K$2),8)*100</f>
        <v>0</v>
      </c>
      <c r="L16" s="0" t="n">
        <f aca="false">ROUND(COMBIN($B16,L$2)*(1/6)^L$2*(5/6)^($B16-L$2),8)*100</f>
        <v>0</v>
      </c>
      <c r="M16" s="0" t="n">
        <f aca="false">ROUND(COMBIN($B16,M$2)*(1/6)^M$2*(5/6)^($B16-M$2),8)*100</f>
        <v>0</v>
      </c>
    </row>
    <row r="17" customFormat="false" ht="13.5" hidden="false" customHeight="false" outlineLevel="0" collapsed="false">
      <c r="B17" s="0" t="n">
        <v>24</v>
      </c>
      <c r="C17" s="0" t="n">
        <f aca="false">ROUND(COMBIN($B17,C$2)*(1/6)^C$2*(5/6)^($B17-C$2),8)*100</f>
        <v>0.25263</v>
      </c>
      <c r="D17" s="0" t="n">
        <f aca="false">ROUND(COMBIN($B17,D$2)*(1/6)^D$2*(5/6)^($B17-D$2),8)*100</f>
        <v>0.064306</v>
      </c>
      <c r="E17" s="0" t="n">
        <f aca="false">ROUND(COMBIN($B17,E$2)*(1/6)^E$2*(5/6)^($B17-E$2),8)*100</f>
        <v>0.013933</v>
      </c>
      <c r="F17" s="0" t="n">
        <f aca="false">ROUND(COMBIN($B17,F$2)*(1/6)^F$2*(5/6)^($B17-F$2),8)*100</f>
        <v>0.002572</v>
      </c>
      <c r="G17" s="0" t="n">
        <f aca="false">ROUND(COMBIN($B17,G$2)*(1/6)^G$2*(5/6)^($B17-G$2),8)*100</f>
        <v>0.000404</v>
      </c>
      <c r="H17" s="0" t="n">
        <f aca="false">ROUND(COMBIN($B17,H$2)*(1/6)^H$2*(5/6)^($B17-H$2),8)*100</f>
        <v>5.4E-005</v>
      </c>
      <c r="I17" s="0" t="n">
        <f aca="false">ROUND(COMBIN($B17,I$2)*(1/6)^I$2*(5/6)^($B17-I$2),8)*100</f>
        <v>6E-006</v>
      </c>
      <c r="J17" s="0" t="n">
        <f aca="false">ROUND(COMBIN($B17,J$2)*(1/6)^J$2*(5/6)^($B17-J$2),8)*100</f>
        <v>1E-006</v>
      </c>
      <c r="K17" s="0" t="n">
        <f aca="false">ROUND(COMBIN($B17,K$2)*(1/6)^K$2*(5/6)^($B17-K$2),8)*100</f>
        <v>0</v>
      </c>
      <c r="L17" s="0" t="n">
        <f aca="false">ROUND(COMBIN($B17,L$2)*(1/6)^L$2*(5/6)^($B17-L$2),8)*100</f>
        <v>0</v>
      </c>
      <c r="M17" s="0" t="n">
        <f aca="false">ROUND(COMBIN($B17,M$2)*(1/6)^M$2*(5/6)^($B17-M$2),8)*100</f>
        <v>0</v>
      </c>
    </row>
    <row r="18" customFormat="false" ht="13.5" hidden="false" customHeight="false" outlineLevel="0" collapsed="false">
      <c r="B18" s="0" t="n">
        <v>25</v>
      </c>
      <c r="C18" s="0" t="n">
        <f aca="false">ROUND(COMBIN($B18,C$2)*(1/6)^C$2*(5/6)^($B18-C$2),8)*100</f>
        <v>0.350875</v>
      </c>
      <c r="D18" s="0" t="n">
        <f aca="false">ROUND(COMBIN($B18,D$2)*(1/6)^D$2*(5/6)^($B18-D$2),8)*100</f>
        <v>0.095693</v>
      </c>
      <c r="E18" s="0" t="n">
        <f aca="false">ROUND(COMBIN($B18,E$2)*(1/6)^E$2*(5/6)^($B18-E$2),8)*100</f>
        <v>0.022328</v>
      </c>
      <c r="F18" s="0" t="n">
        <f aca="false">ROUND(COMBIN($B18,F$2)*(1/6)^F$2*(5/6)^($B18-F$2),8)*100</f>
        <v>0.004466</v>
      </c>
      <c r="G18" s="0" t="n">
        <f aca="false">ROUND(COMBIN($B18,G$2)*(1/6)^G$2*(5/6)^($B18-G$2),8)*100</f>
        <v>0.000766</v>
      </c>
      <c r="H18" s="0" t="n">
        <f aca="false">ROUND(COMBIN($B18,H$2)*(1/6)^H$2*(5/6)^($B18-H$2),8)*100</f>
        <v>0.000112</v>
      </c>
      <c r="I18" s="0" t="n">
        <f aca="false">ROUND(COMBIN($B18,I$2)*(1/6)^I$2*(5/6)^($B18-I$2),8)*100</f>
        <v>1.4E-005</v>
      </c>
      <c r="J18" s="0" t="n">
        <f aca="false">ROUND(COMBIN($B18,J$2)*(1/6)^J$2*(5/6)^($B18-J$2),8)*100</f>
        <v>1E-006</v>
      </c>
      <c r="K18" s="0" t="n">
        <f aca="false">ROUND(COMBIN($B18,K$2)*(1/6)^K$2*(5/6)^($B18-K$2),8)*100</f>
        <v>0</v>
      </c>
      <c r="L18" s="0" t="n">
        <f aca="false">ROUND(COMBIN($B18,L$2)*(1/6)^L$2*(5/6)^($B18-L$2),8)*100</f>
        <v>0</v>
      </c>
      <c r="M18" s="0" t="n">
        <f aca="false">ROUND(COMBIN($B18,M$2)*(1/6)^M$2*(5/6)^($B18-M$2),8)*100</f>
        <v>0</v>
      </c>
    </row>
    <row r="19" customFormat="false" ht="13.5" hidden="false" customHeight="false" outlineLevel="0" collapsed="false">
      <c r="B19" s="0" t="n">
        <v>26</v>
      </c>
      <c r="C19" s="0" t="n">
        <f aca="false">ROUND(COMBIN($B19,C$2)*(1/6)^C$2*(5/6)^($B19-C$2),8)*100</f>
        <v>0.475143</v>
      </c>
      <c r="D19" s="0" t="n">
        <f aca="false">ROUND(COMBIN($B19,D$2)*(1/6)^D$2*(5/6)^($B19-D$2),8)*100</f>
        <v>0.138223</v>
      </c>
      <c r="E19" s="0" t="n">
        <f aca="false">ROUND(COMBIN($B19,E$2)*(1/6)^E$2*(5/6)^($B19-E$2),8)*100</f>
        <v>0.034556</v>
      </c>
      <c r="F19" s="0" t="n">
        <f aca="false">ROUND(COMBIN($B19,F$2)*(1/6)^F$2*(5/6)^($B19-F$2),8)*100</f>
        <v>0.007443</v>
      </c>
      <c r="G19" s="0" t="n">
        <f aca="false">ROUND(COMBIN($B19,G$2)*(1/6)^G$2*(5/6)^($B19-G$2),8)*100</f>
        <v>0.001382</v>
      </c>
      <c r="H19" s="0" t="n">
        <f aca="false">ROUND(COMBIN($B19,H$2)*(1/6)^H$2*(5/6)^($B19-H$2),8)*100</f>
        <v>0.000221</v>
      </c>
      <c r="I19" s="0" t="n">
        <f aca="false">ROUND(COMBIN($B19,I$2)*(1/6)^I$2*(5/6)^($B19-I$2),8)*100</f>
        <v>3E-005</v>
      </c>
      <c r="J19" s="0" t="n">
        <f aca="false">ROUND(COMBIN($B19,J$2)*(1/6)^J$2*(5/6)^($B19-J$2),8)*100</f>
        <v>4E-006</v>
      </c>
      <c r="K19" s="0" t="n">
        <f aca="false">ROUND(COMBIN($B19,K$2)*(1/6)^K$2*(5/6)^($B19-K$2),8)*100</f>
        <v>0</v>
      </c>
      <c r="L19" s="0" t="n">
        <f aca="false">ROUND(COMBIN($B19,L$2)*(1/6)^L$2*(5/6)^($B19-L$2),8)*100</f>
        <v>0</v>
      </c>
      <c r="M19" s="0" t="n">
        <f aca="false">ROUND(COMBIN($B19,M$2)*(1/6)^M$2*(5/6)^($B19-M$2),8)*100</f>
        <v>0</v>
      </c>
    </row>
    <row r="20" customFormat="false" ht="13.5" hidden="false" customHeight="false" outlineLevel="0" collapsed="false">
      <c r="B20" s="0" t="n">
        <v>27</v>
      </c>
      <c r="C20" s="0" t="n">
        <f aca="false">ROUND(COMBIN($B20,C$2)*(1/6)^C$2*(5/6)^($B20-C$2),8)*100</f>
        <v>0.628865</v>
      </c>
      <c r="D20" s="0" t="n">
        <f aca="false">ROUND(COMBIN($B20,D$2)*(1/6)^D$2*(5/6)^($B20-D$2),8)*100</f>
        <v>0.194377</v>
      </c>
      <c r="E20" s="0" t="n">
        <f aca="false">ROUND(COMBIN($B20,E$2)*(1/6)^E$2*(5/6)^($B20-E$2),8)*100</f>
        <v>0.051834</v>
      </c>
      <c r="F20" s="0" t="n">
        <f aca="false">ROUND(COMBIN($B20,F$2)*(1/6)^F$2*(5/6)^($B20-F$2),8)*100</f>
        <v>0.011962</v>
      </c>
      <c r="G20" s="0" t="n">
        <f aca="false">ROUND(COMBIN($B20,G$2)*(1/6)^G$2*(5/6)^($B20-G$2),8)*100</f>
        <v>0.002392</v>
      </c>
      <c r="H20" s="0" t="n">
        <f aca="false">ROUND(COMBIN($B20,H$2)*(1/6)^H$2*(5/6)^($B20-H$2),8)*100</f>
        <v>0.000415</v>
      </c>
      <c r="I20" s="0" t="n">
        <f aca="false">ROUND(COMBIN($B20,I$2)*(1/6)^I$2*(5/6)^($B20-I$2),8)*100</f>
        <v>6.2E-005</v>
      </c>
      <c r="J20" s="0" t="n">
        <f aca="false">ROUND(COMBIN($B20,J$2)*(1/6)^J$2*(5/6)^($B20-J$2),8)*100</f>
        <v>8E-006</v>
      </c>
      <c r="K20" s="0" t="n">
        <f aca="false">ROUND(COMBIN($B20,K$2)*(1/6)^K$2*(5/6)^($B20-K$2),8)*100</f>
        <v>1E-006</v>
      </c>
      <c r="L20" s="0" t="n">
        <f aca="false">ROUND(COMBIN($B20,L$2)*(1/6)^L$2*(5/6)^($B20-L$2),8)*100</f>
        <v>0</v>
      </c>
      <c r="M20" s="0" t="n">
        <f aca="false">ROUND(COMBIN($B20,M$2)*(1/6)^M$2*(5/6)^($B20-M$2),8)*100</f>
        <v>0</v>
      </c>
    </row>
    <row r="21" customFormat="false" ht="13.5" hidden="false" customHeight="false" outlineLevel="0" collapsed="false">
      <c r="B21" s="0" t="n">
        <v>28</v>
      </c>
      <c r="C21" s="0" t="n">
        <f aca="false">ROUND(COMBIN($B21,C$2)*(1/6)^C$2*(5/6)^($B21-C$2),8)*100</f>
        <v>0.815196</v>
      </c>
      <c r="D21" s="0" t="n">
        <f aca="false">ROUND(COMBIN($B21,D$2)*(1/6)^D$2*(5/6)^($B21-D$2),8)*100</f>
        <v>0.266791</v>
      </c>
      <c r="E21" s="0" t="n">
        <f aca="false">ROUND(COMBIN($B21,E$2)*(1/6)^E$2*(5/6)^($B21-E$2),8)*100</f>
        <v>0.075591</v>
      </c>
      <c r="F21" s="0" t="n">
        <f aca="false">ROUND(COMBIN($B21,F$2)*(1/6)^F$2*(5/6)^($B21-F$2),8)*100</f>
        <v>0.018607</v>
      </c>
      <c r="G21" s="0" t="n">
        <f aca="false">ROUND(COMBIN($B21,G$2)*(1/6)^G$2*(5/6)^($B21-G$2),8)*100</f>
        <v>0.003987</v>
      </c>
      <c r="H21" s="0" t="n">
        <f aca="false">ROUND(COMBIN($B21,H$2)*(1/6)^H$2*(5/6)^($B21-H$2),8)*100</f>
        <v>0.000744</v>
      </c>
      <c r="I21" s="0" t="n">
        <f aca="false">ROUND(COMBIN($B21,I$2)*(1/6)^I$2*(5/6)^($B21-I$2),8)*100</f>
        <v>0.000121</v>
      </c>
      <c r="J21" s="0" t="n">
        <f aca="false">ROUND(COMBIN($B21,J$2)*(1/6)^J$2*(5/6)^($B21-J$2),8)*100</f>
        <v>1.7E-005</v>
      </c>
      <c r="K21" s="0" t="n">
        <f aca="false">ROUND(COMBIN($B21,K$2)*(1/6)^K$2*(5/6)^($B21-K$2),8)*100</f>
        <v>2E-006</v>
      </c>
      <c r="L21" s="0" t="n">
        <f aca="false">ROUND(COMBIN($B21,L$2)*(1/6)^L$2*(5/6)^($B21-L$2),8)*100</f>
        <v>0</v>
      </c>
      <c r="M21" s="0" t="n">
        <f aca="false">ROUND(COMBIN($B21,M$2)*(1/6)^M$2*(5/6)^($B21-M$2),8)*100</f>
        <v>0</v>
      </c>
    </row>
    <row r="22" customFormat="false" ht="13.5" hidden="false" customHeight="false" outlineLevel="0" collapsed="false">
      <c r="B22" s="0" t="n">
        <v>29</v>
      </c>
      <c r="C22" s="0" t="n">
        <f aca="false">ROUND(COMBIN($B22,C$2)*(1/6)^C$2*(5/6)^($B22-C$2),8)*100</f>
        <v>1.036872</v>
      </c>
      <c r="D22" s="0" t="n">
        <f aca="false">ROUND(COMBIN($B22,D$2)*(1/6)^D$2*(5/6)^($B22-D$2),8)*100</f>
        <v>0.358192</v>
      </c>
      <c r="E22" s="0" t="n">
        <f aca="false">ROUND(COMBIN($B22,E$2)*(1/6)^E$2*(5/6)^($B22-E$2),8)*100</f>
        <v>0.107458</v>
      </c>
      <c r="F22" s="0" t="n">
        <f aca="false">ROUND(COMBIN($B22,F$2)*(1/6)^F$2*(5/6)^($B22-F$2),8)*100</f>
        <v>0.028104</v>
      </c>
      <c r="G22" s="0" t="n">
        <f aca="false">ROUND(COMBIN($B22,G$2)*(1/6)^G$2*(5/6)^($B22-G$2),8)*100</f>
        <v>0.006424</v>
      </c>
      <c r="H22" s="0" t="n">
        <f aca="false">ROUND(COMBIN($B22,H$2)*(1/6)^H$2*(5/6)^($B22-H$2),8)*100</f>
        <v>0.001285</v>
      </c>
      <c r="I22" s="0" t="n">
        <f aca="false">ROUND(COMBIN($B22,I$2)*(1/6)^I$2*(5/6)^($B22-I$2),8)*100</f>
        <v>0.000225</v>
      </c>
      <c r="J22" s="0" t="n">
        <f aca="false">ROUND(COMBIN($B22,J$2)*(1/6)^J$2*(5/6)^($B22-J$2),8)*100</f>
        <v>3.4E-005</v>
      </c>
      <c r="K22" s="0" t="n">
        <f aca="false">ROUND(COMBIN($B22,K$2)*(1/6)^K$2*(5/6)^($B22-K$2),8)*100</f>
        <v>5E-006</v>
      </c>
      <c r="L22" s="0" t="n">
        <f aca="false">ROUND(COMBIN($B22,L$2)*(1/6)^L$2*(5/6)^($B22-L$2),8)*100</f>
        <v>1E-006</v>
      </c>
      <c r="M22" s="0" t="n">
        <f aca="false">ROUND(COMBIN($B22,M$2)*(1/6)^M$2*(5/6)^($B22-M$2),8)*100</f>
        <v>0</v>
      </c>
    </row>
    <row r="23" customFormat="false" ht="13.5" hidden="false" customHeight="false" outlineLevel="0" collapsed="false">
      <c r="B23" s="0" t="n">
        <v>30</v>
      </c>
      <c r="C23" s="0" t="n">
        <f aca="false">ROUND(COMBIN($B23,C$2)*(1/6)^C$2*(5/6)^($B23-C$2),8)*100</f>
        <v>1.29609</v>
      </c>
      <c r="D23" s="0" t="n">
        <f aca="false">ROUND(COMBIN($B23,D$2)*(1/6)^D$2*(5/6)^($B23-D$2),8)*100</f>
        <v>0.471305</v>
      </c>
      <c r="E23" s="0" t="n">
        <f aca="false">ROUND(COMBIN($B23,E$2)*(1/6)^E$2*(5/6)^($B23-E$2),8)*100</f>
        <v>0.149247</v>
      </c>
      <c r="F23" s="0" t="n">
        <f aca="false">ROUND(COMBIN($B23,F$2)*(1/6)^F$2*(5/6)^($B23-F$2),8)*100</f>
        <v>0.04133</v>
      </c>
      <c r="G23" s="0" t="n">
        <f aca="false">ROUND(COMBIN($B23,G$2)*(1/6)^G$2*(5/6)^($B23-G$2),8)*100</f>
        <v>0.010037</v>
      </c>
      <c r="H23" s="0" t="n">
        <f aca="false">ROUND(COMBIN($B23,H$2)*(1/6)^H$2*(5/6)^($B23-H$2),8)*100</f>
        <v>0.002141</v>
      </c>
      <c r="I23" s="0" t="n">
        <f aca="false">ROUND(COMBIN($B23,I$2)*(1/6)^I$2*(5/6)^($B23-I$2),8)*100</f>
        <v>0.000401</v>
      </c>
      <c r="J23" s="0" t="n">
        <f aca="false">ROUND(COMBIN($B23,J$2)*(1/6)^J$2*(5/6)^($B23-J$2),8)*100</f>
        <v>6.6E-005</v>
      </c>
      <c r="K23" s="0" t="n">
        <f aca="false">ROUND(COMBIN($B23,K$2)*(1/6)^K$2*(5/6)^($B23-K$2),8)*100</f>
        <v>1E-005</v>
      </c>
      <c r="L23" s="0" t="n">
        <f aca="false">ROUND(COMBIN($B23,L$2)*(1/6)^L$2*(5/6)^($B23-L$2),8)*100</f>
        <v>1E-006</v>
      </c>
      <c r="M23" s="0" t="n">
        <f aca="false">ROUND(COMBIN($B23,M$2)*(1/6)^M$2*(5/6)^($B23-M$2),8)*100</f>
        <v>0</v>
      </c>
    </row>
    <row r="24" customFormat="false" ht="13.5" hidden="false" customHeight="false" outlineLevel="0" collapsed="false">
      <c r="B24" s="0" t="n">
        <v>31</v>
      </c>
      <c r="C24" s="0" t="n">
        <f aca="false">ROUND(COMBIN($B24,C$2)*(1/6)^C$2*(5/6)^($B24-C$2),8)*100</f>
        <v>1.594396</v>
      </c>
      <c r="D24" s="0" t="n">
        <f aca="false">ROUND(COMBIN($B24,D$2)*(1/6)^D$2*(5/6)^($B24-D$2),8)*100</f>
        <v>0.608769</v>
      </c>
      <c r="E24" s="0" t="n">
        <f aca="false">ROUND(COMBIN($B24,E$2)*(1/6)^E$2*(5/6)^($B24-E$2),8)*100</f>
        <v>0.202923</v>
      </c>
      <c r="F24" s="0" t="n">
        <f aca="false">ROUND(COMBIN($B24,F$2)*(1/6)^F$2*(5/6)^($B24-F$2),8)*100</f>
        <v>0.059316</v>
      </c>
      <c r="G24" s="0" t="n">
        <f aca="false">ROUND(COMBIN($B24,G$2)*(1/6)^G$2*(5/6)^($B24-G$2),8)*100</f>
        <v>0.015253</v>
      </c>
      <c r="H24" s="0" t="n">
        <f aca="false">ROUND(COMBIN($B24,H$2)*(1/6)^H$2*(5/6)^($B24-H$2),8)*100</f>
        <v>0.003457</v>
      </c>
      <c r="I24" s="0" t="n">
        <f aca="false">ROUND(COMBIN($B24,I$2)*(1/6)^I$2*(5/6)^($B24-I$2),8)*100</f>
        <v>0.000691</v>
      </c>
      <c r="J24" s="0" t="n">
        <f aca="false">ROUND(COMBIN($B24,J$2)*(1/6)^J$2*(5/6)^($B24-J$2),8)*100</f>
        <v>0.000122</v>
      </c>
      <c r="K24" s="0" t="n">
        <f aca="false">ROUND(COMBIN($B24,K$2)*(1/6)^K$2*(5/6)^($B24-K$2),8)*100</f>
        <v>1.9E-005</v>
      </c>
      <c r="L24" s="0" t="n">
        <f aca="false">ROUND(COMBIN($B24,L$2)*(1/6)^L$2*(5/6)^($B24-L$2),8)*100</f>
        <v>3E-006</v>
      </c>
      <c r="M24" s="0" t="n">
        <f aca="false">ROUND(COMBIN($B24,M$2)*(1/6)^M$2*(5/6)^($B24-M$2),8)*100</f>
        <v>0</v>
      </c>
    </row>
    <row r="25" customFormat="false" ht="13.5" hidden="false" customHeight="false" outlineLevel="0" collapsed="false">
      <c r="B25" s="0" t="n">
        <v>32</v>
      </c>
      <c r="C25" s="0" t="n">
        <f aca="false">ROUND(COMBIN($B25,C$2)*(1/6)^C$2*(5/6)^($B25-C$2),8)*100</f>
        <v>1.932601</v>
      </c>
      <c r="D25" s="0" t="n">
        <f aca="false">ROUND(COMBIN($B25,D$2)*(1/6)^D$2*(5/6)^($B25-D$2),8)*100</f>
        <v>0.77304</v>
      </c>
      <c r="E25" s="0" t="n">
        <f aca="false">ROUND(COMBIN($B25,E$2)*(1/6)^E$2*(5/6)^($B25-E$2),8)*100</f>
        <v>0.270564</v>
      </c>
      <c r="F25" s="0" t="n">
        <f aca="false">ROUND(COMBIN($B25,F$2)*(1/6)^F$2*(5/6)^($B25-F$2),8)*100</f>
        <v>0.083251</v>
      </c>
      <c r="G25" s="0" t="n">
        <f aca="false">ROUND(COMBIN($B25,G$2)*(1/6)^G$2*(5/6)^($B25-G$2),8)*100</f>
        <v>0.022597</v>
      </c>
      <c r="H25" s="0" t="n">
        <f aca="false">ROUND(COMBIN($B25,H$2)*(1/6)^H$2*(5/6)^($B25-H$2),8)*100</f>
        <v>0.005423</v>
      </c>
      <c r="I25" s="0" t="n">
        <f aca="false">ROUND(COMBIN($B25,I$2)*(1/6)^I$2*(5/6)^($B25-I$2),8)*100</f>
        <v>0.001152</v>
      </c>
      <c r="J25" s="0" t="n">
        <f aca="false">ROUND(COMBIN($B25,J$2)*(1/6)^J$2*(5/6)^($B25-J$2),8)*100</f>
        <v>0.000217</v>
      </c>
      <c r="K25" s="0" t="n">
        <f aca="false">ROUND(COMBIN($B25,K$2)*(1/6)^K$2*(5/6)^($B25-K$2),8)*100</f>
        <v>3.6E-005</v>
      </c>
      <c r="L25" s="0" t="n">
        <f aca="false">ROUND(COMBIN($B25,L$2)*(1/6)^L$2*(5/6)^($B25-L$2),8)*100</f>
        <v>5E-006</v>
      </c>
      <c r="M25" s="0" t="n">
        <f aca="false">ROUND(COMBIN($B25,M$2)*(1/6)^M$2*(5/6)^($B25-M$2),8)*100</f>
        <v>1E-006</v>
      </c>
    </row>
    <row r="26" customFormat="false" ht="13.5" hidden="false" customHeight="false" outlineLevel="0" collapsed="false">
      <c r="B26" s="0" t="n">
        <v>33</v>
      </c>
      <c r="C26" s="0" t="n">
        <f aca="false">ROUND(COMBIN($B26,C$2)*(1/6)^C$2*(5/6)^($B26-C$2),8)*100</f>
        <v>2.310719</v>
      </c>
      <c r="D26" s="0" t="n">
        <f aca="false">ROUND(COMBIN($B26,D$2)*(1/6)^D$2*(5/6)^($B26-D$2),8)*100</f>
        <v>0.966301</v>
      </c>
      <c r="E26" s="0" t="n">
        <f aca="false">ROUND(COMBIN($B26,E$2)*(1/6)^E$2*(5/6)^($B26-E$2),8)*100</f>
        <v>0.35431</v>
      </c>
      <c r="F26" s="0" t="n">
        <f aca="false">ROUND(COMBIN($B26,F$2)*(1/6)^F$2*(5/6)^($B26-F$2),8)*100</f>
        <v>0.114469</v>
      </c>
      <c r="G26" s="0" t="n">
        <f aca="false">ROUND(COMBIN($B26,G$2)*(1/6)^G$2*(5/6)^($B26-G$2),8)*100</f>
        <v>0.032706</v>
      </c>
      <c r="H26" s="0" t="n">
        <f aca="false">ROUND(COMBIN($B26,H$2)*(1/6)^H$2*(5/6)^($B26-H$2),8)*100</f>
        <v>0.008285</v>
      </c>
      <c r="I26" s="0" t="n">
        <f aca="false">ROUND(COMBIN($B26,I$2)*(1/6)^I$2*(5/6)^($B26-I$2),8)*100</f>
        <v>0.001864</v>
      </c>
      <c r="J26" s="0" t="n">
        <f aca="false">ROUND(COMBIN($B26,J$2)*(1/6)^J$2*(5/6)^($B26-J$2),8)*100</f>
        <v>0.000373</v>
      </c>
      <c r="K26" s="0" t="n">
        <f aca="false">ROUND(COMBIN($B26,K$2)*(1/6)^K$2*(5/6)^($B26-K$2),8)*100</f>
        <v>6.6E-005</v>
      </c>
      <c r="L26" s="0" t="n">
        <f aca="false">ROUND(COMBIN($B26,L$2)*(1/6)^L$2*(5/6)^($B26-L$2),8)*100</f>
        <v>1E-005</v>
      </c>
      <c r="M26" s="0" t="n">
        <f aca="false">ROUND(COMBIN($B26,M$2)*(1/6)^M$2*(5/6)^($B26-M$2),8)*100</f>
        <v>1E-006</v>
      </c>
    </row>
    <row r="27" customFormat="false" ht="13.5" hidden="false" customHeight="false" outlineLevel="0" collapsed="false">
      <c r="B27" s="0" t="n">
        <v>34</v>
      </c>
      <c r="C27" s="0" t="n">
        <f aca="false">ROUND(COMBIN($B27,C$2)*(1/6)^C$2*(5/6)^($B27-C$2),8)*100</f>
        <v>2.727932</v>
      </c>
      <c r="D27" s="0" t="n">
        <f aca="false">ROUND(COMBIN($B27,D$2)*(1/6)^D$2*(5/6)^($B27-D$2),8)*100</f>
        <v>1.19037</v>
      </c>
      <c r="E27" s="0" t="n">
        <f aca="false">ROUND(COMBIN($B27,E$2)*(1/6)^E$2*(5/6)^($B27-E$2),8)*100</f>
        <v>0.456309</v>
      </c>
      <c r="F27" s="0" t="n">
        <f aca="false">ROUND(COMBIN($B27,F$2)*(1/6)^F$2*(5/6)^($B27-F$2),8)*100</f>
        <v>0.154443</v>
      </c>
      <c r="G27" s="0" t="n">
        <f aca="false">ROUND(COMBIN($B27,G$2)*(1/6)^G$2*(5/6)^($B27-G$2),8)*100</f>
        <v>0.046333</v>
      </c>
      <c r="H27" s="0" t="n">
        <f aca="false">ROUND(COMBIN($B27,H$2)*(1/6)^H$2*(5/6)^($B27-H$2),8)*100</f>
        <v>0.012355</v>
      </c>
      <c r="I27" s="0" t="n">
        <f aca="false">ROUND(COMBIN($B27,I$2)*(1/6)^I$2*(5/6)^($B27-I$2),8)*100</f>
        <v>0.002934</v>
      </c>
      <c r="J27" s="0" t="n">
        <f aca="false">ROUND(COMBIN($B27,J$2)*(1/6)^J$2*(5/6)^($B27-J$2),8)*100</f>
        <v>0.000621</v>
      </c>
      <c r="K27" s="0" t="n">
        <f aca="false">ROUND(COMBIN($B27,K$2)*(1/6)^K$2*(5/6)^($B27-K$2),8)*100</f>
        <v>0.000117</v>
      </c>
      <c r="L27" s="0" t="n">
        <f aca="false">ROUND(COMBIN($B27,L$2)*(1/6)^L$2*(5/6)^($B27-L$2),8)*100</f>
        <v>2E-005</v>
      </c>
      <c r="M27" s="0" t="n">
        <f aca="false">ROUND(COMBIN($B27,M$2)*(1/6)^M$2*(5/6)^($B27-M$2),8)*100</f>
        <v>3E-006</v>
      </c>
    </row>
    <row r="28" customFormat="false" ht="13.5" hidden="false" customHeight="false" outlineLevel="0" collapsed="false">
      <c r="B28" s="0" t="n">
        <v>35</v>
      </c>
      <c r="C28" s="0" t="n">
        <f aca="false">ROUND(COMBIN($B28,C$2)*(1/6)^C$2*(5/6)^($B28-C$2),8)*100</f>
        <v>3.182587</v>
      </c>
      <c r="D28" s="0" t="n">
        <f aca="false">ROUND(COMBIN($B28,D$2)*(1/6)^D$2*(5/6)^($B28-D$2),8)*100</f>
        <v>1.44663</v>
      </c>
      <c r="E28" s="0" t="n">
        <f aca="false">ROUND(COMBIN($B28,E$2)*(1/6)^E$2*(5/6)^($B28-E$2),8)*100</f>
        <v>0.578652</v>
      </c>
      <c r="F28" s="0" t="n">
        <f aca="false">ROUND(COMBIN($B28,F$2)*(1/6)^F$2*(5/6)^($B28-F$2),8)*100</f>
        <v>0.204754</v>
      </c>
      <c r="G28" s="0" t="n">
        <f aca="false">ROUND(COMBIN($B28,G$2)*(1/6)^G$2*(5/6)^($B28-G$2),8)*100</f>
        <v>0.064351</v>
      </c>
      <c r="H28" s="0" t="n">
        <f aca="false">ROUND(COMBIN($B28,H$2)*(1/6)^H$2*(5/6)^($B28-H$2),8)*100</f>
        <v>0.018018</v>
      </c>
      <c r="I28" s="0" t="n">
        <f aca="false">ROUND(COMBIN($B28,I$2)*(1/6)^I$2*(5/6)^($B28-I$2),8)*100</f>
        <v>0.004505</v>
      </c>
      <c r="J28" s="0" t="n">
        <f aca="false">ROUND(COMBIN($B28,J$2)*(1/6)^J$2*(5/6)^($B28-J$2),8)*100</f>
        <v>0.001007</v>
      </c>
      <c r="K28" s="0" t="n">
        <f aca="false">ROUND(COMBIN($B28,K$2)*(1/6)^K$2*(5/6)^($B28-K$2),8)*100</f>
        <v>0.000201</v>
      </c>
      <c r="L28" s="0" t="n">
        <f aca="false">ROUND(COMBIN($B28,L$2)*(1/6)^L$2*(5/6)^($B28-L$2),8)*100</f>
        <v>3.6E-005</v>
      </c>
      <c r="M28" s="0" t="n">
        <f aca="false">ROUND(COMBIN($B28,M$2)*(1/6)^M$2*(5/6)^($B28-M$2),8)*100</f>
        <v>6E-006</v>
      </c>
    </row>
    <row r="29" customFormat="false" ht="13.5" hidden="false" customHeight="false" outlineLevel="0" collapsed="false">
      <c r="B29" s="0" t="n">
        <v>36</v>
      </c>
      <c r="C29" s="0" t="n">
        <f aca="false">ROUND(COMBIN($B29,C$2)*(1/6)^C$2*(5/6)^($B29-C$2),8)*100</f>
        <v>3.672216</v>
      </c>
      <c r="D29" s="0" t="n">
        <f aca="false">ROUND(COMBIN($B29,D$2)*(1/6)^D$2*(5/6)^($B29-D$2),8)*100</f>
        <v>1.735957</v>
      </c>
      <c r="E29" s="0" t="n">
        <f aca="false">ROUND(COMBIN($B29,E$2)*(1/6)^E$2*(5/6)^($B29-E$2),8)*100</f>
        <v>0.723315</v>
      </c>
      <c r="F29" s="0" t="n">
        <f aca="false">ROUND(COMBIN($B29,F$2)*(1/6)^F$2*(5/6)^($B29-F$2),8)*100</f>
        <v>0.26707</v>
      </c>
      <c r="G29" s="0" t="n">
        <f aca="false">ROUND(COMBIN($B29,G$2)*(1/6)^G$2*(5/6)^($B29-G$2),8)*100</f>
        <v>0.087752</v>
      </c>
      <c r="H29" s="0" t="n">
        <f aca="false">ROUND(COMBIN($B29,H$2)*(1/6)^H$2*(5/6)^($B29-H$2),8)*100</f>
        <v>0.02574</v>
      </c>
      <c r="I29" s="0" t="n">
        <f aca="false">ROUND(COMBIN($B29,I$2)*(1/6)^I$2*(5/6)^($B29-I$2),8)*100</f>
        <v>0.006757</v>
      </c>
      <c r="J29" s="0" t="n">
        <f aca="false">ROUND(COMBIN($B29,J$2)*(1/6)^J$2*(5/6)^($B29-J$2),8)*100</f>
        <v>0.00159</v>
      </c>
      <c r="K29" s="0" t="n">
        <f aca="false">ROUND(COMBIN($B29,K$2)*(1/6)^K$2*(5/6)^($B29-K$2),8)*100</f>
        <v>0.000336</v>
      </c>
      <c r="L29" s="0" t="n">
        <f aca="false">ROUND(COMBIN($B29,L$2)*(1/6)^L$2*(5/6)^($B29-L$2),8)*100</f>
        <v>6.4E-005</v>
      </c>
      <c r="M29" s="0" t="n">
        <f aca="false">ROUND(COMBIN($B29,M$2)*(1/6)^M$2*(5/6)^($B29-M$2),8)*100</f>
        <v>1.1E-005</v>
      </c>
    </row>
    <row r="30" customFormat="false" ht="13.5" hidden="false" customHeight="false" outlineLevel="0" collapsed="false">
      <c r="B30" s="0" t="n">
        <v>37</v>
      </c>
      <c r="C30" s="0" t="n">
        <f aca="false">ROUND(COMBIN($B30,C$2)*(1/6)^C$2*(5/6)^($B30-C$2),8)*100</f>
        <v>4.19358</v>
      </c>
      <c r="D30" s="0" t="n">
        <f aca="false">ROUND(COMBIN($B30,D$2)*(1/6)^D$2*(5/6)^($B30-D$2),8)*100</f>
        <v>2.058666</v>
      </c>
      <c r="E30" s="0" t="n">
        <f aca="false">ROUND(COMBIN($B30,E$2)*(1/6)^E$2*(5/6)^($B30-E$2),8)*100</f>
        <v>0.892089</v>
      </c>
      <c r="F30" s="0" t="n">
        <f aca="false">ROUND(COMBIN($B30,F$2)*(1/6)^F$2*(5/6)^($B30-F$2),8)*100</f>
        <v>0.343111</v>
      </c>
      <c r="G30" s="0" t="n">
        <f aca="false">ROUND(COMBIN($B30,G$2)*(1/6)^G$2*(5/6)^($B30-G$2),8)*100</f>
        <v>0.117638</v>
      </c>
      <c r="H30" s="0" t="n">
        <f aca="false">ROUND(COMBIN($B30,H$2)*(1/6)^H$2*(5/6)^($B30-H$2),8)*100</f>
        <v>0.036076</v>
      </c>
      <c r="I30" s="0" t="n">
        <f aca="false">ROUND(COMBIN($B30,I$2)*(1/6)^I$2*(5/6)^($B30-I$2),8)*100</f>
        <v>0.009921</v>
      </c>
      <c r="J30" s="0" t="n">
        <f aca="false">ROUND(COMBIN($B30,J$2)*(1/6)^J$2*(5/6)^($B30-J$2),8)*100</f>
        <v>0.002451</v>
      </c>
      <c r="K30" s="0" t="n">
        <f aca="false">ROUND(COMBIN($B30,K$2)*(1/6)^K$2*(5/6)^($B30-K$2),8)*100</f>
        <v>0.000545</v>
      </c>
      <c r="L30" s="0" t="n">
        <f aca="false">ROUND(COMBIN($B30,L$2)*(1/6)^L$2*(5/6)^($B30-L$2),8)*100</f>
        <v>0.000109</v>
      </c>
      <c r="M30" s="0" t="n">
        <f aca="false">ROUND(COMBIN($B30,M$2)*(1/6)^M$2*(5/6)^($B30-M$2),8)*100</f>
        <v>2E-005</v>
      </c>
    </row>
    <row r="31" customFormat="false" ht="13.5" hidden="false" customHeight="false" outlineLevel="0" collapsed="false">
      <c r="B31" s="0" t="n">
        <v>38</v>
      </c>
      <c r="C31" s="0" t="n">
        <f aca="false">ROUND(COMBIN($B31,C$2)*(1/6)^C$2*(5/6)^($B31-C$2),8)*100</f>
        <v>4.742739</v>
      </c>
      <c r="D31" s="0" t="n">
        <f aca="false">ROUND(COMBIN($B31,D$2)*(1/6)^D$2*(5/6)^($B31-D$2),8)*100</f>
        <v>2.414485</v>
      </c>
      <c r="E31" s="0" t="n">
        <f aca="false">ROUND(COMBIN($B31,E$2)*(1/6)^E$2*(5/6)^($B31-E$2),8)*100</f>
        <v>1.086518</v>
      </c>
      <c r="F31" s="0" t="n">
        <f aca="false">ROUND(COMBIN($B31,F$2)*(1/6)^F$2*(5/6)^($B31-F$2),8)*100</f>
        <v>0.434607</v>
      </c>
      <c r="G31" s="0" t="n">
        <f aca="false">ROUND(COMBIN($B31,G$2)*(1/6)^G$2*(5/6)^($B31-G$2),8)*100</f>
        <v>0.155217</v>
      </c>
      <c r="H31" s="0" t="n">
        <f aca="false">ROUND(COMBIN($B31,H$2)*(1/6)^H$2*(5/6)^($B31-H$2),8)*100</f>
        <v>0.049669</v>
      </c>
      <c r="I31" s="0" t="n">
        <f aca="false">ROUND(COMBIN($B31,I$2)*(1/6)^I$2*(5/6)^($B31-I$2),8)*100</f>
        <v>0.01428</v>
      </c>
      <c r="J31" s="0" t="n">
        <f aca="false">ROUND(COMBIN($B31,J$2)*(1/6)^J$2*(5/6)^($B31-J$2),8)*100</f>
        <v>0.003696</v>
      </c>
      <c r="K31" s="0" t="n">
        <f aca="false">ROUND(COMBIN($B31,K$2)*(1/6)^K$2*(5/6)^($B31-K$2),8)*100</f>
        <v>0.000862</v>
      </c>
      <c r="L31" s="0" t="n">
        <f aca="false">ROUND(COMBIN($B31,L$2)*(1/6)^L$2*(5/6)^($B31-L$2),8)*100</f>
        <v>0.000182</v>
      </c>
      <c r="M31" s="0" t="n">
        <f aca="false">ROUND(COMBIN($B31,M$2)*(1/6)^M$2*(5/6)^($B31-M$2),8)*100</f>
        <v>3.4E-005</v>
      </c>
    </row>
    <row r="32" customFormat="false" ht="13.5" hidden="false" customHeight="false" outlineLevel="0" collapsed="false">
      <c r="B32" s="0" t="n">
        <v>39</v>
      </c>
      <c r="C32" s="0" t="n">
        <f aca="false">ROUND(COMBIN($B32,C$2)*(1/6)^C$2*(5/6)^($B32-C$2),8)*100</f>
        <v>5.315138</v>
      </c>
      <c r="D32" s="0" t="n">
        <f aca="false">ROUND(COMBIN($B32,D$2)*(1/6)^D$2*(5/6)^($B32-D$2),8)*100</f>
        <v>2.802528</v>
      </c>
      <c r="E32" s="0" t="n">
        <f aca="false">ROUND(COMBIN($B32,E$2)*(1/6)^E$2*(5/6)^($B32-E$2),8)*100</f>
        <v>1.307846</v>
      </c>
      <c r="F32" s="0" t="n">
        <f aca="false">ROUND(COMBIN($B32,F$2)*(1/6)^F$2*(5/6)^($B32-F$2),8)*100</f>
        <v>0.543259</v>
      </c>
      <c r="G32" s="0" t="n">
        <f aca="false">ROUND(COMBIN($B32,G$2)*(1/6)^G$2*(5/6)^($B32-G$2),8)*100</f>
        <v>0.201782</v>
      </c>
      <c r="H32" s="0" t="n">
        <f aca="false">ROUND(COMBIN($B32,H$2)*(1/6)^H$2*(5/6)^($B32-H$2),8)*100</f>
        <v>0.067261</v>
      </c>
      <c r="I32" s="0" t="n">
        <f aca="false">ROUND(COMBIN($B32,I$2)*(1/6)^I$2*(5/6)^($B32-I$2),8)*100</f>
        <v>0.020178</v>
      </c>
      <c r="J32" s="0" t="n">
        <f aca="false">ROUND(COMBIN($B32,J$2)*(1/6)^J$2*(5/6)^($B32-J$2),8)*100</f>
        <v>0.00546</v>
      </c>
      <c r="K32" s="0" t="n">
        <f aca="false">ROUND(COMBIN($B32,K$2)*(1/6)^K$2*(5/6)^($B32-K$2),8)*100</f>
        <v>0.001335</v>
      </c>
      <c r="L32" s="0" t="n">
        <f aca="false">ROUND(COMBIN($B32,L$2)*(1/6)^L$2*(5/6)^($B32-L$2),8)*100</f>
        <v>0.000295</v>
      </c>
      <c r="M32" s="0" t="n">
        <f aca="false">ROUND(COMBIN($B32,M$2)*(1/6)^M$2*(5/6)^($B32-M$2),8)*100</f>
        <v>5.9E-005</v>
      </c>
    </row>
    <row r="33" customFormat="false" ht="13.5" hidden="false" customHeight="false" outlineLevel="0" collapsed="false">
      <c r="B33" s="0" t="n">
        <v>40</v>
      </c>
      <c r="C33" s="0" t="n">
        <f aca="false">ROUND(COMBIN($B33,C$2)*(1/6)^C$2*(5/6)^($B33-C$2),8)*100</f>
        <v>5.905709</v>
      </c>
      <c r="D33" s="0" t="n">
        <f aca="false">ROUND(COMBIN($B33,D$2)*(1/6)^D$2*(5/6)^($B33-D$2),8)*100</f>
        <v>3.221296</v>
      </c>
      <c r="E33" s="0" t="n">
        <f aca="false">ROUND(COMBIN($B33,E$2)*(1/6)^E$2*(5/6)^($B33-E$2),8)*100</f>
        <v>1.55696</v>
      </c>
      <c r="F33" s="0" t="n">
        <f aca="false">ROUND(COMBIN($B33,F$2)*(1/6)^F$2*(5/6)^($B33-F$2),8)*100</f>
        <v>0.67069</v>
      </c>
      <c r="G33" s="0" t="n">
        <f aca="false">ROUND(COMBIN($B33,G$2)*(1/6)^G$2*(5/6)^($B33-G$2),8)*100</f>
        <v>0.258695</v>
      </c>
      <c r="H33" s="0" t="n">
        <f aca="false">ROUND(COMBIN($B33,H$2)*(1/6)^H$2*(5/6)^($B33-H$2),8)*100</f>
        <v>0.089681</v>
      </c>
      <c r="I33" s="0" t="n">
        <f aca="false">ROUND(COMBIN($B33,I$2)*(1/6)^I$2*(5/6)^($B33-I$2),8)*100</f>
        <v>0.028025</v>
      </c>
      <c r="J33" s="0" t="n">
        <f aca="false">ROUND(COMBIN($B33,J$2)*(1/6)^J$2*(5/6)^($B33-J$2),8)*100</f>
        <v>0.007913</v>
      </c>
      <c r="K33" s="0" t="n">
        <f aca="false">ROUND(COMBIN($B33,K$2)*(1/6)^K$2*(5/6)^($B33-K$2),8)*100</f>
        <v>0.002022</v>
      </c>
      <c r="L33" s="0" t="n">
        <f aca="false">ROUND(COMBIN($B33,L$2)*(1/6)^L$2*(5/6)^($B33-L$2),8)*100</f>
        <v>0.000468</v>
      </c>
      <c r="M33" s="0" t="n">
        <f aca="false">ROUND(COMBIN($B33,M$2)*(1/6)^M$2*(5/6)^($B33-M$2),8)*100</f>
        <v>9.8E-005</v>
      </c>
    </row>
    <row r="34" customFormat="false" ht="13.5" hidden="false" customHeight="false" outlineLevel="0" collapsed="false">
      <c r="B34" s="0" t="n">
        <v>41</v>
      </c>
      <c r="C34" s="0" t="n">
        <f aca="false">ROUND(COMBIN($B34,C$2)*(1/6)^C$2*(5/6)^($B34-C$2),8)*100</f>
        <v>6.508981</v>
      </c>
      <c r="D34" s="0" t="n">
        <f aca="false">ROUND(COMBIN($B34,D$2)*(1/6)^D$2*(5/6)^($B34-D$2),8)*100</f>
        <v>3.668698</v>
      </c>
      <c r="E34" s="0" t="n">
        <f aca="false">ROUND(COMBIN($B34,E$2)*(1/6)^E$2*(5/6)^($B34-E$2),8)*100</f>
        <v>1.834349</v>
      </c>
      <c r="F34" s="0" t="n">
        <f aca="false">ROUND(COMBIN($B34,F$2)*(1/6)^F$2*(5/6)^($B34-F$2),8)*100</f>
        <v>0.818402</v>
      </c>
      <c r="G34" s="0" t="n">
        <f aca="false">ROUND(COMBIN($B34,G$2)*(1/6)^G$2*(5/6)^($B34-G$2),8)*100</f>
        <v>0.327361</v>
      </c>
      <c r="H34" s="0" t="n">
        <f aca="false">ROUND(COMBIN($B34,H$2)*(1/6)^H$2*(5/6)^($B34-H$2),8)*100</f>
        <v>0.11785</v>
      </c>
      <c r="I34" s="0" t="n">
        <f aca="false">ROUND(COMBIN($B34,I$2)*(1/6)^I$2*(5/6)^($B34-I$2),8)*100</f>
        <v>0.038301</v>
      </c>
      <c r="J34" s="0" t="n">
        <f aca="false">ROUND(COMBIN($B34,J$2)*(1/6)^J$2*(5/6)^($B34-J$2),8)*100</f>
        <v>0.011265</v>
      </c>
      <c r="K34" s="0" t="n">
        <f aca="false">ROUND(COMBIN($B34,K$2)*(1/6)^K$2*(5/6)^($B34-K$2),8)*100</f>
        <v>0.003004</v>
      </c>
      <c r="L34" s="0" t="n">
        <f aca="false">ROUND(COMBIN($B34,L$2)*(1/6)^L$2*(5/6)^($B34-L$2),8)*100</f>
        <v>0.000727</v>
      </c>
      <c r="M34" s="0" t="n">
        <f aca="false">ROUND(COMBIN($B34,M$2)*(1/6)^M$2*(5/6)^($B34-M$2),8)*100</f>
        <v>0.00016</v>
      </c>
    </row>
    <row r="35" customFormat="false" ht="13.5" hidden="false" customHeight="false" outlineLevel="0" collapsed="false">
      <c r="B35" s="0" t="n">
        <v>42</v>
      </c>
      <c r="C35" s="0" t="n">
        <f aca="false">ROUND(COMBIN($B35,C$2)*(1/6)^C$2*(5/6)^($B35-C$2),8)*100</f>
        <v>7.119198</v>
      </c>
      <c r="D35" s="0" t="n">
        <f aca="false">ROUND(COMBIN($B35,D$2)*(1/6)^D$2*(5/6)^($B35-D$2),8)*100</f>
        <v>4.142079</v>
      </c>
      <c r="E35" s="0" t="n">
        <f aca="false">ROUND(COMBIN($B35,E$2)*(1/6)^E$2*(5/6)^($B35-E$2),8)*100</f>
        <v>2.140074</v>
      </c>
      <c r="F35" s="0" t="n">
        <f aca="false">ROUND(COMBIN($B35,F$2)*(1/6)^F$2*(5/6)^($B35-F$2),8)*100</f>
        <v>0.987726</v>
      </c>
      <c r="G35" s="0" t="n">
        <f aca="false">ROUND(COMBIN($B35,G$2)*(1/6)^G$2*(5/6)^($B35-G$2),8)*100</f>
        <v>0.409201</v>
      </c>
      <c r="H35" s="0" t="n">
        <f aca="false">ROUND(COMBIN($B35,H$2)*(1/6)^H$2*(5/6)^($B35-H$2),8)*100</f>
        <v>0.152768</v>
      </c>
      <c r="I35" s="0" t="n">
        <f aca="false">ROUND(COMBIN($B35,I$2)*(1/6)^I$2*(5/6)^($B35-I$2),8)*100</f>
        <v>0.051559</v>
      </c>
      <c r="J35" s="0" t="n">
        <f aca="false">ROUND(COMBIN($B35,J$2)*(1/6)^J$2*(5/6)^($B35-J$2),8)*100</f>
        <v>0.015771</v>
      </c>
      <c r="K35" s="0" t="n">
        <f aca="false">ROUND(COMBIN($B35,K$2)*(1/6)^K$2*(5/6)^($B35-K$2),8)*100</f>
        <v>0.004381</v>
      </c>
      <c r="L35" s="0" t="n">
        <f aca="false">ROUND(COMBIN($B35,L$2)*(1/6)^L$2*(5/6)^($B35-L$2),8)*100</f>
        <v>0.001107</v>
      </c>
      <c r="M35" s="0" t="n">
        <f aca="false">ROUND(COMBIN($B35,M$2)*(1/6)^M$2*(5/6)^($B35-M$2),8)*100</f>
        <v>0.000255</v>
      </c>
    </row>
    <row r="36" customFormat="false" ht="13.5" hidden="false" customHeight="false" outlineLevel="0" collapsed="false">
      <c r="B36" s="0" t="n">
        <v>43</v>
      </c>
      <c r="C36" s="0" t="n">
        <f aca="false">ROUND(COMBIN($B36,C$2)*(1/6)^C$2*(5/6)^($B36-C$2),8)*100</f>
        <v>7.730442</v>
      </c>
      <c r="D36" s="0" t="n">
        <f aca="false">ROUND(COMBIN($B36,D$2)*(1/6)^D$2*(5/6)^($B36-D$2),8)*100</f>
        <v>4.638265</v>
      </c>
      <c r="E36" s="0" t="n">
        <f aca="false">ROUND(COMBIN($B36,E$2)*(1/6)^E$2*(5/6)^($B36-E$2),8)*100</f>
        <v>2.473741</v>
      </c>
      <c r="F36" s="0" t="n">
        <f aca="false">ROUND(COMBIN($B36,F$2)*(1/6)^F$2*(5/6)^($B36-F$2),8)*100</f>
        <v>1.179784</v>
      </c>
      <c r="G36" s="0" t="n">
        <f aca="false">ROUND(COMBIN($B36,G$2)*(1/6)^G$2*(5/6)^($B36-G$2),8)*100</f>
        <v>0.505622</v>
      </c>
      <c r="H36" s="0" t="n">
        <f aca="false">ROUND(COMBIN($B36,H$2)*(1/6)^H$2*(5/6)^($B36-H$2),8)*100</f>
        <v>0.195507</v>
      </c>
      <c r="I36" s="0" t="n">
        <f aca="false">ROUND(COMBIN($B36,I$2)*(1/6)^I$2*(5/6)^($B36-I$2),8)*100</f>
        <v>0.068427</v>
      </c>
      <c r="J36" s="0" t="n">
        <f aca="false">ROUND(COMBIN($B36,J$2)*(1/6)^J$2*(5/6)^($B36-J$2),8)*100</f>
        <v>0.021736</v>
      </c>
      <c r="K36" s="0" t="n">
        <f aca="false">ROUND(COMBIN($B36,K$2)*(1/6)^K$2*(5/6)^($B36-K$2),8)*100</f>
        <v>0.006279</v>
      </c>
      <c r="L36" s="0" t="n">
        <f aca="false">ROUND(COMBIN($B36,L$2)*(1/6)^L$2*(5/6)^($B36-L$2),8)*100</f>
        <v>0.001652</v>
      </c>
      <c r="M36" s="0" t="n">
        <f aca="false">ROUND(COMBIN($B36,M$2)*(1/6)^M$2*(5/6)^($B36-M$2),8)*100</f>
        <v>0.000397</v>
      </c>
    </row>
    <row r="37" customFormat="false" ht="13.5" hidden="false" customHeight="false" outlineLevel="0" collapsed="false">
      <c r="B37" s="0" t="n">
        <v>44</v>
      </c>
      <c r="C37" s="0" t="n">
        <f aca="false">ROUND(COMBIN($B37,C$2)*(1/6)^C$2*(5/6)^($B37-C$2),8)*100</f>
        <v>8.336751</v>
      </c>
      <c r="D37" s="0" t="n">
        <f aca="false">ROUND(COMBIN($B37,D$2)*(1/6)^D$2*(5/6)^($B37-D$2),8)*100</f>
        <v>5.153628</v>
      </c>
      <c r="E37" s="0" t="n">
        <f aca="false">ROUND(COMBIN($B37,E$2)*(1/6)^E$2*(5/6)^($B37-E$2),8)*100</f>
        <v>2.834495</v>
      </c>
      <c r="F37" s="0" t="n">
        <f aca="false">ROUND(COMBIN($B37,F$2)*(1/6)^F$2*(5/6)^($B37-F$2),8)*100</f>
        <v>1.395444</v>
      </c>
      <c r="G37" s="0" t="n">
        <f aca="false">ROUND(COMBIN($B37,G$2)*(1/6)^G$2*(5/6)^($B37-G$2),8)*100</f>
        <v>0.617982</v>
      </c>
      <c r="H37" s="0" t="n">
        <f aca="false">ROUND(COMBIN($B37,H$2)*(1/6)^H$2*(5/6)^($B37-H$2),8)*100</f>
        <v>0.247193</v>
      </c>
      <c r="I37" s="0" t="n">
        <f aca="false">ROUND(COMBIN($B37,I$2)*(1/6)^I$2*(5/6)^($B37-I$2),8)*100</f>
        <v>0.089607</v>
      </c>
      <c r="J37" s="0" t="n">
        <f aca="false">ROUND(COMBIN($B37,J$2)*(1/6)^J$2*(5/6)^($B37-J$2),8)*100</f>
        <v>0.029518</v>
      </c>
      <c r="K37" s="0" t="n">
        <f aca="false">ROUND(COMBIN($B37,K$2)*(1/6)^K$2*(5/6)^($B37-K$2),8)*100</f>
        <v>0.008855</v>
      </c>
      <c r="L37" s="0" t="n">
        <f aca="false">ROUND(COMBIN($B37,L$2)*(1/6)^L$2*(5/6)^($B37-L$2),8)*100</f>
        <v>0.002424</v>
      </c>
      <c r="M37" s="0" t="n">
        <f aca="false">ROUND(COMBIN($B37,M$2)*(1/6)^M$2*(5/6)^($B37-M$2),8)*100</f>
        <v>0.000606</v>
      </c>
    </row>
    <row r="38" customFormat="false" ht="13.5" hidden="false" customHeight="false" outlineLevel="0" collapsed="false">
      <c r="B38" s="0" t="n">
        <v>45</v>
      </c>
      <c r="C38" s="0" t="n">
        <f aca="false">ROUND(COMBIN($B38,C$2)*(1/6)^C$2*(5/6)^($B38-C$2),8)*100</f>
        <v>8.932233</v>
      </c>
      <c r="D38" s="0" t="n">
        <f aca="false">ROUND(COMBIN($B38,D$2)*(1/6)^D$2*(5/6)^($B38-D$2),8)*100</f>
        <v>5.684149</v>
      </c>
      <c r="E38" s="0" t="n">
        <f aca="false">ROUND(COMBIN($B38,E$2)*(1/6)^E$2*(5/6)^($B38-E$2),8)*100</f>
        <v>3.221018</v>
      </c>
      <c r="F38" s="0" t="n">
        <f aca="false">ROUND(COMBIN($B38,F$2)*(1/6)^F$2*(5/6)^($B38-F$2),8)*100</f>
        <v>1.635286</v>
      </c>
      <c r="G38" s="0" t="n">
        <f aca="false">ROUND(COMBIN($B38,G$2)*(1/6)^G$2*(5/6)^($B38-G$2),8)*100</f>
        <v>0.747559</v>
      </c>
      <c r="H38" s="0" t="n">
        <f aca="false">ROUND(COMBIN($B38,H$2)*(1/6)^H$2*(5/6)^($B38-H$2),8)*100</f>
        <v>0.308991</v>
      </c>
      <c r="I38" s="0" t="n">
        <f aca="false">ROUND(COMBIN($B38,I$2)*(1/6)^I$2*(5/6)^($B38-I$2),8)*100</f>
        <v>0.115872</v>
      </c>
      <c r="J38" s="0" t="n">
        <f aca="false">ROUND(COMBIN($B38,J$2)*(1/6)^J$2*(5/6)^($B38-J$2),8)*100</f>
        <v>0.039533</v>
      </c>
      <c r="K38" s="0" t="n">
        <f aca="false">ROUND(COMBIN($B38,K$2)*(1/6)^K$2*(5/6)^($B38-K$2),8)*100</f>
        <v>0.012299</v>
      </c>
      <c r="L38" s="0" t="n">
        <f aca="false">ROUND(COMBIN($B38,L$2)*(1/6)^L$2*(5/6)^($B38-L$2),8)*100</f>
        <v>0.003496</v>
      </c>
      <c r="M38" s="0" t="n">
        <f aca="false">ROUND(COMBIN($B38,M$2)*(1/6)^M$2*(5/6)^($B38-M$2),8)*100</f>
        <v>0.000909</v>
      </c>
    </row>
    <row r="39" customFormat="false" ht="13.5" hidden="false" customHeight="false" outlineLevel="0" collapsed="false">
      <c r="B39" s="0" t="n">
        <v>46</v>
      </c>
      <c r="C39" s="0" t="n">
        <f aca="false">ROUND(COMBIN($B39,C$2)*(1/6)^C$2*(5/6)^($B39-C$2),8)*100</f>
        <v>9.511174</v>
      </c>
      <c r="D39" s="0" t="n">
        <f aca="false">ROUND(COMBIN($B39,D$2)*(1/6)^D$2*(5/6)^($B39-D$2),8)*100</f>
        <v>6.225496</v>
      </c>
      <c r="E39" s="0" t="n">
        <f aca="false">ROUND(COMBIN($B39,E$2)*(1/6)^E$2*(5/6)^($B39-E$2),8)*100</f>
        <v>3.631539</v>
      </c>
      <c r="F39" s="0" t="n">
        <f aca="false">ROUND(COMBIN($B39,F$2)*(1/6)^F$2*(5/6)^($B39-F$2),8)*100</f>
        <v>1.899574</v>
      </c>
      <c r="G39" s="0" t="n">
        <f aca="false">ROUND(COMBIN($B39,G$2)*(1/6)^G$2*(5/6)^($B39-G$2),8)*100</f>
        <v>0.895514</v>
      </c>
      <c r="H39" s="0" t="n">
        <f aca="false">ROUND(COMBIN($B39,H$2)*(1/6)^H$2*(5/6)^($B39-H$2),8)*100</f>
        <v>0.382086</v>
      </c>
      <c r="I39" s="0" t="n">
        <f aca="false">ROUND(COMBIN($B39,I$2)*(1/6)^I$2*(5/6)^($B39-I$2),8)*100</f>
        <v>0.148058</v>
      </c>
      <c r="J39" s="0" t="n">
        <f aca="false">ROUND(COMBIN($B39,J$2)*(1/6)^J$2*(5/6)^($B39-J$2),8)*100</f>
        <v>0.052256</v>
      </c>
      <c r="K39" s="0" t="n">
        <f aca="false">ROUND(COMBIN($B39,K$2)*(1/6)^K$2*(5/6)^($B39-K$2),8)*100</f>
        <v>0.016838</v>
      </c>
      <c r="L39" s="0" t="n">
        <f aca="false">ROUND(COMBIN($B39,L$2)*(1/6)^L$2*(5/6)^($B39-L$2),8)*100</f>
        <v>0.004963</v>
      </c>
      <c r="M39" s="0" t="n">
        <f aca="false">ROUND(COMBIN($B39,M$2)*(1/6)^M$2*(5/6)^($B39-M$2),8)*100</f>
        <v>0.00134</v>
      </c>
    </row>
    <row r="40" customFormat="false" ht="13.5" hidden="false" customHeight="false" outlineLevel="0" collapsed="false">
      <c r="B40" s="0" t="n">
        <v>47</v>
      </c>
      <c r="C40" s="0" t="n">
        <f aca="false">ROUND(COMBIN($B40,C$2)*(1/6)^C$2*(5/6)^($B40-C$2),8)*100</f>
        <v>10.068135</v>
      </c>
      <c r="D40" s="0" t="n">
        <f aca="false">ROUND(COMBIN($B40,D$2)*(1/6)^D$2*(5/6)^($B40-D$2),8)*100</f>
        <v>6.773109</v>
      </c>
      <c r="E40" s="0" t="n">
        <f aca="false">ROUND(COMBIN($B40,E$2)*(1/6)^E$2*(5/6)^($B40-E$2),8)*100</f>
        <v>4.063865</v>
      </c>
      <c r="F40" s="0" t="n">
        <f aca="false">ROUND(COMBIN($B40,F$2)*(1/6)^F$2*(5/6)^($B40-F$2),8)*100</f>
        <v>2.188235</v>
      </c>
      <c r="G40" s="0" t="n">
        <f aca="false">ROUND(COMBIN($B40,G$2)*(1/6)^G$2*(5/6)^($B40-G$2),8)*100</f>
        <v>1.062857</v>
      </c>
      <c r="H40" s="0" t="n">
        <f aca="false">ROUND(COMBIN($B40,H$2)*(1/6)^H$2*(5/6)^($B40-H$2),8)*100</f>
        <v>0.467657</v>
      </c>
      <c r="I40" s="0" t="n">
        <f aca="false">ROUND(COMBIN($B40,I$2)*(1/6)^I$2*(5/6)^($B40-I$2),8)*100</f>
        <v>0.187063</v>
      </c>
      <c r="J40" s="0" t="n">
        <f aca="false">ROUND(COMBIN($B40,J$2)*(1/6)^J$2*(5/6)^($B40-J$2),8)*100</f>
        <v>0.068223</v>
      </c>
      <c r="K40" s="0" t="n">
        <f aca="false">ROUND(COMBIN($B40,K$2)*(1/6)^K$2*(5/6)^($B40-K$2),8)*100</f>
        <v>0.022741</v>
      </c>
      <c r="L40" s="0" t="n">
        <f aca="false">ROUND(COMBIN($B40,L$2)*(1/6)^L$2*(5/6)^($B40-L$2),8)*100</f>
        <v>0.006942</v>
      </c>
      <c r="M40" s="0" t="n">
        <f aca="false">ROUND(COMBIN($B40,M$2)*(1/6)^M$2*(5/6)^($B40-M$2),8)*100</f>
        <v>0.001944</v>
      </c>
    </row>
    <row r="41" customFormat="false" ht="13.5" hidden="false" customHeight="false" outlineLevel="0" collapsed="false">
      <c r="B41" s="0" t="n">
        <v>48</v>
      </c>
      <c r="C41" s="0" t="n">
        <f aca="false">ROUND(COMBIN($B41,C$2)*(1/6)^C$2*(5/6)^($B41-C$2),8)*100</f>
        <v>10.598037</v>
      </c>
      <c r="D41" s="0" t="n">
        <f aca="false">ROUND(COMBIN($B41,D$2)*(1/6)^D$2*(5/6)^($B41-D$2),8)*100</f>
        <v>7.32228</v>
      </c>
      <c r="E41" s="0" t="n">
        <f aca="false">ROUND(COMBIN($B41,E$2)*(1/6)^E$2*(5/6)^($B41-E$2),8)*100</f>
        <v>4.515406</v>
      </c>
      <c r="F41" s="0" t="n">
        <f aca="false">ROUND(COMBIN($B41,F$2)*(1/6)^F$2*(5/6)^($B41-F$2),8)*100</f>
        <v>2.50084</v>
      </c>
      <c r="G41" s="0" t="n">
        <f aca="false">ROUND(COMBIN($B41,G$2)*(1/6)^G$2*(5/6)^($B41-G$2),8)*100</f>
        <v>1.25042</v>
      </c>
      <c r="H41" s="0" t="n">
        <f aca="false">ROUND(COMBIN($B41,H$2)*(1/6)^H$2*(5/6)^($B41-H$2),8)*100</f>
        <v>0.566857</v>
      </c>
      <c r="I41" s="0" t="n">
        <f aca="false">ROUND(COMBIN($B41,I$2)*(1/6)^I$2*(5/6)^($B41-I$2),8)*100</f>
        <v>0.233829</v>
      </c>
      <c r="J41" s="0" t="n">
        <f aca="false">ROUND(COMBIN($B41,J$2)*(1/6)^J$2*(5/6)^($B41-J$2),8)*100</f>
        <v>0.08803</v>
      </c>
      <c r="K41" s="0" t="n">
        <f aca="false">ROUND(COMBIN($B41,K$2)*(1/6)^K$2*(5/6)^($B41-K$2),8)*100</f>
        <v>0.030321</v>
      </c>
      <c r="L41" s="0" t="n">
        <f aca="false">ROUND(COMBIN($B41,L$2)*(1/6)^L$2*(5/6)^($B41-L$2),8)*100</f>
        <v>0.009575</v>
      </c>
      <c r="M41" s="0" t="n">
        <f aca="false">ROUND(COMBIN($B41,M$2)*(1/6)^M$2*(5/6)^($B41-M$2),8)*100</f>
        <v>0.002777</v>
      </c>
    </row>
    <row r="42" customFormat="false" ht="13.5" hidden="false" customHeight="false" outlineLevel="0" collapsed="false">
      <c r="B42" s="0" t="n">
        <v>49</v>
      </c>
      <c r="C42" s="0" t="n">
        <f aca="false">ROUND(COMBIN($B42,C$2)*(1/6)^C$2*(5/6)^($B42-C$2),8)*100</f>
        <v>11.096235</v>
      </c>
      <c r="D42" s="0" t="n">
        <f aca="false">ROUND(COMBIN($B42,D$2)*(1/6)^D$2*(5/6)^($B42-D$2),8)*100</f>
        <v>7.86824</v>
      </c>
      <c r="E42" s="0" t="n">
        <f aca="false">ROUND(COMBIN($B42,E$2)*(1/6)^E$2*(5/6)^($B42-E$2),8)*100</f>
        <v>4.983218</v>
      </c>
      <c r="F42" s="0" t="n">
        <f aca="false">ROUND(COMBIN($B42,F$2)*(1/6)^F$2*(5/6)^($B42-F$2),8)*100</f>
        <v>2.836601</v>
      </c>
      <c r="G42" s="0" t="n">
        <f aca="false">ROUND(COMBIN($B42,G$2)*(1/6)^G$2*(5/6)^($B42-G$2),8)*100</f>
        <v>1.458823</v>
      </c>
      <c r="H42" s="0" t="n">
        <f aca="false">ROUND(COMBIN($B42,H$2)*(1/6)^H$2*(5/6)^($B42-H$2),8)*100</f>
        <v>0.680784</v>
      </c>
      <c r="I42" s="0" t="n">
        <f aca="false">ROUND(COMBIN($B42,I$2)*(1/6)^I$2*(5/6)^($B42-I$2),8)*100</f>
        <v>0.289333</v>
      </c>
      <c r="J42" s="0" t="n">
        <f aca="false">ROUND(COMBIN($B42,J$2)*(1/6)^J$2*(5/6)^($B42-J$2),8)*100</f>
        <v>0.112329</v>
      </c>
      <c r="K42" s="0" t="n">
        <f aca="false">ROUND(COMBIN($B42,K$2)*(1/6)^K$2*(5/6)^($B42-K$2),8)*100</f>
        <v>0.039939</v>
      </c>
      <c r="L42" s="0" t="n">
        <f aca="false">ROUND(COMBIN($B42,L$2)*(1/6)^L$2*(5/6)^($B42-L$2),8)*100</f>
        <v>0.013033</v>
      </c>
      <c r="M42" s="0" t="n">
        <f aca="false">ROUND(COMBIN($B42,M$2)*(1/6)^M$2*(5/6)^($B42-M$2),8)*100</f>
        <v>0.00391</v>
      </c>
    </row>
    <row r="43" customFormat="false" ht="13.5" hidden="false" customHeight="false" outlineLevel="0" collapsed="false">
      <c r="B43" s="0" t="n">
        <v>50</v>
      </c>
      <c r="C43" s="0" t="n">
        <f aca="false">ROUND(COMBIN($B43,C$2)*(1/6)^C$2*(5/6)^($B43-C$2),8)*100</f>
        <v>11.558578</v>
      </c>
      <c r="D43" s="0" t="n">
        <f aca="false">ROUND(COMBIN($B43,D$2)*(1/6)^D$2*(5/6)^($B43-D$2),8)*100</f>
        <v>8.406239</v>
      </c>
      <c r="E43" s="0" t="n">
        <f aca="false">ROUND(COMBIN($B43,E$2)*(1/6)^E$2*(5/6)^($B43-E$2),8)*100</f>
        <v>5.464055</v>
      </c>
      <c r="F43" s="0" t="n">
        <f aca="false">ROUND(COMBIN($B43,F$2)*(1/6)^F$2*(5/6)^($B43-F$2),8)*100</f>
        <v>3.194371</v>
      </c>
      <c r="G43" s="0" t="n">
        <f aca="false">ROUND(COMBIN($B43,G$2)*(1/6)^G$2*(5/6)^($B43-G$2),8)*100</f>
        <v>1.688453</v>
      </c>
      <c r="H43" s="0" t="n">
        <f aca="false">ROUND(COMBIN($B43,H$2)*(1/6)^H$2*(5/6)^($B43-H$2),8)*100</f>
        <v>0.810457</v>
      </c>
      <c r="I43" s="0" t="n">
        <f aca="false">ROUND(COMBIN($B43,I$2)*(1/6)^I$2*(5/6)^($B43-I$2),8)*100</f>
        <v>0.354575</v>
      </c>
      <c r="J43" s="0" t="n">
        <f aca="false">ROUND(COMBIN($B43,J$2)*(1/6)^J$2*(5/6)^($B43-J$2),8)*100</f>
        <v>0.14183</v>
      </c>
      <c r="K43" s="0" t="n">
        <f aca="false">ROUND(COMBIN($B43,K$2)*(1/6)^K$2*(5/6)^($B43-K$2),8)*100</f>
        <v>0.052004</v>
      </c>
      <c r="L43" s="0" t="n">
        <f aca="false">ROUND(COMBIN($B43,L$2)*(1/6)^L$2*(5/6)^($B43-L$2),8)*100</f>
        <v>0.017517</v>
      </c>
      <c r="M43" s="0" t="n">
        <f aca="false">ROUND(COMBIN($B43,M$2)*(1/6)^M$2*(5/6)^($B43-M$2),8)*100</f>
        <v>0.00543</v>
      </c>
    </row>
    <row r="44" customFormat="false" ht="13.5" hidden="false" customHeight="false" outlineLevel="0" collapsed="false">
      <c r="B44" s="0" t="n">
        <v>51</v>
      </c>
      <c r="C44" s="0" t="n">
        <f aca="false">ROUND(COMBIN($B44,C$2)*(1/6)^C$2*(5/6)^($B44-C$2),8)*100</f>
        <v>11.981453</v>
      </c>
      <c r="D44" s="0" t="n">
        <f aca="false">ROUND(COMBIN($B44,D$2)*(1/6)^D$2*(5/6)^($B44-D$2),8)*100</f>
        <v>8.931629</v>
      </c>
      <c r="E44" s="0" t="n">
        <f aca="false">ROUND(COMBIN($B44,E$2)*(1/6)^E$2*(5/6)^($B44-E$2),8)*100</f>
        <v>5.954419</v>
      </c>
      <c r="F44" s="0" t="n">
        <f aca="false">ROUND(COMBIN($B44,F$2)*(1/6)^F$2*(5/6)^($B44-F$2),8)*100</f>
        <v>3.572652</v>
      </c>
      <c r="G44" s="0" t="n">
        <f aca="false">ROUND(COMBIN($B44,G$2)*(1/6)^G$2*(5/6)^($B44-G$2),8)*100</f>
        <v>1.939439</v>
      </c>
      <c r="H44" s="0" t="n">
        <f aca="false">ROUND(COMBIN($B44,H$2)*(1/6)^H$2*(5/6)^($B44-H$2),8)*100</f>
        <v>0.95679</v>
      </c>
      <c r="I44" s="0" t="n">
        <f aca="false">ROUND(COMBIN($B44,I$2)*(1/6)^I$2*(5/6)^($B44-I$2),8)*100</f>
        <v>0.430556</v>
      </c>
      <c r="J44" s="0" t="n">
        <f aca="false">ROUND(COMBIN($B44,J$2)*(1/6)^J$2*(5/6)^($B44-J$2),8)*100</f>
        <v>0.177288</v>
      </c>
      <c r="K44" s="0" t="n">
        <f aca="false">ROUND(COMBIN($B44,K$2)*(1/6)^K$2*(5/6)^($B44-K$2),8)*100</f>
        <v>0.066975</v>
      </c>
      <c r="L44" s="0" t="n">
        <f aca="false">ROUND(COMBIN($B44,L$2)*(1/6)^L$2*(5/6)^($B44-L$2),8)*100</f>
        <v>0.023265</v>
      </c>
      <c r="M44" s="0" t="n">
        <f aca="false">ROUND(COMBIN($B44,M$2)*(1/6)^M$2*(5/6)^($B44-M$2),8)*100</f>
        <v>0.007445</v>
      </c>
    </row>
    <row r="45" customFormat="false" ht="13.5" hidden="false" customHeight="false" outlineLevel="0" collapsed="false">
      <c r="B45" s="0" t="n">
        <v>52</v>
      </c>
      <c r="C45" s="0" t="n">
        <f aca="false">ROUND(COMBIN($B45,C$2)*(1/6)^C$2*(5/6)^($B45-C$2),8)*100</f>
        <v>12.361817</v>
      </c>
      <c r="D45" s="0" t="n">
        <f aca="false">ROUND(COMBIN($B45,D$2)*(1/6)^D$2*(5/6)^($B45-D$2),8)*100</f>
        <v>9.439933</v>
      </c>
      <c r="E45" s="0" t="n">
        <f aca="false">ROUND(COMBIN($B45,E$2)*(1/6)^E$2*(5/6)^($B45-E$2),8)*100</f>
        <v>6.450621</v>
      </c>
      <c r="F45" s="0" t="n">
        <f aca="false">ROUND(COMBIN($B45,F$2)*(1/6)^F$2*(5/6)^($B45-F$2),8)*100</f>
        <v>3.969613</v>
      </c>
      <c r="G45" s="0" t="n">
        <f aca="false">ROUND(COMBIN($B45,G$2)*(1/6)^G$2*(5/6)^($B45-G$2),8)*100</f>
        <v>2.211641</v>
      </c>
      <c r="H45" s="0" t="n">
        <f aca="false">ROUND(COMBIN($B45,H$2)*(1/6)^H$2*(5/6)^($B45-H$2),8)*100</f>
        <v>1.120565</v>
      </c>
      <c r="I45" s="0" t="n">
        <f aca="false">ROUND(COMBIN($B45,I$2)*(1/6)^I$2*(5/6)^($B45-I$2),8)*100</f>
        <v>0.518261</v>
      </c>
      <c r="J45" s="0" t="n">
        <f aca="false">ROUND(COMBIN($B45,J$2)*(1/6)^J$2*(5/6)^($B45-J$2),8)*100</f>
        <v>0.219499</v>
      </c>
      <c r="K45" s="0" t="n">
        <f aca="false">ROUND(COMBIN($B45,K$2)*(1/6)^K$2*(5/6)^($B45-K$2),8)*100</f>
        <v>0.085361</v>
      </c>
      <c r="L45" s="0" t="n">
        <f aca="false">ROUND(COMBIN($B45,L$2)*(1/6)^L$2*(5/6)^($B45-L$2),8)*100</f>
        <v>0.03055</v>
      </c>
      <c r="M45" s="0" t="n">
        <f aca="false">ROUND(COMBIN($B45,M$2)*(1/6)^M$2*(5/6)^($B45-M$2),8)*100</f>
        <v>0.010082</v>
      </c>
    </row>
    <row r="46" customFormat="false" ht="13.5" hidden="false" customHeight="false" outlineLevel="0" collapsed="false">
      <c r="B46" s="0" t="n">
        <v>53</v>
      </c>
      <c r="C46" s="0" t="n">
        <f aca="false">ROUND(COMBIN($B46,C$2)*(1/6)^C$2*(5/6)^($B46-C$2),8)*100</f>
        <v>12.697215</v>
      </c>
      <c r="D46" s="0" t="n">
        <f aca="false">ROUND(COMBIN($B46,D$2)*(1/6)^D$2*(5/6)^($B46-D$2),8)*100</f>
        <v>9.926914</v>
      </c>
      <c r="E46" s="0" t="n">
        <f aca="false">ROUND(COMBIN($B46,E$2)*(1/6)^E$2*(5/6)^($B46-E$2),8)*100</f>
        <v>6.948839</v>
      </c>
      <c r="F46" s="0" t="n">
        <f aca="false">ROUND(COMBIN($B46,F$2)*(1/6)^F$2*(5/6)^($B46-F$2),8)*100</f>
        <v>4.383114</v>
      </c>
      <c r="G46" s="0" t="n">
        <f aca="false">ROUND(COMBIN($B46,G$2)*(1/6)^G$2*(5/6)^($B46-G$2),8)*100</f>
        <v>2.504637</v>
      </c>
      <c r="H46" s="0" t="n">
        <f aca="false">ROUND(COMBIN($B46,H$2)*(1/6)^H$2*(5/6)^($B46-H$2),8)*100</f>
        <v>1.302411</v>
      </c>
      <c r="I46" s="0" t="n">
        <f aca="false">ROUND(COMBIN($B46,I$2)*(1/6)^I$2*(5/6)^($B46-I$2),8)*100</f>
        <v>0.618645</v>
      </c>
      <c r="J46" s="0" t="n">
        <f aca="false">ROUND(COMBIN($B46,J$2)*(1/6)^J$2*(5/6)^($B46-J$2),8)*100</f>
        <v>0.269293</v>
      </c>
      <c r="K46" s="0" t="n">
        <f aca="false">ROUND(COMBIN($B46,K$2)*(1/6)^K$2*(5/6)^($B46-K$2),8)*100</f>
        <v>0.107717</v>
      </c>
      <c r="L46" s="0" t="n">
        <f aca="false">ROUND(COMBIN($B46,L$2)*(1/6)^L$2*(5/6)^($B46-L$2),8)*100</f>
        <v>0.039685</v>
      </c>
      <c r="M46" s="0" t="n">
        <f aca="false">ROUND(COMBIN($B46,M$2)*(1/6)^M$2*(5/6)^($B46-M$2),8)*100</f>
        <v>0.013493</v>
      </c>
    </row>
    <row r="47" customFormat="false" ht="13.5" hidden="false" customHeight="false" outlineLevel="0" collapsed="false">
      <c r="B47" s="0" t="n">
        <v>54</v>
      </c>
      <c r="C47" s="0" t="n">
        <f aca="false">ROUND(COMBIN($B47,C$2)*(1/6)^C$2*(5/6)^($B47-C$2),8)*100</f>
        <v>12.985788</v>
      </c>
      <c r="D47" s="0" t="n">
        <f aca="false">ROUND(COMBIN($B47,D$2)*(1/6)^D$2*(5/6)^($B47-D$2),8)*100</f>
        <v>10.38863</v>
      </c>
      <c r="E47" s="0" t="n">
        <f aca="false">ROUND(COMBIN($B47,E$2)*(1/6)^E$2*(5/6)^($B47-E$2),8)*100</f>
        <v>7.445185</v>
      </c>
      <c r="F47" s="0" t="n">
        <f aca="false">ROUND(COMBIN($B47,F$2)*(1/6)^F$2*(5/6)^($B47-F$2),8)*100</f>
        <v>4.810735</v>
      </c>
      <c r="G47" s="0" t="n">
        <f aca="false">ROUND(COMBIN($B47,G$2)*(1/6)^G$2*(5/6)^($B47-G$2),8)*100</f>
        <v>2.817716</v>
      </c>
      <c r="H47" s="0" t="n">
        <f aca="false">ROUND(COMBIN($B47,H$2)*(1/6)^H$2*(5/6)^($B47-H$2),8)*100</f>
        <v>1.502782</v>
      </c>
      <c r="I47" s="0" t="n">
        <f aca="false">ROUND(COMBIN($B47,I$2)*(1/6)^I$2*(5/6)^($B47-I$2),8)*100</f>
        <v>0.732606</v>
      </c>
      <c r="J47" s="0" t="n">
        <f aca="false">ROUND(COMBIN($B47,J$2)*(1/6)^J$2*(5/6)^($B47-J$2),8)*100</f>
        <v>0.327518</v>
      </c>
      <c r="K47" s="0" t="n">
        <f aca="false">ROUND(COMBIN($B47,K$2)*(1/6)^K$2*(5/6)^($B47-K$2),8)*100</f>
        <v>0.134646</v>
      </c>
      <c r="L47" s="0" t="n">
        <f aca="false">ROUND(COMBIN($B47,L$2)*(1/6)^L$2*(5/6)^($B47-L$2),8)*100</f>
        <v>0.051024</v>
      </c>
      <c r="M47" s="0" t="n">
        <f aca="false">ROUND(COMBIN($B47,M$2)*(1/6)^M$2*(5/6)^($B47-M$2),8)*100</f>
        <v>0.017858</v>
      </c>
    </row>
    <row r="48" customFormat="false" ht="13.5" hidden="false" customHeight="false" outlineLevel="0" collapsed="false">
      <c r="B48" s="0" t="n">
        <v>55</v>
      </c>
      <c r="C48" s="0" t="n">
        <f aca="false">ROUND(COMBIN($B48,C$2)*(1/6)^C$2*(5/6)^($B48-C$2),8)*100</f>
        <v>13.226266</v>
      </c>
      <c r="D48" s="0" t="n">
        <f aca="false">ROUND(COMBIN($B48,D$2)*(1/6)^D$2*(5/6)^($B48-D$2),8)*100</f>
        <v>10.82149</v>
      </c>
      <c r="E48" s="0" t="n">
        <f aca="false">ROUND(COMBIN($B48,E$2)*(1/6)^E$2*(5/6)^($B48-E$2),8)*100</f>
        <v>7.935759</v>
      </c>
      <c r="F48" s="0" t="n">
        <f aca="false">ROUND(COMBIN($B48,F$2)*(1/6)^F$2*(5/6)^($B48-F$2),8)*100</f>
        <v>5.24981</v>
      </c>
      <c r="G48" s="0" t="n">
        <f aca="false">ROUND(COMBIN($B48,G$2)*(1/6)^G$2*(5/6)^($B48-G$2),8)*100</f>
        <v>3.149886</v>
      </c>
      <c r="H48" s="0" t="n">
        <f aca="false">ROUND(COMBIN($B48,H$2)*(1/6)^H$2*(5/6)^($B48-H$2),8)*100</f>
        <v>1.721938</v>
      </c>
      <c r="I48" s="0" t="n">
        <f aca="false">ROUND(COMBIN($B48,I$2)*(1/6)^I$2*(5/6)^($B48-I$2),8)*100</f>
        <v>0.860969</v>
      </c>
      <c r="J48" s="0" t="n">
        <f aca="false">ROUND(COMBIN($B48,J$2)*(1/6)^J$2*(5/6)^($B48-J$2),8)*100</f>
        <v>0.395033</v>
      </c>
      <c r="K48" s="0" t="n">
        <f aca="false">ROUND(COMBIN($B48,K$2)*(1/6)^K$2*(5/6)^($B48-K$2),8)*100</f>
        <v>0.166792</v>
      </c>
      <c r="L48" s="0" t="n">
        <f aca="false">ROUND(COMBIN($B48,L$2)*(1/6)^L$2*(5/6)^($B48-L$2),8)*100</f>
        <v>0.064961</v>
      </c>
      <c r="M48" s="0" t="n">
        <f aca="false">ROUND(COMBIN($B48,M$2)*(1/6)^M$2*(5/6)^($B48-M$2),8)*100</f>
        <v>0.023386</v>
      </c>
    </row>
    <row r="49" customFormat="false" ht="13.5" hidden="false" customHeight="false" outlineLevel="0" collapsed="false">
      <c r="B49" s="0" t="n">
        <v>56</v>
      </c>
      <c r="C49" s="0" t="n">
        <f aca="false">ROUND(COMBIN($B49,C$2)*(1/6)^C$2*(5/6)^($B49-C$2),8)*100</f>
        <v>13.417951</v>
      </c>
      <c r="D49" s="0" t="n">
        <f aca="false">ROUND(COMBIN($B49,D$2)*(1/6)^D$2*(5/6)^($B49-D$2),8)*100</f>
        <v>11.222286</v>
      </c>
      <c r="E49" s="0" t="n">
        <f aca="false">ROUND(COMBIN($B49,E$2)*(1/6)^E$2*(5/6)^($B49-E$2),8)*100</f>
        <v>8.416715</v>
      </c>
      <c r="F49" s="0" t="n">
        <f aca="false">ROUND(COMBIN($B49,F$2)*(1/6)^F$2*(5/6)^($B49-F$2),8)*100</f>
        <v>5.697468</v>
      </c>
      <c r="G49" s="0" t="n">
        <f aca="false">ROUND(COMBIN($B49,G$2)*(1/6)^G$2*(5/6)^($B49-G$2),8)*100</f>
        <v>3.499873</v>
      </c>
      <c r="H49" s="0" t="n">
        <f aca="false">ROUND(COMBIN($B49,H$2)*(1/6)^H$2*(5/6)^($B49-H$2),8)*100</f>
        <v>1.959929</v>
      </c>
      <c r="I49" s="0" t="n">
        <f aca="false">ROUND(COMBIN($B49,I$2)*(1/6)^I$2*(5/6)^($B49-I$2),8)*100</f>
        <v>1.004464</v>
      </c>
      <c r="J49" s="0" t="n">
        <f aca="false">ROUND(COMBIN($B49,J$2)*(1/6)^J$2*(5/6)^($B49-J$2),8)*100</f>
        <v>0.472689</v>
      </c>
      <c r="K49" s="0" t="n">
        <f aca="false">ROUND(COMBIN($B49,K$2)*(1/6)^K$2*(5/6)^($B49-K$2),8)*100</f>
        <v>0.204832</v>
      </c>
      <c r="L49" s="0" t="n">
        <f aca="false">ROUND(COMBIN($B49,L$2)*(1/6)^L$2*(5/6)^($B49-L$2),8)*100</f>
        <v>0.081933</v>
      </c>
      <c r="M49" s="0" t="n">
        <f aca="false">ROUND(COMBIN($B49,M$2)*(1/6)^M$2*(5/6)^($B49-M$2),8)*100</f>
        <v>0.030315</v>
      </c>
    </row>
    <row r="50" customFormat="false" ht="13.5" hidden="false" customHeight="false" outlineLevel="0" collapsed="false">
      <c r="B50" s="0" t="n">
        <v>57</v>
      </c>
      <c r="C50" s="0" t="n">
        <f aca="false">ROUND(COMBIN($B50,C$2)*(1/6)^C$2*(5/6)^($B50-C$2),8)*100</f>
        <v>13.560695</v>
      </c>
      <c r="D50" s="0" t="n">
        <f aca="false">ROUND(COMBIN($B50,D$2)*(1/6)^D$2*(5/6)^($B50-D$2),8)*100</f>
        <v>11.58823</v>
      </c>
      <c r="E50" s="0" t="n">
        <f aca="false">ROUND(COMBIN($B50,E$2)*(1/6)^E$2*(5/6)^($B50-E$2),8)*100</f>
        <v>8.88431</v>
      </c>
      <c r="F50" s="0" t="n">
        <f aca="false">ROUND(COMBIN($B50,F$2)*(1/6)^F$2*(5/6)^($B50-F$2),8)*100</f>
        <v>6.150676</v>
      </c>
      <c r="G50" s="0" t="n">
        <f aca="false">ROUND(COMBIN($B50,G$2)*(1/6)^G$2*(5/6)^($B50-G$2),8)*100</f>
        <v>3.866139</v>
      </c>
      <c r="H50" s="0" t="n">
        <f aca="false">ROUND(COMBIN($B50,H$2)*(1/6)^H$2*(5/6)^($B50-H$2),8)*100</f>
        <v>2.216586</v>
      </c>
      <c r="I50" s="0" t="n">
        <f aca="false">ROUND(COMBIN($B50,I$2)*(1/6)^I$2*(5/6)^($B50-I$2),8)*100</f>
        <v>1.163708</v>
      </c>
      <c r="J50" s="0" t="n">
        <f aca="false">ROUND(COMBIN($B50,J$2)*(1/6)^J$2*(5/6)^($B50-J$2),8)*100</f>
        <v>0.561318</v>
      </c>
      <c r="K50" s="0" t="n">
        <f aca="false">ROUND(COMBIN($B50,K$2)*(1/6)^K$2*(5/6)^($B50-K$2),8)*100</f>
        <v>0.249475</v>
      </c>
      <c r="L50" s="0" t="n">
        <f aca="false">ROUND(COMBIN($B50,L$2)*(1/6)^L$2*(5/6)^($B50-L$2),8)*100</f>
        <v>0.102416</v>
      </c>
      <c r="M50" s="0" t="n">
        <f aca="false">ROUND(COMBIN($B50,M$2)*(1/6)^M$2*(5/6)^($B50-M$2),8)*100</f>
        <v>0.038918</v>
      </c>
    </row>
    <row r="51" customFormat="false" ht="13.5" hidden="false" customHeight="false" outlineLevel="0" collapsed="false">
      <c r="B51" s="0" t="n">
        <v>58</v>
      </c>
      <c r="C51" s="0" t="n">
        <f aca="false">ROUND(COMBIN($B51,C$2)*(1/6)^C$2*(5/6)^($B51-C$2),8)*100</f>
        <v>13.654866</v>
      </c>
      <c r="D51" s="0" t="n">
        <f aca="false">ROUND(COMBIN($B51,D$2)*(1/6)^D$2*(5/6)^($B51-D$2),8)*100</f>
        <v>11.916974</v>
      </c>
      <c r="E51" s="0" t="n">
        <f aca="false">ROUND(COMBIN($B51,E$2)*(1/6)^E$2*(5/6)^($B51-E$2),8)*100</f>
        <v>9.334963</v>
      </c>
      <c r="F51" s="0" t="n">
        <f aca="false">ROUND(COMBIN($B51,F$2)*(1/6)^F$2*(5/6)^($B51-F$2),8)*100</f>
        <v>6.606282</v>
      </c>
      <c r="G51" s="0" t="n">
        <f aca="false">ROUND(COMBIN($B51,G$2)*(1/6)^G$2*(5/6)^($B51-G$2),8)*100</f>
        <v>4.246895</v>
      </c>
      <c r="H51" s="0" t="n">
        <f aca="false">ROUND(COMBIN($B51,H$2)*(1/6)^H$2*(5/6)^($B51-H$2),8)*100</f>
        <v>2.491512</v>
      </c>
      <c r="I51" s="0" t="n">
        <f aca="false">ROUND(COMBIN($B51,I$2)*(1/6)^I$2*(5/6)^($B51-I$2),8)*100</f>
        <v>1.339188</v>
      </c>
      <c r="J51" s="0" t="n">
        <f aca="false">ROUND(COMBIN($B51,J$2)*(1/6)^J$2*(5/6)^($B51-J$2),8)*100</f>
        <v>0.661716</v>
      </c>
      <c r="K51" s="0" t="n">
        <f aca="false">ROUND(COMBIN($B51,K$2)*(1/6)^K$2*(5/6)^($B51-K$2),8)*100</f>
        <v>0.301449</v>
      </c>
      <c r="L51" s="0" t="n">
        <f aca="false">ROUND(COMBIN($B51,L$2)*(1/6)^L$2*(5/6)^($B51-L$2),8)*100</f>
        <v>0.126926</v>
      </c>
      <c r="M51" s="0" t="n">
        <f aca="false">ROUND(COMBIN($B51,M$2)*(1/6)^M$2*(5/6)^($B51-M$2),8)*100</f>
        <v>0.049501</v>
      </c>
    </row>
    <row r="52" customFormat="false" ht="13.5" hidden="false" customHeight="false" outlineLevel="0" collapsed="false">
      <c r="B52" s="0" t="n">
        <v>59</v>
      </c>
      <c r="C52" s="0" t="n">
        <f aca="false">ROUND(COMBIN($B52,C$2)*(1/6)^C$2*(5/6)^($B52-C$2),8)*100</f>
        <v>13.701311</v>
      </c>
      <c r="D52" s="0" t="n">
        <f aca="false">ROUND(COMBIN($B52,D$2)*(1/6)^D$2*(5/6)^($B52-D$2),8)*100</f>
        <v>12.206623</v>
      </c>
      <c r="E52" s="0" t="n">
        <f aca="false">ROUND(COMBIN($B52,E$2)*(1/6)^E$2*(5/6)^($B52-E$2),8)*100</f>
        <v>9.765298</v>
      </c>
      <c r="F52" s="0" t="n">
        <f aca="false">ROUND(COMBIN($B52,F$2)*(1/6)^F$2*(5/6)^($B52-F$2),8)*100</f>
        <v>7.061062</v>
      </c>
      <c r="G52" s="0" t="n">
        <f aca="false">ROUND(COMBIN($B52,G$2)*(1/6)^G$2*(5/6)^($B52-G$2),8)*100</f>
        <v>4.640126</v>
      </c>
      <c r="H52" s="0" t="n">
        <f aca="false">ROUND(COMBIN($B52,H$2)*(1/6)^H$2*(5/6)^($B52-H$2),8)*100</f>
        <v>2.784076</v>
      </c>
      <c r="I52" s="0" t="n">
        <f aca="false">ROUND(COMBIN($B52,I$2)*(1/6)^I$2*(5/6)^($B52-I$2),8)*100</f>
        <v>1.531242</v>
      </c>
      <c r="J52" s="0" t="n">
        <f aca="false">ROUND(COMBIN($B52,J$2)*(1/6)^J$2*(5/6)^($B52-J$2),8)*100</f>
        <v>0.774628</v>
      </c>
      <c r="K52" s="0" t="n">
        <f aca="false">ROUND(COMBIN($B52,K$2)*(1/6)^K$2*(5/6)^($B52-K$2),8)*100</f>
        <v>0.361493</v>
      </c>
      <c r="L52" s="0" t="n">
        <f aca="false">ROUND(COMBIN($B52,L$2)*(1/6)^L$2*(5/6)^($B52-L$2),8)*100</f>
        <v>0.156013</v>
      </c>
      <c r="M52" s="0" t="n">
        <f aca="false">ROUND(COMBIN($B52,M$2)*(1/6)^M$2*(5/6)^($B52-M$2),8)*100</f>
        <v>0.062405</v>
      </c>
    </row>
    <row r="53" customFormat="false" ht="13.5" hidden="false" customHeight="false" outlineLevel="0" collapsed="false">
      <c r="B53" s="0" t="n">
        <v>60</v>
      </c>
      <c r="C53" s="0" t="n">
        <f aca="false">ROUND(COMBIN($B53,C$2)*(1/6)^C$2*(5/6)^($B53-C$2),8)*100</f>
        <v>13.701311</v>
      </c>
      <c r="D53" s="0" t="n">
        <f aca="false">ROUND(COMBIN($B53,D$2)*(1/6)^D$2*(5/6)^($B53-D$2),8)*100</f>
        <v>12.455738</v>
      </c>
      <c r="E53" s="0" t="n">
        <f aca="false">ROUND(COMBIN($B53,E$2)*(1/6)^E$2*(5/6)^($B53-E$2),8)*100</f>
        <v>10.172186</v>
      </c>
      <c r="F53" s="0" t="n">
        <f aca="false">ROUND(COMBIN($B53,F$2)*(1/6)^F$2*(5/6)^($B53-F$2),8)*100</f>
        <v>7.511768</v>
      </c>
      <c r="G53" s="0" t="n">
        <f aca="false">ROUND(COMBIN($B53,G$2)*(1/6)^G$2*(5/6)^($B53-G$2),8)*100</f>
        <v>5.043616</v>
      </c>
      <c r="H53" s="0" t="n">
        <f aca="false">ROUND(COMBIN($B53,H$2)*(1/6)^H$2*(5/6)^($B53-H$2),8)*100</f>
        <v>3.093418</v>
      </c>
      <c r="I53" s="0" t="n">
        <f aca="false">ROUND(COMBIN($B53,I$2)*(1/6)^I$2*(5/6)^($B53-I$2),8)*100</f>
        <v>1.740047</v>
      </c>
      <c r="J53" s="0" t="n">
        <f aca="false">ROUND(COMBIN($B53,J$2)*(1/6)^J$2*(5/6)^($B53-J$2),8)*100</f>
        <v>0.90073</v>
      </c>
      <c r="K53" s="0" t="n">
        <f aca="false">ROUND(COMBIN($B53,K$2)*(1/6)^K$2*(5/6)^($B53-K$2),8)*100</f>
        <v>0.430349</v>
      </c>
      <c r="L53" s="0" t="n">
        <f aca="false">ROUND(COMBIN($B53,L$2)*(1/6)^L$2*(5/6)^($B53-L$2),8)*100</f>
        <v>0.19026</v>
      </c>
      <c r="M53" s="0" t="n">
        <f aca="false">ROUND(COMBIN($B53,M$2)*(1/6)^M$2*(5/6)^($B53-M$2),8)*100</f>
        <v>0.078006</v>
      </c>
    </row>
    <row r="54" customFormat="false" ht="13.5" hidden="false" customHeight="false" outlineLevel="0" collapsed="false">
      <c r="B54" s="0" t="n">
        <v>61</v>
      </c>
      <c r="C54" s="0" t="n">
        <f aca="false">ROUND(COMBIN($B54,C$2)*(1/6)^C$2*(5/6)^($B54-C$2),8)*100</f>
        <v>13.656536</v>
      </c>
      <c r="D54" s="0" t="n">
        <f aca="false">ROUND(COMBIN($B54,D$2)*(1/6)^D$2*(5/6)^($B54-D$2),8)*100</f>
        <v>12.663333</v>
      </c>
      <c r="E54" s="0" t="n">
        <f aca="false">ROUND(COMBIN($B54,E$2)*(1/6)^E$2*(5/6)^($B54-E$2),8)*100</f>
        <v>10.552778</v>
      </c>
      <c r="F54" s="0" t="n">
        <f aca="false">ROUND(COMBIN($B54,F$2)*(1/6)^F$2*(5/6)^($B54-F$2),8)*100</f>
        <v>7.955171</v>
      </c>
      <c r="G54" s="0" t="n">
        <f aca="false">ROUND(COMBIN($B54,G$2)*(1/6)^G$2*(5/6)^($B54-G$2),8)*100</f>
        <v>5.454974</v>
      </c>
      <c r="H54" s="0" t="n">
        <f aca="false">ROUND(COMBIN($B54,H$2)*(1/6)^H$2*(5/6)^($B54-H$2),8)*100</f>
        <v>3.418451</v>
      </c>
      <c r="I54" s="0" t="n">
        <f aca="false">ROUND(COMBIN($B54,I$2)*(1/6)^I$2*(5/6)^($B54-I$2),8)*100</f>
        <v>1.965609</v>
      </c>
      <c r="J54" s="0" t="n">
        <f aca="false">ROUND(COMBIN($B54,J$2)*(1/6)^J$2*(5/6)^($B54-J$2),8)*100</f>
        <v>1.040617</v>
      </c>
      <c r="K54" s="0" t="n">
        <f aca="false">ROUND(COMBIN($B54,K$2)*(1/6)^K$2*(5/6)^($B54-K$2),8)*100</f>
        <v>0.508746</v>
      </c>
      <c r="L54" s="0" t="n">
        <f aca="false">ROUND(COMBIN($B54,L$2)*(1/6)^L$2*(5/6)^($B54-L$2),8)*100</f>
        <v>0.230274</v>
      </c>
      <c r="M54" s="0" t="n">
        <f aca="false">ROUND(COMBIN($B54,M$2)*(1/6)^M$2*(5/6)^($B54-M$2),8)*100</f>
        <v>0.096715</v>
      </c>
    </row>
    <row r="55" customFormat="false" ht="13.5" hidden="false" customHeight="false" outlineLevel="0" collapsed="false">
      <c r="B55" s="0" t="n">
        <v>62</v>
      </c>
      <c r="C55" s="0" t="n">
        <f aca="false">ROUND(COMBIN($B55,C$2)*(1/6)^C$2*(5/6)^($B55-C$2),8)*100</f>
        <v>13.568994</v>
      </c>
      <c r="D55" s="0" t="n">
        <f aca="false">ROUND(COMBIN($B55,D$2)*(1/6)^D$2*(5/6)^($B55-D$2),8)*100</f>
        <v>12.828867</v>
      </c>
      <c r="E55" s="0" t="n">
        <f aca="false">ROUND(COMBIN($B55,E$2)*(1/6)^E$2*(5/6)^($B55-E$2),8)*100</f>
        <v>10.904537</v>
      </c>
      <c r="F55" s="0" t="n">
        <f aca="false">ROUND(COMBIN($B55,F$2)*(1/6)^F$2*(5/6)^($B55-F$2),8)*100</f>
        <v>8.388105</v>
      </c>
      <c r="G55" s="0" t="n">
        <f aca="false">ROUND(COMBIN($B55,G$2)*(1/6)^G$2*(5/6)^($B55-G$2),8)*100</f>
        <v>5.871674</v>
      </c>
      <c r="H55" s="0" t="n">
        <f aca="false">ROUND(COMBIN($B55,H$2)*(1/6)^H$2*(5/6)^($B55-H$2),8)*100</f>
        <v>3.757871</v>
      </c>
      <c r="I55" s="0" t="n">
        <f aca="false">ROUND(COMBIN($B55,I$2)*(1/6)^I$2*(5/6)^($B55-I$2),8)*100</f>
        <v>2.207749</v>
      </c>
      <c r="J55" s="0" t="n">
        <f aca="false">ROUND(COMBIN($B55,J$2)*(1/6)^J$2*(5/6)^($B55-J$2),8)*100</f>
        <v>1.194782</v>
      </c>
      <c r="K55" s="0" t="n">
        <f aca="false">ROUND(COMBIN($B55,K$2)*(1/6)^K$2*(5/6)^($B55-K$2),8)*100</f>
        <v>0.597391</v>
      </c>
      <c r="L55" s="0" t="n">
        <f aca="false">ROUND(COMBIN($B55,L$2)*(1/6)^L$2*(5/6)^($B55-L$2),8)*100</f>
        <v>0.276686</v>
      </c>
      <c r="M55" s="0" t="n">
        <f aca="false">ROUND(COMBIN($B55,M$2)*(1/6)^M$2*(5/6)^($B55-M$2),8)*100</f>
        <v>0.118975</v>
      </c>
    </row>
    <row r="56" customFormat="false" ht="13.5" hidden="false" customHeight="false" outlineLevel="0" collapsed="false">
      <c r="B56" s="0" t="n">
        <v>63</v>
      </c>
      <c r="C56" s="0" t="n">
        <f aca="false">ROUND(COMBIN($B56,C$2)*(1/6)^C$2*(5/6)^($B56-C$2),8)*100</f>
        <v>13.440985</v>
      </c>
      <c r="D56" s="0" t="n">
        <f aca="false">ROUND(COMBIN($B56,D$2)*(1/6)^D$2*(5/6)^($B56-D$2),8)*100</f>
        <v>12.952222</v>
      </c>
      <c r="E56" s="0" t="n">
        <f aca="false">ROUND(COMBIN($B56,E$2)*(1/6)^E$2*(5/6)^($B56-E$2),8)*100</f>
        <v>11.225259</v>
      </c>
      <c r="F56" s="0" t="n">
        <f aca="false">ROUND(COMBIN($B56,F$2)*(1/6)^F$2*(5/6)^($B56-F$2),8)*100</f>
        <v>8.807511</v>
      </c>
      <c r="G56" s="0" t="n">
        <f aca="false">ROUND(COMBIN($B56,G$2)*(1/6)^G$2*(5/6)^($B56-G$2),8)*100</f>
        <v>6.291079</v>
      </c>
      <c r="H56" s="0" t="n">
        <f aca="false">ROUND(COMBIN($B56,H$2)*(1/6)^H$2*(5/6)^($B56-H$2),8)*100</f>
        <v>4.110172</v>
      </c>
      <c r="I56" s="0" t="n">
        <f aca="false">ROUND(COMBIN($B56,I$2)*(1/6)^I$2*(5/6)^($B56-I$2),8)*100</f>
        <v>2.466103</v>
      </c>
      <c r="J56" s="0" t="n">
        <f aca="false">ROUND(COMBIN($B56,J$2)*(1/6)^J$2*(5/6)^($B56-J$2),8)*100</f>
        <v>1.36361</v>
      </c>
      <c r="K56" s="0" t="n">
        <f aca="false">ROUND(COMBIN($B56,K$2)*(1/6)^K$2*(5/6)^($B56-K$2),8)*100</f>
        <v>0.696956</v>
      </c>
      <c r="L56" s="0" t="n">
        <f aca="false">ROUND(COMBIN($B56,L$2)*(1/6)^L$2*(5/6)^($B56-L$2),8)*100</f>
        <v>0.330137</v>
      </c>
      <c r="M56" s="0" t="n">
        <f aca="false">ROUND(COMBIN($B56,M$2)*(1/6)^M$2*(5/6)^($B56-M$2),8)*100</f>
        <v>0.14526</v>
      </c>
    </row>
    <row r="57" customFormat="false" ht="13.5" hidden="false" customHeight="false" outlineLevel="0" collapsed="false">
      <c r="B57" s="0" t="n">
        <v>64</v>
      </c>
      <c r="C57" s="0" t="n">
        <f aca="false">ROUND(COMBIN($B57,C$2)*(1/6)^C$2*(5/6)^($B57-C$2),8)*100</f>
        <v>13.275047</v>
      </c>
      <c r="D57" s="0" t="n">
        <f aca="false">ROUND(COMBIN($B57,D$2)*(1/6)^D$2*(5/6)^($B57-D$2),8)*100</f>
        <v>13.033682</v>
      </c>
      <c r="E57" s="0" t="n">
        <f aca="false">ROUND(COMBIN($B57,E$2)*(1/6)^E$2*(5/6)^($B57-E$2),8)*100</f>
        <v>11.513086</v>
      </c>
      <c r="F57" s="0" t="n">
        <f aca="false">ROUND(COMBIN($B57,F$2)*(1/6)^F$2*(5/6)^($B57-F$2),8)*100</f>
        <v>9.210469</v>
      </c>
      <c r="G57" s="0" t="n">
        <f aca="false">ROUND(COMBIN($B57,G$2)*(1/6)^G$2*(5/6)^($B57-G$2),8)*100</f>
        <v>6.710484</v>
      </c>
      <c r="H57" s="0" t="n">
        <f aca="false">ROUND(COMBIN($B57,H$2)*(1/6)^H$2*(5/6)^($B57-H$2),8)*100</f>
        <v>4.473656</v>
      </c>
      <c r="I57" s="0" t="n">
        <f aca="false">ROUND(COMBIN($B57,I$2)*(1/6)^I$2*(5/6)^($B57-I$2),8)*100</f>
        <v>2.740114</v>
      </c>
      <c r="J57" s="0" t="n">
        <f aca="false">ROUND(COMBIN($B57,J$2)*(1/6)^J$2*(5/6)^($B57-J$2),8)*100</f>
        <v>1.547359</v>
      </c>
      <c r="K57" s="0" t="n">
        <f aca="false">ROUND(COMBIN($B57,K$2)*(1/6)^K$2*(5/6)^($B57-K$2),8)*100</f>
        <v>0.808065</v>
      </c>
      <c r="L57" s="0" t="n">
        <f aca="false">ROUND(COMBIN($B57,L$2)*(1/6)^L$2*(5/6)^($B57-L$2),8)*100</f>
        <v>0.391274</v>
      </c>
      <c r="M57" s="0" t="n">
        <f aca="false">ROUND(COMBIN($B57,M$2)*(1/6)^M$2*(5/6)^($B57-M$2),8)*100</f>
        <v>0.176073</v>
      </c>
    </row>
    <row r="58" customFormat="false" ht="13.5" hidden="false" customHeight="false" outlineLevel="0" collapsed="false">
      <c r="B58" s="0" t="n">
        <v>65</v>
      </c>
      <c r="C58" s="0" t="n">
        <f aca="false">ROUND(COMBIN($B58,C$2)*(1/6)^C$2*(5/6)^($B58-C$2),8)*100</f>
        <v>13.073909</v>
      </c>
      <c r="D58" s="0" t="n">
        <f aca="false">ROUND(COMBIN($B58,D$2)*(1/6)^D$2*(5/6)^($B58-D$2),8)*100</f>
        <v>13.073909</v>
      </c>
      <c r="E58" s="0" t="n">
        <f aca="false">ROUND(COMBIN($B58,E$2)*(1/6)^E$2*(5/6)^($B58-E$2),8)*100</f>
        <v>11.766519</v>
      </c>
      <c r="F58" s="0" t="n">
        <f aca="false">ROUND(COMBIN($B58,F$2)*(1/6)^F$2*(5/6)^($B58-F$2),8)*100</f>
        <v>9.594238</v>
      </c>
      <c r="G58" s="0" t="n">
        <f aca="false">ROUND(COMBIN($B58,G$2)*(1/6)^G$2*(5/6)^($B58-G$2),8)*100</f>
        <v>7.127148</v>
      </c>
      <c r="H58" s="0" t="n">
        <f aca="false">ROUND(COMBIN($B58,H$2)*(1/6)^H$2*(5/6)^($B58-H$2),8)*100</f>
        <v>4.846461</v>
      </c>
      <c r="I58" s="0" t="n">
        <f aca="false">ROUND(COMBIN($B58,I$2)*(1/6)^I$2*(5/6)^($B58-I$2),8)*100</f>
        <v>3.029038</v>
      </c>
      <c r="J58" s="0" t="n">
        <f aca="false">ROUND(COMBIN($B58,J$2)*(1/6)^J$2*(5/6)^($B58-J$2),8)*100</f>
        <v>1.746151</v>
      </c>
      <c r="K58" s="0" t="n">
        <f aca="false">ROUND(COMBIN($B58,K$2)*(1/6)^K$2*(5/6)^($B58-K$2),8)*100</f>
        <v>0.931281</v>
      </c>
      <c r="L58" s="0" t="n">
        <f aca="false">ROUND(COMBIN($B58,L$2)*(1/6)^L$2*(5/6)^($B58-L$2),8)*100</f>
        <v>0.460739</v>
      </c>
      <c r="M58" s="0" t="n">
        <f aca="false">ROUND(COMBIN($B58,M$2)*(1/6)^M$2*(5/6)^($B58-M$2),8)*100</f>
        <v>0.21194</v>
      </c>
    </row>
    <row r="59" customFormat="false" ht="13.5" hidden="false" customHeight="false" outlineLevel="0" collapsed="false">
      <c r="B59" s="0" t="n">
        <v>66</v>
      </c>
      <c r="C59" s="0" t="n">
        <f aca="false">ROUND(COMBIN($B59,C$2)*(1/6)^C$2*(5/6)^($B59-C$2),8)*100</f>
        <v>12.840447</v>
      </c>
      <c r="D59" s="0" t="n">
        <f aca="false">ROUND(COMBIN($B59,D$2)*(1/6)^D$2*(5/6)^($B59-D$2),8)*100</f>
        <v>13.073909</v>
      </c>
      <c r="E59" s="0" t="n">
        <f aca="false">ROUND(COMBIN($B59,E$2)*(1/6)^E$2*(5/6)^($B59-E$2),8)*100</f>
        <v>11.984417</v>
      </c>
      <c r="F59" s="0" t="n">
        <f aca="false">ROUND(COMBIN($B59,F$2)*(1/6)^F$2*(5/6)^($B59-F$2),8)*100</f>
        <v>9.956285</v>
      </c>
      <c r="G59" s="0" t="n">
        <f aca="false">ROUND(COMBIN($B59,G$2)*(1/6)^G$2*(5/6)^($B59-G$2),8)*100</f>
        <v>7.53833</v>
      </c>
      <c r="H59" s="0" t="n">
        <f aca="false">ROUND(COMBIN($B59,H$2)*(1/6)^H$2*(5/6)^($B59-H$2),8)*100</f>
        <v>5.226575</v>
      </c>
      <c r="I59" s="0" t="n">
        <f aca="false">ROUND(COMBIN($B59,I$2)*(1/6)^I$2*(5/6)^($B59-I$2),8)*100</f>
        <v>3.331942</v>
      </c>
      <c r="J59" s="0" t="n">
        <f aca="false">ROUND(COMBIN($B59,J$2)*(1/6)^J$2*(5/6)^($B59-J$2),8)*100</f>
        <v>1.959966</v>
      </c>
      <c r="K59" s="0" t="n">
        <f aca="false">ROUND(COMBIN($B59,K$2)*(1/6)^K$2*(5/6)^($B59-K$2),8)*100</f>
        <v>1.067092</v>
      </c>
      <c r="L59" s="0" t="n">
        <f aca="false">ROUND(COMBIN($B59,L$2)*(1/6)^L$2*(5/6)^($B59-L$2),8)*100</f>
        <v>0.539163</v>
      </c>
      <c r="M59" s="0" t="n">
        <f aca="false">ROUND(COMBIN($B59,M$2)*(1/6)^M$2*(5/6)^($B59-M$2),8)*100</f>
        <v>0.253406</v>
      </c>
    </row>
    <row r="60" customFormat="false" ht="13.5" hidden="false" customHeight="false" outlineLevel="0" collapsed="false">
      <c r="B60" s="0" t="n">
        <v>67</v>
      </c>
      <c r="C60" s="0" t="n">
        <f aca="false">ROUND(COMBIN($B60,C$2)*(1/6)^C$2*(5/6)^($B60-C$2),8)*100</f>
        <v>12.577631</v>
      </c>
      <c r="D60" s="0" t="n">
        <f aca="false">ROUND(COMBIN($B60,D$2)*(1/6)^D$2*(5/6)^($B60-D$2),8)*100</f>
        <v>13.034999</v>
      </c>
      <c r="E60" s="0" t="n">
        <f aca="false">ROUND(COMBIN($B60,E$2)*(1/6)^E$2*(5/6)^($B60-E$2),8)*100</f>
        <v>12.165999</v>
      </c>
      <c r="F60" s="0" t="n">
        <f aca="false">ROUND(COMBIN($B60,F$2)*(1/6)^F$2*(5/6)^($B60-F$2),8)*100</f>
        <v>10.294307</v>
      </c>
      <c r="G60" s="0" t="n">
        <f aca="false">ROUND(COMBIN($B60,G$2)*(1/6)^G$2*(5/6)^($B60-G$2),8)*100</f>
        <v>7.941322</v>
      </c>
      <c r="H60" s="0" t="n">
        <f aca="false">ROUND(COMBIN($B60,H$2)*(1/6)^H$2*(5/6)^($B60-H$2),8)*100</f>
        <v>5.611868</v>
      </c>
      <c r="I60" s="0" t="n">
        <f aca="false">ROUND(COMBIN($B60,I$2)*(1/6)^I$2*(5/6)^($B60-I$2),8)*100</f>
        <v>3.647714</v>
      </c>
      <c r="J60" s="0" t="n">
        <f aca="false">ROUND(COMBIN($B60,J$2)*(1/6)^J$2*(5/6)^($B60-J$2),8)*100</f>
        <v>2.188628</v>
      </c>
      <c r="K60" s="0" t="n">
        <f aca="false">ROUND(COMBIN($B60,K$2)*(1/6)^K$2*(5/6)^($B60-K$2),8)*100</f>
        <v>1.215905</v>
      </c>
      <c r="L60" s="0" t="n">
        <f aca="false">ROUND(COMBIN($B60,L$2)*(1/6)^L$2*(5/6)^($B60-L$2),8)*100</f>
        <v>0.627151</v>
      </c>
      <c r="M60" s="0" t="n">
        <f aca="false">ROUND(COMBIN($B60,M$2)*(1/6)^M$2*(5/6)^($B60-M$2),8)*100</f>
        <v>0.301032</v>
      </c>
    </row>
    <row r="61" customFormat="false" ht="13.5" hidden="false" customHeight="false" outlineLevel="0" collapsed="false">
      <c r="B61" s="0" t="n">
        <v>68</v>
      </c>
      <c r="C61" s="0" t="n">
        <f aca="false">ROUND(COMBIN($B61,C$2)*(1/6)^C$2*(5/6)^($B61-C$2),8)*100</f>
        <v>12.28849</v>
      </c>
      <c r="D61" s="0" t="n">
        <f aca="false">ROUND(COMBIN($B61,D$2)*(1/6)^D$2*(5/6)^($B61-D$2),8)*100</f>
        <v>12.958771</v>
      </c>
      <c r="E61" s="0" t="n">
        <f aca="false">ROUND(COMBIN($B61,E$2)*(1/6)^E$2*(5/6)^($B61-E$2),8)*100</f>
        <v>12.310832</v>
      </c>
      <c r="F61" s="0" t="n">
        <f aca="false">ROUND(COMBIN($B61,F$2)*(1/6)^F$2*(5/6)^($B61-F$2),8)*100</f>
        <v>10.606256</v>
      </c>
      <c r="G61" s="0" t="n">
        <f aca="false">ROUND(COMBIN($B61,G$2)*(1/6)^G$2*(5/6)^($B61-G$2),8)*100</f>
        <v>8.333487</v>
      </c>
      <c r="H61" s="0" t="n">
        <f aca="false">ROUND(COMBIN($B61,H$2)*(1/6)^H$2*(5/6)^($B61-H$2),8)*100</f>
        <v>6.00011</v>
      </c>
      <c r="I61" s="0" t="n">
        <f aca="false">ROUND(COMBIN($B61,I$2)*(1/6)^I$2*(5/6)^($B61-I$2),8)*100</f>
        <v>3.975073</v>
      </c>
      <c r="J61" s="0" t="n">
        <f aca="false">ROUND(COMBIN($B61,J$2)*(1/6)^J$2*(5/6)^($B61-J$2),8)*100</f>
        <v>2.431809</v>
      </c>
      <c r="K61" s="0" t="n">
        <f aca="false">ROUND(COMBIN($B61,K$2)*(1/6)^K$2*(5/6)^($B61-K$2),8)*100</f>
        <v>1.378025</v>
      </c>
      <c r="L61" s="0" t="n">
        <f aca="false">ROUND(COMBIN($B61,L$2)*(1/6)^L$2*(5/6)^($B61-L$2),8)*100</f>
        <v>0.725276</v>
      </c>
      <c r="M61" s="0" t="n">
        <f aca="false">ROUND(COMBIN($B61,M$2)*(1/6)^M$2*(5/6)^($B61-M$2),8)*100</f>
        <v>0.355385</v>
      </c>
    </row>
    <row r="62" customFormat="false" ht="13.5" hidden="false" customHeight="false" outlineLevel="0" collapsed="false">
      <c r="B62" s="0" t="n">
        <v>69</v>
      </c>
      <c r="C62" s="0" t="n">
        <f aca="false">ROUND(COMBIN($B62,C$2)*(1/6)^C$2*(5/6)^($B62-C$2),8)*100</f>
        <v>11.97607</v>
      </c>
      <c r="D62" s="0" t="n">
        <f aca="false">ROUND(COMBIN($B62,D$2)*(1/6)^D$2*(5/6)^($B62-D$2),8)*100</f>
        <v>12.847057</v>
      </c>
      <c r="E62" s="0" t="n">
        <f aca="false">ROUND(COMBIN($B62,E$2)*(1/6)^E$2*(5/6)^($B62-E$2),8)*100</f>
        <v>12.418822</v>
      </c>
      <c r="F62" s="0" t="n">
        <f aca="false">ROUND(COMBIN($B62,F$2)*(1/6)^F$2*(5/6)^($B62-F$2),8)*100</f>
        <v>10.890352</v>
      </c>
      <c r="G62" s="0" t="n">
        <f aca="false">ROUND(COMBIN($B62,G$2)*(1/6)^G$2*(5/6)^($B62-G$2),8)*100</f>
        <v>8.712281</v>
      </c>
      <c r="H62" s="0" t="n">
        <f aca="false">ROUND(COMBIN($B62,H$2)*(1/6)^H$2*(5/6)^($B62-H$2),8)*100</f>
        <v>6.389006</v>
      </c>
      <c r="I62" s="0" t="n">
        <f aca="false">ROUND(COMBIN($B62,I$2)*(1/6)^I$2*(5/6)^($B62-I$2),8)*100</f>
        <v>4.312579</v>
      </c>
      <c r="J62" s="0" t="n">
        <f aca="false">ROUND(COMBIN($B62,J$2)*(1/6)^J$2*(5/6)^($B62-J$2),8)*100</f>
        <v>2.68902</v>
      </c>
      <c r="K62" s="0" t="n">
        <f aca="false">ROUND(COMBIN($B62,K$2)*(1/6)^K$2*(5/6)^($B62-K$2),8)*100</f>
        <v>1.553656</v>
      </c>
      <c r="L62" s="0" t="n">
        <f aca="false">ROUND(COMBIN($B62,L$2)*(1/6)^L$2*(5/6)^($B62-L$2),8)*100</f>
        <v>0.834068</v>
      </c>
      <c r="M62" s="0" t="n">
        <f aca="false">ROUND(COMBIN($B62,M$2)*(1/6)^M$2*(5/6)^($B62-M$2),8)*100</f>
        <v>0.417034</v>
      </c>
    </row>
    <row r="63" customFormat="false" ht="13.5" hidden="false" customHeight="false" outlineLevel="0" collapsed="false">
      <c r="B63" s="0" t="n">
        <v>70</v>
      </c>
      <c r="C63" s="0" t="n">
        <f aca="false">ROUND(COMBIN($B63,C$2)*(1/6)^C$2*(5/6)^($B63-C$2),8)*100</f>
        <v>11.643402</v>
      </c>
      <c r="D63" s="0" t="n">
        <f aca="false">ROUND(COMBIN($B63,D$2)*(1/6)^D$2*(5/6)^($B63-D$2),8)*100</f>
        <v>12.701893</v>
      </c>
      <c r="E63" s="0" t="n">
        <f aca="false">ROUND(COMBIN($B63,E$2)*(1/6)^E$2*(5/6)^($B63-E$2),8)*100</f>
        <v>12.490195</v>
      </c>
      <c r="F63" s="0" t="n">
        <f aca="false">ROUND(COMBIN($B63,F$2)*(1/6)^F$2*(5/6)^($B63-F$2),8)*100</f>
        <v>11.145097</v>
      </c>
      <c r="G63" s="0" t="n">
        <f aca="false">ROUND(COMBIN($B63,G$2)*(1/6)^G$2*(5/6)^($B63-G$2),8)*100</f>
        <v>9.075293</v>
      </c>
      <c r="H63" s="0" t="n">
        <f aca="false">ROUND(COMBIN($B63,H$2)*(1/6)^H$2*(5/6)^($B63-H$2),8)*100</f>
        <v>6.776219</v>
      </c>
      <c r="I63" s="0" t="n">
        <f aca="false">ROUND(COMBIN($B63,I$2)*(1/6)^I$2*(5/6)^($B63-I$2),8)*100</f>
        <v>4.65865</v>
      </c>
      <c r="J63" s="0" t="n">
        <f aca="false">ROUND(COMBIN($B63,J$2)*(1/6)^J$2*(5/6)^($B63-J$2),8)*100</f>
        <v>2.959613</v>
      </c>
      <c r="K63" s="0" t="n">
        <f aca="false">ROUND(COMBIN($B63,K$2)*(1/6)^K$2*(5/6)^($B63-K$2),8)*100</f>
        <v>1.742883</v>
      </c>
      <c r="L63" s="0" t="n">
        <f aca="false">ROUND(COMBIN($B63,L$2)*(1/6)^L$2*(5/6)^($B63-L$2),8)*100</f>
        <v>0.953999</v>
      </c>
      <c r="M63" s="0" t="n">
        <f aca="false">ROUND(COMBIN($B63,M$2)*(1/6)^M$2*(5/6)^($B63-M$2),8)*100</f>
        <v>0.48654</v>
      </c>
    </row>
    <row r="64" customFormat="false" ht="13.5" hidden="false" customHeight="false" outlineLevel="0" collapsed="false">
      <c r="B64" s="0" t="n">
        <v>71</v>
      </c>
      <c r="C64" s="0" t="n">
        <f aca="false">ROUND(COMBIN($B64,C$2)*(1/6)^C$2*(5/6)^($B64-C$2),8)*100</f>
        <v>11.293464</v>
      </c>
      <c r="D64" s="0" t="n">
        <f aca="false">ROUND(COMBIN($B64,D$2)*(1/6)^D$2*(5/6)^($B64-D$2),8)*100</f>
        <v>12.525478</v>
      </c>
      <c r="E64" s="0" t="n">
        <f aca="false">ROUND(COMBIN($B64,E$2)*(1/6)^E$2*(5/6)^($B64-E$2),8)*100</f>
        <v>12.525478</v>
      </c>
      <c r="F64" s="0" t="n">
        <f aca="false">ROUND(COMBIN($B64,F$2)*(1/6)^F$2*(5/6)^($B64-F$2),8)*100</f>
        <v>11.36928</v>
      </c>
      <c r="G64" s="0" t="n">
        <f aca="false">ROUND(COMBIN($B64,G$2)*(1/6)^G$2*(5/6)^($B64-G$2),8)*100</f>
        <v>9.42026</v>
      </c>
      <c r="H64" s="0" t="n">
        <f aca="false">ROUND(COMBIN($B64,H$2)*(1/6)^H$2*(5/6)^($B64-H$2),8)*100</f>
        <v>7.159398</v>
      </c>
      <c r="I64" s="0" t="n">
        <f aca="false">ROUND(COMBIN($B64,I$2)*(1/6)^I$2*(5/6)^($B64-I$2),8)*100</f>
        <v>5.011579</v>
      </c>
      <c r="J64" s="0" t="n">
        <f aca="false">ROUND(COMBIN($B64,J$2)*(1/6)^J$2*(5/6)^($B64-J$2),8)*100</f>
        <v>3.242786</v>
      </c>
      <c r="K64" s="0" t="n">
        <f aca="false">ROUND(COMBIN($B64,K$2)*(1/6)^K$2*(5/6)^($B64-K$2),8)*100</f>
        <v>1.945672</v>
      </c>
      <c r="L64" s="0" t="n">
        <f aca="false">ROUND(COMBIN($B64,L$2)*(1/6)^L$2*(5/6)^($B64-L$2),8)*100</f>
        <v>1.08548</v>
      </c>
      <c r="M64" s="0" t="n">
        <f aca="false">ROUND(COMBIN($B64,M$2)*(1/6)^M$2*(5/6)^($B64-M$2),8)*100</f>
        <v>0.56445</v>
      </c>
    </row>
    <row r="65" customFormat="false" ht="13.5" hidden="false" customHeight="false" outlineLevel="0" collapsed="false">
      <c r="B65" s="0" t="n">
        <v>72</v>
      </c>
      <c r="C65" s="0" t="n">
        <f aca="false">ROUND(COMBIN($B65,C$2)*(1/6)^C$2*(5/6)^($B65-C$2),8)*100</f>
        <v>10.929158</v>
      </c>
      <c r="D65" s="0" t="n">
        <f aca="false">ROUND(COMBIN($B65,D$2)*(1/6)^D$2*(5/6)^($B65-D$2),8)*100</f>
        <v>12.320142</v>
      </c>
      <c r="E65" s="0" t="n">
        <f aca="false">ROUND(COMBIN($B65,E$2)*(1/6)^E$2*(5/6)^($B65-E$2),8)*100</f>
        <v>12.525478</v>
      </c>
      <c r="F65" s="0" t="n">
        <f aca="false">ROUND(COMBIN($B65,F$2)*(1/6)^F$2*(5/6)^($B65-F$2),8)*100</f>
        <v>11.561979</v>
      </c>
      <c r="G65" s="0" t="n">
        <f aca="false">ROUND(COMBIN($B65,G$2)*(1/6)^G$2*(5/6)^($B65-G$2),8)*100</f>
        <v>9.745097</v>
      </c>
      <c r="H65" s="0" t="n">
        <f aca="false">ROUND(COMBIN($B65,H$2)*(1/6)^H$2*(5/6)^($B65-H$2),8)*100</f>
        <v>7.536208</v>
      </c>
      <c r="I65" s="0" t="n">
        <f aca="false">ROUND(COMBIN($B65,I$2)*(1/6)^I$2*(5/6)^($B65-I$2),8)*100</f>
        <v>5.369548</v>
      </c>
      <c r="J65" s="0" t="n">
        <f aca="false">ROUND(COMBIN($B65,J$2)*(1/6)^J$2*(5/6)^($B65-J$2),8)*100</f>
        <v>3.537585</v>
      </c>
      <c r="K65" s="0" t="n">
        <f aca="false">ROUND(COMBIN($B65,K$2)*(1/6)^K$2*(5/6)^($B65-K$2),8)*100</f>
        <v>2.161857</v>
      </c>
      <c r="L65" s="0" t="n">
        <f aca="false">ROUND(COMBIN($B65,L$2)*(1/6)^L$2*(5/6)^($B65-L$2),8)*100</f>
        <v>1.228845</v>
      </c>
      <c r="M65" s="0" t="n">
        <f aca="false">ROUND(COMBIN($B65,M$2)*(1/6)^M$2*(5/6)^($B65-M$2),8)*100</f>
        <v>0.651288</v>
      </c>
    </row>
    <row r="66" customFormat="false" ht="13.5" hidden="false" customHeight="false" outlineLevel="0" collapsed="false">
      <c r="B66" s="0" t="n">
        <v>73</v>
      </c>
      <c r="C66" s="0" t="n">
        <f aca="false">ROUND(COMBIN($B66,C$2)*(1/6)^C$2*(5/6)^($B66-C$2),8)*100</f>
        <v>10.553288</v>
      </c>
      <c r="D66" s="0" t="n">
        <f aca="false">ROUND(COMBIN($B66,D$2)*(1/6)^D$2*(5/6)^($B66-D$2),8)*100</f>
        <v>12.088311</v>
      </c>
      <c r="E66" s="0" t="n">
        <f aca="false">ROUND(COMBIN($B66,E$2)*(1/6)^E$2*(5/6)^($B66-E$2),8)*100</f>
        <v>12.491255</v>
      </c>
      <c r="F66" s="0" t="n">
        <f aca="false">ROUND(COMBIN($B66,F$2)*(1/6)^F$2*(5/6)^($B66-F$2),8)*100</f>
        <v>11.722563</v>
      </c>
      <c r="G66" s="0" t="n">
        <f aca="false">ROUND(COMBIN($B66,G$2)*(1/6)^G$2*(5/6)^($B66-G$2),8)*100</f>
        <v>10.047911</v>
      </c>
      <c r="H66" s="0" t="n">
        <f aca="false">ROUND(COMBIN($B66,H$2)*(1/6)^H$2*(5/6)^($B66-H$2),8)*100</f>
        <v>7.904356</v>
      </c>
      <c r="I66" s="0" t="n">
        <f aca="false">ROUND(COMBIN($B66,I$2)*(1/6)^I$2*(5/6)^($B66-I$2),8)*100</f>
        <v>5.730658</v>
      </c>
      <c r="J66" s="0" t="n">
        <f aca="false">ROUND(COMBIN($B66,J$2)*(1/6)^J$2*(5/6)^($B66-J$2),8)*100</f>
        <v>3.842912</v>
      </c>
      <c r="K66" s="0" t="n">
        <f aca="false">ROUND(COMBIN($B66,K$2)*(1/6)^K$2*(5/6)^($B66-K$2),8)*100</f>
        <v>2.391145</v>
      </c>
      <c r="L66" s="0" t="n">
        <f aca="false">ROUND(COMBIN($B66,L$2)*(1/6)^L$2*(5/6)^($B66-L$2),8)*100</f>
        <v>1.384347</v>
      </c>
      <c r="M66" s="0" t="n">
        <f aca="false">ROUND(COMBIN($B66,M$2)*(1/6)^M$2*(5/6)^($B66-M$2),8)*100</f>
        <v>0.747548</v>
      </c>
    </row>
    <row r="67" customFormat="false" ht="13.5" hidden="false" customHeight="false" outlineLevel="0" collapsed="false">
      <c r="B67" s="0" t="n">
        <v>74</v>
      </c>
      <c r="C67" s="0" t="n">
        <f aca="false">ROUND(COMBIN($B67,C$2)*(1/6)^C$2*(5/6)^($B67-C$2),8)*100</f>
        <v>10.168532</v>
      </c>
      <c r="D67" s="0" t="n">
        <f aca="false">ROUND(COMBIN($B67,D$2)*(1/6)^D$2*(5/6)^($B67-D$2),8)*100</f>
        <v>11.832474</v>
      </c>
      <c r="E67" s="0" t="n">
        <f aca="false">ROUND(COMBIN($B67,E$2)*(1/6)^E$2*(5/6)^($B67-E$2),8)*100</f>
        <v>12.424098</v>
      </c>
      <c r="F67" s="0" t="n">
        <f aca="false">ROUND(COMBIN($B67,F$2)*(1/6)^F$2*(5/6)^($B67-F$2),8)*100</f>
        <v>11.850678</v>
      </c>
      <c r="G67" s="0" t="n">
        <f aca="false">ROUND(COMBIN($B67,G$2)*(1/6)^G$2*(5/6)^($B67-G$2),8)*100</f>
        <v>10.327019</v>
      </c>
      <c r="H67" s="0" t="n">
        <f aca="false">ROUND(COMBIN($B67,H$2)*(1/6)^H$2*(5/6)^($B67-H$2),8)*100</f>
        <v>8.261615</v>
      </c>
      <c r="I67" s="0" t="n">
        <f aca="false">ROUND(COMBIN($B67,I$2)*(1/6)^I$2*(5/6)^($B67-I$2),8)*100</f>
        <v>6.092941</v>
      </c>
      <c r="J67" s="0" t="n">
        <f aca="false">ROUND(COMBIN($B67,J$2)*(1/6)^J$2*(5/6)^($B67-J$2),8)*100</f>
        <v>4.157536</v>
      </c>
      <c r="K67" s="0" t="n">
        <f aca="false">ROUND(COMBIN($B67,K$2)*(1/6)^K$2*(5/6)^($B67-K$2),8)*100</f>
        <v>2.633106</v>
      </c>
      <c r="L67" s="0" t="n">
        <f aca="false">ROUND(COMBIN($B67,L$2)*(1/6)^L$2*(5/6)^($B67-L$2),8)*100</f>
        <v>1.552147</v>
      </c>
      <c r="M67" s="0" t="n">
        <f aca="false">ROUND(COMBIN($B67,M$2)*(1/6)^M$2*(5/6)^($B67-M$2),8)*100</f>
        <v>0.853681</v>
      </c>
    </row>
    <row r="68" customFormat="false" ht="13.5" hidden="false" customHeight="false" outlineLevel="0" collapsed="false">
      <c r="B68" s="0" t="n">
        <v>75</v>
      </c>
      <c r="C68" s="0" t="n">
        <f aca="false">ROUND(COMBIN($B68,C$2)*(1/6)^C$2*(5/6)^($B68-C$2),8)*100</f>
        <v>9.777435</v>
      </c>
      <c r="D68" s="0" t="n">
        <f aca="false">ROUND(COMBIN($B68,D$2)*(1/6)^D$2*(5/6)^($B68-D$2),8)*100</f>
        <v>11.555151</v>
      </c>
      <c r="E68" s="0" t="n">
        <f aca="false">ROUND(COMBIN($B68,E$2)*(1/6)^E$2*(5/6)^($B68-E$2),8)*100</f>
        <v>12.325494</v>
      </c>
      <c r="F68" s="0" t="n">
        <f aca="false">ROUND(COMBIN($B68,F$2)*(1/6)^F$2*(5/6)^($B68-F$2),8)*100</f>
        <v>11.946248</v>
      </c>
      <c r="G68" s="0" t="n">
        <f aca="false">ROUND(COMBIN($B68,G$2)*(1/6)^G$2*(5/6)^($B68-G$2),8)*100</f>
        <v>10.580962</v>
      </c>
      <c r="H68" s="0" t="n">
        <f aca="false">ROUND(COMBIN($B68,H$2)*(1/6)^H$2*(5/6)^($B68-H$2),8)*100</f>
        <v>8.605849</v>
      </c>
      <c r="I68" s="0" t="n">
        <f aca="false">ROUND(COMBIN($B68,I$2)*(1/6)^I$2*(5/6)^($B68-I$2),8)*100</f>
        <v>6.454387</v>
      </c>
      <c r="J68" s="0" t="n">
        <f aca="false">ROUND(COMBIN($B68,J$2)*(1/6)^J$2*(5/6)^($B68-J$2),8)*100</f>
        <v>4.480104</v>
      </c>
      <c r="K68" s="0" t="n">
        <f aca="false">ROUND(COMBIN($B68,K$2)*(1/6)^K$2*(5/6)^($B68-K$2),8)*100</f>
        <v>2.887178</v>
      </c>
      <c r="L68" s="0" t="n">
        <f aca="false">ROUND(COMBIN($B68,L$2)*(1/6)^L$2*(5/6)^($B68-L$2),8)*100</f>
        <v>1.732307</v>
      </c>
      <c r="M68" s="0" t="n">
        <f aca="false">ROUND(COMBIN($B68,M$2)*(1/6)^M$2*(5/6)^($B68-M$2),8)*100</f>
        <v>0.970092</v>
      </c>
    </row>
    <row r="69" customFormat="false" ht="13.5" hidden="false" customHeight="false" outlineLevel="0" collapsed="false">
      <c r="B69" s="0" t="n">
        <v>76</v>
      </c>
      <c r="C69" s="0" t="n">
        <f aca="false">ROUND(COMBIN($B69,C$2)*(1/6)^C$2*(5/6)^($B69-C$2),8)*100</f>
        <v>9.382387</v>
      </c>
      <c r="D69" s="0" t="n">
        <f aca="false">ROUND(COMBIN($B69,D$2)*(1/6)^D$2*(5/6)^($B69-D$2),8)*100</f>
        <v>11.258865</v>
      </c>
      <c r="E69" s="0" t="n">
        <f aca="false">ROUND(COMBIN($B69,E$2)*(1/6)^E$2*(5/6)^($B69-E$2),8)*100</f>
        <v>12.197103</v>
      </c>
      <c r="F69" s="0" t="n">
        <f aca="false">ROUND(COMBIN($B69,F$2)*(1/6)^F$2*(5/6)^($B69-F$2),8)*100</f>
        <v>12.009456</v>
      </c>
      <c r="G69" s="0" t="n">
        <f aca="false">ROUND(COMBIN($B69,G$2)*(1/6)^G$2*(5/6)^($B69-G$2),8)*100</f>
        <v>10.80851</v>
      </c>
      <c r="H69" s="0" t="n">
        <f aca="false">ROUND(COMBIN($B69,H$2)*(1/6)^H$2*(5/6)^($B69-H$2),8)*100</f>
        <v>8.935035</v>
      </c>
      <c r="I69" s="0" t="n">
        <f aca="false">ROUND(COMBIN($B69,I$2)*(1/6)^I$2*(5/6)^($B69-I$2),8)*100</f>
        <v>6.812964</v>
      </c>
      <c r="J69" s="0" t="n">
        <f aca="false">ROUND(COMBIN($B69,J$2)*(1/6)^J$2*(5/6)^($B69-J$2),8)*100</f>
        <v>4.809151</v>
      </c>
      <c r="K69" s="0" t="n">
        <f aca="false">ROUND(COMBIN($B69,K$2)*(1/6)^K$2*(5/6)^($B69-K$2),8)*100</f>
        <v>3.152666</v>
      </c>
      <c r="L69" s="0" t="n">
        <f aca="false">ROUND(COMBIN($B69,L$2)*(1/6)^L$2*(5/6)^($B69-L$2),8)*100</f>
        <v>1.924785</v>
      </c>
      <c r="M69" s="0" t="n">
        <f aca="false">ROUND(COMBIN($B69,M$2)*(1/6)^M$2*(5/6)^($B69-M$2),8)*100</f>
        <v>1.097128</v>
      </c>
    </row>
    <row r="70" customFormat="false" ht="13.5" hidden="false" customHeight="false" outlineLevel="0" collapsed="false">
      <c r="B70" s="0" t="n">
        <v>77</v>
      </c>
      <c r="C70" s="0" t="n">
        <f aca="false">ROUND(COMBIN($B70,C$2)*(1/6)^C$2*(5/6)^($B70-C$2),8)*100</f>
        <v>8.98562</v>
      </c>
      <c r="D70" s="0" t="n">
        <f aca="false">ROUND(COMBIN($B70,D$2)*(1/6)^D$2*(5/6)^($B70-D$2),8)*100</f>
        <v>10.946118</v>
      </c>
      <c r="E70" s="0" t="n">
        <f aca="false">ROUND(COMBIN($B70,E$2)*(1/6)^E$2*(5/6)^($B70-E$2),8)*100</f>
        <v>12.04073</v>
      </c>
      <c r="F70" s="0" t="n">
        <f aca="false">ROUND(COMBIN($B70,F$2)*(1/6)^F$2*(5/6)^($B70-F$2),8)*100</f>
        <v>12.04073</v>
      </c>
      <c r="G70" s="0" t="n">
        <f aca="false">ROUND(COMBIN($B70,G$2)*(1/6)^G$2*(5/6)^($B70-G$2),8)*100</f>
        <v>11.008668</v>
      </c>
      <c r="H70" s="0" t="n">
        <f aca="false">ROUND(COMBIN($B70,H$2)*(1/6)^H$2*(5/6)^($B70-H$2),8)*100</f>
        <v>9.247281</v>
      </c>
      <c r="I70" s="0" t="n">
        <f aca="false">ROUND(COMBIN($B70,I$2)*(1/6)^I$2*(5/6)^($B70-I$2),8)*100</f>
        <v>7.166643</v>
      </c>
      <c r="J70" s="0" t="n">
        <f aca="false">ROUND(COMBIN($B70,J$2)*(1/6)^J$2*(5/6)^($B70-J$2),8)*100</f>
        <v>5.14312</v>
      </c>
      <c r="K70" s="0" t="n">
        <f aca="false">ROUND(COMBIN($B70,K$2)*(1/6)^K$2*(5/6)^($B70-K$2),8)*100</f>
        <v>3.428747</v>
      </c>
      <c r="L70" s="0" t="n">
        <f aca="false">ROUND(COMBIN($B70,L$2)*(1/6)^L$2*(5/6)^($B70-L$2),8)*100</f>
        <v>2.129432</v>
      </c>
      <c r="M70" s="0" t="n">
        <f aca="false">ROUND(COMBIN($B70,M$2)*(1/6)^M$2*(5/6)^($B70-M$2),8)*100</f>
        <v>1.235071</v>
      </c>
    </row>
    <row r="71" customFormat="false" ht="13.5" hidden="false" customHeight="false" outlineLevel="0" collapsed="false">
      <c r="B71" s="0" t="n">
        <v>78</v>
      </c>
      <c r="C71" s="0" t="n">
        <f aca="false">ROUND(COMBIN($B71,C$2)*(1/6)^C$2*(5/6)^($B71-C$2),8)*100</f>
        <v>8.589195</v>
      </c>
      <c r="D71" s="0" t="n">
        <f aca="false">ROUND(COMBIN($B71,D$2)*(1/6)^D$2*(5/6)^($B71-D$2),8)*100</f>
        <v>10.619369</v>
      </c>
      <c r="E71" s="0" t="n">
        <f aca="false">ROUND(COMBIN($B71,E$2)*(1/6)^E$2*(5/6)^($B71-E$2),8)*100</f>
        <v>11.858295</v>
      </c>
      <c r="F71" s="0" t="n">
        <f aca="false">ROUND(COMBIN($B71,F$2)*(1/6)^F$2*(5/6)^($B71-F$2),8)*100</f>
        <v>12.04073</v>
      </c>
      <c r="G71" s="0" t="n">
        <f aca="false">ROUND(COMBIN($B71,G$2)*(1/6)^G$2*(5/6)^($B71-G$2),8)*100</f>
        <v>11.180678</v>
      </c>
      <c r="H71" s="0" t="n">
        <f aca="false">ROUND(COMBIN($B71,H$2)*(1/6)^H$2*(5/6)^($B71-H$2),8)*100</f>
        <v>9.540845</v>
      </c>
      <c r="I71" s="0" t="n">
        <f aca="false">ROUND(COMBIN($B71,I$2)*(1/6)^I$2*(5/6)^($B71-I$2),8)*100</f>
        <v>7.513416</v>
      </c>
      <c r="J71" s="0" t="n">
        <f aca="false">ROUND(COMBIN($B71,J$2)*(1/6)^J$2*(5/6)^($B71-J$2),8)*100</f>
        <v>5.480374</v>
      </c>
      <c r="K71" s="0" t="n">
        <f aca="false">ROUND(COMBIN($B71,K$2)*(1/6)^K$2*(5/6)^($B71-K$2),8)*100</f>
        <v>3.714476</v>
      </c>
      <c r="L71" s="0" t="n">
        <f aca="false">ROUND(COMBIN($B71,L$2)*(1/6)^L$2*(5/6)^($B71-L$2),8)*100</f>
        <v>2.345985</v>
      </c>
      <c r="M71" s="0" t="n">
        <f aca="false">ROUND(COMBIN($B71,M$2)*(1/6)^M$2*(5/6)^($B71-M$2),8)*100</f>
        <v>1.384131</v>
      </c>
    </row>
    <row r="72" customFormat="false" ht="13.5" hidden="false" customHeight="false" outlineLevel="0" collapsed="false">
      <c r="B72" s="0" t="n">
        <v>79</v>
      </c>
      <c r="C72" s="0" t="n">
        <f aca="false">ROUND(COMBIN($B72,C$2)*(1/6)^C$2*(5/6)^($B72-C$2),8)*100</f>
        <v>8.195005</v>
      </c>
      <c r="D72" s="0" t="n">
        <f aca="false">ROUND(COMBIN($B72,D$2)*(1/6)^D$2*(5/6)^($B72-D$2),8)*100</f>
        <v>10.281006</v>
      </c>
      <c r="E72" s="0" t="n">
        <f aca="false">ROUND(COMBIN($B72,E$2)*(1/6)^E$2*(5/6)^($B72-E$2),8)*100</f>
        <v>11.651807</v>
      </c>
      <c r="F72" s="0" t="n">
        <f aca="false">ROUND(COMBIN($B72,F$2)*(1/6)^F$2*(5/6)^($B72-F$2),8)*100</f>
        <v>12.010324</v>
      </c>
      <c r="G72" s="0" t="n">
        <f aca="false">ROUND(COMBIN($B72,G$2)*(1/6)^G$2*(5/6)^($B72-G$2),8)*100</f>
        <v>11.32402</v>
      </c>
      <c r="H72" s="0" t="n">
        <f aca="false">ROUND(COMBIN($B72,H$2)*(1/6)^H$2*(5/6)^($B72-H$2),8)*100</f>
        <v>9.814151</v>
      </c>
      <c r="I72" s="0" t="n">
        <f aca="false">ROUND(COMBIN($B72,I$2)*(1/6)^I$2*(5/6)^($B72-I$2),8)*100</f>
        <v>7.851321</v>
      </c>
      <c r="J72" s="0" t="n">
        <f aca="false">ROUND(COMBIN($B72,J$2)*(1/6)^J$2*(5/6)^($B72-J$2),8)*100</f>
        <v>5.819214</v>
      </c>
      <c r="K72" s="0" t="n">
        <f aca="false">ROUND(COMBIN($B72,K$2)*(1/6)^K$2*(5/6)^($B72-K$2),8)*100</f>
        <v>4.008792</v>
      </c>
      <c r="L72" s="0" t="n">
        <f aca="false">ROUND(COMBIN($B72,L$2)*(1/6)^L$2*(5/6)^($B72-L$2),8)*100</f>
        <v>2.574066</v>
      </c>
      <c r="M72" s="0" t="n">
        <f aca="false">ROUND(COMBIN($B72,M$2)*(1/6)^M$2*(5/6)^($B72-M$2),8)*100</f>
        <v>1.54444</v>
      </c>
    </row>
    <row r="73" customFormat="false" ht="13.5" hidden="false" customHeight="false" outlineLevel="0" collapsed="false">
      <c r="B73" s="0" t="n">
        <v>80</v>
      </c>
      <c r="C73" s="0" t="n">
        <f aca="false">ROUND(COMBIN($B73,C$2)*(1/6)^C$2*(5/6)^($B73-C$2),8)*100</f>
        <v>7.804767</v>
      </c>
      <c r="D73" s="0" t="n">
        <f aca="false">ROUND(COMBIN($B73,D$2)*(1/6)^D$2*(5/6)^($B73-D$2),8)*100</f>
        <v>9.933339</v>
      </c>
      <c r="E73" s="0" t="n">
        <f aca="false">ROUND(COMBIN($B73,E$2)*(1/6)^E$2*(5/6)^($B73-E$2),8)*100</f>
        <v>11.42334</v>
      </c>
      <c r="F73" s="0" t="n">
        <f aca="false">ROUND(COMBIN($B73,F$2)*(1/6)^F$2*(5/6)^($B73-F$2),8)*100</f>
        <v>11.950571</v>
      </c>
      <c r="G73" s="0" t="n">
        <f aca="false">ROUND(COMBIN($B73,G$2)*(1/6)^G$2*(5/6)^($B73-G$2),8)*100</f>
        <v>11.438404</v>
      </c>
      <c r="H73" s="0" t="n">
        <f aca="false">ROUND(COMBIN($B73,H$2)*(1/6)^H$2*(5/6)^($B73-H$2),8)*100</f>
        <v>10.065796</v>
      </c>
      <c r="I73" s="0" t="n">
        <f aca="false">ROUND(COMBIN($B73,I$2)*(1/6)^I$2*(5/6)^($B73-I$2),8)*100</f>
        <v>8.178459</v>
      </c>
      <c r="J73" s="0" t="n">
        <f aca="false">ROUND(COMBIN($B73,J$2)*(1/6)^J$2*(5/6)^($B73-J$2),8)*100</f>
        <v>6.157899</v>
      </c>
      <c r="K73" s="0" t="n">
        <f aca="false">ROUND(COMBIN($B73,K$2)*(1/6)^K$2*(5/6)^($B73-K$2),8)*100</f>
        <v>4.310529</v>
      </c>
      <c r="L73" s="0" t="n">
        <f aca="false">ROUND(COMBIN($B73,L$2)*(1/6)^L$2*(5/6)^($B73-L$2),8)*100</f>
        <v>2.813187</v>
      </c>
      <c r="M73" s="0" t="n">
        <f aca="false">ROUND(COMBIN($B73,M$2)*(1/6)^M$2*(5/6)^($B73-M$2),8)*100</f>
        <v>1.716044</v>
      </c>
    </row>
    <row r="74" customFormat="false" ht="13.5" hidden="false" customHeight="false" outlineLevel="0" collapsed="false">
      <c r="B74" s="0" t="n">
        <v>81</v>
      </c>
      <c r="C74" s="0" t="n">
        <f aca="false">ROUND(COMBIN($B74,C$2)*(1/6)^C$2*(5/6)^($B74-C$2),8)*100</f>
        <v>7.420025</v>
      </c>
      <c r="D74" s="0" t="n">
        <f aca="false">ROUND(COMBIN($B74,D$2)*(1/6)^D$2*(5/6)^($B74-D$2),8)*100</f>
        <v>9.578577</v>
      </c>
      <c r="E74" s="0" t="n">
        <f aca="false">ROUND(COMBIN($B74,E$2)*(1/6)^E$2*(5/6)^($B74-E$2),8)*100</f>
        <v>11.175007</v>
      </c>
      <c r="F74" s="0" t="n">
        <f aca="false">ROUND(COMBIN($B74,F$2)*(1/6)^F$2*(5/6)^($B74-F$2),8)*100</f>
        <v>11.8627</v>
      </c>
      <c r="G74" s="0" t="n">
        <f aca="false">ROUND(COMBIN($B74,G$2)*(1/6)^G$2*(5/6)^($B74-G$2),8)*100</f>
        <v>11.523765</v>
      </c>
      <c r="H74" s="0" t="n">
        <f aca="false">ROUND(COMBIN($B74,H$2)*(1/6)^H$2*(5/6)^($B74-H$2),8)*100</f>
        <v>10.294564</v>
      </c>
      <c r="I74" s="0" t="n">
        <f aca="false">ROUND(COMBIN($B74,I$2)*(1/6)^I$2*(5/6)^($B74-I$2),8)*100</f>
        <v>8.493015</v>
      </c>
      <c r="J74" s="0" t="n">
        <f aca="false">ROUND(COMBIN($B74,J$2)*(1/6)^J$2*(5/6)^($B74-J$2),8)*100</f>
        <v>6.494659</v>
      </c>
      <c r="K74" s="0" t="n">
        <f aca="false">ROUND(COMBIN($B74,K$2)*(1/6)^K$2*(5/6)^($B74-K$2),8)*100</f>
        <v>4.618424</v>
      </c>
      <c r="L74" s="0" t="n">
        <f aca="false">ROUND(COMBIN($B74,L$2)*(1/6)^L$2*(5/6)^($B74-L$2),8)*100</f>
        <v>3.062744</v>
      </c>
      <c r="M74" s="0" t="n">
        <f aca="false">ROUND(COMBIN($B74,M$2)*(1/6)^M$2*(5/6)^($B74-M$2),8)*100</f>
        <v>1.898901</v>
      </c>
    </row>
    <row r="75" customFormat="false" ht="13.5" hidden="false" customHeight="false" outlineLevel="0" collapsed="false">
      <c r="B75" s="0" t="n">
        <v>82</v>
      </c>
      <c r="C75" s="0" t="n">
        <f aca="false">ROUND(COMBIN($B75,C$2)*(1/6)^C$2*(5/6)^($B75-C$2),8)*100</f>
        <v>7.042153</v>
      </c>
      <c r="D75" s="0" t="n">
        <f aca="false">ROUND(COMBIN($B75,D$2)*(1/6)^D$2*(5/6)^($B75-D$2),8)*100</f>
        <v>9.218819</v>
      </c>
      <c r="E75" s="0" t="n">
        <f aca="false">ROUND(COMBIN($B75,E$2)*(1/6)^E$2*(5/6)^($B75-E$2),8)*100</f>
        <v>10.908935</v>
      </c>
      <c r="F75" s="0" t="n">
        <f aca="false">ROUND(COMBIN($B75,F$2)*(1/6)^F$2*(5/6)^($B75-F$2),8)*100</f>
        <v>11.748084</v>
      </c>
      <c r="G75" s="0" t="n">
        <f aca="false">ROUND(COMBIN($B75,G$2)*(1/6)^G$2*(5/6)^($B75-G$2),8)*100</f>
        <v>11.580254</v>
      </c>
      <c r="H75" s="0" t="n">
        <f aca="false">ROUND(COMBIN($B75,H$2)*(1/6)^H$2*(5/6)^($B75-H$2),8)*100</f>
        <v>10.499431</v>
      </c>
      <c r="I75" s="0" t="n">
        <f aca="false">ROUND(COMBIN($B75,I$2)*(1/6)^I$2*(5/6)^($B75-I$2),8)*100</f>
        <v>8.793273</v>
      </c>
      <c r="J75" s="0" t="n">
        <f aca="false">ROUND(COMBIN($B75,J$2)*(1/6)^J$2*(5/6)^($B75-J$2),8)*100</f>
        <v>6.827718</v>
      </c>
      <c r="K75" s="0" t="n">
        <f aca="false">ROUND(COMBIN($B75,K$2)*(1/6)^K$2*(5/6)^($B75-K$2),8)*100</f>
        <v>4.93113</v>
      </c>
      <c r="L75" s="0" t="n">
        <f aca="false">ROUND(COMBIN($B75,L$2)*(1/6)^L$2*(5/6)^($B75-L$2),8)*100</f>
        <v>3.322024</v>
      </c>
      <c r="M75" s="0" t="n">
        <f aca="false">ROUND(COMBIN($B75,M$2)*(1/6)^M$2*(5/6)^($B75-M$2),8)*100</f>
        <v>2.092875</v>
      </c>
    </row>
    <row r="76" customFormat="false" ht="13.5" hidden="false" customHeight="false" outlineLevel="0" collapsed="false">
      <c r="B76" s="0" t="n">
        <v>83</v>
      </c>
      <c r="C76" s="0" t="n">
        <f aca="false">ROUND(COMBIN($B76,C$2)*(1/6)^C$2*(5/6)^($B76-C$2),8)*100</f>
        <v>6.67236</v>
      </c>
      <c r="D76" s="0" t="n">
        <f aca="false">ROUND(COMBIN($B76,D$2)*(1/6)^D$2*(5/6)^($B76-D$2),8)*100</f>
        <v>8.856041</v>
      </c>
      <c r="E76" s="0" t="n">
        <f aca="false">ROUND(COMBIN($B76,E$2)*(1/6)^E$2*(5/6)^($B76-E$2),8)*100</f>
        <v>10.627249</v>
      </c>
      <c r="F76" s="0" t="n">
        <f aca="false">ROUND(COMBIN($B76,F$2)*(1/6)^F$2*(5/6)^($B76-F$2),8)*100</f>
        <v>11.608226</v>
      </c>
      <c r="G76" s="0" t="n">
        <f aca="false">ROUND(COMBIN($B76,G$2)*(1/6)^G$2*(5/6)^($B76-G$2),8)*100</f>
        <v>11.608226</v>
      </c>
      <c r="H76" s="0" t="n">
        <f aca="false">ROUND(COMBIN($B76,H$2)*(1/6)^H$2*(5/6)^($B76-H$2),8)*100</f>
        <v>10.679568</v>
      </c>
      <c r="I76" s="0" t="n">
        <f aca="false">ROUND(COMBIN($B76,I$2)*(1/6)^I$2*(5/6)^($B76-I$2),8)*100</f>
        <v>9.077633</v>
      </c>
      <c r="J76" s="0" t="n">
        <f aca="false">ROUND(COMBIN($B76,J$2)*(1/6)^J$2*(5/6)^($B76-J$2),8)*100</f>
        <v>7.155311</v>
      </c>
      <c r="K76" s="0" t="n">
        <f aca="false">ROUND(COMBIN($B76,K$2)*(1/6)^K$2*(5/6)^($B76-K$2),8)*100</f>
        <v>5.247228</v>
      </c>
      <c r="L76" s="0" t="n">
        <f aca="false">ROUND(COMBIN($B76,L$2)*(1/6)^L$2*(5/6)^($B76-L$2),8)*100</f>
        <v>3.590208</v>
      </c>
      <c r="M76" s="0" t="n">
        <f aca="false">ROUND(COMBIN($B76,M$2)*(1/6)^M$2*(5/6)^($B76-M$2),8)*100</f>
        <v>2.297733</v>
      </c>
    </row>
    <row r="77" customFormat="false" ht="13.5" hidden="false" customHeight="false" outlineLevel="0" collapsed="false">
      <c r="B77" s="0" t="n">
        <v>84</v>
      </c>
      <c r="C77" s="0" t="n">
        <f aca="false">ROUND(COMBIN($B77,C$2)*(1/6)^C$2*(5/6)^($B77-C$2),8)*100</f>
        <v>6.311692</v>
      </c>
      <c r="D77" s="0" t="n">
        <f aca="false">ROUND(COMBIN($B77,D$2)*(1/6)^D$2*(5/6)^($B77-D$2),8)*100</f>
        <v>8.492094</v>
      </c>
      <c r="E77" s="0" t="n">
        <f aca="false">ROUND(COMBIN($B77,E$2)*(1/6)^E$2*(5/6)^($B77-E$2),8)*100</f>
        <v>10.332048</v>
      </c>
      <c r="F77" s="0" t="n">
        <f aca="false">ROUND(COMBIN($B77,F$2)*(1/6)^F$2*(5/6)^($B77-F$2),8)*100</f>
        <v>11.44473</v>
      </c>
      <c r="G77" s="0" t="n">
        <f aca="false">ROUND(COMBIN($B77,G$2)*(1/6)^G$2*(5/6)^($B77-G$2),8)*100</f>
        <v>11.608226</v>
      </c>
      <c r="H77" s="0" t="n">
        <f aca="false">ROUND(COMBIN($B77,H$2)*(1/6)^H$2*(5/6)^($B77-H$2),8)*100</f>
        <v>10.834344</v>
      </c>
      <c r="I77" s="0" t="n">
        <f aca="false">ROUND(COMBIN($B77,I$2)*(1/6)^I$2*(5/6)^($B77-I$2),8)*100</f>
        <v>9.344622</v>
      </c>
      <c r="J77" s="0" t="n">
        <f aca="false">ROUND(COMBIN($B77,J$2)*(1/6)^J$2*(5/6)^($B77-J$2),8)*100</f>
        <v>7.475698</v>
      </c>
      <c r="K77" s="0" t="n">
        <f aca="false">ROUND(COMBIN($B77,K$2)*(1/6)^K$2*(5/6)^($B77-K$2),8)*100</f>
        <v>5.565242</v>
      </c>
      <c r="L77" s="0" t="n">
        <f aca="false">ROUND(COMBIN($B77,L$2)*(1/6)^L$2*(5/6)^($B77-L$2),8)*100</f>
        <v>3.866378</v>
      </c>
      <c r="M77" s="0" t="n">
        <f aca="false">ROUND(COMBIN($B77,M$2)*(1/6)^M$2*(5/6)^($B77-M$2),8)*100</f>
        <v>2.513146</v>
      </c>
    </row>
    <row r="78" customFormat="false" ht="13.5" hidden="false" customHeight="false" outlineLevel="0" collapsed="false">
      <c r="B78" s="0" t="n">
        <v>85</v>
      </c>
      <c r="C78" s="0" t="n">
        <f aca="false">ROUND(COMBIN($B78,C$2)*(1/6)^C$2*(5/6)^($B78-C$2),8)*100</f>
        <v>5.961042</v>
      </c>
      <c r="D78" s="0" t="n">
        <f aca="false">ROUND(COMBIN($B78,D$2)*(1/6)^D$2*(5/6)^($B78-D$2),8)*100</f>
        <v>8.128694</v>
      </c>
      <c r="E78" s="0" t="n">
        <f aca="false">ROUND(COMBIN($B78,E$2)*(1/6)^E$2*(5/6)^($B78-E$2),8)*100</f>
        <v>10.025389</v>
      </c>
      <c r="F78" s="0" t="n">
        <f aca="false">ROUND(COMBIN($B78,F$2)*(1/6)^F$2*(5/6)^($B78-F$2),8)*100</f>
        <v>11.259283</v>
      </c>
      <c r="G78" s="0" t="n">
        <f aca="false">ROUND(COMBIN($B78,G$2)*(1/6)^G$2*(5/6)^($B78-G$2),8)*100</f>
        <v>11.580977</v>
      </c>
      <c r="H78" s="0" t="n">
        <f aca="false">ROUND(COMBIN($B78,H$2)*(1/6)^H$2*(5/6)^($B78-H$2),8)*100</f>
        <v>10.963325</v>
      </c>
      <c r="I78" s="0" t="n">
        <f aca="false">ROUND(COMBIN($B78,I$2)*(1/6)^I$2*(5/6)^($B78-I$2),8)*100</f>
        <v>9.592909</v>
      </c>
      <c r="J78" s="0" t="n">
        <f aca="false">ROUND(COMBIN($B78,J$2)*(1/6)^J$2*(5/6)^($B78-J$2),8)*100</f>
        <v>7.787185</v>
      </c>
      <c r="K78" s="0" t="n">
        <f aca="false">ROUND(COMBIN($B78,K$2)*(1/6)^K$2*(5/6)^($B78-K$2),8)*100</f>
        <v>5.883651</v>
      </c>
      <c r="L78" s="0" t="n">
        <f aca="false">ROUND(COMBIN($B78,L$2)*(1/6)^L$2*(5/6)^($B78-L$2),8)*100</f>
        <v>4.149522</v>
      </c>
      <c r="M78" s="0" t="n">
        <f aca="false">ROUND(COMBIN($B78,M$2)*(1/6)^M$2*(5/6)^($B78-M$2),8)*100</f>
        <v>2.738685</v>
      </c>
    </row>
    <row r="79" customFormat="false" ht="13.5" hidden="false" customHeight="false" outlineLevel="0" collapsed="false">
      <c r="B79" s="0" t="n">
        <v>86</v>
      </c>
      <c r="C79" s="0" t="n">
        <f aca="false">ROUND(COMBIN($B79,C$2)*(1/6)^C$2*(5/6)^($B79-C$2),8)*100</f>
        <v>5.621158</v>
      </c>
      <c r="D79" s="0" t="n">
        <f aca="false">ROUND(COMBIN($B79,D$2)*(1/6)^D$2*(5/6)^($B79-D$2),8)*100</f>
        <v>7.767418</v>
      </c>
      <c r="E79" s="0" t="n">
        <f aca="false">ROUND(COMBIN($B79,E$2)*(1/6)^E$2*(5/6)^($B79-E$2),8)*100</f>
        <v>9.709273</v>
      </c>
      <c r="F79" s="0" t="n">
        <f aca="false">ROUND(COMBIN($B79,F$2)*(1/6)^F$2*(5/6)^($B79-F$2),8)*100</f>
        <v>11.053634</v>
      </c>
      <c r="G79" s="0" t="n">
        <f aca="false">ROUND(COMBIN($B79,G$2)*(1/6)^G$2*(5/6)^($B79-G$2),8)*100</f>
        <v>11.527361</v>
      </c>
      <c r="H79" s="0" t="n">
        <f aca="false">ROUND(COMBIN($B79,H$2)*(1/6)^H$2*(5/6)^($B79-H$2),8)*100</f>
        <v>11.066267</v>
      </c>
      <c r="I79" s="0" t="n">
        <f aca="false">ROUND(COMBIN($B79,I$2)*(1/6)^I$2*(5/6)^($B79-I$2),8)*100</f>
        <v>9.821312</v>
      </c>
      <c r="J79" s="0" t="n">
        <f aca="false">ROUND(COMBIN($B79,J$2)*(1/6)^J$2*(5/6)^($B79-J$2),8)*100</f>
        <v>8.088139</v>
      </c>
      <c r="K79" s="0" t="n">
        <f aca="false">ROUND(COMBIN($B79,K$2)*(1/6)^K$2*(5/6)^($B79-K$2),8)*100</f>
        <v>6.200907</v>
      </c>
      <c r="L79" s="0" t="n">
        <f aca="false">ROUND(COMBIN($B79,L$2)*(1/6)^L$2*(5/6)^($B79-L$2),8)*100</f>
        <v>4.438544</v>
      </c>
      <c r="M79" s="0" t="n">
        <f aca="false">ROUND(COMBIN($B79,M$2)*(1/6)^M$2*(5/6)^($B79-M$2),8)*100</f>
        <v>2.973824</v>
      </c>
    </row>
    <row r="80" customFormat="false" ht="13.5" hidden="false" customHeight="false" outlineLevel="0" collapsed="false">
      <c r="B80" s="0" t="n">
        <v>87</v>
      </c>
      <c r="C80" s="0" t="n">
        <f aca="false">ROUND(COMBIN($B80,C$2)*(1/6)^C$2*(5/6)^($B80-C$2),8)*100</f>
        <v>5.292649</v>
      </c>
      <c r="D80" s="0" t="n">
        <f aca="false">ROUND(COMBIN($B80,D$2)*(1/6)^D$2*(5/6)^($B80-D$2),8)*100</f>
        <v>7.409708</v>
      </c>
      <c r="E80" s="0" t="n">
        <f aca="false">ROUND(COMBIN($B80,E$2)*(1/6)^E$2*(5/6)^($B80-E$2),8)*100</f>
        <v>9.385631</v>
      </c>
      <c r="F80" s="0" t="n">
        <f aca="false">ROUND(COMBIN($B80,F$2)*(1/6)^F$2*(5/6)^($B80-F$2),8)*100</f>
        <v>10.829574</v>
      </c>
      <c r="G80" s="0" t="n">
        <f aca="false">ROUND(COMBIN($B80,G$2)*(1/6)^G$2*(5/6)^($B80-G$2),8)*100</f>
        <v>11.448407</v>
      </c>
      <c r="H80" s="0" t="n">
        <f aca="false">ROUND(COMBIN($B80,H$2)*(1/6)^H$2*(5/6)^($B80-H$2),8)*100</f>
        <v>11.143116</v>
      </c>
      <c r="I80" s="0" t="n">
        <f aca="false">ROUND(COMBIN($B80,I$2)*(1/6)^I$2*(5/6)^($B80-I$2),8)*100</f>
        <v>10.028804</v>
      </c>
      <c r="J80" s="0" t="n">
        <f aca="false">ROUND(COMBIN($B80,J$2)*(1/6)^J$2*(5/6)^($B80-J$2),8)*100</f>
        <v>8.377001</v>
      </c>
      <c r="K80" s="0" t="n">
        <f aca="false">ROUND(COMBIN($B80,K$2)*(1/6)^K$2*(5/6)^($B80-K$2),8)*100</f>
        <v>6.515445</v>
      </c>
      <c r="L80" s="0" t="n">
        <f aca="false">ROUND(COMBIN($B80,L$2)*(1/6)^L$2*(5/6)^($B80-L$2),8)*100</f>
        <v>4.732271</v>
      </c>
      <c r="M80" s="0" t="n">
        <f aca="false">ROUND(COMBIN($B80,M$2)*(1/6)^M$2*(5/6)^($B80-M$2),8)*100</f>
        <v>3.217944</v>
      </c>
    </row>
    <row r="81" customFormat="false" ht="13.5" hidden="false" customHeight="false" outlineLevel="0" collapsed="false">
      <c r="B81" s="0" t="n">
        <v>88</v>
      </c>
      <c r="C81" s="0" t="n">
        <f aca="false">ROUND(COMBIN($B81,C$2)*(1/6)^C$2*(5/6)^($B81-C$2),8)*100</f>
        <v>4.975995</v>
      </c>
      <c r="D81" s="0" t="n">
        <f aca="false">ROUND(COMBIN($B81,D$2)*(1/6)^D$2*(5/6)^($B81-D$2),8)*100</f>
        <v>7.056865</v>
      </c>
      <c r="E81" s="0" t="n">
        <f aca="false">ROUND(COMBIN($B81,E$2)*(1/6)^E$2*(5/6)^($B81-E$2),8)*100</f>
        <v>9.05631</v>
      </c>
      <c r="F81" s="0" t="n">
        <f aca="false">ROUND(COMBIN($B81,F$2)*(1/6)^F$2*(5/6)^($B81-F$2),8)*100</f>
        <v>10.588917</v>
      </c>
      <c r="G81" s="0" t="n">
        <f aca="false">ROUND(COMBIN($B81,G$2)*(1/6)^G$2*(5/6)^($B81-G$2),8)*100</f>
        <v>11.345268</v>
      </c>
      <c r="H81" s="0" t="n">
        <f aca="false">ROUND(COMBIN($B81,H$2)*(1/6)^H$2*(5/6)^($B81-H$2),8)*100</f>
        <v>11.193997</v>
      </c>
      <c r="I81" s="0" t="n">
        <f aca="false">ROUND(COMBIN($B81,I$2)*(1/6)^I$2*(5/6)^($B81-I$2),8)*100</f>
        <v>10.214523</v>
      </c>
      <c r="J81" s="0" t="n">
        <f aca="false">ROUND(COMBIN($B81,J$2)*(1/6)^J$2*(5/6)^($B81-J$2),8)*100</f>
        <v>8.652302</v>
      </c>
      <c r="K81" s="0" t="n">
        <f aca="false">ROUND(COMBIN($B81,K$2)*(1/6)^K$2*(5/6)^($B81-K$2),8)*100</f>
        <v>6.825705</v>
      </c>
      <c r="L81" s="0" t="n">
        <f aca="false">ROUND(COMBIN($B81,L$2)*(1/6)^L$2*(5/6)^($B81-L$2),8)*100</f>
        <v>5.029467</v>
      </c>
      <c r="M81" s="0" t="n">
        <f aca="false">ROUND(COMBIN($B81,M$2)*(1/6)^M$2*(5/6)^($B81-M$2),8)*100</f>
        <v>3.470332</v>
      </c>
    </row>
    <row r="82" customFormat="false" ht="13.5" hidden="false" customHeight="false" outlineLevel="0" collapsed="false">
      <c r="B82" s="0" t="n">
        <v>89</v>
      </c>
      <c r="C82" s="0" t="n">
        <f aca="false">ROUND(COMBIN($B82,C$2)*(1/6)^C$2*(5/6)^($B82-C$2),8)*100</f>
        <v>4.671556</v>
      </c>
      <c r="D82" s="0" t="n">
        <f aca="false">ROUND(COMBIN($B82,D$2)*(1/6)^D$2*(5/6)^($B82-D$2),8)*100</f>
        <v>6.710053</v>
      </c>
      <c r="E82" s="0" t="n">
        <f aca="false">ROUND(COMBIN($B82,E$2)*(1/6)^E$2*(5/6)^($B82-E$2),8)*100</f>
        <v>8.723069</v>
      </c>
      <c r="F82" s="0" t="n">
        <f aca="false">ROUND(COMBIN($B82,F$2)*(1/6)^F$2*(5/6)^($B82-F$2),8)*100</f>
        <v>10.333482</v>
      </c>
      <c r="G82" s="0" t="n">
        <f aca="false">ROUND(COMBIN($B82,G$2)*(1/6)^G$2*(5/6)^($B82-G$2),8)*100</f>
        <v>11.219209</v>
      </c>
      <c r="H82" s="0" t="n">
        <f aca="false">ROUND(COMBIN($B82,H$2)*(1/6)^H$2*(5/6)^($B82-H$2),8)*100</f>
        <v>11.219209</v>
      </c>
      <c r="I82" s="0" t="n">
        <f aca="false">ROUND(COMBIN($B82,I$2)*(1/6)^I$2*(5/6)^($B82-I$2),8)*100</f>
        <v>10.377768</v>
      </c>
      <c r="J82" s="0" t="n">
        <f aca="false">ROUND(COMBIN($B82,J$2)*(1/6)^J$2*(5/6)^($B82-J$2),8)*100</f>
        <v>8.912672</v>
      </c>
      <c r="K82" s="0" t="n">
        <f aca="false">ROUND(COMBIN($B82,K$2)*(1/6)^K$2*(5/6)^($B82-K$2),8)*100</f>
        <v>7.130137</v>
      </c>
      <c r="L82" s="0" t="n">
        <f aca="false">ROUND(COMBIN($B82,L$2)*(1/6)^L$2*(5/6)^($B82-L$2),8)*100</f>
        <v>5.32884</v>
      </c>
      <c r="M82" s="0" t="n">
        <f aca="false">ROUND(COMBIN($B82,M$2)*(1/6)^M$2*(5/6)^($B82-M$2),8)*100</f>
        <v>3.730188</v>
      </c>
    </row>
    <row r="83" customFormat="false" ht="13.5" hidden="false" customHeight="false" outlineLevel="0" collapsed="false">
      <c r="B83" s="0" t="n">
        <v>90</v>
      </c>
      <c r="C83" s="0" t="n">
        <f aca="false">ROUND(COMBIN($B83,C$2)*(1/6)^C$2*(5/6)^($B83-C$2),8)*100</f>
        <v>4.379584</v>
      </c>
      <c r="D83" s="0" t="n">
        <f aca="false">ROUND(COMBIN($B83,D$2)*(1/6)^D$2*(5/6)^($B83-D$2),8)*100</f>
        <v>6.370304</v>
      </c>
      <c r="E83" s="0" t="n">
        <f aca="false">ROUND(COMBIN($B83,E$2)*(1/6)^E$2*(5/6)^($B83-E$2),8)*100</f>
        <v>8.387567</v>
      </c>
      <c r="F83" s="0" t="n">
        <f aca="false">ROUND(COMBIN($B83,F$2)*(1/6)^F$2*(5/6)^($B83-F$2),8)*100</f>
        <v>10.06508</v>
      </c>
      <c r="G83" s="0" t="n">
        <f aca="false">ROUND(COMBIN($B83,G$2)*(1/6)^G$2*(5/6)^($B83-G$2),8)*100</f>
        <v>11.071588</v>
      </c>
      <c r="H83" s="0" t="n">
        <f aca="false">ROUND(COMBIN($B83,H$2)*(1/6)^H$2*(5/6)^($B83-H$2),8)*100</f>
        <v>11.219209</v>
      </c>
      <c r="I83" s="0" t="n">
        <f aca="false">ROUND(COMBIN($B83,I$2)*(1/6)^I$2*(5/6)^($B83-I$2),8)*100</f>
        <v>10.518009</v>
      </c>
      <c r="J83" s="0" t="n">
        <f aca="false">ROUND(COMBIN($B83,J$2)*(1/6)^J$2*(5/6)^($B83-J$2),8)*100</f>
        <v>9.156855</v>
      </c>
      <c r="K83" s="0" t="n">
        <f aca="false">ROUND(COMBIN($B83,K$2)*(1/6)^K$2*(5/6)^($B83-K$2),8)*100</f>
        <v>7.427226</v>
      </c>
      <c r="L83" s="0" t="n">
        <f aca="false">ROUND(COMBIN($B83,L$2)*(1/6)^L$2*(5/6)^($B83-L$2),8)*100</f>
        <v>5.629056</v>
      </c>
      <c r="M83" s="0" t="n">
        <f aca="false">ROUND(COMBIN($B83,M$2)*(1/6)^M$2*(5/6)^($B83-M$2),8)*100</f>
        <v>3.99663</v>
      </c>
    </row>
    <row r="84" customFormat="false" ht="13.5" hidden="false" customHeight="false" outlineLevel="0" collapsed="false">
      <c r="B84" s="0" t="n">
        <v>91</v>
      </c>
      <c r="C84" s="0" t="n">
        <f aca="false">ROUND(COMBIN($B84,C$2)*(1/6)^C$2*(5/6)^($B84-C$2),8)*100</f>
        <v>4.100228</v>
      </c>
      <c r="D84" s="0" t="n">
        <f aca="false">ROUND(COMBIN($B84,D$2)*(1/6)^D$2*(5/6)^($B84-D$2),8)*100</f>
        <v>6.038517</v>
      </c>
      <c r="E84" s="0" t="n">
        <f aca="false">ROUND(COMBIN($B84,E$2)*(1/6)^E$2*(5/6)^($B84-E$2),8)*100</f>
        <v>8.051356</v>
      </c>
      <c r="F84" s="0" t="n">
        <f aca="false">ROUND(COMBIN($B84,F$2)*(1/6)^F$2*(5/6)^($B84-F$2),8)*100</f>
        <v>9.785494</v>
      </c>
      <c r="G84" s="0" t="n">
        <f aca="false">ROUND(COMBIN($B84,G$2)*(1/6)^G$2*(5/6)^($B84-G$2),8)*100</f>
        <v>10.903837</v>
      </c>
      <c r="H84" s="0" t="n">
        <f aca="false">ROUND(COMBIN($B84,H$2)*(1/6)^H$2*(5/6)^($B84-H$2),8)*100</f>
        <v>11.194606</v>
      </c>
      <c r="I84" s="0" t="n">
        <f aca="false">ROUND(COMBIN($B84,I$2)*(1/6)^I$2*(5/6)^($B84-I$2),8)*100</f>
        <v>10.634875</v>
      </c>
      <c r="J84" s="0" t="n">
        <f aca="false">ROUND(COMBIN($B84,J$2)*(1/6)^J$2*(5/6)^($B84-J$2),8)*100</f>
        <v>9.383714</v>
      </c>
      <c r="K84" s="0" t="n">
        <f aca="false">ROUND(COMBIN($B84,K$2)*(1/6)^K$2*(5/6)^($B84-K$2),8)*100</f>
        <v>7.715498</v>
      </c>
      <c r="L84" s="0" t="n">
        <f aca="false">ROUND(COMBIN($B84,L$2)*(1/6)^L$2*(5/6)^($B84-L$2),8)*100</f>
        <v>5.928751</v>
      </c>
      <c r="M84" s="0" t="n">
        <f aca="false">ROUND(COMBIN($B84,M$2)*(1/6)^M$2*(5/6)^($B84-M$2),8)*100</f>
        <v>4.268701</v>
      </c>
    </row>
    <row r="85" customFormat="false" ht="13.5" hidden="false" customHeight="false" outlineLevel="0" collapsed="false">
      <c r="B85" s="0" t="n">
        <v>92</v>
      </c>
      <c r="C85" s="0" t="n">
        <f aca="false">ROUND(COMBIN($B85,C$2)*(1/6)^C$2*(5/6)^($B85-C$2),8)*100</f>
        <v>3.833546</v>
      </c>
      <c r="D85" s="0" t="n">
        <f aca="false">ROUND(COMBIN($B85,D$2)*(1/6)^D$2*(5/6)^($B85-D$2),8)*100</f>
        <v>5.715469</v>
      </c>
      <c r="E85" s="0" t="n">
        <f aca="false">ROUND(COMBIN($B85,E$2)*(1/6)^E$2*(5/6)^($B85-E$2),8)*100</f>
        <v>7.715883</v>
      </c>
      <c r="F85" s="0" t="n">
        <f aca="false">ROUND(COMBIN($B85,F$2)*(1/6)^F$2*(5/6)^($B85-F$2),8)*100</f>
        <v>9.496471</v>
      </c>
      <c r="G85" s="0" t="n">
        <f aca="false">ROUND(COMBIN($B85,G$2)*(1/6)^G$2*(5/6)^($B85-G$2),8)*100</f>
        <v>10.717446</v>
      </c>
      <c r="H85" s="0" t="n">
        <f aca="false">ROUND(COMBIN($B85,H$2)*(1/6)^H$2*(5/6)^($B85-H$2),8)*100</f>
        <v>11.146144</v>
      </c>
      <c r="I85" s="0" t="n">
        <f aca="false">ROUND(COMBIN($B85,I$2)*(1/6)^I$2*(5/6)^($B85-I$2),8)*100</f>
        <v>10.728164</v>
      </c>
      <c r="J85" s="0" t="n">
        <f aca="false">ROUND(COMBIN($B85,J$2)*(1/6)^J$2*(5/6)^($B85-J$2),8)*100</f>
        <v>9.592241</v>
      </c>
      <c r="K85" s="0" t="n">
        <f aca="false">ROUND(COMBIN($B85,K$2)*(1/6)^K$2*(5/6)^($B85-K$2),8)*100</f>
        <v>7.993534</v>
      </c>
      <c r="L85" s="0" t="n">
        <f aca="false">ROUND(COMBIN($B85,L$2)*(1/6)^L$2*(5/6)^($B85-L$2),8)*100</f>
        <v>6.226542</v>
      </c>
      <c r="M85" s="0" t="n">
        <f aca="false">ROUND(COMBIN($B85,M$2)*(1/6)^M$2*(5/6)^($B85-M$2),8)*100</f>
        <v>4.545376</v>
      </c>
    </row>
    <row r="86" customFormat="false" ht="13.5" hidden="false" customHeight="false" outlineLevel="0" collapsed="false">
      <c r="B86" s="0" t="n">
        <v>93</v>
      </c>
      <c r="C86" s="0" t="n">
        <f aca="false">ROUND(COMBIN($B86,C$2)*(1/6)^C$2*(5/6)^($B86-C$2),8)*100</f>
        <v>3.579516</v>
      </c>
      <c r="D86" s="0" t="n">
        <f aca="false">ROUND(COMBIN($B86,D$2)*(1/6)^D$2*(5/6)^($B86-D$2),8)*100</f>
        <v>5.401815</v>
      </c>
      <c r="E86" s="0" t="n">
        <f aca="false">ROUND(COMBIN($B86,E$2)*(1/6)^E$2*(5/6)^($B86-E$2),8)*100</f>
        <v>7.382481</v>
      </c>
      <c r="F86" s="0" t="n">
        <f aca="false">ROUND(COMBIN($B86,F$2)*(1/6)^F$2*(5/6)^($B86-F$2),8)*100</f>
        <v>9.199707</v>
      </c>
      <c r="G86" s="0" t="n">
        <f aca="false">ROUND(COMBIN($B86,G$2)*(1/6)^G$2*(5/6)^($B86-G$2),8)*100</f>
        <v>10.51395</v>
      </c>
      <c r="H86" s="0" t="n">
        <f aca="false">ROUND(COMBIN($B86,H$2)*(1/6)^H$2*(5/6)^($B86-H$2),8)*100</f>
        <v>11.074695</v>
      </c>
      <c r="I86" s="0" t="n">
        <f aca="false">ROUND(COMBIN($B86,I$2)*(1/6)^I$2*(5/6)^($B86-I$2),8)*100</f>
        <v>10.797827</v>
      </c>
      <c r="J86" s="0" t="n">
        <f aca="false">ROUND(COMBIN($B86,J$2)*(1/6)^J$2*(5/6)^($B86-J$2),8)*100</f>
        <v>9.781561</v>
      </c>
      <c r="K86" s="0" t="n">
        <f aca="false">ROUND(COMBIN($B86,K$2)*(1/6)^K$2*(5/6)^($B86-K$2),8)*100</f>
        <v>8.259985</v>
      </c>
      <c r="L86" s="0" t="n">
        <f aca="false">ROUND(COMBIN($B86,L$2)*(1/6)^L$2*(5/6)^($B86-L$2),8)*100</f>
        <v>6.521041</v>
      </c>
      <c r="M86" s="0" t="n">
        <f aca="false">ROUND(COMBIN($B86,M$2)*(1/6)^M$2*(5/6)^($B86-M$2),8)*100</f>
        <v>4.82557</v>
      </c>
    </row>
    <row r="87" customFormat="false" ht="13.5" hidden="false" customHeight="false" outlineLevel="0" collapsed="false">
      <c r="B87" s="0" t="n">
        <v>94</v>
      </c>
      <c r="C87" s="0" t="n">
        <f aca="false">ROUND(COMBIN($B87,C$2)*(1/6)^C$2*(5/6)^($B87-C$2),8)*100</f>
        <v>3.338041</v>
      </c>
      <c r="D87" s="0" t="n">
        <f aca="false">ROUND(COMBIN($B87,D$2)*(1/6)^D$2*(5/6)^($B87-D$2),8)*100</f>
        <v>5.098099</v>
      </c>
      <c r="E87" s="0" t="n">
        <f aca="false">ROUND(COMBIN($B87,E$2)*(1/6)^E$2*(5/6)^($B87-E$2),8)*100</f>
        <v>7.05237</v>
      </c>
      <c r="F87" s="0" t="n">
        <f aca="false">ROUND(COMBIN($B87,F$2)*(1/6)^F$2*(5/6)^($B87-F$2),8)*100</f>
        <v>8.896836</v>
      </c>
      <c r="G87" s="0" t="n">
        <f aca="false">ROUND(COMBIN($B87,G$2)*(1/6)^G$2*(5/6)^($B87-G$2),8)*100</f>
        <v>10.29491</v>
      </c>
      <c r="H87" s="0" t="n">
        <f aca="false">ROUND(COMBIN($B87,H$2)*(1/6)^H$2*(5/6)^($B87-H$2),8)*100</f>
        <v>10.981237</v>
      </c>
      <c r="I87" s="0" t="n">
        <f aca="false">ROUND(COMBIN($B87,I$2)*(1/6)^I$2*(5/6)^($B87-I$2),8)*100</f>
        <v>10.843972</v>
      </c>
      <c r="J87" s="0" t="n">
        <f aca="false">ROUND(COMBIN($B87,J$2)*(1/6)^J$2*(5/6)^($B87-J$2),8)*100</f>
        <v>9.950939</v>
      </c>
      <c r="K87" s="0" t="n">
        <f aca="false">ROUND(COMBIN($B87,K$2)*(1/6)^K$2*(5/6)^($B87-K$2),8)*100</f>
        <v>8.513581</v>
      </c>
      <c r="L87" s="0" t="n">
        <f aca="false">ROUND(COMBIN($B87,L$2)*(1/6)^L$2*(5/6)^($B87-L$2),8)*100</f>
        <v>6.810865</v>
      </c>
      <c r="M87" s="0" t="n">
        <f aca="false">ROUND(COMBIN($B87,M$2)*(1/6)^M$2*(5/6)^($B87-M$2),8)*100</f>
        <v>5.108149</v>
      </c>
    </row>
    <row r="88" customFormat="false" ht="13.5" hidden="false" customHeight="false" outlineLevel="0" collapsed="false">
      <c r="B88" s="0" t="n">
        <v>95</v>
      </c>
      <c r="C88" s="0" t="n">
        <f aca="false">ROUND(COMBIN($B88,C$2)*(1/6)^C$2*(5/6)^($B88-C$2),8)*100</f>
        <v>3.10896</v>
      </c>
      <c r="D88" s="0" t="n">
        <f aca="false">ROUND(COMBIN($B88,D$2)*(1/6)^D$2*(5/6)^($B88-D$2),8)*100</f>
        <v>4.804756</v>
      </c>
      <c r="E88" s="0" t="n">
        <f aca="false">ROUND(COMBIN($B88,E$2)*(1/6)^E$2*(5/6)^($B88-E$2),8)*100</f>
        <v>6.726658</v>
      </c>
      <c r="F88" s="0" t="n">
        <f aca="false">ROUND(COMBIN($B88,F$2)*(1/6)^F$2*(5/6)^($B88-F$2),8)*100</f>
        <v>8.589425</v>
      </c>
      <c r="G88" s="0" t="n">
        <f aca="false">ROUND(COMBIN($B88,G$2)*(1/6)^G$2*(5/6)^($B88-G$2),8)*100</f>
        <v>10.061897</v>
      </c>
      <c r="H88" s="0" t="n">
        <f aca="false">ROUND(COMBIN($B88,H$2)*(1/6)^H$2*(5/6)^($B88-H$2),8)*100</f>
        <v>10.866849</v>
      </c>
      <c r="I88" s="0" t="n">
        <f aca="false">ROUND(COMBIN($B88,I$2)*(1/6)^I$2*(5/6)^($B88-I$2),8)*100</f>
        <v>10.866849</v>
      </c>
      <c r="J88" s="0" t="n">
        <f aca="false">ROUND(COMBIN($B88,J$2)*(1/6)^J$2*(5/6)^($B88-J$2),8)*100</f>
        <v>10.099778</v>
      </c>
      <c r="K88" s="0" t="n">
        <f aca="false">ROUND(COMBIN($B88,K$2)*(1/6)^K$2*(5/6)^($B88-K$2),8)*100</f>
        <v>8.753141</v>
      </c>
      <c r="L88" s="0" t="n">
        <f aca="false">ROUND(COMBIN($B88,L$2)*(1/6)^L$2*(5/6)^($B88-L$2),8)*100</f>
        <v>7.094651</v>
      </c>
      <c r="M88" s="0" t="n">
        <f aca="false">ROUND(COMBIN($B88,M$2)*(1/6)^M$2*(5/6)^($B88-M$2),8)*100</f>
        <v>5.391935</v>
      </c>
    </row>
    <row r="89" customFormat="false" ht="13.5" hidden="false" customHeight="false" outlineLevel="0" collapsed="false">
      <c r="B89" s="0" t="n">
        <v>96</v>
      </c>
      <c r="C89" s="0" t="n">
        <f aca="false">ROUND(COMBIN($B89,C$2)*(1/6)^C$2*(5/6)^($B89-C$2),8)*100</f>
        <v>2.892055</v>
      </c>
      <c r="D89" s="0" t="n">
        <f aca="false">ROUND(COMBIN($B89,D$2)*(1/6)^D$2*(5/6)^($B89-D$2),8)*100</f>
        <v>4.522123</v>
      </c>
      <c r="E89" s="0" t="n">
        <f aca="false">ROUND(COMBIN($B89,E$2)*(1/6)^E$2*(5/6)^($B89-E$2),8)*100</f>
        <v>6.406341</v>
      </c>
      <c r="F89" s="0" t="n">
        <f aca="false">ROUND(COMBIN($B89,F$2)*(1/6)^F$2*(5/6)^($B89-F$2),8)*100</f>
        <v>8.278964</v>
      </c>
      <c r="G89" s="0" t="n">
        <f aca="false">ROUND(COMBIN($B89,G$2)*(1/6)^G$2*(5/6)^($B89-G$2),8)*100</f>
        <v>9.816485</v>
      </c>
      <c r="H89" s="0" t="n">
        <f aca="false">ROUND(COMBIN($B89,H$2)*(1/6)^H$2*(5/6)^($B89-H$2),8)*100</f>
        <v>10.732691</v>
      </c>
      <c r="I89" s="0" t="n">
        <f aca="false">ROUND(COMBIN($B89,I$2)*(1/6)^I$2*(5/6)^($B89-I$2),8)*100</f>
        <v>10.866849</v>
      </c>
      <c r="J89" s="0" t="n">
        <f aca="false">ROUND(COMBIN($B89,J$2)*(1/6)^J$2*(5/6)^($B89-J$2),8)*100</f>
        <v>10.227623</v>
      </c>
      <c r="K89" s="0" t="n">
        <f aca="false">ROUND(COMBIN($B89,K$2)*(1/6)^K$2*(5/6)^($B89-K$2),8)*100</f>
        <v>8.97758</v>
      </c>
      <c r="L89" s="0" t="n">
        <f aca="false">ROUND(COMBIN($B89,L$2)*(1/6)^L$2*(5/6)^($B89-L$2),8)*100</f>
        <v>7.371066</v>
      </c>
      <c r="M89" s="0" t="n">
        <f aca="false">ROUND(COMBIN($B89,M$2)*(1/6)^M$2*(5/6)^($B89-M$2),8)*100</f>
        <v>5.675721</v>
      </c>
    </row>
    <row r="90" customFormat="false" ht="13.5" hidden="false" customHeight="false" outlineLevel="0" collapsed="false">
      <c r="B90" s="0" t="n">
        <v>97</v>
      </c>
      <c r="C90" s="0" t="n">
        <f aca="false">ROUND(COMBIN($B90,C$2)*(1/6)^C$2*(5/6)^($B90-C$2),8)*100</f>
        <v>2.687063</v>
      </c>
      <c r="D90" s="0" t="n">
        <f aca="false">ROUND(COMBIN($B90,D$2)*(1/6)^D$2*(5/6)^($B90-D$2),8)*100</f>
        <v>4.250445</v>
      </c>
      <c r="E90" s="0" t="n">
        <f aca="false">ROUND(COMBIN($B90,E$2)*(1/6)^E$2*(5/6)^($B90-E$2),8)*100</f>
        <v>6.092305</v>
      </c>
      <c r="F90" s="0" t="n">
        <f aca="false">ROUND(COMBIN($B90,F$2)*(1/6)^F$2*(5/6)^($B90-F$2),8)*100</f>
        <v>7.96686</v>
      </c>
      <c r="G90" s="0" t="n">
        <f aca="false">ROUND(COMBIN($B90,G$2)*(1/6)^G$2*(5/6)^($B90-G$2),8)*100</f>
        <v>9.560232</v>
      </c>
      <c r="H90" s="0" t="n">
        <f aca="false">ROUND(COMBIN($B90,H$2)*(1/6)^H$2*(5/6)^($B90-H$2),8)*100</f>
        <v>10.57999</v>
      </c>
      <c r="I90" s="0" t="n">
        <f aca="false">ROUND(COMBIN($B90,I$2)*(1/6)^I$2*(5/6)^($B90-I$2),8)*100</f>
        <v>10.84449</v>
      </c>
      <c r="J90" s="0" t="n">
        <f aca="false">ROUND(COMBIN($B90,J$2)*(1/6)^J$2*(5/6)^($B90-J$2),8)*100</f>
        <v>10.334161</v>
      </c>
      <c r="K90" s="0" t="n">
        <f aca="false">ROUND(COMBIN($B90,K$2)*(1/6)^K$2*(5/6)^($B90-K$2),8)*100</f>
        <v>9.185921</v>
      </c>
      <c r="L90" s="0" t="n">
        <f aca="false">ROUND(COMBIN($B90,L$2)*(1/6)^L$2*(5/6)^($B90-L$2),8)*100</f>
        <v>7.638818</v>
      </c>
      <c r="M90" s="0" t="n">
        <f aca="false">ROUND(COMBIN($B90,M$2)*(1/6)^M$2*(5/6)^($B90-M$2),8)*100</f>
        <v>5.958278</v>
      </c>
    </row>
    <row r="91" customFormat="false" ht="13.5" hidden="false" customHeight="false" outlineLevel="0" collapsed="false">
      <c r="B91" s="0" t="n">
        <v>98</v>
      </c>
      <c r="C91" s="0" t="n">
        <f aca="false">ROUND(COMBIN($B91,C$2)*(1/6)^C$2*(5/6)^($B91-C$2),8)*100</f>
        <v>2.493676</v>
      </c>
      <c r="D91" s="0" t="n">
        <f aca="false">ROUND(COMBIN($B91,D$2)*(1/6)^D$2*(5/6)^($B91-D$2),8)*100</f>
        <v>3.989881</v>
      </c>
      <c r="E91" s="0" t="n">
        <f aca="false">ROUND(COMBIN($B91,E$2)*(1/6)^E$2*(5/6)^($B91-E$2),8)*100</f>
        <v>5.785328</v>
      </c>
      <c r="F91" s="0" t="n">
        <f aca="false">ROUND(COMBIN($B91,F$2)*(1/6)^F$2*(5/6)^($B91-F$2),8)*100</f>
        <v>7.654434</v>
      </c>
      <c r="G91" s="0" t="n">
        <f aca="false">ROUND(COMBIN($B91,G$2)*(1/6)^G$2*(5/6)^($B91-G$2),8)*100</f>
        <v>9.29467</v>
      </c>
      <c r="H91" s="0" t="n">
        <f aca="false">ROUND(COMBIN($B91,H$2)*(1/6)^H$2*(5/6)^($B91-H$2),8)*100</f>
        <v>10.41003</v>
      </c>
      <c r="I91" s="0" t="n">
        <f aca="false">ROUND(COMBIN($B91,I$2)*(1/6)^I$2*(5/6)^($B91-I$2),8)*100</f>
        <v>10.800406</v>
      </c>
      <c r="J91" s="0" t="n">
        <f aca="false">ROUND(COMBIN($B91,J$2)*(1/6)^J$2*(5/6)^($B91-J$2),8)*100</f>
        <v>10.419215</v>
      </c>
      <c r="K91" s="0" t="n">
        <f aca="false">ROUND(COMBIN($B91,K$2)*(1/6)^K$2*(5/6)^($B91-K$2),8)*100</f>
        <v>9.377294</v>
      </c>
      <c r="L91" s="0" t="n">
        <f aca="false">ROUND(COMBIN($B91,L$2)*(1/6)^L$2*(5/6)^($B91-L$2),8)*100</f>
        <v>7.896669</v>
      </c>
      <c r="M91" s="0" t="n">
        <f aca="false">ROUND(COMBIN($B91,M$2)*(1/6)^M$2*(5/6)^($B91-M$2),8)*100</f>
        <v>6.238368</v>
      </c>
    </row>
    <row r="92" customFormat="false" ht="13.5" hidden="false" customHeight="false" outlineLevel="0" collapsed="false">
      <c r="B92" s="0" t="n">
        <v>99</v>
      </c>
      <c r="C92" s="0" t="n">
        <f aca="false">ROUND(COMBIN($B92,C$2)*(1/6)^C$2*(5/6)^($B92-C$2),8)*100</f>
        <v>2.311553</v>
      </c>
      <c r="D92" s="0" t="n">
        <f aca="false">ROUND(COMBIN($B92,D$2)*(1/6)^D$2*(5/6)^($B92-D$2),8)*100</f>
        <v>3.740514</v>
      </c>
      <c r="E92" s="0" t="n">
        <f aca="false">ROUND(COMBIN($B92,E$2)*(1/6)^E$2*(5/6)^($B92-E$2),8)*100</f>
        <v>5.486087</v>
      </c>
      <c r="F92" s="0" t="n">
        <f aca="false">ROUND(COMBIN($B92,F$2)*(1/6)^F$2*(5/6)^($B92-F$2),8)*100</f>
        <v>7.342916</v>
      </c>
      <c r="G92" s="0" t="n">
        <f aca="false">ROUND(COMBIN($B92,G$2)*(1/6)^G$2*(5/6)^($B92-G$2),8)*100</f>
        <v>9.021297</v>
      </c>
      <c r="H92" s="0" t="n">
        <f aca="false">ROUND(COMBIN($B92,H$2)*(1/6)^H$2*(5/6)^($B92-H$2),8)*100</f>
        <v>10.224137</v>
      </c>
      <c r="I92" s="0" t="n">
        <f aca="false">ROUND(COMBIN($B92,I$2)*(1/6)^I$2*(5/6)^($B92-I$2),8)*100</f>
        <v>10.735344</v>
      </c>
      <c r="J92" s="0" t="n">
        <f aca="false">ROUND(COMBIN($B92,J$2)*(1/6)^J$2*(5/6)^($B92-J$2),8)*100</f>
        <v>10.482747</v>
      </c>
      <c r="K92" s="0" t="n">
        <f aca="false">ROUND(COMBIN($B92,K$2)*(1/6)^K$2*(5/6)^($B92-K$2),8)*100</f>
        <v>9.550947</v>
      </c>
      <c r="L92" s="0" t="n">
        <f aca="false">ROUND(COMBIN($B92,L$2)*(1/6)^L$2*(5/6)^($B92-L$2),8)*100</f>
        <v>8.143439</v>
      </c>
      <c r="M92" s="0" t="n">
        <f aca="false">ROUND(COMBIN($B92,M$2)*(1/6)^M$2*(5/6)^($B92-M$2),8)*100</f>
        <v>6.514752</v>
      </c>
    </row>
    <row r="93" customFormat="false" ht="13.5" hidden="false" customHeight="false" outlineLevel="0" collapsed="false">
      <c r="B93" s="0" t="n">
        <v>100</v>
      </c>
      <c r="C93" s="0" t="n">
        <f aca="false">ROUND(COMBIN($B93,C$2)*(1/6)^C$2*(5/6)^($B93-C$2),8)*100</f>
        <v>2.140327</v>
      </c>
      <c r="D93" s="0" t="n">
        <f aca="false">ROUND(COMBIN($B93,D$2)*(1/6)^D$2*(5/6)^($B93-D$2),8)*100</f>
        <v>3.502354</v>
      </c>
      <c r="E93" s="0" t="n">
        <f aca="false">ROUND(COMBIN($B93,E$2)*(1/6)^E$2*(5/6)^($B93-E$2),8)*100</f>
        <v>5.195158</v>
      </c>
      <c r="F93" s="0" t="n">
        <f aca="false">ROUND(COMBIN($B93,F$2)*(1/6)^F$2*(5/6)^($B93-F$2),8)*100</f>
        <v>7.033445</v>
      </c>
      <c r="G93" s="0" t="n">
        <f aca="false">ROUND(COMBIN($B93,G$2)*(1/6)^G$2*(5/6)^($B93-G$2),8)*100</f>
        <v>8.741567</v>
      </c>
      <c r="H93" s="0" t="n">
        <f aca="false">ROUND(COMBIN($B93,H$2)*(1/6)^H$2*(5/6)^($B93-H$2),8)*100</f>
        <v>10.023663</v>
      </c>
      <c r="I93" s="0" t="n">
        <f aca="false">ROUND(COMBIN($B93,I$2)*(1/6)^I$2*(5/6)^($B93-I$2),8)*100</f>
        <v>10.650142</v>
      </c>
      <c r="J93" s="0" t="n">
        <f aca="false">ROUND(COMBIN($B93,J$2)*(1/6)^J$2*(5/6)^($B93-J$2),8)*100</f>
        <v>10.524847</v>
      </c>
      <c r="K93" s="0" t="n">
        <f aca="false">ROUND(COMBIN($B93,K$2)*(1/6)^K$2*(5/6)^($B93-K$2),8)*100</f>
        <v>9.706247</v>
      </c>
      <c r="L93" s="0" t="n">
        <f aca="false">ROUND(COMBIN($B93,L$2)*(1/6)^L$2*(5/6)^($B93-L$2),8)*100</f>
        <v>8.378024</v>
      </c>
      <c r="M93" s="0" t="n">
        <f aca="false">ROUND(COMBIN($B93,M$2)*(1/6)^M$2*(5/6)^($B93-M$2),8)*100</f>
        <v>6.7862</v>
      </c>
    </row>
    <row r="94" customFormat="false" ht="13.5" hidden="false" customHeight="false" outlineLevel="0" collapsed="false">
      <c r="B94" s="0" t="n">
        <v>101</v>
      </c>
      <c r="C94" s="0" t="n">
        <f aca="false">ROUND(COMBIN($B94,C$2)*(1/6)^C$2*(5/6)^($B94-C$2),8)*100</f>
        <v>1.979607</v>
      </c>
      <c r="D94" s="0" t="n">
        <f aca="false">ROUND(COMBIN($B94,D$2)*(1/6)^D$2*(5/6)^($B94-D$2),8)*100</f>
        <v>3.275349</v>
      </c>
      <c r="E94" s="0" t="n">
        <f aca="false">ROUND(COMBIN($B94,E$2)*(1/6)^E$2*(5/6)^($B94-E$2),8)*100</f>
        <v>4.913024</v>
      </c>
      <c r="F94" s="0" t="n">
        <f aca="false">ROUND(COMBIN($B94,F$2)*(1/6)^F$2*(5/6)^($B94-F$2),8)*100</f>
        <v>6.727064</v>
      </c>
      <c r="G94" s="0" t="n">
        <f aca="false">ROUND(COMBIN($B94,G$2)*(1/6)^G$2*(5/6)^($B94-G$2),8)*100</f>
        <v>8.45688</v>
      </c>
      <c r="H94" s="0" t="n">
        <f aca="false">ROUND(COMBIN($B94,H$2)*(1/6)^H$2*(5/6)^($B94-H$2),8)*100</f>
        <v>9.809981</v>
      </c>
      <c r="I94" s="0" t="n">
        <f aca="false">ROUND(COMBIN($B94,I$2)*(1/6)^I$2*(5/6)^($B94-I$2),8)*100</f>
        <v>10.545729</v>
      </c>
      <c r="J94" s="0" t="n">
        <f aca="false">ROUND(COMBIN($B94,J$2)*(1/6)^J$2*(5/6)^($B94-J$2),8)*100</f>
        <v>10.545729</v>
      </c>
      <c r="K94" s="0" t="n">
        <f aca="false">ROUND(COMBIN($B94,K$2)*(1/6)^K$2*(5/6)^($B94-K$2),8)*100</f>
        <v>9.842681</v>
      </c>
      <c r="L94" s="0" t="n">
        <f aca="false">ROUND(COMBIN($B94,L$2)*(1/6)^L$2*(5/6)^($B94-L$2),8)*100</f>
        <v>8.599395</v>
      </c>
      <c r="M94" s="0" t="n">
        <f aca="false">ROUND(COMBIN($B94,M$2)*(1/6)^M$2*(5/6)^($B94-M$2),8)*100</f>
        <v>7.051504</v>
      </c>
    </row>
    <row r="95" customFormat="false" ht="13.5" hidden="false" customHeight="false" outlineLevel="0" collapsed="false">
      <c r="B95" s="0" t="n">
        <v>102</v>
      </c>
      <c r="C95" s="0" t="n">
        <f aca="false">ROUND(COMBIN($B95,C$2)*(1/6)^C$2*(5/6)^($B95-C$2),8)*100</f>
        <v>1.828984</v>
      </c>
      <c r="D95" s="0" t="n">
        <f aca="false">ROUND(COMBIN($B95,D$2)*(1/6)^D$2*(5/6)^($B95-D$2),8)*100</f>
        <v>3.059392</v>
      </c>
      <c r="E95" s="0" t="n">
        <f aca="false">ROUND(COMBIN($B95,E$2)*(1/6)^E$2*(5/6)^($B95-E$2),8)*100</f>
        <v>4.640078</v>
      </c>
      <c r="F95" s="0" t="n">
        <f aca="false">ROUND(COMBIN($B95,F$2)*(1/6)^F$2*(5/6)^($B95-F$2),8)*100</f>
        <v>6.424724</v>
      </c>
      <c r="G95" s="0" t="n">
        <f aca="false">ROUND(COMBIN($B95,G$2)*(1/6)^G$2*(5/6)^($B95-G$2),8)*100</f>
        <v>8.168577</v>
      </c>
      <c r="H95" s="0" t="n">
        <f aca="false">ROUND(COMBIN($B95,H$2)*(1/6)^H$2*(5/6)^($B95-H$2),8)*100</f>
        <v>9.584464</v>
      </c>
      <c r="I95" s="0" t="n">
        <f aca="false">ROUND(COMBIN($B95,I$2)*(1/6)^I$2*(5/6)^($B95-I$2),8)*100</f>
        <v>10.423104</v>
      </c>
      <c r="J95" s="0" t="n">
        <f aca="false">ROUND(COMBIN($B95,J$2)*(1/6)^J$2*(5/6)^($B95-J$2),8)*100</f>
        <v>10.545729</v>
      </c>
      <c r="K95" s="0" t="n">
        <f aca="false">ROUND(COMBIN($B95,K$2)*(1/6)^K$2*(5/6)^($B95-K$2),8)*100</f>
        <v>9.959855</v>
      </c>
      <c r="L95" s="0" t="n">
        <f aca="false">ROUND(COMBIN($B95,L$2)*(1/6)^L$2*(5/6)^($B95-L$2),8)*100</f>
        <v>8.806609</v>
      </c>
      <c r="M95" s="0" t="n">
        <f aca="false">ROUND(COMBIN($B95,M$2)*(1/6)^M$2*(5/6)^($B95-M$2),8)*100</f>
        <v>7.309485</v>
      </c>
    </row>
    <row r="96" customFormat="false" ht="13.5" hidden="false" customHeight="false" outlineLevel="0" collapsed="false">
      <c r="B96" s="0" t="n">
        <v>103</v>
      </c>
      <c r="C96" s="0" t="n">
        <f aca="false">ROUND(COMBIN($B96,C$2)*(1/6)^C$2*(5/6)^($B96-C$2),8)*100</f>
        <v>1.688041</v>
      </c>
      <c r="D96" s="0" t="n">
        <f aca="false">ROUND(COMBIN($B96,D$2)*(1/6)^D$2*(5/6)^($B96-D$2),8)*100</f>
        <v>2.854324</v>
      </c>
      <c r="E96" s="0" t="n">
        <f aca="false">ROUND(COMBIN($B96,E$2)*(1/6)^E$2*(5/6)^($B96-E$2),8)*100</f>
        <v>4.376631</v>
      </c>
      <c r="F96" s="0" t="n">
        <f aca="false">ROUND(COMBIN($B96,F$2)*(1/6)^F$2*(5/6)^($B96-F$2),8)*100</f>
        <v>6.127283</v>
      </c>
      <c r="G96" s="0" t="n">
        <f aca="false">ROUND(COMBIN($B96,G$2)*(1/6)^G$2*(5/6)^($B96-G$2),8)*100</f>
        <v>7.877935</v>
      </c>
      <c r="H96" s="0" t="n">
        <f aca="false">ROUND(COMBIN($B96,H$2)*(1/6)^H$2*(5/6)^($B96-H$2),8)*100</f>
        <v>9.348483</v>
      </c>
      <c r="I96" s="0" t="n">
        <f aca="false">ROUND(COMBIN($B96,I$2)*(1/6)^I$2*(5/6)^($B96-I$2),8)*100</f>
        <v>10.283331</v>
      </c>
      <c r="J96" s="0" t="n">
        <f aca="false">ROUND(COMBIN($B96,J$2)*(1/6)^J$2*(5/6)^($B96-J$2),8)*100</f>
        <v>10.525292</v>
      </c>
      <c r="K96" s="0" t="n">
        <f aca="false">ROUND(COMBIN($B96,K$2)*(1/6)^K$2*(5/6)^($B96-K$2),8)*100</f>
        <v>10.057501</v>
      </c>
      <c r="L96" s="0" t="n">
        <f aca="false">ROUND(COMBIN($B96,L$2)*(1/6)^L$2*(5/6)^($B96-L$2),8)*100</f>
        <v>8.998817</v>
      </c>
      <c r="M96" s="0" t="n">
        <f aca="false">ROUND(COMBIN($B96,M$2)*(1/6)^M$2*(5/6)^($B96-M$2),8)*100</f>
        <v>7.559006</v>
      </c>
    </row>
    <row r="97" customFormat="false" ht="13.5" hidden="false" customHeight="false" outlineLevel="0" collapsed="false">
      <c r="B97" s="0" t="n">
        <v>104</v>
      </c>
      <c r="C97" s="0" t="n">
        <f aca="false">ROUND(COMBIN($B97,C$2)*(1/6)^C$2*(5/6)^($B97-C$2),8)*100</f>
        <v>1.55635</v>
      </c>
      <c r="D97" s="0" t="n">
        <f aca="false">ROUND(COMBIN($B97,D$2)*(1/6)^D$2*(5/6)^($B97-D$2),8)*100</f>
        <v>2.659944</v>
      </c>
      <c r="E97" s="0" t="n">
        <f aca="false">ROUND(COMBIN($B97,E$2)*(1/6)^E$2*(5/6)^($B97-E$2),8)*100</f>
        <v>4.122913</v>
      </c>
      <c r="F97" s="0" t="n">
        <f aca="false">ROUND(COMBIN($B97,F$2)*(1/6)^F$2*(5/6)^($B97-F$2),8)*100</f>
        <v>5.835507</v>
      </c>
      <c r="G97" s="0" t="n">
        <f aca="false">ROUND(COMBIN($B97,G$2)*(1/6)^G$2*(5/6)^($B97-G$2),8)*100</f>
        <v>7.58616</v>
      </c>
      <c r="H97" s="0" t="n">
        <f aca="false">ROUND(COMBIN($B97,H$2)*(1/6)^H$2*(5/6)^($B97-H$2),8)*100</f>
        <v>9.103391</v>
      </c>
      <c r="I97" s="0" t="n">
        <f aca="false">ROUND(COMBIN($B97,I$2)*(1/6)^I$2*(5/6)^($B97-I$2),8)*100</f>
        <v>10.127523</v>
      </c>
      <c r="J97" s="0" t="n">
        <f aca="false">ROUND(COMBIN($B97,J$2)*(1/6)^J$2*(5/6)^($B97-J$2),8)*100</f>
        <v>10.484965</v>
      </c>
      <c r="K97" s="0" t="n">
        <f aca="false">ROUND(COMBIN($B97,K$2)*(1/6)^K$2*(5/6)^($B97-K$2),8)*100</f>
        <v>10.135466</v>
      </c>
      <c r="L97" s="0" t="n">
        <f aca="false">ROUND(COMBIN($B97,L$2)*(1/6)^L$2*(5/6)^($B97-L$2),8)*100</f>
        <v>9.175264</v>
      </c>
      <c r="M97" s="0" t="n">
        <f aca="false">ROUND(COMBIN($B97,M$2)*(1/6)^M$2*(5/6)^($B97-M$2),8)*100</f>
        <v>7.798974</v>
      </c>
    </row>
    <row r="98" customFormat="false" ht="13.5" hidden="false" customHeight="false" outlineLevel="0" collapsed="false">
      <c r="B98" s="0" t="n">
        <v>105</v>
      </c>
      <c r="C98" s="0" t="n">
        <f aca="false">ROUND(COMBIN($B98,C$2)*(1/6)^C$2*(5/6)^($B98-C$2),8)*100</f>
        <v>1.43348</v>
      </c>
      <c r="D98" s="0" t="n">
        <f aca="false">ROUND(COMBIN($B98,D$2)*(1/6)^D$2*(5/6)^($B98-D$2),8)*100</f>
        <v>2.476011</v>
      </c>
      <c r="E98" s="0" t="n">
        <f aca="false">ROUND(COMBIN($B98,E$2)*(1/6)^E$2*(5/6)^($B98-E$2),8)*100</f>
        <v>3.879085</v>
      </c>
      <c r="F98" s="0" t="n">
        <f aca="false">ROUND(COMBIN($B98,F$2)*(1/6)^F$2*(5/6)^($B98-F$2),8)*100</f>
        <v>5.550075</v>
      </c>
      <c r="G98" s="0" t="n">
        <f aca="false">ROUND(COMBIN($B98,G$2)*(1/6)^G$2*(5/6)^($B98-G$2),8)*100</f>
        <v>7.294384</v>
      </c>
      <c r="H98" s="0" t="n">
        <f aca="false">ROUND(COMBIN($B98,H$2)*(1/6)^H$2*(5/6)^($B98-H$2),8)*100</f>
        <v>8.850519</v>
      </c>
      <c r="I98" s="0" t="n">
        <f aca="false">ROUND(COMBIN($B98,I$2)*(1/6)^I$2*(5/6)^($B98-I$2),8)*100</f>
        <v>9.956834</v>
      </c>
      <c r="J98" s="0" t="n">
        <f aca="false">ROUND(COMBIN($B98,J$2)*(1/6)^J$2*(5/6)^($B98-J$2),8)*100</f>
        <v>10.425391</v>
      </c>
      <c r="K98" s="0" t="n">
        <f aca="false">ROUND(COMBIN($B98,K$2)*(1/6)^K$2*(5/6)^($B98-K$2),8)*100</f>
        <v>10.193716</v>
      </c>
      <c r="L98" s="0" t="n">
        <f aca="false">ROUND(COMBIN($B98,L$2)*(1/6)^L$2*(5/6)^($B98-L$2),8)*100</f>
        <v>9.335298</v>
      </c>
      <c r="M98" s="0" t="n">
        <f aca="false">ROUND(COMBIN($B98,M$2)*(1/6)^M$2*(5/6)^($B98-M$2),8)*100</f>
        <v>8.028356</v>
      </c>
    </row>
    <row r="99" customFormat="false" ht="13.5" hidden="false" customHeight="false" outlineLevel="0" collapsed="false">
      <c r="B99" s="0" t="n">
        <v>106</v>
      </c>
      <c r="C99" s="0" t="n">
        <f aca="false">ROUND(COMBIN($B99,C$2)*(1/6)^C$2*(5/6)^($B99-C$2),8)*100</f>
        <v>1.319001</v>
      </c>
      <c r="D99" s="0" t="n">
        <f aca="false">ROUND(COMBIN($B99,D$2)*(1/6)^D$2*(5/6)^($B99-D$2),8)*100</f>
        <v>2.302256</v>
      </c>
      <c r="E99" s="0" t="n">
        <f aca="false">ROUND(COMBIN($B99,E$2)*(1/6)^E$2*(5/6)^($B99-E$2),8)*100</f>
        <v>3.645239</v>
      </c>
      <c r="F99" s="0" t="n">
        <f aca="false">ROUND(COMBIN($B99,F$2)*(1/6)^F$2*(5/6)^($B99-F$2),8)*100</f>
        <v>5.271577</v>
      </c>
      <c r="G99" s="0" t="n">
        <f aca="false">ROUND(COMBIN($B99,G$2)*(1/6)^G$2*(5/6)^($B99-G$2),8)*100</f>
        <v>7.003666</v>
      </c>
      <c r="H99" s="0" t="n">
        <f aca="false">ROUND(COMBIN($B99,H$2)*(1/6)^H$2*(5/6)^($B99-H$2),8)*100</f>
        <v>8.591164</v>
      </c>
      <c r="I99" s="0" t="n">
        <f aca="false">ROUND(COMBIN($B99,I$2)*(1/6)^I$2*(5/6)^($B99-I$2),8)*100</f>
        <v>9.772449</v>
      </c>
      <c r="J99" s="0" t="n">
        <f aca="false">ROUND(COMBIN($B99,J$2)*(1/6)^J$2*(5/6)^($B99-J$2),8)*100</f>
        <v>10.347299</v>
      </c>
      <c r="K99" s="0" t="n">
        <f aca="false">ROUND(COMBIN($B99,K$2)*(1/6)^K$2*(5/6)^($B99-K$2),8)*100</f>
        <v>10.232329</v>
      </c>
      <c r="L99" s="0" t="n">
        <f aca="false">ROUND(COMBIN($B99,L$2)*(1/6)^L$2*(5/6)^($B99-L$2),8)*100</f>
        <v>9.478367</v>
      </c>
      <c r="M99" s="0" t="n">
        <f aca="false">ROUND(COMBIN($B99,M$2)*(1/6)^M$2*(5/6)^($B99-M$2),8)*100</f>
        <v>8.24618</v>
      </c>
    </row>
    <row r="100" customFormat="false" ht="13.5" hidden="false" customHeight="false" outlineLevel="0" collapsed="false">
      <c r="B100" s="0" t="n">
        <v>107</v>
      </c>
      <c r="C100" s="0" t="n">
        <f aca="false">ROUND(COMBIN($B100,C$2)*(1/6)^C$2*(5/6)^($B100-C$2),8)*100</f>
        <v>1.212484</v>
      </c>
      <c r="D100" s="0" t="n">
        <f aca="false">ROUND(COMBIN($B100,D$2)*(1/6)^D$2*(5/6)^($B100-D$2),8)*100</f>
        <v>2.13838</v>
      </c>
      <c r="E100" s="0" t="n">
        <f aca="false">ROUND(COMBIN($B100,E$2)*(1/6)^E$2*(5/6)^($B100-E$2),8)*100</f>
        <v>3.421409</v>
      </c>
      <c r="F100" s="0" t="n">
        <f aca="false">ROUND(COMBIN($B100,F$2)*(1/6)^F$2*(5/6)^($B100-F$2),8)*100</f>
        <v>5.00052</v>
      </c>
      <c r="G100" s="0" t="n">
        <f aca="false">ROUND(COMBIN($B100,G$2)*(1/6)^G$2*(5/6)^($B100-G$2),8)*100</f>
        <v>6.714984</v>
      </c>
      <c r="H100" s="0" t="n">
        <f aca="false">ROUND(COMBIN($B100,H$2)*(1/6)^H$2*(5/6)^($B100-H$2),8)*100</f>
        <v>8.326581</v>
      </c>
      <c r="I100" s="0" t="n">
        <f aca="false">ROUND(COMBIN($B100,I$2)*(1/6)^I$2*(5/6)^($B100-I$2),8)*100</f>
        <v>9.575568</v>
      </c>
      <c r="J100" s="0" t="n">
        <f aca="false">ROUND(COMBIN($B100,J$2)*(1/6)^J$2*(5/6)^($B100-J$2),8)*100</f>
        <v>10.25149</v>
      </c>
      <c r="K100" s="0" t="n">
        <f aca="false">ROUND(COMBIN($B100,K$2)*(1/6)^K$2*(5/6)^($B100-K$2),8)*100</f>
        <v>10.25149</v>
      </c>
      <c r="L100" s="0" t="n">
        <f aca="false">ROUND(COMBIN($B100,L$2)*(1/6)^L$2*(5/6)^($B100-L$2),8)*100</f>
        <v>9.604028</v>
      </c>
      <c r="M100" s="0" t="n">
        <f aca="false">ROUND(COMBIN($B100,M$2)*(1/6)^M$2*(5/6)^($B100-M$2),8)*100</f>
        <v>8.451544</v>
      </c>
    </row>
    <row r="101" customFormat="false" ht="13.5" hidden="false" customHeight="false" outlineLevel="0" collapsed="false">
      <c r="B101" s="0" t="n">
        <v>108</v>
      </c>
      <c r="C101" s="0" t="n">
        <f aca="false">ROUND(COMBIN($B101,C$2)*(1/6)^C$2*(5/6)^($B101-C$2),8)*100</f>
        <v>1.113505</v>
      </c>
      <c r="D101" s="0" t="n">
        <f aca="false">ROUND(COMBIN($B101,D$2)*(1/6)^D$2*(5/6)^($B101-D$2),8)*100</f>
        <v>1.984064</v>
      </c>
      <c r="E101" s="0" t="n">
        <f aca="false">ROUND(COMBIN($B101,E$2)*(1/6)^E$2*(5/6)^($B101-E$2),8)*100</f>
        <v>3.207571</v>
      </c>
      <c r="F101" s="0" t="n">
        <f aca="false">ROUND(COMBIN($B101,F$2)*(1/6)^F$2*(5/6)^($B101-F$2),8)*100</f>
        <v>4.737335</v>
      </c>
      <c r="G101" s="0" t="n">
        <f aca="false">ROUND(COMBIN($B101,G$2)*(1/6)^G$2*(5/6)^($B101-G$2),8)*100</f>
        <v>6.42924</v>
      </c>
      <c r="H101" s="0" t="n">
        <f aca="false">ROUND(COMBIN($B101,H$2)*(1/6)^H$2*(5/6)^($B101-H$2),8)*100</f>
        <v>8.057981</v>
      </c>
      <c r="I101" s="0" t="n">
        <f aca="false">ROUND(COMBIN($B101,I$2)*(1/6)^I$2*(5/6)^($B101-I$2),8)*100</f>
        <v>9.367403</v>
      </c>
      <c r="J101" s="0" t="n">
        <f aca="false">ROUND(COMBIN($B101,J$2)*(1/6)^J$2*(5/6)^($B101-J$2),8)*100</f>
        <v>10.138836</v>
      </c>
      <c r="K101" s="0" t="n">
        <f aca="false">ROUND(COMBIN($B101,K$2)*(1/6)^K$2*(5/6)^($B101-K$2),8)*100</f>
        <v>10.25149</v>
      </c>
      <c r="L101" s="0" t="n">
        <f aca="false">ROUND(COMBIN($B101,L$2)*(1/6)^L$2*(5/6)^($B101-L$2),8)*100</f>
        <v>9.711938</v>
      </c>
      <c r="M101" s="0" t="n">
        <f aca="false">ROUND(COMBIN($B101,M$2)*(1/6)^M$2*(5/6)^($B101-M$2),8)*100</f>
        <v>8.643625</v>
      </c>
    </row>
    <row r="102" customFormat="false" ht="13.5" hidden="false" customHeight="false" outlineLevel="0" collapsed="false">
      <c r="B102" s="0" t="n">
        <v>109</v>
      </c>
      <c r="C102" s="0" t="n">
        <f aca="false">ROUND(COMBIN($B102,C$2)*(1/6)^C$2*(5/6)^($B102-C$2),8)*100</f>
        <v>1.021651</v>
      </c>
      <c r="D102" s="0" t="n">
        <f aca="false">ROUND(COMBIN($B102,D$2)*(1/6)^D$2*(5/6)^($B102-D$2),8)*100</f>
        <v>1.838971</v>
      </c>
      <c r="E102" s="0" t="n">
        <f aca="false">ROUND(COMBIN($B102,E$2)*(1/6)^E$2*(5/6)^($B102-E$2),8)*100</f>
        <v>3.003653</v>
      </c>
      <c r="F102" s="0" t="n">
        <f aca="false">ROUND(COMBIN($B102,F$2)*(1/6)^F$2*(5/6)^($B102-F$2),8)*100</f>
        <v>4.482374</v>
      </c>
      <c r="G102" s="0" t="n">
        <f aca="false">ROUND(COMBIN($B102,G$2)*(1/6)^G$2*(5/6)^($B102-G$2),8)*100</f>
        <v>6.147256</v>
      </c>
      <c r="H102" s="0" t="n">
        <f aca="false">ROUND(COMBIN($B102,H$2)*(1/6)^H$2*(5/6)^($B102-H$2),8)*100</f>
        <v>7.786524</v>
      </c>
      <c r="I102" s="0" t="n">
        <f aca="false">ROUND(COMBIN($B102,I$2)*(1/6)^I$2*(5/6)^($B102-I$2),8)*100</f>
        <v>9.149166</v>
      </c>
      <c r="J102" s="0" t="n">
        <f aca="false">ROUND(COMBIN($B102,J$2)*(1/6)^J$2*(5/6)^($B102-J$2),8)*100</f>
        <v>10.010264</v>
      </c>
      <c r="K102" s="0" t="n">
        <f aca="false">ROUND(COMBIN($B102,K$2)*(1/6)^K$2*(5/6)^($B102-K$2),8)*100</f>
        <v>10.232715</v>
      </c>
      <c r="L102" s="0" t="n">
        <f aca="false">ROUND(COMBIN($B102,L$2)*(1/6)^L$2*(5/6)^($B102-L$2),8)*100</f>
        <v>9.801863</v>
      </c>
      <c r="M102" s="0" t="n">
        <f aca="false">ROUND(COMBIN($B102,M$2)*(1/6)^M$2*(5/6)^($B102-M$2),8)*100</f>
        <v>8.821677</v>
      </c>
    </row>
    <row r="103" customFormat="false" ht="13.5" hidden="false" customHeight="false" outlineLevel="0" collapsed="false">
      <c r="B103" s="0" t="n">
        <v>110</v>
      </c>
      <c r="C103" s="0" t="n">
        <f aca="false">ROUND(COMBIN($B103,C$2)*(1/6)^C$2*(5/6)^($B103-C$2),8)*100</f>
        <v>0.936513</v>
      </c>
      <c r="D103" s="0" t="n">
        <f aca="false">ROUND(COMBIN($B103,D$2)*(1/6)^D$2*(5/6)^($B103-D$2),8)*100</f>
        <v>1.702751</v>
      </c>
      <c r="E103" s="0" t="n">
        <f aca="false">ROUND(COMBIN($B103,E$2)*(1/6)^E$2*(5/6)^($B103-E$2),8)*100</f>
        <v>2.809539</v>
      </c>
      <c r="F103" s="0" t="n">
        <f aca="false">ROUND(COMBIN($B103,F$2)*(1/6)^F$2*(5/6)^($B103-F$2),8)*100</f>
        <v>4.235921</v>
      </c>
      <c r="G103" s="0" t="n">
        <f aca="false">ROUND(COMBIN($B103,G$2)*(1/6)^G$2*(5/6)^($B103-G$2),8)*100</f>
        <v>5.869776</v>
      </c>
      <c r="H103" s="0" t="n">
        <f aca="false">ROUND(COMBIN($B103,H$2)*(1/6)^H$2*(5/6)^($B103-H$2),8)*100</f>
        <v>7.513313</v>
      </c>
      <c r="I103" s="0" t="n">
        <f aca="false">ROUND(COMBIN($B103,I$2)*(1/6)^I$2*(5/6)^($B103-I$2),8)*100</f>
        <v>8.922059</v>
      </c>
      <c r="J103" s="0" t="n">
        <f aca="false">ROUND(COMBIN($B103,J$2)*(1/6)^J$2*(5/6)^($B103-J$2),8)*100</f>
        <v>9.866748</v>
      </c>
      <c r="K103" s="0" t="n">
        <f aca="false">ROUND(COMBIN($B103,K$2)*(1/6)^K$2*(5/6)^($B103-K$2),8)*100</f>
        <v>10.19564</v>
      </c>
      <c r="L103" s="0" t="n">
        <f aca="false">ROUND(COMBIN($B103,L$2)*(1/6)^L$2*(5/6)^($B103-L$2),8)*100</f>
        <v>9.873672</v>
      </c>
      <c r="M103" s="0" t="n">
        <f aca="false">ROUND(COMBIN($B103,M$2)*(1/6)^M$2*(5/6)^($B103-M$2),8)*100</f>
        <v>8.985041</v>
      </c>
    </row>
    <row r="104" customFormat="false" ht="13.5" hidden="false" customHeight="false" outlineLevel="0" collapsed="false">
      <c r="B104" s="0" t="n">
        <v>111</v>
      </c>
      <c r="C104" s="0" t="n">
        <f aca="false">ROUND(COMBIN($B104,C$2)*(1/6)^C$2*(5/6)^($B104-C$2),8)*100</f>
        <v>0.857698</v>
      </c>
      <c r="D104" s="0" t="n">
        <f aca="false">ROUND(COMBIN($B104,D$2)*(1/6)^D$2*(5/6)^($B104-D$2),8)*100</f>
        <v>1.575045</v>
      </c>
      <c r="E104" s="0" t="n">
        <f aca="false">ROUND(COMBIN($B104,E$2)*(1/6)^E$2*(5/6)^($B104-E$2),8)*100</f>
        <v>2.625075</v>
      </c>
      <c r="F104" s="0" t="n">
        <f aca="false">ROUND(COMBIN($B104,F$2)*(1/6)^F$2*(5/6)^($B104-F$2),8)*100</f>
        <v>3.99819</v>
      </c>
      <c r="G104" s="0" t="n">
        <f aca="false">ROUND(COMBIN($B104,G$2)*(1/6)^G$2*(5/6)^($B104-G$2),8)*100</f>
        <v>5.597467</v>
      </c>
      <c r="H104" s="0" t="n">
        <f aca="false">ROUND(COMBIN($B104,H$2)*(1/6)^H$2*(5/6)^($B104-H$2),8)*100</f>
        <v>7.23939</v>
      </c>
      <c r="I104" s="0" t="n">
        <f aca="false">ROUND(COMBIN($B104,I$2)*(1/6)^I$2*(5/6)^($B104-I$2),8)*100</f>
        <v>8.687268</v>
      </c>
      <c r="J104" s="0" t="n">
        <f aca="false">ROUND(COMBIN($B104,J$2)*(1/6)^J$2*(5/6)^($B104-J$2),8)*100</f>
        <v>9.7093</v>
      </c>
      <c r="K104" s="0" t="n">
        <f aca="false">ROUND(COMBIN($B104,K$2)*(1/6)^K$2*(5/6)^($B104-K$2),8)*100</f>
        <v>10.140824</v>
      </c>
      <c r="L104" s="0" t="n">
        <f aca="false">ROUND(COMBIN($B104,L$2)*(1/6)^L$2*(5/6)^($B104-L$2),8)*100</f>
        <v>9.927333</v>
      </c>
      <c r="M104" s="0" t="n">
        <f aca="false">ROUND(COMBIN($B104,M$2)*(1/6)^M$2*(5/6)^($B104-M$2),8)*100</f>
        <v>9.133147</v>
      </c>
    </row>
    <row r="105" customFormat="false" ht="13.5" hidden="false" customHeight="false" outlineLevel="0" collapsed="false">
      <c r="B105" s="0" t="n">
        <v>112</v>
      </c>
      <c r="C105" s="0" t="n">
        <f aca="false">ROUND(COMBIN($B105,C$2)*(1/6)^C$2*(5/6)^($B105-C$2),8)*100</f>
        <v>0.784821</v>
      </c>
      <c r="D105" s="0" t="n">
        <f aca="false">ROUND(COMBIN($B105,D$2)*(1/6)^D$2*(5/6)^($B105-D$2),8)*100</f>
        <v>1.455487</v>
      </c>
      <c r="E105" s="0" t="n">
        <f aca="false">ROUND(COMBIN($B105,E$2)*(1/6)^E$2*(5/6)^($B105-E$2),8)*100</f>
        <v>2.45007</v>
      </c>
      <c r="F105" s="0" t="n">
        <f aca="false">ROUND(COMBIN($B105,F$2)*(1/6)^F$2*(5/6)^($B105-F$2),8)*100</f>
        <v>3.769338</v>
      </c>
      <c r="G105" s="0" t="n">
        <f aca="false">ROUND(COMBIN($B105,G$2)*(1/6)^G$2*(5/6)^($B105-G$2),8)*100</f>
        <v>5.330921</v>
      </c>
      <c r="H105" s="0" t="n">
        <f aca="false">ROUND(COMBIN($B105,H$2)*(1/6)^H$2*(5/6)^($B105-H$2),8)*100</f>
        <v>6.965736</v>
      </c>
      <c r="I105" s="0" t="n">
        <f aca="false">ROUND(COMBIN($B105,I$2)*(1/6)^I$2*(5/6)^($B105-I$2),8)*100</f>
        <v>8.445955</v>
      </c>
      <c r="J105" s="0" t="n">
        <f aca="false">ROUND(COMBIN($B105,J$2)*(1/6)^J$2*(5/6)^($B105-J$2),8)*100</f>
        <v>9.538961</v>
      </c>
      <c r="K105" s="0" t="n">
        <f aca="false">ROUND(COMBIN($B105,K$2)*(1/6)^K$2*(5/6)^($B105-K$2),8)*100</f>
        <v>10.068904</v>
      </c>
      <c r="L105" s="0" t="n">
        <f aca="false">ROUND(COMBIN($B105,L$2)*(1/6)^L$2*(5/6)^($B105-L$2),8)*100</f>
        <v>9.962915</v>
      </c>
      <c r="M105" s="0" t="n">
        <f aca="false">ROUND(COMBIN($B105,M$2)*(1/6)^M$2*(5/6)^($B105-M$2),8)*100</f>
        <v>9.265511</v>
      </c>
    </row>
    <row r="106" customFormat="false" ht="13.5" hidden="false" customHeight="false" outlineLevel="0" collapsed="false">
      <c r="B106" s="0" t="n">
        <v>113</v>
      </c>
      <c r="C106" s="0" t="n">
        <f aca="false">ROUND(COMBIN($B106,C$2)*(1/6)^C$2*(5/6)^($B106-C$2),8)*100</f>
        <v>0.717515</v>
      </c>
      <c r="D106" s="0" t="n">
        <f aca="false">ROUND(COMBIN($B106,D$2)*(1/6)^D$2*(5/6)^($B106-D$2),8)*100</f>
        <v>1.343709</v>
      </c>
      <c r="E106" s="0" t="n">
        <f aca="false">ROUND(COMBIN($B106,E$2)*(1/6)^E$2*(5/6)^($B106-E$2),8)*100</f>
        <v>2.284306</v>
      </c>
      <c r="F106" s="0" t="n">
        <f aca="false">ROUND(COMBIN($B106,F$2)*(1/6)^F$2*(5/6)^($B106-F$2),8)*100</f>
        <v>3.54946</v>
      </c>
      <c r="G106" s="0" t="n">
        <f aca="false">ROUND(COMBIN($B106,G$2)*(1/6)^G$2*(5/6)^($B106-G$2),8)*100</f>
        <v>5.070657</v>
      </c>
      <c r="H106" s="0" t="n">
        <f aca="false">ROUND(COMBIN($B106,H$2)*(1/6)^H$2*(5/6)^($B106-H$2),8)*100</f>
        <v>6.693267</v>
      </c>
      <c r="I106" s="0" t="n">
        <f aca="false">ROUND(COMBIN($B106,I$2)*(1/6)^I$2*(5/6)^($B106-I$2),8)*100</f>
        <v>8.199252</v>
      </c>
      <c r="J106" s="0" t="n">
        <f aca="false">ROUND(COMBIN($B106,J$2)*(1/6)^J$2*(5/6)^($B106-J$2),8)*100</f>
        <v>9.356794</v>
      </c>
      <c r="K106" s="0" t="n">
        <f aca="false">ROUND(COMBIN($B106,K$2)*(1/6)^K$2*(5/6)^($B106-K$2),8)*100</f>
        <v>9.98058</v>
      </c>
      <c r="L106" s="0" t="n">
        <f aca="false">ROUND(COMBIN($B106,L$2)*(1/6)^L$2*(5/6)^($B106-L$2),8)*100</f>
        <v>9.98058</v>
      </c>
      <c r="M106" s="0" t="n">
        <f aca="false">ROUND(COMBIN($B106,M$2)*(1/6)^M$2*(5/6)^($B106-M$2),8)*100</f>
        <v>9.381745</v>
      </c>
    </row>
    <row r="107" customFormat="false" ht="13.5" hidden="false" customHeight="false" outlineLevel="0" collapsed="false">
      <c r="B107" s="0" t="n">
        <v>114</v>
      </c>
      <c r="C107" s="0" t="n">
        <f aca="false">ROUND(COMBIN($B107,C$2)*(1/6)^C$2*(5/6)^($B107-C$2),8)*100</f>
        <v>0.655422</v>
      </c>
      <c r="D107" s="0" t="n">
        <f aca="false">ROUND(COMBIN($B107,D$2)*(1/6)^D$2*(5/6)^($B107-D$2),8)*100</f>
        <v>1.239344</v>
      </c>
      <c r="E107" s="0" t="n">
        <f aca="false">ROUND(COMBIN($B107,E$2)*(1/6)^E$2*(5/6)^($B107-E$2),8)*100</f>
        <v>2.12754</v>
      </c>
      <c r="F107" s="0" t="n">
        <f aca="false">ROUND(COMBIN($B107,F$2)*(1/6)^F$2*(5/6)^($B107-F$2),8)*100</f>
        <v>3.338601</v>
      </c>
      <c r="G107" s="0" t="n">
        <f aca="false">ROUND(COMBIN($B107,G$2)*(1/6)^G$2*(5/6)^($B107-G$2),8)*100</f>
        <v>4.817124</v>
      </c>
      <c r="H107" s="0" t="n">
        <f aca="false">ROUND(COMBIN($B107,H$2)*(1/6)^H$2*(5/6)^($B107-H$2),8)*100</f>
        <v>6.422832</v>
      </c>
      <c r="I107" s="0" t="n">
        <f aca="false">ROUND(COMBIN($B107,I$2)*(1/6)^I$2*(5/6)^($B107-I$2),8)*100</f>
        <v>7.948255</v>
      </c>
      <c r="J107" s="0" t="n">
        <f aca="false">ROUND(COMBIN($B107,J$2)*(1/6)^J$2*(5/6)^($B107-J$2),8)*100</f>
        <v>9.16387</v>
      </c>
      <c r="K107" s="0" t="n">
        <f aca="false">ROUND(COMBIN($B107,K$2)*(1/6)^K$2*(5/6)^($B107-K$2),8)*100</f>
        <v>9.876615</v>
      </c>
      <c r="L107" s="0" t="n">
        <f aca="false">ROUND(COMBIN($B107,L$2)*(1/6)^L$2*(5/6)^($B107-L$2),8)*100</f>
        <v>9.98058</v>
      </c>
      <c r="M107" s="0" t="n">
        <f aca="false">ROUND(COMBIN($B107,M$2)*(1/6)^M$2*(5/6)^($B107-M$2),8)*100</f>
        <v>9.481551</v>
      </c>
    </row>
    <row r="108" customFormat="false" ht="13.5" hidden="false" customHeight="false" outlineLevel="0" collapsed="false">
      <c r="B108" s="0" t="n">
        <v>115</v>
      </c>
      <c r="C108" s="0" t="n">
        <f aca="false">ROUND(COMBIN($B108,C$2)*(1/6)^C$2*(5/6)^($B108-C$2),8)*100</f>
        <v>0.598203</v>
      </c>
      <c r="D108" s="0" t="n">
        <f aca="false">ROUND(COMBIN($B108,D$2)*(1/6)^D$2*(5/6)^($B108-D$2),8)*100</f>
        <v>1.142023</v>
      </c>
      <c r="E108" s="0" t="n">
        <f aca="false">ROUND(COMBIN($B108,E$2)*(1/6)^E$2*(5/6)^($B108-E$2),8)*100</f>
        <v>1.979507</v>
      </c>
      <c r="F108" s="0" t="n">
        <f aca="false">ROUND(COMBIN($B108,F$2)*(1/6)^F$2*(5/6)^($B108-F$2),8)*100</f>
        <v>3.136757</v>
      </c>
      <c r="G108" s="0" t="n">
        <f aca="false">ROUND(COMBIN($B108,G$2)*(1/6)^G$2*(5/6)^($B108-G$2),8)*100</f>
        <v>4.570703</v>
      </c>
      <c r="H108" s="0" t="n">
        <f aca="false">ROUND(COMBIN($B108,H$2)*(1/6)^H$2*(5/6)^($B108-H$2),8)*100</f>
        <v>6.155214</v>
      </c>
      <c r="I108" s="0" t="n">
        <f aca="false">ROUND(COMBIN($B108,I$2)*(1/6)^I$2*(5/6)^($B108-I$2),8)*100</f>
        <v>7.694017</v>
      </c>
      <c r="J108" s="0" t="n">
        <f aca="false">ROUND(COMBIN($B108,J$2)*(1/6)^J$2*(5/6)^($B108-J$2),8)*100</f>
        <v>8.961267</v>
      </c>
      <c r="K108" s="0" t="n">
        <f aca="false">ROUND(COMBIN($B108,K$2)*(1/6)^K$2*(5/6)^($B108-K$2),8)*100</f>
        <v>9.757825</v>
      </c>
      <c r="L108" s="0" t="n">
        <f aca="false">ROUND(COMBIN($B108,L$2)*(1/6)^L$2*(5/6)^($B108-L$2),8)*100</f>
        <v>9.963252</v>
      </c>
      <c r="M108" s="0" t="n">
        <f aca="false">ROUND(COMBIN($B108,M$2)*(1/6)^M$2*(5/6)^($B108-M$2),8)*100</f>
        <v>9.564722</v>
      </c>
    </row>
    <row r="109" customFormat="false" ht="13.5" hidden="false" customHeight="false" outlineLevel="0" collapsed="false">
      <c r="B109" s="0" t="n">
        <v>116</v>
      </c>
      <c r="C109" s="0" t="n">
        <f aca="false">ROUND(COMBIN($B109,C$2)*(1/6)^C$2*(5/6)^($B109-C$2),8)*100</f>
        <v>0.545531</v>
      </c>
      <c r="D109" s="0" t="n">
        <f aca="false">ROUND(COMBIN($B109,D$2)*(1/6)^D$2*(5/6)^($B109-D$2),8)*100</f>
        <v>1.051387</v>
      </c>
      <c r="E109" s="0" t="n">
        <f aca="false">ROUND(COMBIN($B109,E$2)*(1/6)^E$2*(5/6)^($B109-E$2),8)*100</f>
        <v>1.839926</v>
      </c>
      <c r="F109" s="0" t="n">
        <f aca="false">ROUND(COMBIN($B109,F$2)*(1/6)^F$2*(5/6)^($B109-F$2),8)*100</f>
        <v>2.943882</v>
      </c>
      <c r="G109" s="0" t="n">
        <f aca="false">ROUND(COMBIN($B109,G$2)*(1/6)^G$2*(5/6)^($B109-G$2),8)*100</f>
        <v>4.331712</v>
      </c>
      <c r="H109" s="0" t="n">
        <f aca="false">ROUND(COMBIN($B109,H$2)*(1/6)^H$2*(5/6)^($B109-H$2),8)*100</f>
        <v>5.891129</v>
      </c>
      <c r="I109" s="0" t="n">
        <f aca="false">ROUND(COMBIN($B109,I$2)*(1/6)^I$2*(5/6)^($B109-I$2),8)*100</f>
        <v>7.43755</v>
      </c>
      <c r="J109" s="0" t="n">
        <f aca="false">ROUND(COMBIN($B109,J$2)*(1/6)^J$2*(5/6)^($B109-J$2),8)*100</f>
        <v>8.750059</v>
      </c>
      <c r="K109" s="0" t="n">
        <f aca="false">ROUND(COMBIN($B109,K$2)*(1/6)^K$2*(5/6)^($B109-K$2),8)*100</f>
        <v>9.625065</v>
      </c>
      <c r="L109" s="0" t="n">
        <f aca="false">ROUND(COMBIN($B109,L$2)*(1/6)^L$2*(5/6)^($B109-L$2),8)*100</f>
        <v>9.929014</v>
      </c>
      <c r="M109" s="0" t="n">
        <f aca="false">ROUND(COMBIN($B109,M$2)*(1/6)^M$2*(5/6)^($B109-M$2),8)*100</f>
        <v>9.631144</v>
      </c>
    </row>
    <row r="110" customFormat="false" ht="13.5" hidden="false" customHeight="false" outlineLevel="0" collapsed="false">
      <c r="B110" s="0" t="n">
        <v>117</v>
      </c>
      <c r="C110" s="0" t="n">
        <f aca="false">ROUND(COMBIN($B110,C$2)*(1/6)^C$2*(5/6)^($B110-C$2),8)*100</f>
        <v>0.497096</v>
      </c>
      <c r="D110" s="0" t="n">
        <f aca="false">ROUND(COMBIN($B110,D$2)*(1/6)^D$2*(5/6)^($B110-D$2),8)*100</f>
        <v>0.967077</v>
      </c>
      <c r="E110" s="0" t="n">
        <f aca="false">ROUND(COMBIN($B110,E$2)*(1/6)^E$2*(5/6)^($B110-E$2),8)*100</f>
        <v>1.708503</v>
      </c>
      <c r="F110" s="0" t="n">
        <f aca="false">ROUND(COMBIN($B110,F$2)*(1/6)^F$2*(5/6)^($B110-F$2),8)*100</f>
        <v>2.75989</v>
      </c>
      <c r="G110" s="0" t="n">
        <f aca="false">ROUND(COMBIN($B110,G$2)*(1/6)^G$2*(5/6)^($B110-G$2),8)*100</f>
        <v>4.100407</v>
      </c>
      <c r="H110" s="0" t="n">
        <f aca="false">ROUND(COMBIN($B110,H$2)*(1/6)^H$2*(5/6)^($B110-H$2),8)*100</f>
        <v>5.631226</v>
      </c>
      <c r="I110" s="0" t="n">
        <f aca="false">ROUND(COMBIN($B110,I$2)*(1/6)^I$2*(5/6)^($B110-I$2),8)*100</f>
        <v>7.179813</v>
      </c>
      <c r="J110" s="0" t="n">
        <f aca="false">ROUND(COMBIN($B110,J$2)*(1/6)^J$2*(5/6)^($B110-J$2),8)*100</f>
        <v>8.531308</v>
      </c>
      <c r="K110" s="0" t="n">
        <f aca="false">ROUND(COMBIN($B110,K$2)*(1/6)^K$2*(5/6)^($B110-K$2),8)*100</f>
        <v>9.479231</v>
      </c>
      <c r="L110" s="0" t="n">
        <f aca="false">ROUND(COMBIN($B110,L$2)*(1/6)^L$2*(5/6)^($B110-L$2),8)*100</f>
        <v>9.878356</v>
      </c>
      <c r="M110" s="0" t="n">
        <f aca="false">ROUND(COMBIN($B110,M$2)*(1/6)^M$2*(5/6)^($B110-M$2),8)*100</f>
        <v>9.680789</v>
      </c>
    </row>
    <row r="111" customFormat="false" ht="13.5" hidden="false" customHeight="false" outlineLevel="0" collapsed="false">
      <c r="B111" s="0" t="n">
        <v>118</v>
      </c>
      <c r="C111" s="0" t="n">
        <f aca="false">ROUND(COMBIN($B111,C$2)*(1/6)^C$2*(5/6)^($B111-C$2),8)*100</f>
        <v>0.452603</v>
      </c>
      <c r="D111" s="0" t="n">
        <f aca="false">ROUND(COMBIN($B111,D$2)*(1/6)^D$2*(5/6)^($B111-D$2),8)*100</f>
        <v>0.888747</v>
      </c>
      <c r="E111" s="0" t="n">
        <f aca="false">ROUND(COMBIN($B111,E$2)*(1/6)^E$2*(5/6)^($B111-E$2),8)*100</f>
        <v>1.584932</v>
      </c>
      <c r="F111" s="0" t="n">
        <f aca="false">ROUND(COMBIN($B111,F$2)*(1/6)^F$2*(5/6)^($B111-F$2),8)*100</f>
        <v>2.584659</v>
      </c>
      <c r="G111" s="0" t="n">
        <f aca="false">ROUND(COMBIN($B111,G$2)*(1/6)^G$2*(5/6)^($B111-G$2),8)*100</f>
        <v>3.876988</v>
      </c>
      <c r="H111" s="0" t="n">
        <f aca="false">ROUND(COMBIN($B111,H$2)*(1/6)^H$2*(5/6)^($B111-H$2),8)*100</f>
        <v>5.37609</v>
      </c>
      <c r="I111" s="0" t="n">
        <f aca="false">ROUND(COMBIN($B111,I$2)*(1/6)^I$2*(5/6)^($B111-I$2),8)*100</f>
        <v>6.921715</v>
      </c>
      <c r="J111" s="0" t="n">
        <f aca="false">ROUND(COMBIN($B111,J$2)*(1/6)^J$2*(5/6)^($B111-J$2),8)*100</f>
        <v>8.306059</v>
      </c>
      <c r="K111" s="0" t="n">
        <f aca="false">ROUND(COMBIN($B111,K$2)*(1/6)^K$2*(5/6)^($B111-K$2),8)*100</f>
        <v>9.321243</v>
      </c>
      <c r="L111" s="0" t="n">
        <f aca="false">ROUND(COMBIN($B111,L$2)*(1/6)^L$2*(5/6)^($B111-L$2),8)*100</f>
        <v>9.811835</v>
      </c>
      <c r="M111" s="0" t="n">
        <f aca="false">ROUND(COMBIN($B111,M$2)*(1/6)^M$2*(5/6)^($B111-M$2),8)*100</f>
        <v>9.713717</v>
      </c>
    </row>
    <row r="112" customFormat="false" ht="13.5" hidden="false" customHeight="false" outlineLevel="0" collapsed="false">
      <c r="B112" s="0" t="n">
        <v>119</v>
      </c>
      <c r="C112" s="0" t="n">
        <f aca="false">ROUND(COMBIN($B112,C$2)*(1/6)^C$2*(5/6)^($B112-C$2),8)*100</f>
        <v>0.411772</v>
      </c>
      <c r="D112" s="0" t="n">
        <f aca="false">ROUND(COMBIN($B112,D$2)*(1/6)^D$2*(5/6)^($B112-D$2),8)*100</f>
        <v>0.816056</v>
      </c>
      <c r="E112" s="0" t="n">
        <f aca="false">ROUND(COMBIN($B112,E$2)*(1/6)^E$2*(5/6)^($B112-E$2),8)*100</f>
        <v>1.468901</v>
      </c>
      <c r="F112" s="0" t="n">
        <f aca="false">ROUND(COMBIN($B112,F$2)*(1/6)^F$2*(5/6)^($B112-F$2),8)*100</f>
        <v>2.418037</v>
      </c>
      <c r="G112" s="0" t="n">
        <f aca="false">ROUND(COMBIN($B112,G$2)*(1/6)^G$2*(5/6)^($B112-G$2),8)*100</f>
        <v>3.6616</v>
      </c>
      <c r="H112" s="0" t="n">
        <f aca="false">ROUND(COMBIN($B112,H$2)*(1/6)^H$2*(5/6)^($B112-H$2),8)*100</f>
        <v>5.126239</v>
      </c>
      <c r="I112" s="0" t="n">
        <f aca="false">ROUND(COMBIN($B112,I$2)*(1/6)^I$2*(5/6)^($B112-I$2),8)*100</f>
        <v>6.664111</v>
      </c>
      <c r="J112" s="0" t="n">
        <f aca="false">ROUND(COMBIN($B112,J$2)*(1/6)^J$2*(5/6)^($B112-J$2),8)*100</f>
        <v>8.075335</v>
      </c>
      <c r="K112" s="0" t="n">
        <f aca="false">ROUND(COMBIN($B112,K$2)*(1/6)^K$2*(5/6)^($B112-K$2),8)*100</f>
        <v>9.152046</v>
      </c>
      <c r="L112" s="0" t="n">
        <f aca="false">ROUND(COMBIN($B112,L$2)*(1/6)^L$2*(5/6)^($B112-L$2),8)*100</f>
        <v>9.73007</v>
      </c>
      <c r="M112" s="0" t="n">
        <f aca="false">ROUND(COMBIN($B112,M$2)*(1/6)^M$2*(5/6)^($B112-M$2),8)*100</f>
        <v>9.73007</v>
      </c>
    </row>
    <row r="113" customFormat="false" ht="13.5" hidden="false" customHeight="false" outlineLevel="0" collapsed="false">
      <c r="B113" s="0" t="n">
        <v>120</v>
      </c>
      <c r="C113" s="0" t="n">
        <f aca="false">ROUND(COMBIN($B113,C$2)*(1/6)^C$2*(5/6)^($B113-C$2),8)*100</f>
        <v>0.374338</v>
      </c>
      <c r="D113" s="0" t="n">
        <f aca="false">ROUND(COMBIN($B113,D$2)*(1/6)^D$2*(5/6)^($B113-D$2),8)*100</f>
        <v>0.748675</v>
      </c>
      <c r="E113" s="0" t="n">
        <f aca="false">ROUND(COMBIN($B113,E$2)*(1/6)^E$2*(5/6)^($B113-E$2),8)*100</f>
        <v>1.360094</v>
      </c>
      <c r="F113" s="0" t="n">
        <f aca="false">ROUND(COMBIN($B113,F$2)*(1/6)^F$2*(5/6)^($B113-F$2),8)*100</f>
        <v>2.259848</v>
      </c>
      <c r="G113" s="0" t="n">
        <f aca="false">ROUND(COMBIN($B113,G$2)*(1/6)^G$2*(5/6)^($B113-G$2),8)*100</f>
        <v>3.454339</v>
      </c>
      <c r="H113" s="0" t="n">
        <f aca="false">ROUND(COMBIN($B113,H$2)*(1/6)^H$2*(5/6)^($B113-H$2),8)*100</f>
        <v>4.882133</v>
      </c>
      <c r="I113" s="0" t="n">
        <f aca="false">ROUND(COMBIN($B113,I$2)*(1/6)^I$2*(5/6)^($B113-I$2),8)*100</f>
        <v>6.407799</v>
      </c>
      <c r="J113" s="0" t="n">
        <f aca="false">ROUND(COMBIN($B113,J$2)*(1/6)^J$2*(5/6)^($B113-J$2),8)*100</f>
        <v>7.840131</v>
      </c>
      <c r="K113" s="0" t="n">
        <f aca="false">ROUND(COMBIN($B113,K$2)*(1/6)^K$2*(5/6)^($B113-K$2),8)*100</f>
        <v>8.972594</v>
      </c>
      <c r="L113" s="0" t="n">
        <f aca="false">ROUND(COMBIN($B113,L$2)*(1/6)^L$2*(5/6)^($B113-L$2),8)*100</f>
        <v>9.633733</v>
      </c>
      <c r="M113" s="0" t="n">
        <f aca="false">ROUND(COMBIN($B113,M$2)*(1/6)^M$2*(5/6)^($B113-M$2),8)*100</f>
        <v>9.73007</v>
      </c>
    </row>
    <row r="114" customFormat="false" ht="13.5" hidden="false" customHeight="false" outlineLevel="0" collapsed="false">
      <c r="B114" s="0" t="n">
        <v>121</v>
      </c>
      <c r="C114" s="0" t="n">
        <f aca="false">ROUND(COMBIN($B114,C$2)*(1/6)^C$2*(5/6)^($B114-C$2),8)*100</f>
        <v>0.340052</v>
      </c>
      <c r="D114" s="0" t="n">
        <f aca="false">ROUND(COMBIN($B114,D$2)*(1/6)^D$2*(5/6)^($B114-D$2),8)*100</f>
        <v>0.686286</v>
      </c>
      <c r="E114" s="0" t="n">
        <f aca="false">ROUND(COMBIN($B114,E$2)*(1/6)^E$2*(5/6)^($B114-E$2),8)*100</f>
        <v>1.258191</v>
      </c>
      <c r="F114" s="0" t="n">
        <f aca="false">ROUND(COMBIN($B114,F$2)*(1/6)^F$2*(5/6)^($B114-F$2),8)*100</f>
        <v>2.109889</v>
      </c>
      <c r="G114" s="0" t="n">
        <f aca="false">ROUND(COMBIN($B114,G$2)*(1/6)^G$2*(5/6)^($B114-G$2),8)*100</f>
        <v>3.255257</v>
      </c>
      <c r="H114" s="0" t="n">
        <f aca="false">ROUND(COMBIN($B114,H$2)*(1/6)^H$2*(5/6)^($B114-H$2),8)*100</f>
        <v>4.644167</v>
      </c>
      <c r="I114" s="0" t="n">
        <f aca="false">ROUND(COMBIN($B114,I$2)*(1/6)^I$2*(5/6)^($B114-I$2),8)*100</f>
        <v>6.153521</v>
      </c>
      <c r="J114" s="0" t="n">
        <f aca="false">ROUND(COMBIN($B114,J$2)*(1/6)^J$2*(5/6)^($B114-J$2),8)*100</f>
        <v>7.601409</v>
      </c>
      <c r="K114" s="0" t="n">
        <f aca="false">ROUND(COMBIN($B114,K$2)*(1/6)^K$2*(5/6)^($B114-K$2),8)*100</f>
        <v>8.78385</v>
      </c>
      <c r="L114" s="0" t="n">
        <f aca="false">ROUND(COMBIN($B114,L$2)*(1/6)^L$2*(5/6)^($B114-L$2),8)*100</f>
        <v>9.523543</v>
      </c>
      <c r="M114" s="0" t="n">
        <f aca="false">ROUND(COMBIN($B114,M$2)*(1/6)^M$2*(5/6)^($B114-M$2),8)*100</f>
        <v>9.714014</v>
      </c>
    </row>
    <row r="115" customFormat="false" ht="13.5" hidden="false" customHeight="false" outlineLevel="0" collapsed="false">
      <c r="B115" s="0" t="n">
        <v>122</v>
      </c>
      <c r="C115" s="0" t="n">
        <f aca="false">ROUND(COMBIN($B115,C$2)*(1/6)^C$2*(5/6)^($B115-C$2),8)*100</f>
        <v>0.308678</v>
      </c>
      <c r="D115" s="0" t="n">
        <f aca="false">ROUND(COMBIN($B115,D$2)*(1/6)^D$2*(5/6)^($B115-D$2),8)*100</f>
        <v>0.62858</v>
      </c>
      <c r="E115" s="0" t="n">
        <f aca="false">ROUND(COMBIN($B115,E$2)*(1/6)^E$2*(5/6)^($B115-E$2),8)*100</f>
        <v>1.162873</v>
      </c>
      <c r="F115" s="0" t="n">
        <f aca="false">ROUND(COMBIN($B115,F$2)*(1/6)^F$2*(5/6)^($B115-F$2),8)*100</f>
        <v>1.967939</v>
      </c>
      <c r="G115" s="0" t="n">
        <f aca="false">ROUND(COMBIN($B115,G$2)*(1/6)^G$2*(5/6)^($B115-G$2),8)*100</f>
        <v>3.064363</v>
      </c>
      <c r="H115" s="0" t="n">
        <f aca="false">ROUND(COMBIN($B115,H$2)*(1/6)^H$2*(5/6)^($B115-H$2),8)*100</f>
        <v>4.412682</v>
      </c>
      <c r="I115" s="0" t="n">
        <f aca="false">ROUND(COMBIN($B115,I$2)*(1/6)^I$2*(5/6)^($B115-I$2),8)*100</f>
        <v>5.901962</v>
      </c>
      <c r="J115" s="0" t="n">
        <f aca="false">ROUND(COMBIN($B115,J$2)*(1/6)^J$2*(5/6)^($B115-J$2),8)*100</f>
        <v>7.360094</v>
      </c>
      <c r="K115" s="0" t="n">
        <f aca="false">ROUND(COMBIN($B115,K$2)*(1/6)^K$2*(5/6)^($B115-K$2),8)*100</f>
        <v>8.586777</v>
      </c>
      <c r="L115" s="0" t="n">
        <f aca="false">ROUND(COMBIN($B115,L$2)*(1/6)^L$2*(5/6)^($B115-L$2),8)*100</f>
        <v>9.400261</v>
      </c>
      <c r="M115" s="0" t="n">
        <f aca="false">ROUND(COMBIN($B115,M$2)*(1/6)^M$2*(5/6)^($B115-M$2),8)*100</f>
        <v>9.682269</v>
      </c>
    </row>
    <row r="116" customFormat="false" ht="13.5" hidden="false" customHeight="false" outlineLevel="0" collapsed="false">
      <c r="B116" s="0" t="n">
        <v>123</v>
      </c>
      <c r="C116" s="0" t="n">
        <f aca="false">ROUND(COMBIN($B116,C$2)*(1/6)^C$2*(5/6)^($B116-C$2),8)*100</f>
        <v>0.279995</v>
      </c>
      <c r="D116" s="0" t="n">
        <f aca="false">ROUND(COMBIN($B116,D$2)*(1/6)^D$2*(5/6)^($B116-D$2),8)*100</f>
        <v>0.575263</v>
      </c>
      <c r="E116" s="0" t="n">
        <f aca="false">ROUND(COMBIN($B116,E$2)*(1/6)^E$2*(5/6)^($B116-E$2),8)*100</f>
        <v>1.073824</v>
      </c>
      <c r="F116" s="0" t="n">
        <f aca="false">ROUND(COMBIN($B116,F$2)*(1/6)^F$2*(5/6)^($B116-F$2),8)*100</f>
        <v>1.833762</v>
      </c>
      <c r="G116" s="0" t="n">
        <f aca="false">ROUND(COMBIN($B116,G$2)*(1/6)^G$2*(5/6)^($B116-G$2),8)*100</f>
        <v>2.881625</v>
      </c>
      <c r="H116" s="0" t="n">
        <f aca="false">ROUND(COMBIN($B116,H$2)*(1/6)^H$2*(5/6)^($B116-H$2),8)*100</f>
        <v>4.187962</v>
      </c>
      <c r="I116" s="0" t="n">
        <f aca="false">ROUND(COMBIN($B116,I$2)*(1/6)^I$2*(5/6)^($B116-I$2),8)*100</f>
        <v>5.653749</v>
      </c>
      <c r="J116" s="0" t="n">
        <f aca="false">ROUND(COMBIN($B116,J$2)*(1/6)^J$2*(5/6)^($B116-J$2),8)*100</f>
        <v>7.117072</v>
      </c>
      <c r="K116" s="0" t="n">
        <f aca="false">ROUND(COMBIN($B116,K$2)*(1/6)^K$2*(5/6)^($B116-K$2),8)*100</f>
        <v>8.38233</v>
      </c>
      <c r="L116" s="0" t="n">
        <f aca="false">ROUND(COMBIN($B116,L$2)*(1/6)^L$2*(5/6)^($B116-L$2),8)*100</f>
        <v>9.26468</v>
      </c>
      <c r="M116" s="0" t="n">
        <f aca="false">ROUND(COMBIN($B116,M$2)*(1/6)^M$2*(5/6)^($B116-M$2),8)*100</f>
        <v>9.635267</v>
      </c>
    </row>
    <row r="117" customFormat="false" ht="13.5" hidden="false" customHeight="false" outlineLevel="0" collapsed="false">
      <c r="B117" s="0" t="n">
        <v>124</v>
      </c>
      <c r="C117" s="0" t="n">
        <f aca="false">ROUND(COMBIN($B117,C$2)*(1/6)^C$2*(5/6)^($B117-C$2),8)*100</f>
        <v>0.253797</v>
      </c>
      <c r="D117" s="0" t="n">
        <f aca="false">ROUND(COMBIN($B117,D$2)*(1/6)^D$2*(5/6)^($B117-D$2),8)*100</f>
        <v>0.526052</v>
      </c>
      <c r="E117" s="0" t="n">
        <f aca="false">ROUND(COMBIN($B117,E$2)*(1/6)^E$2*(5/6)^($B117-E$2),8)*100</f>
        <v>0.990731</v>
      </c>
      <c r="F117" s="0" t="n">
        <f aca="false">ROUND(COMBIN($B117,F$2)*(1/6)^F$2*(5/6)^($B117-F$2),8)*100</f>
        <v>1.707105</v>
      </c>
      <c r="G117" s="0" t="n">
        <f aca="false">ROUND(COMBIN($B117,G$2)*(1/6)^G$2*(5/6)^($B117-G$2),8)*100</f>
        <v>2.706981</v>
      </c>
      <c r="H117" s="0" t="n">
        <f aca="false">ROUND(COMBIN($B117,H$2)*(1/6)^H$2*(5/6)^($B117-H$2),8)*100</f>
        <v>3.970239</v>
      </c>
      <c r="I117" s="0" t="n">
        <f aca="false">ROUND(COMBIN($B117,I$2)*(1/6)^I$2*(5/6)^($B117-I$2),8)*100</f>
        <v>5.409451</v>
      </c>
      <c r="J117" s="0" t="n">
        <f aca="false">ROUND(COMBIN($B117,J$2)*(1/6)^J$2*(5/6)^($B117-J$2),8)*100</f>
        <v>6.873185</v>
      </c>
      <c r="K117" s="0" t="n">
        <f aca="false">ROUND(COMBIN($B117,K$2)*(1/6)^K$2*(5/6)^($B117-K$2),8)*100</f>
        <v>8.171453</v>
      </c>
      <c r="L117" s="0" t="n">
        <f aca="false">ROUND(COMBIN($B117,L$2)*(1/6)^L$2*(5/6)^($B117-L$2),8)*100</f>
        <v>9.117622</v>
      </c>
      <c r="M117" s="0" t="n">
        <f aca="false">ROUND(COMBIN($B117,M$2)*(1/6)^M$2*(5/6)^($B117-M$2),8)*100</f>
        <v>9.573503</v>
      </c>
    </row>
    <row r="118" customFormat="false" ht="13.5" hidden="false" customHeight="false" outlineLevel="0" collapsed="false">
      <c r="B118" s="0" t="n">
        <v>125</v>
      </c>
      <c r="C118" s="0" t="n">
        <f aca="false">ROUND(COMBIN($B118,C$2)*(1/6)^C$2*(5/6)^($B118-C$2),8)*100</f>
        <v>0.229888</v>
      </c>
      <c r="D118" s="0" t="n">
        <f aca="false">ROUND(COMBIN($B118,D$2)*(1/6)^D$2*(5/6)^($B118-D$2),8)*100</f>
        <v>0.480676</v>
      </c>
      <c r="E118" s="0" t="n">
        <f aca="false">ROUND(COMBIN($B118,E$2)*(1/6)^E$2*(5/6)^($B118-E$2),8)*100</f>
        <v>0.913284</v>
      </c>
      <c r="F118" s="0" t="n">
        <f aca="false">ROUND(COMBIN($B118,F$2)*(1/6)^F$2*(5/6)^($B118-F$2),8)*100</f>
        <v>1.58771</v>
      </c>
      <c r="G118" s="0" t="n">
        <f aca="false">ROUND(COMBIN($B118,G$2)*(1/6)^G$2*(5/6)^($B118-G$2),8)*100</f>
        <v>2.540335</v>
      </c>
      <c r="H118" s="0" t="n">
        <f aca="false">ROUND(COMBIN($B118,H$2)*(1/6)^H$2*(5/6)^($B118-H$2),8)*100</f>
        <v>3.759696</v>
      </c>
      <c r="I118" s="0" t="n">
        <f aca="false">ROUND(COMBIN($B118,I$2)*(1/6)^I$2*(5/6)^($B118-I$2),8)*100</f>
        <v>5.169583</v>
      </c>
      <c r="J118" s="0" t="n">
        <f aca="false">ROUND(COMBIN($B118,J$2)*(1/6)^J$2*(5/6)^($B118-J$2),8)*100</f>
        <v>6.629229</v>
      </c>
      <c r="K118" s="0" t="n">
        <f aca="false">ROUND(COMBIN($B118,K$2)*(1/6)^K$2*(5/6)^($B118-K$2),8)*100</f>
        <v>7.955075</v>
      </c>
      <c r="L118" s="0" t="n">
        <f aca="false">ROUND(COMBIN($B118,L$2)*(1/6)^L$2*(5/6)^($B118-L$2),8)*100</f>
        <v>8.959927</v>
      </c>
      <c r="M118" s="0" t="n">
        <f aca="false">ROUND(COMBIN($B118,M$2)*(1/6)^M$2*(5/6)^($B118-M$2),8)*100</f>
        <v>9.497523</v>
      </c>
    </row>
    <row r="119" customFormat="false" ht="13.5" hidden="false" customHeight="false" outlineLevel="0" collapsed="false">
      <c r="B119" s="0" t="n">
        <v>126</v>
      </c>
      <c r="C119" s="0" t="n">
        <f aca="false">ROUND(COMBIN($B119,C$2)*(1/6)^C$2*(5/6)^($B119-C$2),8)*100</f>
        <v>0.208089</v>
      </c>
      <c r="D119" s="0" t="n">
        <f aca="false">ROUND(COMBIN($B119,D$2)*(1/6)^D$2*(5/6)^($B119-D$2),8)*100</f>
        <v>0.438878</v>
      </c>
      <c r="E119" s="0" t="n">
        <f aca="false">ROUND(COMBIN($B119,E$2)*(1/6)^E$2*(5/6)^($B119-E$2),8)*100</f>
        <v>0.841183</v>
      </c>
      <c r="F119" s="0" t="n">
        <f aca="false">ROUND(COMBIN($B119,F$2)*(1/6)^F$2*(5/6)^($B119-F$2),8)*100</f>
        <v>1.475305</v>
      </c>
      <c r="G119" s="0" t="n">
        <f aca="false">ROUND(COMBIN($B119,G$2)*(1/6)^G$2*(5/6)^($B119-G$2),8)*100</f>
        <v>2.381564</v>
      </c>
      <c r="H119" s="0" t="n">
        <f aca="false">ROUND(COMBIN($B119,H$2)*(1/6)^H$2*(5/6)^($B119-H$2),8)*100</f>
        <v>3.55647</v>
      </c>
      <c r="I119" s="0" t="n">
        <f aca="false">ROUND(COMBIN($B119,I$2)*(1/6)^I$2*(5/6)^($B119-I$2),8)*100</f>
        <v>4.934602</v>
      </c>
      <c r="J119" s="0" t="n">
        <f aca="false">ROUND(COMBIN($B119,J$2)*(1/6)^J$2*(5/6)^($B119-J$2),8)*100</f>
        <v>6.385955</v>
      </c>
      <c r="K119" s="0" t="n">
        <f aca="false">ROUND(COMBIN($B119,K$2)*(1/6)^K$2*(5/6)^($B119-K$2),8)*100</f>
        <v>7.734101</v>
      </c>
      <c r="L119" s="0" t="n">
        <f aca="false">ROUND(COMBIN($B119,L$2)*(1/6)^L$2*(5/6)^($B119-L$2),8)*100</f>
        <v>8.792452</v>
      </c>
      <c r="M119" s="0" t="n">
        <f aca="false">ROUND(COMBIN($B119,M$2)*(1/6)^M$2*(5/6)^($B119-M$2),8)*100</f>
        <v>9.407923</v>
      </c>
    </row>
    <row r="120" customFormat="false" ht="13.5" hidden="false" customHeight="false" outlineLevel="0" collapsed="false">
      <c r="B120" s="0" t="n">
        <v>127</v>
      </c>
      <c r="C120" s="0" t="n">
        <f aca="false">ROUND(COMBIN($B120,C$2)*(1/6)^C$2*(5/6)^($B120-C$2),8)*100</f>
        <v>0.188228</v>
      </c>
      <c r="D120" s="0" t="n">
        <f aca="false">ROUND(COMBIN($B120,D$2)*(1/6)^D$2*(5/6)^($B120-D$2),8)*100</f>
        <v>0.400413</v>
      </c>
      <c r="E120" s="0" t="n">
        <f aca="false">ROUND(COMBIN($B120,E$2)*(1/6)^E$2*(5/6)^($B120-E$2),8)*100</f>
        <v>0.774132</v>
      </c>
      <c r="F120" s="0" t="n">
        <f aca="false">ROUND(COMBIN($B120,F$2)*(1/6)^F$2*(5/6)^($B120-F$2),8)*100</f>
        <v>1.369618</v>
      </c>
      <c r="G120" s="0" t="n">
        <f aca="false">ROUND(COMBIN($B120,G$2)*(1/6)^G$2*(5/6)^($B120-G$2),8)*100</f>
        <v>2.230521</v>
      </c>
      <c r="H120" s="0" t="n">
        <f aca="false">ROUND(COMBIN($B120,H$2)*(1/6)^H$2*(5/6)^($B120-H$2),8)*100</f>
        <v>3.360652</v>
      </c>
      <c r="I120" s="0" t="n">
        <f aca="false">ROUND(COMBIN($B120,I$2)*(1/6)^I$2*(5/6)^($B120-I$2),8)*100</f>
        <v>4.704913</v>
      </c>
      <c r="J120" s="0" t="n">
        <f aca="false">ROUND(COMBIN($B120,J$2)*(1/6)^J$2*(5/6)^($B120-J$2),8)*100</f>
        <v>6.144063</v>
      </c>
      <c r="K120" s="0" t="n">
        <f aca="false">ROUND(COMBIN($B120,K$2)*(1/6)^K$2*(5/6)^($B120-K$2),8)*100</f>
        <v>7.50941</v>
      </c>
      <c r="L120" s="0" t="n">
        <f aca="false">ROUND(COMBIN($B120,L$2)*(1/6)^L$2*(5/6)^($B120-L$2),8)*100</f>
        <v>8.61606</v>
      </c>
      <c r="M120" s="0" t="n">
        <f aca="false">ROUND(COMBIN($B120,M$2)*(1/6)^M$2*(5/6)^($B120-M$2),8)*100</f>
        <v>9.305345</v>
      </c>
    </row>
    <row r="121" customFormat="false" ht="13.5" hidden="false" customHeight="false" outlineLevel="0" collapsed="false">
      <c r="B121" s="0" t="n">
        <v>128</v>
      </c>
      <c r="C121" s="0" t="n">
        <f aca="false">ROUND(COMBIN($B121,C$2)*(1/6)^C$2*(5/6)^($B121-C$2),8)*100</f>
        <v>0.17015</v>
      </c>
      <c r="D121" s="0" t="n">
        <f aca="false">ROUND(COMBIN($B121,D$2)*(1/6)^D$2*(5/6)^($B121-D$2),8)*100</f>
        <v>0.365049</v>
      </c>
      <c r="E121" s="0" t="n">
        <f aca="false">ROUND(COMBIN($B121,E$2)*(1/6)^E$2*(5/6)^($B121-E$2),8)*100</f>
        <v>0.711846</v>
      </c>
      <c r="F121" s="0" t="n">
        <f aca="false">ROUND(COMBIN($B121,F$2)*(1/6)^F$2*(5/6)^($B121-F$2),8)*100</f>
        <v>1.270371</v>
      </c>
      <c r="G121" s="0" t="n">
        <f aca="false">ROUND(COMBIN($B121,G$2)*(1/6)^G$2*(5/6)^($B121-G$2),8)*100</f>
        <v>2.087037</v>
      </c>
      <c r="H121" s="0" t="n">
        <f aca="false">ROUND(COMBIN($B121,H$2)*(1/6)^H$2*(5/6)^($B121-H$2),8)*100</f>
        <v>3.172297</v>
      </c>
      <c r="I121" s="0" t="n">
        <f aca="false">ROUND(COMBIN($B121,I$2)*(1/6)^I$2*(5/6)^($B121-I$2),8)*100</f>
        <v>4.480869</v>
      </c>
      <c r="J121" s="0" t="n">
        <f aca="false">ROUND(COMBIN($B121,J$2)*(1/6)^J$2*(5/6)^($B121-J$2),8)*100</f>
        <v>5.904204</v>
      </c>
      <c r="K121" s="0" t="n">
        <f aca="false">ROUND(COMBIN($B121,K$2)*(1/6)^K$2*(5/6)^($B121-K$2),8)*100</f>
        <v>7.281852</v>
      </c>
      <c r="L121" s="0" t="n">
        <f aca="false">ROUND(COMBIN($B121,L$2)*(1/6)^L$2*(5/6)^($B121-L$2),8)*100</f>
        <v>8.431618</v>
      </c>
      <c r="M121" s="0" t="n">
        <f aca="false">ROUND(COMBIN($B121,M$2)*(1/6)^M$2*(5/6)^($B121-M$2),8)*100</f>
        <v>9.190464</v>
      </c>
    </row>
    <row r="122" customFormat="false" ht="13.5" hidden="false" customHeight="false" outlineLevel="0" collapsed="false">
      <c r="B122" s="0" t="n">
        <v>129</v>
      </c>
      <c r="C122" s="0" t="n">
        <f aca="false">ROUND(COMBIN($B122,C$2)*(1/6)^C$2*(5/6)^($B122-C$2),8)*100</f>
        <v>0.153707</v>
      </c>
      <c r="D122" s="0" t="n">
        <f aca="false">ROUND(COMBIN($B122,D$2)*(1/6)^D$2*(5/6)^($B122-D$2),8)*100</f>
        <v>0.332566</v>
      </c>
      <c r="E122" s="0" t="n">
        <f aca="false">ROUND(COMBIN($B122,E$2)*(1/6)^E$2*(5/6)^($B122-E$2),8)*100</f>
        <v>0.654046</v>
      </c>
      <c r="F122" s="0" t="n">
        <f aca="false">ROUND(COMBIN($B122,F$2)*(1/6)^F$2*(5/6)^($B122-F$2),8)*100</f>
        <v>1.177283</v>
      </c>
      <c r="G122" s="0" t="n">
        <f aca="false">ROUND(COMBIN($B122,G$2)*(1/6)^G$2*(5/6)^($B122-G$2),8)*100</f>
        <v>1.950926</v>
      </c>
      <c r="H122" s="0" t="n">
        <f aca="false">ROUND(COMBIN($B122,H$2)*(1/6)^H$2*(5/6)^($B122-H$2),8)*100</f>
        <v>2.99142</v>
      </c>
      <c r="I122" s="0" t="n">
        <f aca="false">ROUND(COMBIN($B122,I$2)*(1/6)^I$2*(5/6)^($B122-I$2),8)*100</f>
        <v>4.262774</v>
      </c>
      <c r="J122" s="0" t="n">
        <f aca="false">ROUND(COMBIN($B122,J$2)*(1/6)^J$2*(5/6)^($B122-J$2),8)*100</f>
        <v>5.666982</v>
      </c>
      <c r="K122" s="0" t="n">
        <f aca="false">ROUND(COMBIN($B122,K$2)*(1/6)^K$2*(5/6)^($B122-K$2),8)*100</f>
        <v>7.052244</v>
      </c>
      <c r="L122" s="0" t="n">
        <f aca="false">ROUND(COMBIN($B122,L$2)*(1/6)^L$2*(5/6)^($B122-L$2),8)*100</f>
        <v>8.239991</v>
      </c>
      <c r="M122" s="0" t="n">
        <f aca="false">ROUND(COMBIN($B122,M$2)*(1/6)^M$2*(5/6)^($B122-M$2),8)*100</f>
        <v>9.06399</v>
      </c>
    </row>
    <row r="123" customFormat="false" ht="13.5" hidden="false" customHeight="false" outlineLevel="0" collapsed="false">
      <c r="B123" s="0" t="n">
        <v>130</v>
      </c>
      <c r="C123" s="0" t="n">
        <f aca="false">ROUND(COMBIN($B123,C$2)*(1/6)^C$2*(5/6)^($B123-C$2),8)*100</f>
        <v>0.138763</v>
      </c>
      <c r="D123" s="0" t="n">
        <f aca="false">ROUND(COMBIN($B123,D$2)*(1/6)^D$2*(5/6)^($B123-D$2),8)*100</f>
        <v>0.302756</v>
      </c>
      <c r="E123" s="0" t="n">
        <f aca="false">ROUND(COMBIN($B123,E$2)*(1/6)^E$2*(5/6)^($B123-E$2),8)*100</f>
        <v>0.600466</v>
      </c>
      <c r="F123" s="0" t="n">
        <f aca="false">ROUND(COMBIN($B123,F$2)*(1/6)^F$2*(5/6)^($B123-F$2),8)*100</f>
        <v>1.090077</v>
      </c>
      <c r="G123" s="0" t="n">
        <f aca="false">ROUND(COMBIN($B123,G$2)*(1/6)^G$2*(5/6)^($B123-G$2),8)*100</f>
        <v>1.821986</v>
      </c>
      <c r="H123" s="0" t="n">
        <f aca="false">ROUND(COMBIN($B123,H$2)*(1/6)^H$2*(5/6)^($B123-H$2),8)*100</f>
        <v>2.818005</v>
      </c>
      <c r="I123" s="0" t="n">
        <f aca="false">ROUND(COMBIN($B123,I$2)*(1/6)^I$2*(5/6)^($B123-I$2),8)*100</f>
        <v>4.050882</v>
      </c>
      <c r="J123" s="0" t="n">
        <f aca="false">ROUND(COMBIN($B123,J$2)*(1/6)^J$2*(5/6)^($B123-J$2),8)*100</f>
        <v>5.432947</v>
      </c>
      <c r="K123" s="0" t="n">
        <f aca="false">ROUND(COMBIN($B123,K$2)*(1/6)^K$2*(5/6)^($B123-K$2),8)*100</f>
        <v>6.821367</v>
      </c>
      <c r="L123" s="0" t="n">
        <f aca="false">ROUND(COMBIN($B123,L$2)*(1/6)^L$2*(5/6)^($B123-L$2),8)*100</f>
        <v>8.042033</v>
      </c>
      <c r="M123" s="0" t="n">
        <f aca="false">ROUND(COMBIN($B123,M$2)*(1/6)^M$2*(5/6)^($B123-M$2),8)*100</f>
        <v>8.926656</v>
      </c>
    </row>
    <row r="124" customFormat="false" ht="13.5" hidden="false" customHeight="false" outlineLevel="0" collapsed="false">
      <c r="B124" s="0" t="n">
        <v>131</v>
      </c>
      <c r="C124" s="0" t="n">
        <f aca="false">ROUND(COMBIN($B124,C$2)*(1/6)^C$2*(5/6)^($B124-C$2),8)*100</f>
        <v>0.125193</v>
      </c>
      <c r="D124" s="0" t="n">
        <f aca="false">ROUND(COMBIN($B124,D$2)*(1/6)^D$2*(5/6)^($B124-D$2),8)*100</f>
        <v>0.275424</v>
      </c>
      <c r="E124" s="0" t="n">
        <f aca="false">ROUND(COMBIN($B124,E$2)*(1/6)^E$2*(5/6)^($B124-E$2),8)*100</f>
        <v>0.550848</v>
      </c>
      <c r="F124" s="0" t="n">
        <f aca="false">ROUND(COMBIN($B124,F$2)*(1/6)^F$2*(5/6)^($B124-F$2),8)*100</f>
        <v>1.008475</v>
      </c>
      <c r="G124" s="0" t="n">
        <f aca="false">ROUND(COMBIN($B124,G$2)*(1/6)^G$2*(5/6)^($B124-G$2),8)*100</f>
        <v>1.700001</v>
      </c>
      <c r="H124" s="0" t="n">
        <f aca="false">ROUND(COMBIN($B124,H$2)*(1/6)^H$2*(5/6)^($B124-H$2),8)*100</f>
        <v>2.652002</v>
      </c>
      <c r="I124" s="0" t="n">
        <f aca="false">ROUND(COMBIN($B124,I$2)*(1/6)^I$2*(5/6)^($B124-I$2),8)*100</f>
        <v>3.845402</v>
      </c>
      <c r="J124" s="0" t="n">
        <f aca="false">ROUND(COMBIN($B124,J$2)*(1/6)^J$2*(5/6)^($B124-J$2),8)*100</f>
        <v>5.202603</v>
      </c>
      <c r="K124" s="0" t="n">
        <f aca="false">ROUND(COMBIN($B124,K$2)*(1/6)^K$2*(5/6)^($B124-K$2),8)*100</f>
        <v>6.589964</v>
      </c>
      <c r="L124" s="0" t="n">
        <f aca="false">ROUND(COMBIN($B124,L$2)*(1/6)^L$2*(5/6)^($B124-L$2),8)*100</f>
        <v>7.838589</v>
      </c>
      <c r="M124" s="0" t="n">
        <f aca="false">ROUND(COMBIN($B124,M$2)*(1/6)^M$2*(5/6)^($B124-M$2),8)*100</f>
        <v>8.779219</v>
      </c>
    </row>
    <row r="125" customFormat="false" ht="13.5" hidden="false" customHeight="false" outlineLevel="0" collapsed="false">
      <c r="B125" s="0" t="n">
        <v>132</v>
      </c>
      <c r="C125" s="0" t="n">
        <f aca="false">ROUND(COMBIN($B125,C$2)*(1/6)^C$2*(5/6)^($B125-C$2),8)*100</f>
        <v>0.112879</v>
      </c>
      <c r="D125" s="0" t="n">
        <f aca="false">ROUND(COMBIN($B125,D$2)*(1/6)^D$2*(5/6)^($B125-D$2),8)*100</f>
        <v>0.250385</v>
      </c>
      <c r="E125" s="0" t="n">
        <f aca="false">ROUND(COMBIN($B125,E$2)*(1/6)^E$2*(5/6)^($B125-E$2),8)*100</f>
        <v>0.504944</v>
      </c>
      <c r="F125" s="0" t="n">
        <f aca="false">ROUND(COMBIN($B125,F$2)*(1/6)^F$2*(5/6)^($B125-F$2),8)*100</f>
        <v>0.932204</v>
      </c>
      <c r="G125" s="0" t="n">
        <f aca="false">ROUND(COMBIN($B125,G$2)*(1/6)^G$2*(5/6)^($B125-G$2),8)*100</f>
        <v>1.584747</v>
      </c>
      <c r="H125" s="0" t="n">
        <f aca="false">ROUND(COMBIN($B125,H$2)*(1/6)^H$2*(5/6)^($B125-H$2),8)*100</f>
        <v>2.493335</v>
      </c>
      <c r="I125" s="0" t="n">
        <f aca="false">ROUND(COMBIN($B125,I$2)*(1/6)^I$2*(5/6)^($B125-I$2),8)*100</f>
        <v>3.646502</v>
      </c>
      <c r="J125" s="0" t="n">
        <f aca="false">ROUND(COMBIN($B125,J$2)*(1/6)^J$2*(5/6)^($B125-J$2),8)*100</f>
        <v>4.976403</v>
      </c>
      <c r="K125" s="0" t="n">
        <f aca="false">ROUND(COMBIN($B125,K$2)*(1/6)^K$2*(5/6)^($B125-K$2),8)*100</f>
        <v>6.358737</v>
      </c>
      <c r="L125" s="0" t="n">
        <f aca="false">ROUND(COMBIN($B125,L$2)*(1/6)^L$2*(5/6)^($B125-L$2),8)*100</f>
        <v>7.630484</v>
      </c>
      <c r="M125" s="0" t="n">
        <f aca="false">ROUND(COMBIN($B125,M$2)*(1/6)^M$2*(5/6)^($B125-M$2),8)*100</f>
        <v>8.622447</v>
      </c>
    </row>
    <row r="126" customFormat="false" ht="13.5" hidden="false" customHeight="false" outlineLevel="0" collapsed="false">
      <c r="B126" s="0" t="n">
        <v>133</v>
      </c>
      <c r="C126" s="0" t="n">
        <f aca="false">ROUND(COMBIN($B126,C$2)*(1/6)^C$2*(5/6)^($B126-C$2),8)*100</f>
        <v>0.101713</v>
      </c>
      <c r="D126" s="0" t="n">
        <f aca="false">ROUND(COMBIN($B126,D$2)*(1/6)^D$2*(5/6)^($B126-D$2),8)*100</f>
        <v>0.227468</v>
      </c>
      <c r="E126" s="0" t="n">
        <f aca="false">ROUND(COMBIN($B126,E$2)*(1/6)^E$2*(5/6)^($B126-E$2),8)*100</f>
        <v>0.462517</v>
      </c>
      <c r="F126" s="0" t="n">
        <f aca="false">ROUND(COMBIN($B126,F$2)*(1/6)^F$2*(5/6)^($B126-F$2),8)*100</f>
        <v>0.860994</v>
      </c>
      <c r="G126" s="0" t="n">
        <f aca="false">ROUND(COMBIN($B126,G$2)*(1/6)^G$2*(5/6)^($B126-G$2),8)*100</f>
        <v>1.47599</v>
      </c>
      <c r="H126" s="0" t="n">
        <f aca="false">ROUND(COMBIN($B126,H$2)*(1/6)^H$2*(5/6)^($B126-H$2),8)*100</f>
        <v>2.341903</v>
      </c>
      <c r="I126" s="0" t="n">
        <f aca="false">ROUND(COMBIN($B126,I$2)*(1/6)^I$2*(5/6)^($B126-I$2),8)*100</f>
        <v>3.454308</v>
      </c>
      <c r="J126" s="0" t="n">
        <f aca="false">ROUND(COMBIN($B126,J$2)*(1/6)^J$2*(5/6)^($B126-J$2),8)*100</f>
        <v>4.754753</v>
      </c>
      <c r="K126" s="0" t="n">
        <f aca="false">ROUND(COMBIN($B126,K$2)*(1/6)^K$2*(5/6)^($B126-K$2),8)*100</f>
        <v>6.128348</v>
      </c>
      <c r="L126" s="0" t="n">
        <f aca="false">ROUND(COMBIN($B126,L$2)*(1/6)^L$2*(5/6)^($B126-L$2),8)*100</f>
        <v>7.418527</v>
      </c>
      <c r="M126" s="0" t="n">
        <f aca="false">ROUND(COMBIN($B126,M$2)*(1/6)^M$2*(5/6)^($B126-M$2),8)*100</f>
        <v>8.45712</v>
      </c>
    </row>
    <row r="127" customFormat="false" ht="13.5" hidden="false" customHeight="false" outlineLevel="0" collapsed="false">
      <c r="B127" s="0" t="n">
        <v>134</v>
      </c>
      <c r="C127" s="0" t="n">
        <f aca="false">ROUND(COMBIN($B127,C$2)*(1/6)^C$2*(5/6)^($B127-C$2),8)*100</f>
        <v>0.091597</v>
      </c>
      <c r="D127" s="0" t="n">
        <f aca="false">ROUND(COMBIN($B127,D$2)*(1/6)^D$2*(5/6)^($B127-D$2),8)*100</f>
        <v>0.206508</v>
      </c>
      <c r="E127" s="0" t="n">
        <f aca="false">ROUND(COMBIN($B127,E$2)*(1/6)^E$2*(5/6)^($B127-E$2),8)*100</f>
        <v>0.423342</v>
      </c>
      <c r="F127" s="0" t="n">
        <f aca="false">ROUND(COMBIN($B127,F$2)*(1/6)^F$2*(5/6)^($B127-F$2),8)*100</f>
        <v>0.794581</v>
      </c>
      <c r="G127" s="0" t="n">
        <f aca="false">ROUND(COMBIN($B127,G$2)*(1/6)^G$2*(5/6)^($B127-G$2),8)*100</f>
        <v>1.37349</v>
      </c>
      <c r="H127" s="0" t="n">
        <f aca="false">ROUND(COMBIN($B127,H$2)*(1/6)^H$2*(5/6)^($B127-H$2),8)*100</f>
        <v>2.197584</v>
      </c>
      <c r="I127" s="0" t="n">
        <f aca="false">ROUND(COMBIN($B127,I$2)*(1/6)^I$2*(5/6)^($B127-I$2),8)*100</f>
        <v>3.268907</v>
      </c>
      <c r="J127" s="0" t="n">
        <f aca="false">ROUND(COMBIN($B127,J$2)*(1/6)^J$2*(5/6)^($B127-J$2),8)*100</f>
        <v>4.538012</v>
      </c>
      <c r="K127" s="0" t="n">
        <f aca="false">ROUND(COMBIN($B127,K$2)*(1/6)^K$2*(5/6)^($B127-K$2),8)*100</f>
        <v>5.899415</v>
      </c>
      <c r="L127" s="0" t="n">
        <f aca="false">ROUND(COMBIN($B127,L$2)*(1/6)^L$2*(5/6)^($B127-L$2),8)*100</f>
        <v>7.203497</v>
      </c>
      <c r="M127" s="0" t="n">
        <f aca="false">ROUND(COMBIN($B127,M$2)*(1/6)^M$2*(5/6)^($B127-M$2),8)*100</f>
        <v>8.284021</v>
      </c>
    </row>
    <row r="128" customFormat="false" ht="13.5" hidden="false" customHeight="false" outlineLevel="0" collapsed="false">
      <c r="B128" s="0" t="n">
        <v>135</v>
      </c>
      <c r="C128" s="0" t="n">
        <f aca="false">ROUND(COMBIN($B128,C$2)*(1/6)^C$2*(5/6)^($B128-C$2),8)*100</f>
        <v>0.082437</v>
      </c>
      <c r="D128" s="0" t="n">
        <f aca="false">ROUND(COMBIN($B128,D$2)*(1/6)^D$2*(5/6)^($B128-D$2),8)*100</f>
        <v>0.187356</v>
      </c>
      <c r="E128" s="0" t="n">
        <f aca="false">ROUND(COMBIN($B128,E$2)*(1/6)^E$2*(5/6)^($B128-E$2),8)*100</f>
        <v>0.387203</v>
      </c>
      <c r="F128" s="0" t="n">
        <f aca="false">ROUND(COMBIN($B128,F$2)*(1/6)^F$2*(5/6)^($B128-F$2),8)*100</f>
        <v>0.732708</v>
      </c>
      <c r="G128" s="0" t="n">
        <f aca="false">ROUND(COMBIN($B128,G$2)*(1/6)^G$2*(5/6)^($B128-G$2),8)*100</f>
        <v>1.277005</v>
      </c>
      <c r="H128" s="0" t="n">
        <f aca="false">ROUND(COMBIN($B128,H$2)*(1/6)^H$2*(5/6)^($B128-H$2),8)*100</f>
        <v>2.060235</v>
      </c>
      <c r="I128" s="0" t="n">
        <f aca="false">ROUND(COMBIN($B128,I$2)*(1/6)^I$2*(5/6)^($B128-I$2),8)*100</f>
        <v>3.090353</v>
      </c>
      <c r="J128" s="0" t="n">
        <f aca="false">ROUND(COMBIN($B128,J$2)*(1/6)^J$2*(5/6)^($B128-J$2),8)*100</f>
        <v>4.326494</v>
      </c>
      <c r="K128" s="0" t="n">
        <f aca="false">ROUND(COMBIN($B128,K$2)*(1/6)^K$2*(5/6)^($B128-K$2),8)*100</f>
        <v>5.672515</v>
      </c>
      <c r="L128" s="0" t="n">
        <f aca="false">ROUND(COMBIN($B128,L$2)*(1/6)^L$2*(5/6)^($B128-L$2),8)*100</f>
        <v>6.98615</v>
      </c>
      <c r="M128" s="0" t="n">
        <f aca="false">ROUND(COMBIN($B128,M$2)*(1/6)^M$2*(5/6)^($B128-M$2),8)*100</f>
        <v>8.103934</v>
      </c>
    </row>
    <row r="129" customFormat="false" ht="13.5" hidden="false" customHeight="false" outlineLevel="0" collapsed="false">
      <c r="B129" s="0" t="n">
        <v>136</v>
      </c>
      <c r="C129" s="0" t="n">
        <f aca="false">ROUND(COMBIN($B129,C$2)*(1/6)^C$2*(5/6)^($B129-C$2),8)*100</f>
        <v>0.07415</v>
      </c>
      <c r="D129" s="0" t="n">
        <f aca="false">ROUND(COMBIN($B129,D$2)*(1/6)^D$2*(5/6)^($B129-D$2),8)*100</f>
        <v>0.16987</v>
      </c>
      <c r="E129" s="0" t="n">
        <f aca="false">ROUND(COMBIN($B129,E$2)*(1/6)^E$2*(5/6)^($B129-E$2),8)*100</f>
        <v>0.353896</v>
      </c>
      <c r="F129" s="0" t="n">
        <f aca="false">ROUND(COMBIN($B129,F$2)*(1/6)^F$2*(5/6)^($B129-F$2),8)*100</f>
        <v>0.675124</v>
      </c>
      <c r="G129" s="0" t="n">
        <f aca="false">ROUND(COMBIN($B129,G$2)*(1/6)^G$2*(5/6)^($B129-G$2),8)*100</f>
        <v>1.186289</v>
      </c>
      <c r="H129" s="0" t="n">
        <f aca="false">ROUND(COMBIN($B129,H$2)*(1/6)^H$2*(5/6)^($B129-H$2),8)*100</f>
        <v>1.929697</v>
      </c>
      <c r="I129" s="0" t="n">
        <f aca="false">ROUND(COMBIN($B129,I$2)*(1/6)^I$2*(5/6)^($B129-I$2),8)*100</f>
        <v>2.918667</v>
      </c>
      <c r="J129" s="0" t="n">
        <f aca="false">ROUND(COMBIN($B129,J$2)*(1/6)^J$2*(5/6)^($B129-J$2),8)*100</f>
        <v>4.120471</v>
      </c>
      <c r="K129" s="0" t="n">
        <f aca="false">ROUND(COMBIN($B129,K$2)*(1/6)^K$2*(5/6)^($B129-K$2),8)*100</f>
        <v>5.448178</v>
      </c>
      <c r="L129" s="0" t="n">
        <f aca="false">ROUND(COMBIN($B129,L$2)*(1/6)^L$2*(5/6)^($B129-L$2),8)*100</f>
        <v>6.767211</v>
      </c>
      <c r="M129" s="0" t="n">
        <f aca="false">ROUND(COMBIN($B129,M$2)*(1/6)^M$2*(5/6)^($B129-M$2),8)*100</f>
        <v>7.917637</v>
      </c>
    </row>
    <row r="130" customFormat="false" ht="13.5" hidden="false" customHeight="false" outlineLevel="0" collapsed="false">
      <c r="B130" s="0" t="n">
        <v>137</v>
      </c>
      <c r="C130" s="0" t="n">
        <f aca="false">ROUND(COMBIN($B130,C$2)*(1/6)^C$2*(5/6)^($B130-C$2),8)*100</f>
        <v>0.066657</v>
      </c>
      <c r="D130" s="0" t="n">
        <f aca="false">ROUND(COMBIN($B130,D$2)*(1/6)^D$2*(5/6)^($B130-D$2),8)*100</f>
        <v>0.153917</v>
      </c>
      <c r="E130" s="0" t="n">
        <f aca="false">ROUND(COMBIN($B130,E$2)*(1/6)^E$2*(5/6)^($B130-E$2),8)*100</f>
        <v>0.323225</v>
      </c>
      <c r="F130" s="0" t="n">
        <f aca="false">ROUND(COMBIN($B130,F$2)*(1/6)^F$2*(5/6)^($B130-F$2),8)*100</f>
        <v>0.621586</v>
      </c>
      <c r="G130" s="0" t="n">
        <f aca="false">ROUND(COMBIN($B130,G$2)*(1/6)^G$2*(5/6)^($B130-G$2),8)*100</f>
        <v>1.101095</v>
      </c>
      <c r="H130" s="0" t="n">
        <f aca="false">ROUND(COMBIN($B130,H$2)*(1/6)^H$2*(5/6)^($B130-H$2),8)*100</f>
        <v>1.805796</v>
      </c>
      <c r="I130" s="0" t="n">
        <f aca="false">ROUND(COMBIN($B130,I$2)*(1/6)^I$2*(5/6)^($B130-I$2),8)*100</f>
        <v>2.753839</v>
      </c>
      <c r="J130" s="0" t="n">
        <f aca="false">ROUND(COMBIN($B130,J$2)*(1/6)^J$2*(5/6)^($B130-J$2),8)*100</f>
        <v>3.92017</v>
      </c>
      <c r="K130" s="0" t="n">
        <f aca="false">ROUND(COMBIN($B130,K$2)*(1/6)^K$2*(5/6)^($B130-K$2),8)*100</f>
        <v>5.226894</v>
      </c>
      <c r="L130" s="0" t="n">
        <f aca="false">ROUND(COMBIN($B130,L$2)*(1/6)^L$2*(5/6)^($B130-L$2),8)*100</f>
        <v>6.547372</v>
      </c>
      <c r="M130" s="0" t="n">
        <f aca="false">ROUND(COMBIN($B130,M$2)*(1/6)^M$2*(5/6)^($B130-M$2),8)*100</f>
        <v>7.725899</v>
      </c>
    </row>
    <row r="131" customFormat="false" ht="13.5" hidden="false" customHeight="false" outlineLevel="0" collapsed="false">
      <c r="B131" s="0" t="n">
        <v>138</v>
      </c>
      <c r="C131" s="0" t="n">
        <f aca="false">ROUND(COMBIN($B131,C$2)*(1/6)^C$2*(5/6)^($B131-C$2),8)*100</f>
        <v>0.059887</v>
      </c>
      <c r="D131" s="0" t="n">
        <f aca="false">ROUND(COMBIN($B131,D$2)*(1/6)^D$2*(5/6)^($B131-D$2),8)*100</f>
        <v>0.139373</v>
      </c>
      <c r="E131" s="0" t="n">
        <f aca="false">ROUND(COMBIN($B131,E$2)*(1/6)^E$2*(5/6)^($B131-E$2),8)*100</f>
        <v>0.295007</v>
      </c>
      <c r="F131" s="0" t="n">
        <f aca="false">ROUND(COMBIN($B131,F$2)*(1/6)^F$2*(5/6)^($B131-F$2),8)*100</f>
        <v>0.571859</v>
      </c>
      <c r="G131" s="0" t="n">
        <f aca="false">ROUND(COMBIN($B131,G$2)*(1/6)^G$2*(5/6)^($B131-G$2),8)*100</f>
        <v>1.021177</v>
      </c>
      <c r="H131" s="0" t="n">
        <f aca="false">ROUND(COMBIN($B131,H$2)*(1/6)^H$2*(5/6)^($B131-H$2),8)*100</f>
        <v>1.688346</v>
      </c>
      <c r="I131" s="0" t="n">
        <f aca="false">ROUND(COMBIN($B131,I$2)*(1/6)^I$2*(5/6)^($B131-I$2),8)*100</f>
        <v>2.595831</v>
      </c>
      <c r="J131" s="0" t="n">
        <f aca="false">ROUND(COMBIN($B131,J$2)*(1/6)^J$2*(5/6)^($B131-J$2),8)*100</f>
        <v>3.725782</v>
      </c>
      <c r="K131" s="0" t="n">
        <f aca="false">ROUND(COMBIN($B131,K$2)*(1/6)^K$2*(5/6)^($B131-K$2),8)*100</f>
        <v>5.009106</v>
      </c>
      <c r="L131" s="0" t="n">
        <f aca="false">ROUND(COMBIN($B131,L$2)*(1/6)^L$2*(5/6)^($B131-L$2),8)*100</f>
        <v>6.327292</v>
      </c>
      <c r="M131" s="0" t="n">
        <f aca="false">ROUND(COMBIN($B131,M$2)*(1/6)^M$2*(5/6)^($B131-M$2),8)*100</f>
        <v>7.529478</v>
      </c>
    </row>
    <row r="132" customFormat="false" ht="13.5" hidden="false" customHeight="false" outlineLevel="0" collapsed="false">
      <c r="B132" s="0" t="n">
        <v>139</v>
      </c>
      <c r="C132" s="0" t="n">
        <f aca="false">ROUND(COMBIN($B132,C$2)*(1/6)^C$2*(5/6)^($B132-C$2),8)*100</f>
        <v>0.053774</v>
      </c>
      <c r="D132" s="0" t="n">
        <f aca="false">ROUND(COMBIN($B132,D$2)*(1/6)^D$2*(5/6)^($B132-D$2),8)*100</f>
        <v>0.126125</v>
      </c>
      <c r="E132" s="0" t="n">
        <f aca="false">ROUND(COMBIN($B132,E$2)*(1/6)^E$2*(5/6)^($B132-E$2),8)*100</f>
        <v>0.269068</v>
      </c>
      <c r="F132" s="0" t="n">
        <f aca="false">ROUND(COMBIN($B132,F$2)*(1/6)^F$2*(5/6)^($B132-F$2),8)*100</f>
        <v>0.525717</v>
      </c>
      <c r="G132" s="0" t="n">
        <f aca="false">ROUND(COMBIN($B132,G$2)*(1/6)^G$2*(5/6)^($B132-G$2),8)*100</f>
        <v>0.946291</v>
      </c>
      <c r="H132" s="0" t="n">
        <f aca="false">ROUND(COMBIN($B132,H$2)*(1/6)^H$2*(5/6)^($B132-H$2),8)*100</f>
        <v>1.577151</v>
      </c>
      <c r="I132" s="0" t="n">
        <f aca="false">ROUND(COMBIN($B132,I$2)*(1/6)^I$2*(5/6)^($B132-I$2),8)*100</f>
        <v>2.444584</v>
      </c>
      <c r="J132" s="0" t="n">
        <f aca="false">ROUND(COMBIN($B132,J$2)*(1/6)^J$2*(5/6)^($B132-J$2),8)*100</f>
        <v>3.537457</v>
      </c>
      <c r="K132" s="0" t="n">
        <f aca="false">ROUND(COMBIN($B132,K$2)*(1/6)^K$2*(5/6)^($B132-K$2),8)*100</f>
        <v>4.795219</v>
      </c>
      <c r="L132" s="0" t="n">
        <f aca="false">ROUND(COMBIN($B132,L$2)*(1/6)^L$2*(5/6)^($B132-L$2),8)*100</f>
        <v>6.107595</v>
      </c>
      <c r="M132" s="0" t="n">
        <f aca="false">ROUND(COMBIN($B132,M$2)*(1/6)^M$2*(5/6)^($B132-M$2),8)*100</f>
        <v>7.329114</v>
      </c>
    </row>
    <row r="133" customFormat="false" ht="13.5" hidden="false" customHeight="false" outlineLevel="0" collapsed="false">
      <c r="B133" s="0" t="n">
        <v>140</v>
      </c>
      <c r="C133" s="0" t="n">
        <f aca="false">ROUND(COMBIN($B133,C$2)*(1/6)^C$2*(5/6)^($B133-C$2),8)*100</f>
        <v>0.048259</v>
      </c>
      <c r="D133" s="0" t="n">
        <f aca="false">ROUND(COMBIN($B133,D$2)*(1/6)^D$2*(5/6)^($B133-D$2),8)*100</f>
        <v>0.114067</v>
      </c>
      <c r="E133" s="0" t="n">
        <f aca="false">ROUND(COMBIN($B133,E$2)*(1/6)^E$2*(5/6)^($B133-E$2),8)*100</f>
        <v>0.245244</v>
      </c>
      <c r="F133" s="0" t="n">
        <f aca="false">ROUND(COMBIN($B133,F$2)*(1/6)^F$2*(5/6)^($B133-F$2),8)*100</f>
        <v>0.482942</v>
      </c>
      <c r="G133" s="0" t="n">
        <f aca="false">ROUND(COMBIN($B133,G$2)*(1/6)^G$2*(5/6)^($B133-G$2),8)*100</f>
        <v>0.876195</v>
      </c>
      <c r="H133" s="0" t="n">
        <f aca="false">ROUND(COMBIN($B133,H$2)*(1/6)^H$2*(5/6)^($B133-H$2),8)*100</f>
        <v>1.472007</v>
      </c>
      <c r="I133" s="0" t="n">
        <f aca="false">ROUND(COMBIN($B133,I$2)*(1/6)^I$2*(5/6)^($B133-I$2),8)*100</f>
        <v>2.300012</v>
      </c>
      <c r="J133" s="0" t="n">
        <f aca="false">ROUND(COMBIN($B133,J$2)*(1/6)^J$2*(5/6)^($B133-J$2),8)*100</f>
        <v>3.355311</v>
      </c>
      <c r="K133" s="0" t="n">
        <f aca="false">ROUND(COMBIN($B133,K$2)*(1/6)^K$2*(5/6)^($B133-K$2),8)*100</f>
        <v>4.585592</v>
      </c>
      <c r="L133" s="0" t="n">
        <f aca="false">ROUND(COMBIN($B133,L$2)*(1/6)^L$2*(5/6)^($B133-L$2),8)*100</f>
        <v>5.888865</v>
      </c>
      <c r="M133" s="0" t="n">
        <f aca="false">ROUND(COMBIN($B133,M$2)*(1/6)^M$2*(5/6)^($B133-M$2),8)*100</f>
        <v>7.125527</v>
      </c>
    </row>
    <row r="134" customFormat="false" ht="13.5" hidden="false" customHeight="false" outlineLevel="0" collapsed="false">
      <c r="B134" s="0" t="n">
        <v>141</v>
      </c>
      <c r="C134" s="0" t="n">
        <f aca="false">ROUND(COMBIN($B134,C$2)*(1/6)^C$2*(5/6)^($B134-C$2),8)*100</f>
        <v>0.043286</v>
      </c>
      <c r="D134" s="0" t="n">
        <f aca="false">ROUND(COMBIN($B134,D$2)*(1/6)^D$2*(5/6)^($B134-D$2),8)*100</f>
        <v>0.103099</v>
      </c>
      <c r="E134" s="0" t="n">
        <f aca="false">ROUND(COMBIN($B134,E$2)*(1/6)^E$2*(5/6)^($B134-E$2),8)*100</f>
        <v>0.223381</v>
      </c>
      <c r="F134" s="0" t="n">
        <f aca="false">ROUND(COMBIN($B134,F$2)*(1/6)^F$2*(5/6)^($B134-F$2),8)*100</f>
        <v>0.443326</v>
      </c>
      <c r="G134" s="0" t="n">
        <f aca="false">ROUND(COMBIN($B134,G$2)*(1/6)^G$2*(5/6)^($B134-G$2),8)*100</f>
        <v>0.810653</v>
      </c>
      <c r="H134" s="0" t="n">
        <f aca="false">ROUND(COMBIN($B134,H$2)*(1/6)^H$2*(5/6)^($B134-H$2),8)*100</f>
        <v>1.372705</v>
      </c>
      <c r="I134" s="0" t="n">
        <f aca="false">ROUND(COMBIN($B134,I$2)*(1/6)^I$2*(5/6)^($B134-I$2),8)*100</f>
        <v>2.162011</v>
      </c>
      <c r="J134" s="0" t="n">
        <f aca="false">ROUND(COMBIN($B134,J$2)*(1/6)^J$2*(5/6)^($B134-J$2),8)*100</f>
        <v>3.179428</v>
      </c>
      <c r="K134" s="0" t="n">
        <f aca="false">ROUND(COMBIN($B134,K$2)*(1/6)^K$2*(5/6)^($B134-K$2),8)*100</f>
        <v>4.380545</v>
      </c>
      <c r="L134" s="0" t="n">
        <f aca="false">ROUND(COMBIN($B134,L$2)*(1/6)^L$2*(5/6)^($B134-L$2),8)*100</f>
        <v>5.671653</v>
      </c>
      <c r="M134" s="0" t="n">
        <f aca="false">ROUND(COMBIN($B134,M$2)*(1/6)^M$2*(5/6)^($B134-M$2),8)*100</f>
        <v>6.919417</v>
      </c>
    </row>
    <row r="135" customFormat="false" ht="13.5" hidden="false" customHeight="false" outlineLevel="0" collapsed="false">
      <c r="B135" s="0" t="n">
        <v>142</v>
      </c>
      <c r="C135" s="0" t="n">
        <f aca="false">ROUND(COMBIN($B135,C$2)*(1/6)^C$2*(5/6)^($B135-C$2),8)*100</f>
        <v>0.038804</v>
      </c>
      <c r="D135" s="0" t="n">
        <f aca="false">ROUND(COMBIN($B135,D$2)*(1/6)^D$2*(5/6)^($B135-D$2),8)*100</f>
        <v>0.09313</v>
      </c>
      <c r="E135" s="0" t="n">
        <f aca="false">ROUND(COMBIN($B135,E$2)*(1/6)^E$2*(5/6)^($B135-E$2),8)*100</f>
        <v>0.203334</v>
      </c>
      <c r="F135" s="0" t="n">
        <f aca="false">ROUND(COMBIN($B135,F$2)*(1/6)^F$2*(5/6)^($B135-F$2),8)*100</f>
        <v>0.406668</v>
      </c>
      <c r="G135" s="0" t="n">
        <f aca="false">ROUND(COMBIN($B135,G$2)*(1/6)^G$2*(5/6)^($B135-G$2),8)*100</f>
        <v>0.749432</v>
      </c>
      <c r="H135" s="0" t="n">
        <f aca="false">ROUND(COMBIN($B135,H$2)*(1/6)^H$2*(5/6)^($B135-H$2),8)*100</f>
        <v>1.27903</v>
      </c>
      <c r="I135" s="0" t="n">
        <f aca="false">ROUND(COMBIN($B135,I$2)*(1/6)^I$2*(5/6)^($B135-I$2),8)*100</f>
        <v>2.03046</v>
      </c>
      <c r="J135" s="0" t="n">
        <f aca="false">ROUND(COMBIN($B135,J$2)*(1/6)^J$2*(5/6)^($B135-J$2),8)*100</f>
        <v>3.009858</v>
      </c>
      <c r="K135" s="0" t="n">
        <f aca="false">ROUND(COMBIN($B135,K$2)*(1/6)^K$2*(5/6)^($B135-K$2),8)*100</f>
        <v>4.180359</v>
      </c>
      <c r="L135" s="0" t="n">
        <f aca="false">ROUND(COMBIN($B135,L$2)*(1/6)^L$2*(5/6)^($B135-L$2),8)*100</f>
        <v>5.456468</v>
      </c>
      <c r="M135" s="0" t="n">
        <f aca="false">ROUND(COMBIN($B135,M$2)*(1/6)^M$2*(5/6)^($B135-M$2),8)*100</f>
        <v>6.711456</v>
      </c>
    </row>
    <row r="136" customFormat="false" ht="13.5" hidden="false" customHeight="false" outlineLevel="0" collapsed="false">
      <c r="B136" s="0" t="n">
        <v>143</v>
      </c>
      <c r="C136" s="0" t="n">
        <f aca="false">ROUND(COMBIN($B136,C$2)*(1/6)^C$2*(5/6)^($B136-C$2),8)*100</f>
        <v>0.034768</v>
      </c>
      <c r="D136" s="0" t="n">
        <f aca="false">ROUND(COMBIN($B136,D$2)*(1/6)^D$2*(5/6)^($B136-D$2),8)*100</f>
        <v>0.084076</v>
      </c>
      <c r="E136" s="0" t="n">
        <f aca="false">ROUND(COMBIN($B136,E$2)*(1/6)^E$2*(5/6)^($B136-E$2),8)*100</f>
        <v>0.184967</v>
      </c>
      <c r="F136" s="0" t="n">
        <f aca="false">ROUND(COMBIN($B136,F$2)*(1/6)^F$2*(5/6)^($B136-F$2),8)*100</f>
        <v>0.372779</v>
      </c>
      <c r="G136" s="0" t="n">
        <f aca="false">ROUND(COMBIN($B136,G$2)*(1/6)^G$2*(5/6)^($B136-G$2),8)*100</f>
        <v>0.692304</v>
      </c>
      <c r="H136" s="0" t="n">
        <f aca="false">ROUND(COMBIN($B136,H$2)*(1/6)^H$2*(5/6)^($B136-H$2),8)*100</f>
        <v>1.190764</v>
      </c>
      <c r="I136" s="0" t="n">
        <f aca="false">ROUND(COMBIN($B136,I$2)*(1/6)^I$2*(5/6)^($B136-I$2),8)*100</f>
        <v>1.905222</v>
      </c>
      <c r="J136" s="0" t="n">
        <f aca="false">ROUND(COMBIN($B136,J$2)*(1/6)^J$2*(5/6)^($B136-J$2),8)*100</f>
        <v>2.846625</v>
      </c>
      <c r="K136" s="0" t="n">
        <f aca="false">ROUND(COMBIN($B136,K$2)*(1/6)^K$2*(5/6)^($B136-K$2),8)*100</f>
        <v>3.985275</v>
      </c>
      <c r="L136" s="0" t="n">
        <f aca="false">ROUND(COMBIN($B136,L$2)*(1/6)^L$2*(5/6)^($B136-L$2),8)*100</f>
        <v>5.243783</v>
      </c>
      <c r="M136" s="0" t="n">
        <f aca="false">ROUND(COMBIN($B136,M$2)*(1/6)^M$2*(5/6)^($B136-M$2),8)*100</f>
        <v>6.502291</v>
      </c>
    </row>
    <row r="137" customFormat="false" ht="13.5" hidden="false" customHeight="false" outlineLevel="0" collapsed="false">
      <c r="B137" s="0" t="n">
        <v>144</v>
      </c>
      <c r="C137" s="0" t="n">
        <f aca="false">ROUND(COMBIN($B137,C$2)*(1/6)^C$2*(5/6)^($B137-C$2),8)*100</f>
        <v>0.031136</v>
      </c>
      <c r="D137" s="0" t="n">
        <f aca="false">ROUND(COMBIN($B137,D$2)*(1/6)^D$2*(5/6)^($B137-D$2),8)*100</f>
        <v>0.075858</v>
      </c>
      <c r="E137" s="0" t="n">
        <f aca="false">ROUND(COMBIN($B137,E$2)*(1/6)^E$2*(5/6)^($B137-E$2),8)*100</f>
        <v>0.168152</v>
      </c>
      <c r="F137" s="0" t="n">
        <f aca="false">ROUND(COMBIN($B137,F$2)*(1/6)^F$2*(5/6)^($B137-F$2),8)*100</f>
        <v>0.341477</v>
      </c>
      <c r="G137" s="0" t="n">
        <f aca="false">ROUND(COMBIN($B137,G$2)*(1/6)^G$2*(5/6)^($B137-G$2),8)*100</f>
        <v>0.63905</v>
      </c>
      <c r="H137" s="0" t="n">
        <f aca="false">ROUND(COMBIN($B137,H$2)*(1/6)^H$2*(5/6)^($B137-H$2),8)*100</f>
        <v>1.107687</v>
      </c>
      <c r="I137" s="0" t="n">
        <f aca="false">ROUND(COMBIN($B137,I$2)*(1/6)^I$2*(5/6)^($B137-I$2),8)*100</f>
        <v>1.786145</v>
      </c>
      <c r="J137" s="0" t="n">
        <f aca="false">ROUND(COMBIN($B137,J$2)*(1/6)^J$2*(5/6)^($B137-J$2),8)*100</f>
        <v>2.689725</v>
      </c>
      <c r="K137" s="0" t="n">
        <f aca="false">ROUND(COMBIN($B137,K$2)*(1/6)^K$2*(5/6)^($B137-K$2),8)*100</f>
        <v>3.7955</v>
      </c>
      <c r="L137" s="0" t="n">
        <f aca="false">ROUND(COMBIN($B137,L$2)*(1/6)^L$2*(5/6)^($B137-L$2),8)*100</f>
        <v>5.034032</v>
      </c>
      <c r="M137" s="0" t="n">
        <f aca="false">ROUND(COMBIN($B137,M$2)*(1/6)^M$2*(5/6)^($B137-M$2),8)*100</f>
        <v>6.29254</v>
      </c>
    </row>
    <row r="138" customFormat="false" ht="13.5" hidden="false" customHeight="false" outlineLevel="0" collapsed="false">
      <c r="B138" s="0" t="n">
        <v>145</v>
      </c>
      <c r="C138" s="0" t="n">
        <f aca="false">ROUND(COMBIN($B138,C$2)*(1/6)^C$2*(5/6)^($B138-C$2),8)*100</f>
        <v>0.027868</v>
      </c>
      <c r="D138" s="0" t="n">
        <f aca="false">ROUND(COMBIN($B138,D$2)*(1/6)^D$2*(5/6)^($B138-D$2),8)*100</f>
        <v>0.068404</v>
      </c>
      <c r="E138" s="0" t="n">
        <f aca="false">ROUND(COMBIN($B138,E$2)*(1/6)^E$2*(5/6)^($B138-E$2),8)*100</f>
        <v>0.152769</v>
      </c>
      <c r="F138" s="0" t="n">
        <f aca="false">ROUND(COMBIN($B138,F$2)*(1/6)^F$2*(5/6)^($B138-F$2),8)*100</f>
        <v>0.31259</v>
      </c>
      <c r="G138" s="0" t="n">
        <f aca="false">ROUND(COMBIN($B138,G$2)*(1/6)^G$2*(5/6)^($B138-G$2),8)*100</f>
        <v>0.589455</v>
      </c>
      <c r="H138" s="0" t="n">
        <f aca="false">ROUND(COMBIN($B138,H$2)*(1/6)^H$2*(5/6)^($B138-H$2),8)*100</f>
        <v>1.029581</v>
      </c>
      <c r="I138" s="0" t="n">
        <f aca="false">ROUND(COMBIN($B138,I$2)*(1/6)^I$2*(5/6)^($B138-I$2),8)*100</f>
        <v>1.673069</v>
      </c>
      <c r="J138" s="0" t="n">
        <f aca="false">ROUND(COMBIN($B138,J$2)*(1/6)^J$2*(5/6)^($B138-J$2),8)*100</f>
        <v>2.539128</v>
      </c>
      <c r="K138" s="0" t="n">
        <f aca="false">ROUND(COMBIN($B138,K$2)*(1/6)^K$2*(5/6)^($B138-K$2),8)*100</f>
        <v>3.611204</v>
      </c>
      <c r="L138" s="0" t="n">
        <f aca="false">ROUND(COMBIN($B138,L$2)*(1/6)^L$2*(5/6)^($B138-L$2),8)*100</f>
        <v>4.82761</v>
      </c>
      <c r="M138" s="0" t="n">
        <f aca="false">ROUND(COMBIN($B138,M$2)*(1/6)^M$2*(5/6)^($B138-M$2),8)*100</f>
        <v>6.082789</v>
      </c>
    </row>
    <row r="139" customFormat="false" ht="13.5" hidden="false" customHeight="false" outlineLevel="0" collapsed="false">
      <c r="B139" s="0" t="n">
        <v>146</v>
      </c>
      <c r="C139" s="0" t="n">
        <f aca="false">ROUND(COMBIN($B139,C$2)*(1/6)^C$2*(5/6)^($B139-C$2),8)*100</f>
        <v>0.024931</v>
      </c>
      <c r="D139" s="0" t="n">
        <f aca="false">ROUND(COMBIN($B139,D$2)*(1/6)^D$2*(5/6)^($B139-D$2),8)*100</f>
        <v>0.061648</v>
      </c>
      <c r="E139" s="0" t="n">
        <f aca="false">ROUND(COMBIN($B139,E$2)*(1/6)^E$2*(5/6)^($B139-E$2),8)*100</f>
        <v>0.138708</v>
      </c>
      <c r="F139" s="0" t="n">
        <f aca="false">ROUND(COMBIN($B139,F$2)*(1/6)^F$2*(5/6)^($B139-F$2),8)*100</f>
        <v>0.285953</v>
      </c>
      <c r="G139" s="0" t="n">
        <f aca="false">ROUND(COMBIN($B139,G$2)*(1/6)^G$2*(5/6)^($B139-G$2),8)*100</f>
        <v>0.543311</v>
      </c>
      <c r="H139" s="0" t="n">
        <f aca="false">ROUND(COMBIN($B139,H$2)*(1/6)^H$2*(5/6)^($B139-H$2),8)*100</f>
        <v>0.956227</v>
      </c>
      <c r="I139" s="0" t="n">
        <f aca="false">ROUND(COMBIN($B139,I$2)*(1/6)^I$2*(5/6)^($B139-I$2),8)*100</f>
        <v>1.565821</v>
      </c>
      <c r="J139" s="0" t="n">
        <f aca="false">ROUND(COMBIN($B139,J$2)*(1/6)^J$2*(5/6)^($B139-J$2),8)*100</f>
        <v>2.394785</v>
      </c>
      <c r="K139" s="0" t="n">
        <f aca="false">ROUND(COMBIN($B139,K$2)*(1/6)^K$2*(5/6)^($B139-K$2),8)*100</f>
        <v>3.432525</v>
      </c>
      <c r="L139" s="0" t="n">
        <f aca="false">ROUND(COMBIN($B139,L$2)*(1/6)^L$2*(5/6)^($B139-L$2),8)*100</f>
        <v>4.624876</v>
      </c>
      <c r="M139" s="0" t="n">
        <f aca="false">ROUND(COMBIN($B139,M$2)*(1/6)^M$2*(5/6)^($B139-M$2),8)*100</f>
        <v>5.873592</v>
      </c>
    </row>
    <row r="140" customFormat="false" ht="13.5" hidden="false" customHeight="false" outlineLevel="0" collapsed="false">
      <c r="B140" s="0" t="n">
        <v>147</v>
      </c>
      <c r="C140" s="0" t="n">
        <f aca="false">ROUND(COMBIN($B140,C$2)*(1/6)^C$2*(5/6)^($B140-C$2),8)*100</f>
        <v>0.022293</v>
      </c>
      <c r="D140" s="0" t="n">
        <f aca="false">ROUND(COMBIN($B140,D$2)*(1/6)^D$2*(5/6)^($B140-D$2),8)*100</f>
        <v>0.055529</v>
      </c>
      <c r="E140" s="0" t="n">
        <f aca="false">ROUND(COMBIN($B140,E$2)*(1/6)^E$2*(5/6)^($B140-E$2),8)*100</f>
        <v>0.125865</v>
      </c>
      <c r="F140" s="0" t="n">
        <f aca="false">ROUND(COMBIN($B140,F$2)*(1/6)^F$2*(5/6)^($B140-F$2),8)*100</f>
        <v>0.261412</v>
      </c>
      <c r="G140" s="0" t="n">
        <f aca="false">ROUND(COMBIN($B140,G$2)*(1/6)^G$2*(5/6)^($B140-G$2),8)*100</f>
        <v>0.500418</v>
      </c>
      <c r="H140" s="0" t="n">
        <f aca="false">ROUND(COMBIN($B140,H$2)*(1/6)^H$2*(5/6)^($B140-H$2),8)*100</f>
        <v>0.887407</v>
      </c>
      <c r="I140" s="0" t="n">
        <f aca="false">ROUND(COMBIN($B140,I$2)*(1/6)^I$2*(5/6)^($B140-I$2),8)*100</f>
        <v>1.464222</v>
      </c>
      <c r="J140" s="0" t="n">
        <f aca="false">ROUND(COMBIN($B140,J$2)*(1/6)^J$2*(5/6)^($B140-J$2),8)*100</f>
        <v>2.256624</v>
      </c>
      <c r="K140" s="0" t="n">
        <f aca="false">ROUND(COMBIN($B140,K$2)*(1/6)^K$2*(5/6)^($B140-K$2),8)*100</f>
        <v>3.259568</v>
      </c>
      <c r="L140" s="0" t="n">
        <f aca="false">ROUND(COMBIN($B140,L$2)*(1/6)^L$2*(5/6)^($B140-L$2),8)*100</f>
        <v>4.426151</v>
      </c>
      <c r="M140" s="0" t="n">
        <f aca="false">ROUND(COMBIN($B140,M$2)*(1/6)^M$2*(5/6)^($B140-M$2),8)*100</f>
        <v>5.665473</v>
      </c>
    </row>
    <row r="141" customFormat="false" ht="13.5" hidden="false" customHeight="false" outlineLevel="0" collapsed="false">
      <c r="B141" s="0" t="n">
        <v>148</v>
      </c>
      <c r="C141" s="0" t="n">
        <f aca="false">ROUND(COMBIN($B141,C$2)*(1/6)^C$2*(5/6)^($B141-C$2),8)*100</f>
        <v>0.019923</v>
      </c>
      <c r="D141" s="0" t="n">
        <f aca="false">ROUND(COMBIN($B141,D$2)*(1/6)^D$2*(5/6)^($B141-D$2),8)*100</f>
        <v>0.049989</v>
      </c>
      <c r="E141" s="0" t="n">
        <f aca="false">ROUND(COMBIN($B141,E$2)*(1/6)^E$2*(5/6)^($B141-E$2),8)*100</f>
        <v>0.114142</v>
      </c>
      <c r="F141" s="0" t="n">
        <f aca="false">ROUND(COMBIN($B141,F$2)*(1/6)^F$2*(5/6)^($B141-F$2),8)*100</f>
        <v>0.238821</v>
      </c>
      <c r="G141" s="0" t="n">
        <f aca="false">ROUND(COMBIN($B141,G$2)*(1/6)^G$2*(5/6)^($B141-G$2),8)*100</f>
        <v>0.460583</v>
      </c>
      <c r="H141" s="0" t="n">
        <f aca="false">ROUND(COMBIN($B141,H$2)*(1/6)^H$2*(5/6)^($B141-H$2),8)*100</f>
        <v>0.822909</v>
      </c>
      <c r="I141" s="0" t="n">
        <f aca="false">ROUND(COMBIN($B141,I$2)*(1/6)^I$2*(5/6)^($B141-I$2),8)*100</f>
        <v>1.368086</v>
      </c>
      <c r="J141" s="0" t="n">
        <f aca="false">ROUND(COMBIN($B141,J$2)*(1/6)^J$2*(5/6)^($B141-J$2),8)*100</f>
        <v>2.124557</v>
      </c>
      <c r="K141" s="0" t="n">
        <f aca="false">ROUND(COMBIN($B141,K$2)*(1/6)^K$2*(5/6)^($B141-K$2),8)*100</f>
        <v>3.092411</v>
      </c>
      <c r="L141" s="0" t="n">
        <f aca="false">ROUND(COMBIN($B141,L$2)*(1/6)^L$2*(5/6)^($B141-L$2),8)*100</f>
        <v>4.23172</v>
      </c>
      <c r="M141" s="0" t="n">
        <f aca="false">ROUND(COMBIN($B141,M$2)*(1/6)^M$2*(5/6)^($B141-M$2),8)*100</f>
        <v>5.458919</v>
      </c>
    </row>
    <row r="142" customFormat="false" ht="13.5" hidden="false" customHeight="false" outlineLevel="0" collapsed="false">
      <c r="B142" s="0" t="n">
        <v>149</v>
      </c>
      <c r="C142" s="0" t="n">
        <f aca="false">ROUND(COMBIN($B142,C$2)*(1/6)^C$2*(5/6)^($B142-C$2),8)*100</f>
        <v>0.017797</v>
      </c>
      <c r="D142" s="0" t="n">
        <f aca="false">ROUND(COMBIN($B142,D$2)*(1/6)^D$2*(5/6)^($B142-D$2),8)*100</f>
        <v>0.044978</v>
      </c>
      <c r="E142" s="0" t="n">
        <f aca="false">ROUND(COMBIN($B142,E$2)*(1/6)^E$2*(5/6)^($B142-E$2),8)*100</f>
        <v>0.10345</v>
      </c>
      <c r="F142" s="0" t="n">
        <f aca="false">ROUND(COMBIN($B142,F$2)*(1/6)^F$2*(5/6)^($B142-F$2),8)*100</f>
        <v>0.218041</v>
      </c>
      <c r="G142" s="0" t="n">
        <f aca="false">ROUND(COMBIN($B142,G$2)*(1/6)^G$2*(5/6)^($B142-G$2),8)*100</f>
        <v>0.423623</v>
      </c>
      <c r="H142" s="0" t="n">
        <f aca="false">ROUND(COMBIN($B142,H$2)*(1/6)^H$2*(5/6)^($B142-H$2),8)*100</f>
        <v>0.762521</v>
      </c>
      <c r="I142" s="0" t="n">
        <f aca="false">ROUND(COMBIN($B142,I$2)*(1/6)^I$2*(5/6)^($B142-I$2),8)*100</f>
        <v>1.277223</v>
      </c>
      <c r="J142" s="0" t="n">
        <f aca="false">ROUND(COMBIN($B142,J$2)*(1/6)^J$2*(5/6)^($B142-J$2),8)*100</f>
        <v>1.998479</v>
      </c>
      <c r="K142" s="0" t="n">
        <f aca="false">ROUND(COMBIN($B142,K$2)*(1/6)^K$2*(5/6)^($B142-K$2),8)*100</f>
        <v>2.931102</v>
      </c>
      <c r="L142" s="0" t="n">
        <f aca="false">ROUND(COMBIN($B142,L$2)*(1/6)^L$2*(5/6)^($B142-L$2),8)*100</f>
        <v>4.041835</v>
      </c>
      <c r="M142" s="0" t="n">
        <f aca="false">ROUND(COMBIN($B142,M$2)*(1/6)^M$2*(5/6)^($B142-M$2),8)*100</f>
        <v>5.254386</v>
      </c>
    </row>
    <row r="143" customFormat="false" ht="13.5" hidden="false" customHeight="false" outlineLevel="0" collapsed="false">
      <c r="B143" s="0" t="n">
        <v>150</v>
      </c>
      <c r="C143" s="0" t="n">
        <f aca="false">ROUND(COMBIN($B143,C$2)*(1/6)^C$2*(5/6)^($B143-C$2),8)*100</f>
        <v>0.01589</v>
      </c>
      <c r="D143" s="0" t="n">
        <f aca="false">ROUND(COMBIN($B143,D$2)*(1/6)^D$2*(5/6)^($B143-D$2),8)*100</f>
        <v>0.040448</v>
      </c>
      <c r="E143" s="0" t="n">
        <f aca="false">ROUND(COMBIN($B143,E$2)*(1/6)^E$2*(5/6)^($B143-E$2),8)*100</f>
        <v>0.093705</v>
      </c>
      <c r="F143" s="0" t="n">
        <f aca="false">ROUND(COMBIN($B143,F$2)*(1/6)^F$2*(5/6)^($B143-F$2),8)*100</f>
        <v>0.198943</v>
      </c>
      <c r="G143" s="0" t="n">
        <f aca="false">ROUND(COMBIN($B143,G$2)*(1/6)^G$2*(5/6)^($B143-G$2),8)*100</f>
        <v>0.389359</v>
      </c>
      <c r="H143" s="0" t="n">
        <f aca="false">ROUND(COMBIN($B143,H$2)*(1/6)^H$2*(5/6)^($B143-H$2),8)*100</f>
        <v>0.706038</v>
      </c>
      <c r="I143" s="0" t="n">
        <f aca="false">ROUND(COMBIN($B143,I$2)*(1/6)^I$2*(5/6)^($B143-I$2),8)*100</f>
        <v>1.19144</v>
      </c>
      <c r="J143" s="0" t="n">
        <f aca="false">ROUND(COMBIN($B143,J$2)*(1/6)^J$2*(5/6)^($B143-J$2),8)*100</f>
        <v>1.878269</v>
      </c>
      <c r="K143" s="0" t="n">
        <f aca="false">ROUND(COMBIN($B143,K$2)*(1/6)^K$2*(5/6)^($B143-K$2),8)*100</f>
        <v>2.775665</v>
      </c>
      <c r="L143" s="0" t="n">
        <f aca="false">ROUND(COMBIN($B143,L$2)*(1/6)^L$2*(5/6)^($B143-L$2),8)*100</f>
        <v>3.856713</v>
      </c>
      <c r="M143" s="0" t="n">
        <f aca="false">ROUND(COMBIN($B143,M$2)*(1/6)^M$2*(5/6)^($B143-M$2),8)*100</f>
        <v>5.052294</v>
      </c>
    </row>
    <row r="144" customFormat="false" ht="13.5" hidden="false" customHeight="false" outlineLevel="0" collapsed="false">
      <c r="B144" s="0" t="n">
        <v>151</v>
      </c>
      <c r="C144" s="0" t="n">
        <f aca="false">ROUND(COMBIN($B144,C$2)*(1/6)^C$2*(5/6)^($B144-C$2),8)*100</f>
        <v>0.014181</v>
      </c>
      <c r="D144" s="0" t="n">
        <f aca="false">ROUND(COMBIN($B144,D$2)*(1/6)^D$2*(5/6)^($B144-D$2),8)*100</f>
        <v>0.036355</v>
      </c>
      <c r="E144" s="0" t="n">
        <f aca="false">ROUND(COMBIN($B144,E$2)*(1/6)^E$2*(5/6)^($B144-E$2),8)*100</f>
        <v>0.084829</v>
      </c>
      <c r="F144" s="0" t="n">
        <f aca="false">ROUND(COMBIN($B144,F$2)*(1/6)^F$2*(5/6)^($B144-F$2),8)*100</f>
        <v>0.181403</v>
      </c>
      <c r="G144" s="0" t="n">
        <f aca="false">ROUND(COMBIN($B144,G$2)*(1/6)^G$2*(5/6)^($B144-G$2),8)*100</f>
        <v>0.357623</v>
      </c>
      <c r="H144" s="0" t="n">
        <f aca="false">ROUND(COMBIN($B144,H$2)*(1/6)^H$2*(5/6)^($B144-H$2),8)*100</f>
        <v>0.653258</v>
      </c>
      <c r="I144" s="0" t="n">
        <f aca="false">ROUND(COMBIN($B144,I$2)*(1/6)^I$2*(5/6)^($B144-I$2),8)*100</f>
        <v>1.110539</v>
      </c>
      <c r="J144" s="0" t="n">
        <f aca="false">ROUND(COMBIN($B144,J$2)*(1/6)^J$2*(5/6)^($B144-J$2),8)*100</f>
        <v>1.763798</v>
      </c>
      <c r="K144" s="0" t="n">
        <f aca="false">ROUND(COMBIN($B144,K$2)*(1/6)^K$2*(5/6)^($B144-K$2),8)*100</f>
        <v>2.626099</v>
      </c>
      <c r="L144" s="0" t="n">
        <f aca="false">ROUND(COMBIN($B144,L$2)*(1/6)^L$2*(5/6)^($B144-L$2),8)*100</f>
        <v>3.676539</v>
      </c>
      <c r="M144" s="0" t="n">
        <f aca="false">ROUND(COMBIN($B144,M$2)*(1/6)^M$2*(5/6)^($B144-M$2),8)*100</f>
        <v>4.853031</v>
      </c>
    </row>
    <row r="145" customFormat="false" ht="13.5" hidden="false" customHeight="false" outlineLevel="0" collapsed="false">
      <c r="B145" s="0" t="n">
        <v>152</v>
      </c>
      <c r="C145" s="0" t="n">
        <f aca="false">ROUND(COMBIN($B145,C$2)*(1/6)^C$2*(5/6)^($B145-C$2),8)*100</f>
        <v>0.01265</v>
      </c>
      <c r="D145" s="0" t="n">
        <f aca="false">ROUND(COMBIN($B145,D$2)*(1/6)^D$2*(5/6)^($B145-D$2),8)*100</f>
        <v>0.03266</v>
      </c>
      <c r="E145" s="0" t="n">
        <f aca="false">ROUND(COMBIN($B145,E$2)*(1/6)^E$2*(5/6)^($B145-E$2),8)*100</f>
        <v>0.07675</v>
      </c>
      <c r="F145" s="0" t="n">
        <f aca="false">ROUND(COMBIN($B145,F$2)*(1/6)^F$2*(5/6)^($B145-F$2),8)*100</f>
        <v>0.165307</v>
      </c>
      <c r="G145" s="0" t="n">
        <f aca="false">ROUND(COMBIN($B145,G$2)*(1/6)^G$2*(5/6)^($B145-G$2),8)*100</f>
        <v>0.328253</v>
      </c>
      <c r="H145" s="0" t="n">
        <f aca="false">ROUND(COMBIN($B145,H$2)*(1/6)^H$2*(5/6)^($B145-H$2),8)*100</f>
        <v>0.603986</v>
      </c>
      <c r="I145" s="0" t="n">
        <f aca="false">ROUND(COMBIN($B145,I$2)*(1/6)^I$2*(5/6)^($B145-I$2),8)*100</f>
        <v>1.034326</v>
      </c>
      <c r="J145" s="0" t="n">
        <f aca="false">ROUND(COMBIN($B145,J$2)*(1/6)^J$2*(5/6)^($B145-J$2),8)*100</f>
        <v>1.654921</v>
      </c>
      <c r="K145" s="0" t="n">
        <f aca="false">ROUND(COMBIN($B145,K$2)*(1/6)^K$2*(5/6)^($B145-K$2),8)*100</f>
        <v>2.482382</v>
      </c>
      <c r="L145" s="0" t="n">
        <f aca="false">ROUND(COMBIN($B145,L$2)*(1/6)^L$2*(5/6)^($B145-L$2),8)*100</f>
        <v>3.501465</v>
      </c>
      <c r="M145" s="0" t="n">
        <f aca="false">ROUND(COMBIN($B145,M$2)*(1/6)^M$2*(5/6)^($B145-M$2),8)*100</f>
        <v>4.656949</v>
      </c>
    </row>
    <row r="146" customFormat="false" ht="13.5" hidden="false" customHeight="false" outlineLevel="0" collapsed="false">
      <c r="B146" s="0" t="n">
        <v>153</v>
      </c>
      <c r="C146" s="0" t="n">
        <f aca="false">ROUND(COMBIN($B146,C$2)*(1/6)^C$2*(5/6)^($B146-C$2),8)*100</f>
        <v>0.011279</v>
      </c>
      <c r="D146" s="0" t="n">
        <f aca="false">ROUND(COMBIN($B146,D$2)*(1/6)^D$2*(5/6)^($B146-D$2),8)*100</f>
        <v>0.029325</v>
      </c>
      <c r="E146" s="0" t="n">
        <f aca="false">ROUND(COMBIN($B146,E$2)*(1/6)^E$2*(5/6)^($B146-E$2),8)*100</f>
        <v>0.069401</v>
      </c>
      <c r="F146" s="0" t="n">
        <f aca="false">ROUND(COMBIN($B146,F$2)*(1/6)^F$2*(5/6)^($B146-F$2),8)*100</f>
        <v>0.150548</v>
      </c>
      <c r="G146" s="0" t="n">
        <f aca="false">ROUND(COMBIN($B146,G$2)*(1/6)^G$2*(5/6)^($B146-G$2),8)*100</f>
        <v>0.301096</v>
      </c>
      <c r="H146" s="0" t="n">
        <f aca="false">ROUND(COMBIN($B146,H$2)*(1/6)^H$2*(5/6)^($B146-H$2),8)*100</f>
        <v>0.55803</v>
      </c>
      <c r="I146" s="0" t="n">
        <f aca="false">ROUND(COMBIN($B146,I$2)*(1/6)^I$2*(5/6)^($B146-I$2),8)*100</f>
        <v>0.962603</v>
      </c>
      <c r="J146" s="0" t="n">
        <f aca="false">ROUND(COMBIN($B146,J$2)*(1/6)^J$2*(5/6)^($B146-J$2),8)*100</f>
        <v>1.551489</v>
      </c>
      <c r="K146" s="0" t="n">
        <f aca="false">ROUND(COMBIN($B146,K$2)*(1/6)^K$2*(5/6)^($B146-K$2),8)*100</f>
        <v>2.344472</v>
      </c>
      <c r="L146" s="0" t="n">
        <f aca="false">ROUND(COMBIN($B146,L$2)*(1/6)^L$2*(5/6)^($B146-L$2),8)*100</f>
        <v>3.331618</v>
      </c>
      <c r="M146" s="0" t="n">
        <f aca="false">ROUND(COMBIN($B146,M$2)*(1/6)^M$2*(5/6)^($B146-M$2),8)*100</f>
        <v>4.464368</v>
      </c>
    </row>
    <row r="147" customFormat="false" ht="13.5" hidden="false" customHeight="false" outlineLevel="0" collapsed="false">
      <c r="B147" s="0" t="n">
        <v>154</v>
      </c>
      <c r="C147" s="0" t="n">
        <f aca="false">ROUND(COMBIN($B147,C$2)*(1/6)^C$2*(5/6)^($B147-C$2),8)*100</f>
        <v>0.010052</v>
      </c>
      <c r="D147" s="0" t="n">
        <f aca="false">ROUND(COMBIN($B147,D$2)*(1/6)^D$2*(5/6)^($B147-D$2),8)*100</f>
        <v>0.026317</v>
      </c>
      <c r="E147" s="0" t="n">
        <f aca="false">ROUND(COMBIN($B147,E$2)*(1/6)^E$2*(5/6)^($B147-E$2),8)*100</f>
        <v>0.062722</v>
      </c>
      <c r="F147" s="0" t="n">
        <f aca="false">ROUND(COMBIN($B147,F$2)*(1/6)^F$2*(5/6)^($B147-F$2),8)*100</f>
        <v>0.137023</v>
      </c>
      <c r="G147" s="0" t="n">
        <f aca="false">ROUND(COMBIN($B147,G$2)*(1/6)^G$2*(5/6)^($B147-G$2),8)*100</f>
        <v>0.276004</v>
      </c>
      <c r="H147" s="0" t="n">
        <f aca="false">ROUND(COMBIN($B147,H$2)*(1/6)^H$2*(5/6)^($B147-H$2),8)*100</f>
        <v>0.515208</v>
      </c>
      <c r="I147" s="0" t="n">
        <f aca="false">ROUND(COMBIN($B147,I$2)*(1/6)^I$2*(5/6)^($B147-I$2),8)*100</f>
        <v>0.895174</v>
      </c>
      <c r="J147" s="0" t="n">
        <f aca="false">ROUND(COMBIN($B147,J$2)*(1/6)^J$2*(5/6)^($B147-J$2),8)*100</f>
        <v>1.453341</v>
      </c>
      <c r="K147" s="0" t="n">
        <f aca="false">ROUND(COMBIN($B147,K$2)*(1/6)^K$2*(5/6)^($B147-K$2),8)*100</f>
        <v>2.212308</v>
      </c>
      <c r="L147" s="0" t="n">
        <f aca="false">ROUND(COMBIN($B147,L$2)*(1/6)^L$2*(5/6)^($B147-L$2),8)*100</f>
        <v>3.167094</v>
      </c>
      <c r="M147" s="0" t="n">
        <f aca="false">ROUND(COMBIN($B147,M$2)*(1/6)^M$2*(5/6)^($B147-M$2),8)*100</f>
        <v>4.275576</v>
      </c>
    </row>
    <row r="148" customFormat="false" ht="13.5" hidden="false" customHeight="false" outlineLevel="0" collapsed="false">
      <c r="B148" s="0" t="n">
        <v>155</v>
      </c>
      <c r="C148" s="0" t="n">
        <f aca="false">ROUND(COMBIN($B148,C$2)*(1/6)^C$2*(5/6)^($B148-C$2),8)*100</f>
        <v>0.008954</v>
      </c>
      <c r="D148" s="0" t="n">
        <f aca="false">ROUND(COMBIN($B148,D$2)*(1/6)^D$2*(5/6)^($B148-D$2),8)*100</f>
        <v>0.023606</v>
      </c>
      <c r="E148" s="0" t="n">
        <f aca="false">ROUND(COMBIN($B148,E$2)*(1/6)^E$2*(5/6)^($B148-E$2),8)*100</f>
        <v>0.056654</v>
      </c>
      <c r="F148" s="0" t="n">
        <f aca="false">ROUND(COMBIN($B148,F$2)*(1/6)^F$2*(5/6)^($B148-F$2),8)*100</f>
        <v>0.12464</v>
      </c>
      <c r="G148" s="0" t="n">
        <f aca="false">ROUND(COMBIN($B148,G$2)*(1/6)^G$2*(5/6)^($B148-G$2),8)*100</f>
        <v>0.252841</v>
      </c>
      <c r="H148" s="0" t="n">
        <f aca="false">ROUND(COMBIN($B148,H$2)*(1/6)^H$2*(5/6)^($B148-H$2),8)*100</f>
        <v>0.475341</v>
      </c>
      <c r="I148" s="0" t="n">
        <f aca="false">ROUND(COMBIN($B148,I$2)*(1/6)^I$2*(5/6)^($B148-I$2),8)*100</f>
        <v>0.831846</v>
      </c>
      <c r="J148" s="0" t="n">
        <f aca="false">ROUND(COMBIN($B148,J$2)*(1/6)^J$2*(5/6)^($B148-J$2),8)*100</f>
        <v>1.360313</v>
      </c>
      <c r="K148" s="0" t="n">
        <f aca="false">ROUND(COMBIN($B148,K$2)*(1/6)^K$2*(5/6)^($B148-K$2),8)*100</f>
        <v>2.085814</v>
      </c>
      <c r="L148" s="0" t="n">
        <f aca="false">ROUND(COMBIN($B148,L$2)*(1/6)^L$2*(5/6)^($B148-L$2),8)*100</f>
        <v>3.007963</v>
      </c>
      <c r="M148" s="0" t="n">
        <f aca="false">ROUND(COMBIN($B148,M$2)*(1/6)^M$2*(5/6)^($B148-M$2),8)*100</f>
        <v>4.090829</v>
      </c>
    </row>
    <row r="149" customFormat="false" ht="13.5" hidden="false" customHeight="false" outlineLevel="0" collapsed="false">
      <c r="B149" s="0" t="n">
        <v>156</v>
      </c>
      <c r="C149" s="0" t="n">
        <f aca="false">ROUND(COMBIN($B149,C$2)*(1/6)^C$2*(5/6)^($B149-C$2),8)*100</f>
        <v>0.007973</v>
      </c>
      <c r="D149" s="0" t="n">
        <f aca="false">ROUND(COMBIN($B149,D$2)*(1/6)^D$2*(5/6)^($B149-D$2),8)*100</f>
        <v>0.021164</v>
      </c>
      <c r="E149" s="0" t="n">
        <f aca="false">ROUND(COMBIN($B149,E$2)*(1/6)^E$2*(5/6)^($B149-E$2),8)*100</f>
        <v>0.051146</v>
      </c>
      <c r="F149" s="0" t="n">
        <f aca="false">ROUND(COMBIN($B149,F$2)*(1/6)^F$2*(5/6)^($B149-F$2),8)*100</f>
        <v>0.113309</v>
      </c>
      <c r="G149" s="0" t="n">
        <f aca="false">ROUND(COMBIN($B149,G$2)*(1/6)^G$2*(5/6)^($B149-G$2),8)*100</f>
        <v>0.231474</v>
      </c>
      <c r="H149" s="0" t="n">
        <f aca="false">ROUND(COMBIN($B149,H$2)*(1/6)^H$2*(5/6)^($B149-H$2),8)*100</f>
        <v>0.438257</v>
      </c>
      <c r="I149" s="0" t="n">
        <f aca="false">ROUND(COMBIN($B149,I$2)*(1/6)^I$2*(5/6)^($B149-I$2),8)*100</f>
        <v>0.772429</v>
      </c>
      <c r="J149" s="0" t="n">
        <f aca="false">ROUND(COMBIN($B149,J$2)*(1/6)^J$2*(5/6)^($B149-J$2),8)*100</f>
        <v>1.272235</v>
      </c>
      <c r="K149" s="0" t="n">
        <f aca="false">ROUND(COMBIN($B149,K$2)*(1/6)^K$2*(5/6)^($B149-K$2),8)*100</f>
        <v>1.964897</v>
      </c>
      <c r="L149" s="0" t="n">
        <f aca="false">ROUND(COMBIN($B149,L$2)*(1/6)^L$2*(5/6)^($B149-L$2),8)*100</f>
        <v>2.854271</v>
      </c>
      <c r="M149" s="0" t="n">
        <f aca="false">ROUND(COMBIN($B149,M$2)*(1/6)^M$2*(5/6)^($B149-M$2),8)*100</f>
        <v>3.910352</v>
      </c>
    </row>
    <row r="150" customFormat="false" ht="13.5" hidden="false" customHeight="false" outlineLevel="0" collapsed="false">
      <c r="B150" s="0" t="n">
        <v>157</v>
      </c>
      <c r="C150" s="0" t="n">
        <f aca="false">ROUND(COMBIN($B150,C$2)*(1/6)^C$2*(5/6)^($B150-C$2),8)*100</f>
        <v>0.007096</v>
      </c>
      <c r="D150" s="0" t="n">
        <f aca="false">ROUND(COMBIN($B150,D$2)*(1/6)^D$2*(5/6)^($B150-D$2),8)*100</f>
        <v>0.018965</v>
      </c>
      <c r="E150" s="0" t="n">
        <f aca="false">ROUND(COMBIN($B150,E$2)*(1/6)^E$2*(5/6)^($B150-E$2),8)*100</f>
        <v>0.046149</v>
      </c>
      <c r="F150" s="0" t="n">
        <f aca="false">ROUND(COMBIN($B150,F$2)*(1/6)^F$2*(5/6)^($B150-F$2),8)*100</f>
        <v>0.102949</v>
      </c>
      <c r="G150" s="0" t="n">
        <f aca="false">ROUND(COMBIN($B150,G$2)*(1/6)^G$2*(5/6)^($B150-G$2),8)*100</f>
        <v>0.21178</v>
      </c>
      <c r="H150" s="0" t="n">
        <f aca="false">ROUND(COMBIN($B150,H$2)*(1/6)^H$2*(5/6)^($B150-H$2),8)*100</f>
        <v>0.403793</v>
      </c>
      <c r="I150" s="0" t="n">
        <f aca="false">ROUND(COMBIN($B150,I$2)*(1/6)^I$2*(5/6)^($B150-I$2),8)*100</f>
        <v>0.716733</v>
      </c>
      <c r="J150" s="0" t="n">
        <f aca="false">ROUND(COMBIN($B150,J$2)*(1/6)^J$2*(5/6)^($B150-J$2),8)*100</f>
        <v>1.188934</v>
      </c>
      <c r="K150" s="0" t="n">
        <f aca="false">ROUND(COMBIN($B150,K$2)*(1/6)^K$2*(5/6)^($B150-K$2),8)*100</f>
        <v>1.849453</v>
      </c>
      <c r="L150" s="0" t="n">
        <f aca="false">ROUND(COMBIN($B150,L$2)*(1/6)^L$2*(5/6)^($B150-L$2),8)*100</f>
        <v>2.706042</v>
      </c>
      <c r="M150" s="0" t="n">
        <f aca="false">ROUND(COMBIN($B150,M$2)*(1/6)^M$2*(5/6)^($B150-M$2),8)*100</f>
        <v>3.734338</v>
      </c>
    </row>
    <row r="151" customFormat="false" ht="13.5" hidden="false" customHeight="false" outlineLevel="0" collapsed="false">
      <c r="B151" s="0" t="n">
        <v>158</v>
      </c>
      <c r="C151" s="0" t="n">
        <f aca="false">ROUND(COMBIN($B151,C$2)*(1/6)^C$2*(5/6)^($B151-C$2),8)*100</f>
        <v>0.006313</v>
      </c>
      <c r="D151" s="0" t="n">
        <f aca="false">ROUND(COMBIN($B151,D$2)*(1/6)^D$2*(5/6)^($B151-D$2),8)*100</f>
        <v>0.016987</v>
      </c>
      <c r="E151" s="0" t="n">
        <f aca="false">ROUND(COMBIN($B151,E$2)*(1/6)^E$2*(5/6)^($B151-E$2),8)*100</f>
        <v>0.041619</v>
      </c>
      <c r="F151" s="0" t="n">
        <f aca="false">ROUND(COMBIN($B151,F$2)*(1/6)^F$2*(5/6)^($B151-F$2),8)*100</f>
        <v>0.093482</v>
      </c>
      <c r="G151" s="0" t="n">
        <f aca="false">ROUND(COMBIN($B151,G$2)*(1/6)^G$2*(5/6)^($B151-G$2),8)*100</f>
        <v>0.193641</v>
      </c>
      <c r="H151" s="0" t="n">
        <f aca="false">ROUND(COMBIN($B151,H$2)*(1/6)^H$2*(5/6)^($B151-H$2),8)*100</f>
        <v>0.371791</v>
      </c>
      <c r="I151" s="0" t="n">
        <f aca="false">ROUND(COMBIN($B151,I$2)*(1/6)^I$2*(5/6)^($B151-I$2),8)*100</f>
        <v>0.664577</v>
      </c>
      <c r="J151" s="0" t="n">
        <f aca="false">ROUND(COMBIN($B151,J$2)*(1/6)^J$2*(5/6)^($B151-J$2),8)*100</f>
        <v>1.110234</v>
      </c>
      <c r="K151" s="0" t="n">
        <f aca="false">ROUND(COMBIN($B151,K$2)*(1/6)^K$2*(5/6)^($B151-K$2),8)*100</f>
        <v>1.739367</v>
      </c>
      <c r="L151" s="0" t="n">
        <f aca="false">ROUND(COMBIN($B151,L$2)*(1/6)^L$2*(5/6)^($B151-L$2),8)*100</f>
        <v>2.563277</v>
      </c>
      <c r="M151" s="0" t="n">
        <f aca="false">ROUND(COMBIN($B151,M$2)*(1/6)^M$2*(5/6)^($B151-M$2),8)*100</f>
        <v>3.562956</v>
      </c>
    </row>
    <row r="152" customFormat="false" ht="13.5" hidden="false" customHeight="false" outlineLevel="0" collapsed="false">
      <c r="B152" s="0" t="n">
        <v>159</v>
      </c>
      <c r="C152" s="0" t="n">
        <f aca="false">ROUND(COMBIN($B152,C$2)*(1/6)^C$2*(5/6)^($B152-C$2),8)*100</f>
        <v>0.005614</v>
      </c>
      <c r="D152" s="0" t="n">
        <f aca="false">ROUND(COMBIN($B152,D$2)*(1/6)^D$2*(5/6)^($B152-D$2),8)*100</f>
        <v>0.015208</v>
      </c>
      <c r="E152" s="0" t="n">
        <f aca="false">ROUND(COMBIN($B152,E$2)*(1/6)^E$2*(5/6)^($B152-E$2),8)*100</f>
        <v>0.037513</v>
      </c>
      <c r="F152" s="0" t="n">
        <f aca="false">ROUND(COMBIN($B152,F$2)*(1/6)^F$2*(5/6)^($B152-F$2),8)*100</f>
        <v>0.084838</v>
      </c>
      <c r="G152" s="0" t="n">
        <f aca="false">ROUND(COMBIN($B152,G$2)*(1/6)^G$2*(5/6)^($B152-G$2),8)*100</f>
        <v>0.176948</v>
      </c>
      <c r="H152" s="0" t="n">
        <f aca="false">ROUND(COMBIN($B152,H$2)*(1/6)^H$2*(5/6)^($B152-H$2),8)*100</f>
        <v>0.3421</v>
      </c>
      <c r="I152" s="0" t="n">
        <f aca="false">ROUND(COMBIN($B152,I$2)*(1/6)^I$2*(5/6)^($B152-I$2),8)*100</f>
        <v>0.615779</v>
      </c>
      <c r="J152" s="0" t="n">
        <f aca="false">ROUND(COMBIN($B152,J$2)*(1/6)^J$2*(5/6)^($B152-J$2),8)*100</f>
        <v>1.035958</v>
      </c>
      <c r="K152" s="0" t="n">
        <f aca="false">ROUND(COMBIN($B152,K$2)*(1/6)^K$2*(5/6)^($B152-K$2),8)*100</f>
        <v>1.634511</v>
      </c>
      <c r="L152" s="0" t="n">
        <f aca="false">ROUND(COMBIN($B152,L$2)*(1/6)^L$2*(5/6)^($B152-L$2),8)*100</f>
        <v>2.425959</v>
      </c>
      <c r="M152" s="0" t="n">
        <f aca="false">ROUND(COMBIN($B152,M$2)*(1/6)^M$2*(5/6)^($B152-M$2),8)*100</f>
        <v>3.396343</v>
      </c>
    </row>
    <row r="153" customFormat="false" ht="13.5" hidden="false" customHeight="false" outlineLevel="0" collapsed="false">
      <c r="B153" s="0" t="n">
        <v>160</v>
      </c>
      <c r="C153" s="0" t="n">
        <f aca="false">ROUND(COMBIN($B153,C$2)*(1/6)^C$2*(5/6)^($B153-C$2),8)*100</f>
        <v>0.00499</v>
      </c>
      <c r="D153" s="0" t="n">
        <f aca="false">ROUND(COMBIN($B153,D$2)*(1/6)^D$2*(5/6)^($B153-D$2),8)*100</f>
        <v>0.013609</v>
      </c>
      <c r="E153" s="0" t="n">
        <f aca="false">ROUND(COMBIN($B153,E$2)*(1/6)^E$2*(5/6)^($B153-E$2),8)*100</f>
        <v>0.033796</v>
      </c>
      <c r="F153" s="0" t="n">
        <f aca="false">ROUND(COMBIN($B153,F$2)*(1/6)^F$2*(5/6)^($B153-F$2),8)*100</f>
        <v>0.076951</v>
      </c>
      <c r="G153" s="0" t="n">
        <f aca="false">ROUND(COMBIN($B153,G$2)*(1/6)^G$2*(5/6)^($B153-G$2),8)*100</f>
        <v>0.161596</v>
      </c>
      <c r="H153" s="0" t="n">
        <f aca="false">ROUND(COMBIN($B153,H$2)*(1/6)^H$2*(5/6)^($B153-H$2),8)*100</f>
        <v>0.314574</v>
      </c>
      <c r="I153" s="0" t="n">
        <f aca="false">ROUND(COMBIN($B153,I$2)*(1/6)^I$2*(5/6)^($B153-I$2),8)*100</f>
        <v>0.570166</v>
      </c>
      <c r="J153" s="0" t="n">
        <f aca="false">ROUND(COMBIN($B153,J$2)*(1/6)^J$2*(5/6)^($B153-J$2),8)*100</f>
        <v>0.965928</v>
      </c>
      <c r="K153" s="0" t="n">
        <f aca="false">ROUND(COMBIN($B153,K$2)*(1/6)^K$2*(5/6)^($B153-K$2),8)*100</f>
        <v>1.534752</v>
      </c>
      <c r="L153" s="0" t="n">
        <f aca="false">ROUND(COMBIN($B153,L$2)*(1/6)^L$2*(5/6)^($B153-L$2),8)*100</f>
        <v>2.294051</v>
      </c>
      <c r="M153" s="0" t="n">
        <f aca="false">ROUND(COMBIN($B153,M$2)*(1/6)^M$2*(5/6)^($B153-M$2),8)*100</f>
        <v>3.234612</v>
      </c>
    </row>
    <row r="154" customFormat="false" ht="13.5" hidden="false" customHeight="false" outlineLevel="0" collapsed="false">
      <c r="B154" s="0" t="n">
        <v>161</v>
      </c>
      <c r="C154" s="0" t="n">
        <f aca="false">ROUND(COMBIN($B154,C$2)*(1/6)^C$2*(5/6)^($B154-C$2),8)*100</f>
        <v>0.004434</v>
      </c>
      <c r="D154" s="0" t="n">
        <f aca="false">ROUND(COMBIN($B154,D$2)*(1/6)^D$2*(5/6)^($B154-D$2),8)*100</f>
        <v>0.012173</v>
      </c>
      <c r="E154" s="0" t="n">
        <f aca="false">ROUND(COMBIN($B154,E$2)*(1/6)^E$2*(5/6)^($B154-E$2),8)*100</f>
        <v>0.030431</v>
      </c>
      <c r="F154" s="0" t="n">
        <f aca="false">ROUND(COMBIN($B154,F$2)*(1/6)^F$2*(5/6)^($B154-F$2),8)*100</f>
        <v>0.069758</v>
      </c>
      <c r="G154" s="0" t="n">
        <f aca="false">ROUND(COMBIN($B154,G$2)*(1/6)^G$2*(5/6)^($B154-G$2),8)*100</f>
        <v>0.147489</v>
      </c>
      <c r="H154" s="0" t="n">
        <f aca="false">ROUND(COMBIN($B154,H$2)*(1/6)^H$2*(5/6)^($B154-H$2),8)*100</f>
        <v>0.289078</v>
      </c>
      <c r="I154" s="0" t="n">
        <f aca="false">ROUND(COMBIN($B154,I$2)*(1/6)^I$2*(5/6)^($B154-I$2),8)*100</f>
        <v>0.527567</v>
      </c>
      <c r="J154" s="0" t="n">
        <f aca="false">ROUND(COMBIN($B154,J$2)*(1/6)^J$2*(5/6)^($B154-J$2),8)*100</f>
        <v>0.899968</v>
      </c>
      <c r="K154" s="0" t="n">
        <f aca="false">ROUND(COMBIN($B154,K$2)*(1/6)^K$2*(5/6)^($B154-K$2),8)*100</f>
        <v>1.439948</v>
      </c>
      <c r="L154" s="0" t="n">
        <f aca="false">ROUND(COMBIN($B154,L$2)*(1/6)^L$2*(5/6)^($B154-L$2),8)*100</f>
        <v>2.167501</v>
      </c>
      <c r="M154" s="0" t="n">
        <f aca="false">ROUND(COMBIN($B154,M$2)*(1/6)^M$2*(5/6)^($B154-M$2),8)*100</f>
        <v>3.077852</v>
      </c>
    </row>
    <row r="155" customFormat="false" ht="13.5" hidden="false" customHeight="false" outlineLevel="0" collapsed="false">
      <c r="B155" s="0" t="n">
        <v>162</v>
      </c>
      <c r="C155" s="0" t="n">
        <f aca="false">ROUND(COMBIN($B155,C$2)*(1/6)^C$2*(5/6)^($B155-C$2),8)*100</f>
        <v>0.003938</v>
      </c>
      <c r="D155" s="0" t="n">
        <f aca="false">ROUND(COMBIN($B155,D$2)*(1/6)^D$2*(5/6)^($B155-D$2),8)*100</f>
        <v>0.010883</v>
      </c>
      <c r="E155" s="0" t="n">
        <f aca="false">ROUND(COMBIN($B155,E$2)*(1/6)^E$2*(5/6)^($B155-E$2),8)*100</f>
        <v>0.027388</v>
      </c>
      <c r="F155" s="0" t="n">
        <f aca="false">ROUND(COMBIN($B155,F$2)*(1/6)^F$2*(5/6)^($B155-F$2),8)*100</f>
        <v>0.063204</v>
      </c>
      <c r="G155" s="0" t="n">
        <f aca="false">ROUND(COMBIN($B155,G$2)*(1/6)^G$2*(5/6)^($B155-G$2),8)*100</f>
        <v>0.134534</v>
      </c>
      <c r="H155" s="0" t="n">
        <f aca="false">ROUND(COMBIN($B155,H$2)*(1/6)^H$2*(5/6)^($B155-H$2),8)*100</f>
        <v>0.26548</v>
      </c>
      <c r="I155" s="0" t="n">
        <f aca="false">ROUND(COMBIN($B155,I$2)*(1/6)^I$2*(5/6)^($B155-I$2),8)*100</f>
        <v>0.487819</v>
      </c>
      <c r="J155" s="0" t="n">
        <f aca="false">ROUND(COMBIN($B155,J$2)*(1/6)^J$2*(5/6)^($B155-J$2),8)*100</f>
        <v>0.837901</v>
      </c>
      <c r="K155" s="0" t="n">
        <f aca="false">ROUND(COMBIN($B155,K$2)*(1/6)^K$2*(5/6)^($B155-K$2),8)*100</f>
        <v>1.349952</v>
      </c>
      <c r="L155" s="0" t="n">
        <f aca="false">ROUND(COMBIN($B155,L$2)*(1/6)^L$2*(5/6)^($B155-L$2),8)*100</f>
        <v>2.046242</v>
      </c>
      <c r="M155" s="0" t="n">
        <f aca="false">ROUND(COMBIN($B155,M$2)*(1/6)^M$2*(5/6)^($B155-M$2),8)*100</f>
        <v>2.926127</v>
      </c>
    </row>
    <row r="156" customFormat="false" ht="13.5" hidden="false" customHeight="false" outlineLevel="0" collapsed="false">
      <c r="B156" s="0" t="n">
        <v>163</v>
      </c>
      <c r="C156" s="0" t="n">
        <f aca="false">ROUND(COMBIN($B156,C$2)*(1/6)^C$2*(5/6)^($B156-C$2),8)*100</f>
        <v>0.003496</v>
      </c>
      <c r="D156" s="0" t="n">
        <f aca="false">ROUND(COMBIN($B156,D$2)*(1/6)^D$2*(5/6)^($B156-D$2),8)*100</f>
        <v>0.009725</v>
      </c>
      <c r="E156" s="0" t="n">
        <f aca="false">ROUND(COMBIN($B156,E$2)*(1/6)^E$2*(5/6)^($B156-E$2),8)*100</f>
        <v>0.024637</v>
      </c>
      <c r="F156" s="0" t="n">
        <f aca="false">ROUND(COMBIN($B156,F$2)*(1/6)^F$2*(5/6)^($B156-F$2),8)*100</f>
        <v>0.057234</v>
      </c>
      <c r="G156" s="0" t="n">
        <f aca="false">ROUND(COMBIN($B156,G$2)*(1/6)^G$2*(5/6)^($B156-G$2),8)*100</f>
        <v>0.122645</v>
      </c>
      <c r="H156" s="0" t="n">
        <f aca="false">ROUND(COMBIN($B156,H$2)*(1/6)^H$2*(5/6)^($B156-H$2),8)*100</f>
        <v>0.243655</v>
      </c>
      <c r="I156" s="0" t="n">
        <f aca="false">ROUND(COMBIN($B156,I$2)*(1/6)^I$2*(5/6)^($B156-I$2),8)*100</f>
        <v>0.450763</v>
      </c>
      <c r="J156" s="0" t="n">
        <f aca="false">ROUND(COMBIN($B156,J$2)*(1/6)^J$2*(5/6)^($B156-J$2),8)*100</f>
        <v>0.779554</v>
      </c>
      <c r="K156" s="0" t="n">
        <f aca="false">ROUND(COMBIN($B156,K$2)*(1/6)^K$2*(5/6)^($B156-K$2),8)*100</f>
        <v>1.26461</v>
      </c>
      <c r="L156" s="0" t="n">
        <f aca="false">ROUND(COMBIN($B156,L$2)*(1/6)^L$2*(5/6)^($B156-L$2),8)*100</f>
        <v>1.930194</v>
      </c>
      <c r="M156" s="0" t="n">
        <f aca="false">ROUND(COMBIN($B156,M$2)*(1/6)^M$2*(5/6)^($B156-M$2),8)*100</f>
        <v>2.779479</v>
      </c>
    </row>
    <row r="157" customFormat="false" ht="13.5" hidden="false" customHeight="false" outlineLevel="0" collapsed="false">
      <c r="B157" s="0" t="n">
        <v>164</v>
      </c>
      <c r="C157" s="0" t="n">
        <f aca="false">ROUND(COMBIN($B157,C$2)*(1/6)^C$2*(5/6)^($B157-C$2),8)*100</f>
        <v>0.003103</v>
      </c>
      <c r="D157" s="0" t="n">
        <f aca="false">ROUND(COMBIN($B157,D$2)*(1/6)^D$2*(5/6)^($B157-D$2),8)*100</f>
        <v>0.008687</v>
      </c>
      <c r="E157" s="0" t="n">
        <f aca="false">ROUND(COMBIN($B157,E$2)*(1/6)^E$2*(5/6)^($B157-E$2),8)*100</f>
        <v>0.022152</v>
      </c>
      <c r="F157" s="0" t="n">
        <f aca="false">ROUND(COMBIN($B157,F$2)*(1/6)^F$2*(5/6)^($B157-F$2),8)*100</f>
        <v>0.051802</v>
      </c>
      <c r="G157" s="0" t="n">
        <f aca="false">ROUND(COMBIN($B157,G$2)*(1/6)^G$2*(5/6)^($B157-G$2),8)*100</f>
        <v>0.111744</v>
      </c>
      <c r="H157" s="0" t="n">
        <f aca="false">ROUND(COMBIN($B157,H$2)*(1/6)^H$2*(5/6)^($B157-H$2),8)*100</f>
        <v>0.223487</v>
      </c>
      <c r="I157" s="0" t="n">
        <f aca="false">ROUND(COMBIN($B157,I$2)*(1/6)^I$2*(5/6)^($B157-I$2),8)*100</f>
        <v>0.416245</v>
      </c>
      <c r="J157" s="0" t="n">
        <f aca="false">ROUND(COMBIN($B157,J$2)*(1/6)^J$2*(5/6)^($B157-J$2),8)*100</f>
        <v>0.724755</v>
      </c>
      <c r="K157" s="0" t="n">
        <f aca="false">ROUND(COMBIN($B157,K$2)*(1/6)^K$2*(5/6)^($B157-K$2),8)*100</f>
        <v>1.183767</v>
      </c>
      <c r="L157" s="0" t="n">
        <f aca="false">ROUND(COMBIN($B157,L$2)*(1/6)^L$2*(5/6)^($B157-L$2),8)*100</f>
        <v>1.819263</v>
      </c>
      <c r="M157" s="0" t="n">
        <f aca="false">ROUND(COMBIN($B157,M$2)*(1/6)^M$2*(5/6)^($B157-M$2),8)*100</f>
        <v>2.637932</v>
      </c>
    </row>
    <row r="158" customFormat="false" ht="13.5" hidden="false" customHeight="false" outlineLevel="0" collapsed="false">
      <c r="B158" s="0" t="n">
        <v>165</v>
      </c>
      <c r="C158" s="0" t="n">
        <f aca="false">ROUND(COMBIN($B158,C$2)*(1/6)^C$2*(5/6)^($B158-C$2),8)*100</f>
        <v>0.002752</v>
      </c>
      <c r="D158" s="0" t="n">
        <f aca="false">ROUND(COMBIN($B158,D$2)*(1/6)^D$2*(5/6)^($B158-D$2),8)*100</f>
        <v>0.007756</v>
      </c>
      <c r="E158" s="0" t="n">
        <f aca="false">ROUND(COMBIN($B158,E$2)*(1/6)^E$2*(5/6)^($B158-E$2),8)*100</f>
        <v>0.019908</v>
      </c>
      <c r="F158" s="0" t="n">
        <f aca="false">ROUND(COMBIN($B158,F$2)*(1/6)^F$2*(5/6)^($B158-F$2),8)*100</f>
        <v>0.04686</v>
      </c>
      <c r="G158" s="0" t="n">
        <f aca="false">ROUND(COMBIN($B158,G$2)*(1/6)^G$2*(5/6)^($B158-G$2),8)*100</f>
        <v>0.101753</v>
      </c>
      <c r="H158" s="0" t="n">
        <f aca="false">ROUND(COMBIN($B158,H$2)*(1/6)^H$2*(5/6)^($B158-H$2),8)*100</f>
        <v>0.204863</v>
      </c>
      <c r="I158" s="0" t="n">
        <f aca="false">ROUND(COMBIN($B158,I$2)*(1/6)^I$2*(5/6)^($B158-I$2),8)*100</f>
        <v>0.384118</v>
      </c>
      <c r="J158" s="0" t="n">
        <f aca="false">ROUND(COMBIN($B158,J$2)*(1/6)^J$2*(5/6)^($B158-J$2),8)*100</f>
        <v>0.673337</v>
      </c>
      <c r="K158" s="0" t="n">
        <f aca="false">ROUND(COMBIN($B158,K$2)*(1/6)^K$2*(5/6)^($B158-K$2),8)*100</f>
        <v>1.107265</v>
      </c>
      <c r="L158" s="0" t="n">
        <f aca="false">ROUND(COMBIN($B158,L$2)*(1/6)^L$2*(5/6)^($B158-L$2),8)*100</f>
        <v>1.713347</v>
      </c>
      <c r="M158" s="0" t="n">
        <f aca="false">ROUND(COMBIN($B158,M$2)*(1/6)^M$2*(5/6)^($B158-M$2),8)*100</f>
        <v>2.501487</v>
      </c>
    </row>
    <row r="159" customFormat="false" ht="13.5" hidden="false" customHeight="false" outlineLevel="0" collapsed="false">
      <c r="B159" s="0" t="n">
        <v>166</v>
      </c>
      <c r="C159" s="0" t="n">
        <f aca="false">ROUND(COMBIN($B159,C$2)*(1/6)^C$2*(5/6)^($B159-C$2),8)*100</f>
        <v>0.002441</v>
      </c>
      <c r="D159" s="0" t="n">
        <f aca="false">ROUND(COMBIN($B159,D$2)*(1/6)^D$2*(5/6)^($B159-D$2),8)*100</f>
        <v>0.006922</v>
      </c>
      <c r="E159" s="0" t="n">
        <f aca="false">ROUND(COMBIN($B159,E$2)*(1/6)^E$2*(5/6)^($B159-E$2),8)*100</f>
        <v>0.017883</v>
      </c>
      <c r="F159" s="0" t="n">
        <f aca="false">ROUND(COMBIN($B159,F$2)*(1/6)^F$2*(5/6)^($B159-F$2),8)*100</f>
        <v>0.042368</v>
      </c>
      <c r="G159" s="0" t="n">
        <f aca="false">ROUND(COMBIN($B159,G$2)*(1/6)^G$2*(5/6)^($B159-G$2),8)*100</f>
        <v>0.092604</v>
      </c>
      <c r="H159" s="0" t="n">
        <f aca="false">ROUND(COMBIN($B159,H$2)*(1/6)^H$2*(5/6)^($B159-H$2),8)*100</f>
        <v>0.187678</v>
      </c>
      <c r="I159" s="0" t="n">
        <f aca="false">ROUND(COMBIN($B159,I$2)*(1/6)^I$2*(5/6)^($B159-I$2),8)*100</f>
        <v>0.354243</v>
      </c>
      <c r="J159" s="0" t="n">
        <f aca="false">ROUND(COMBIN($B159,J$2)*(1/6)^J$2*(5/6)^($B159-J$2),8)*100</f>
        <v>0.625134</v>
      </c>
      <c r="K159" s="0" t="n">
        <f aca="false">ROUND(COMBIN($B159,K$2)*(1/6)^K$2*(5/6)^($B159-K$2),8)*100</f>
        <v>1.034944</v>
      </c>
      <c r="L159" s="0" t="n">
        <f aca="false">ROUND(COMBIN($B159,L$2)*(1/6)^L$2*(5/6)^($B159-L$2),8)*100</f>
        <v>1.612334</v>
      </c>
      <c r="M159" s="0" t="n">
        <f aca="false">ROUND(COMBIN($B159,M$2)*(1/6)^M$2*(5/6)^($B159-M$2),8)*100</f>
        <v>2.37013</v>
      </c>
    </row>
    <row r="160" customFormat="false" ht="13.5" hidden="false" customHeight="false" outlineLevel="0" collapsed="false">
      <c r="B160" s="0" t="n">
        <v>167</v>
      </c>
      <c r="C160" s="0" t="n">
        <f aca="false">ROUND(COMBIN($B160,C$2)*(1/6)^C$2*(5/6)^($B160-C$2),8)*100</f>
        <v>0.002163</v>
      </c>
      <c r="D160" s="0" t="n">
        <f aca="false">ROUND(COMBIN($B160,D$2)*(1/6)^D$2*(5/6)^($B160-D$2),8)*100</f>
        <v>0.006175</v>
      </c>
      <c r="E160" s="0" t="n">
        <f aca="false">ROUND(COMBIN($B160,E$2)*(1/6)^E$2*(5/6)^($B160-E$2),8)*100</f>
        <v>0.016056</v>
      </c>
      <c r="F160" s="0" t="n">
        <f aca="false">ROUND(COMBIN($B160,F$2)*(1/6)^F$2*(5/6)^($B160-F$2),8)*100</f>
        <v>0.038287</v>
      </c>
      <c r="G160" s="0" t="n">
        <f aca="false">ROUND(COMBIN($B160,G$2)*(1/6)^G$2*(5/6)^($B160-G$2),8)*100</f>
        <v>0.084232</v>
      </c>
      <c r="H160" s="0" t="n">
        <f aca="false">ROUND(COMBIN($B160,H$2)*(1/6)^H$2*(5/6)^($B160-H$2),8)*100</f>
        <v>0.171833</v>
      </c>
      <c r="I160" s="0" t="n">
        <f aca="false">ROUND(COMBIN($B160,I$2)*(1/6)^I$2*(5/6)^($B160-I$2),8)*100</f>
        <v>0.326482</v>
      </c>
      <c r="J160" s="0" t="n">
        <f aca="false">ROUND(COMBIN($B160,J$2)*(1/6)^J$2*(5/6)^($B160-J$2),8)*100</f>
        <v>0.579985</v>
      </c>
      <c r="K160" s="0" t="n">
        <f aca="false">ROUND(COMBIN($B160,K$2)*(1/6)^K$2*(5/6)^($B160-K$2),8)*100</f>
        <v>0.966642</v>
      </c>
      <c r="L160" s="0" t="n">
        <f aca="false">ROUND(COMBIN($B160,L$2)*(1/6)^L$2*(5/6)^($B160-L$2),8)*100</f>
        <v>1.516102</v>
      </c>
      <c r="M160" s="0" t="n">
        <f aca="false">ROUND(COMBIN($B160,M$2)*(1/6)^M$2*(5/6)^($B160-M$2),8)*100</f>
        <v>2.243831</v>
      </c>
    </row>
    <row r="161" customFormat="false" ht="13.5" hidden="false" customHeight="false" outlineLevel="0" collapsed="false">
      <c r="B161" s="0" t="n">
        <v>168</v>
      </c>
      <c r="C161" s="0" t="n">
        <f aca="false">ROUND(COMBIN($B161,C$2)*(1/6)^C$2*(5/6)^($B161-C$2),8)*100</f>
        <v>0.001917</v>
      </c>
      <c r="D161" s="0" t="n">
        <f aca="false">ROUND(COMBIN($B161,D$2)*(1/6)^D$2*(5/6)^($B161-D$2),8)*100</f>
        <v>0.005507</v>
      </c>
      <c r="E161" s="0" t="n">
        <f aca="false">ROUND(COMBIN($B161,E$2)*(1/6)^E$2*(5/6)^($B161-E$2),8)*100</f>
        <v>0.014409</v>
      </c>
      <c r="F161" s="0" t="n">
        <f aca="false">ROUND(COMBIN($B161,F$2)*(1/6)^F$2*(5/6)^($B161-F$2),8)*100</f>
        <v>0.034582</v>
      </c>
      <c r="G161" s="0" t="n">
        <f aca="false">ROUND(COMBIN($B161,G$2)*(1/6)^G$2*(5/6)^($B161-G$2),8)*100</f>
        <v>0.076574</v>
      </c>
      <c r="H161" s="0" t="n">
        <f aca="false">ROUND(COMBIN($B161,H$2)*(1/6)^H$2*(5/6)^($B161-H$2),8)*100</f>
        <v>0.157232</v>
      </c>
      <c r="I161" s="0" t="n">
        <f aca="false">ROUND(COMBIN($B161,I$2)*(1/6)^I$2*(5/6)^($B161-I$2),8)*100</f>
        <v>0.300707</v>
      </c>
      <c r="J161" s="0" t="n">
        <f aca="false">ROUND(COMBIN($B161,J$2)*(1/6)^J$2*(5/6)^($B161-J$2),8)*100</f>
        <v>0.537735</v>
      </c>
      <c r="K161" s="0" t="n">
        <f aca="false">ROUND(COMBIN($B161,K$2)*(1/6)^K$2*(5/6)^($B161-K$2),8)*100</f>
        <v>0.902199</v>
      </c>
      <c r="L161" s="0" t="n">
        <f aca="false">ROUND(COMBIN($B161,L$2)*(1/6)^L$2*(5/6)^($B161-L$2),8)*100</f>
        <v>1.424525</v>
      </c>
      <c r="M161" s="0" t="n">
        <f aca="false">ROUND(COMBIN($B161,M$2)*(1/6)^M$2*(5/6)^($B161-M$2),8)*100</f>
        <v>2.122543</v>
      </c>
    </row>
    <row r="162" customFormat="false" ht="13.5" hidden="false" customHeight="false" outlineLevel="0" collapsed="false">
      <c r="B162" s="0" t="n">
        <v>169</v>
      </c>
      <c r="C162" s="0" t="n">
        <f aca="false">ROUND(COMBIN($B162,C$2)*(1/6)^C$2*(5/6)^($B162-C$2),8)*100</f>
        <v>0.001698</v>
      </c>
      <c r="D162" s="0" t="n">
        <f aca="false">ROUND(COMBIN($B162,D$2)*(1/6)^D$2*(5/6)^($B162-D$2),8)*100</f>
        <v>0.004908</v>
      </c>
      <c r="E162" s="0" t="n">
        <f aca="false">ROUND(COMBIN($B162,E$2)*(1/6)^E$2*(5/6)^($B162-E$2),8)*100</f>
        <v>0.012925</v>
      </c>
      <c r="F162" s="0" t="n">
        <f aca="false">ROUND(COMBIN($B162,F$2)*(1/6)^F$2*(5/6)^($B162-F$2),8)*100</f>
        <v>0.03122</v>
      </c>
      <c r="G162" s="0" t="n">
        <f aca="false">ROUND(COMBIN($B162,G$2)*(1/6)^G$2*(5/6)^($B162-G$2),8)*100</f>
        <v>0.069575</v>
      </c>
      <c r="H162" s="0" t="n">
        <f aca="false">ROUND(COMBIN($B162,H$2)*(1/6)^H$2*(5/6)^($B162-H$2),8)*100</f>
        <v>0.143789</v>
      </c>
      <c r="I162" s="0" t="n">
        <f aca="false">ROUND(COMBIN($B162,I$2)*(1/6)^I$2*(5/6)^($B162-I$2),8)*100</f>
        <v>0.276794</v>
      </c>
      <c r="J162" s="0" t="n">
        <f aca="false">ROUND(COMBIN($B162,J$2)*(1/6)^J$2*(5/6)^($B162-J$2),8)*100</f>
        <v>0.49823</v>
      </c>
      <c r="K162" s="0" t="n">
        <f aca="false">ROUND(COMBIN($B162,K$2)*(1/6)^K$2*(5/6)^($B162-K$2),8)*100</f>
        <v>0.841455</v>
      </c>
      <c r="L162" s="0" t="n">
        <f aca="false">ROUND(COMBIN($B162,L$2)*(1/6)^L$2*(5/6)^($B162-L$2),8)*100</f>
        <v>1.337471</v>
      </c>
      <c r="M162" s="0" t="n">
        <f aca="false">ROUND(COMBIN($B162,M$2)*(1/6)^M$2*(5/6)^($B162-M$2),8)*100</f>
        <v>2.006207</v>
      </c>
    </row>
    <row r="163" customFormat="false" ht="13.5" hidden="false" customHeight="false" outlineLevel="0" collapsed="false">
      <c r="B163" s="0" t="n">
        <v>170</v>
      </c>
      <c r="C163" s="0" t="n">
        <f aca="false">ROUND(COMBIN($B163,C$2)*(1/6)^C$2*(5/6)^($B163-C$2),8)*100</f>
        <v>0.001503</v>
      </c>
      <c r="D163" s="0" t="n">
        <f aca="false">ROUND(COMBIN($B163,D$2)*(1/6)^D$2*(5/6)^($B163-D$2),8)*100</f>
        <v>0.004373</v>
      </c>
      <c r="E163" s="0" t="n">
        <f aca="false">ROUND(COMBIN($B163,E$2)*(1/6)^E$2*(5/6)^($B163-E$2),8)*100</f>
        <v>0.011589</v>
      </c>
      <c r="F163" s="0" t="n">
        <f aca="false">ROUND(COMBIN($B163,F$2)*(1/6)^F$2*(5/6)^($B163-F$2),8)*100</f>
        <v>0.028171</v>
      </c>
      <c r="G163" s="0" t="n">
        <f aca="false">ROUND(COMBIN($B163,G$2)*(1/6)^G$2*(5/6)^($B163-G$2),8)*100</f>
        <v>0.063183</v>
      </c>
      <c r="H163" s="0" t="n">
        <f aca="false">ROUND(COMBIN($B163,H$2)*(1/6)^H$2*(5/6)^($B163-H$2),8)*100</f>
        <v>0.13142</v>
      </c>
      <c r="I163" s="0" t="n">
        <f aca="false">ROUND(COMBIN($B163,I$2)*(1/6)^I$2*(5/6)^($B163-I$2),8)*100</f>
        <v>0.254627</v>
      </c>
      <c r="J163" s="0" t="n">
        <f aca="false">ROUND(COMBIN($B163,J$2)*(1/6)^J$2*(5/6)^($B163-J$2),8)*100</f>
        <v>0.461324</v>
      </c>
      <c r="K163" s="0" t="n">
        <f aca="false">ROUND(COMBIN($B163,K$2)*(1/6)^K$2*(5/6)^($B163-K$2),8)*100</f>
        <v>0.784251</v>
      </c>
      <c r="L163" s="0" t="n">
        <f aca="false">ROUND(COMBIN($B163,L$2)*(1/6)^L$2*(5/6)^($B163-L$2),8)*100</f>
        <v>1.254802</v>
      </c>
      <c r="M163" s="0" t="n">
        <f aca="false">ROUND(COMBIN($B163,M$2)*(1/6)^M$2*(5/6)^($B163-M$2),8)*100</f>
        <v>1.894751</v>
      </c>
    </row>
    <row r="164" customFormat="false" ht="13.5" hidden="false" customHeight="false" outlineLevel="0" collapsed="false">
      <c r="B164" s="0" t="n">
        <v>171</v>
      </c>
      <c r="C164" s="0" t="n">
        <f aca="false">ROUND(COMBIN($B164,C$2)*(1/6)^C$2*(5/6)^($B164-C$2),8)*100</f>
        <v>0.001331</v>
      </c>
      <c r="D164" s="0" t="n">
        <f aca="false">ROUND(COMBIN($B164,D$2)*(1/6)^D$2*(5/6)^($B164-D$2),8)*100</f>
        <v>0.003895</v>
      </c>
      <c r="E164" s="0" t="n">
        <f aca="false">ROUND(COMBIN($B164,E$2)*(1/6)^E$2*(5/6)^($B164-E$2),8)*100</f>
        <v>0.010387</v>
      </c>
      <c r="F164" s="0" t="n">
        <f aca="false">ROUND(COMBIN($B164,F$2)*(1/6)^F$2*(5/6)^($B164-F$2),8)*100</f>
        <v>0.025407</v>
      </c>
      <c r="G164" s="0" t="n">
        <f aca="false">ROUND(COMBIN($B164,G$2)*(1/6)^G$2*(5/6)^($B164-G$2),8)*100</f>
        <v>0.057348</v>
      </c>
      <c r="H164" s="0" t="n">
        <f aca="false">ROUND(COMBIN($B164,H$2)*(1/6)^H$2*(5/6)^($B164-H$2),8)*100</f>
        <v>0.120047</v>
      </c>
      <c r="I164" s="0" t="n">
        <f aca="false">ROUND(COMBIN($B164,I$2)*(1/6)^I$2*(5/6)^($B164-I$2),8)*100</f>
        <v>0.234093</v>
      </c>
      <c r="J164" s="0" t="n">
        <f aca="false">ROUND(COMBIN($B164,J$2)*(1/6)^J$2*(5/6)^($B164-J$2),8)*100</f>
        <v>0.426875</v>
      </c>
      <c r="K164" s="0" t="n">
        <f aca="false">ROUND(COMBIN($B164,K$2)*(1/6)^K$2*(5/6)^($B164-K$2),8)*100</f>
        <v>0.73043</v>
      </c>
      <c r="L164" s="0" t="n">
        <f aca="false">ROUND(COMBIN($B164,L$2)*(1/6)^L$2*(5/6)^($B164-L$2),8)*100</f>
        <v>1.176377</v>
      </c>
      <c r="M164" s="0" t="n">
        <f aca="false">ROUND(COMBIN($B164,M$2)*(1/6)^M$2*(5/6)^($B164-M$2),8)*100</f>
        <v>1.788092</v>
      </c>
    </row>
    <row r="165" customFormat="false" ht="13.5" hidden="false" customHeight="false" outlineLevel="0" collapsed="false">
      <c r="B165" s="0" t="n">
        <v>172</v>
      </c>
      <c r="C165" s="0" t="n">
        <f aca="false">ROUND(COMBIN($B165,C$2)*(1/6)^C$2*(5/6)^($B165-C$2),8)*100</f>
        <v>0.001177</v>
      </c>
      <c r="D165" s="0" t="n">
        <f aca="false">ROUND(COMBIN($B165,D$2)*(1/6)^D$2*(5/6)^($B165-D$2),8)*100</f>
        <v>0.003468</v>
      </c>
      <c r="E165" s="0" t="n">
        <f aca="false">ROUND(COMBIN($B165,E$2)*(1/6)^E$2*(5/6)^($B165-E$2),8)*100</f>
        <v>0.009305</v>
      </c>
      <c r="F165" s="0" t="n">
        <f aca="false">ROUND(COMBIN($B165,F$2)*(1/6)^F$2*(5/6)^($B165-F$2),8)*100</f>
        <v>0.022904</v>
      </c>
      <c r="G165" s="0" t="n">
        <f aca="false">ROUND(COMBIN($B165,G$2)*(1/6)^G$2*(5/6)^($B165-G$2),8)*100</f>
        <v>0.052024</v>
      </c>
      <c r="H165" s="0" t="n">
        <f aca="false">ROUND(COMBIN($B165,H$2)*(1/6)^H$2*(5/6)^($B165-H$2),8)*100</f>
        <v>0.109597</v>
      </c>
      <c r="I165" s="0" t="n">
        <f aca="false">ROUND(COMBIN($B165,I$2)*(1/6)^I$2*(5/6)^($B165-I$2),8)*100</f>
        <v>0.215085</v>
      </c>
      <c r="J165" s="0" t="n">
        <f aca="false">ROUND(COMBIN($B165,J$2)*(1/6)^J$2*(5/6)^($B165-J$2),8)*100</f>
        <v>0.394744</v>
      </c>
      <c r="K165" s="0" t="n">
        <f aca="false">ROUND(COMBIN($B165,K$2)*(1/6)^K$2*(5/6)^($B165-K$2),8)*100</f>
        <v>0.679837</v>
      </c>
      <c r="L165" s="0" t="n">
        <f aca="false">ROUND(COMBIN($B165,L$2)*(1/6)^L$2*(5/6)^($B165-L$2),8)*100</f>
        <v>1.102052</v>
      </c>
      <c r="M165" s="0" t="n">
        <f aca="false">ROUND(COMBIN($B165,M$2)*(1/6)^M$2*(5/6)^($B165-M$2),8)*100</f>
        <v>1.68614</v>
      </c>
    </row>
    <row r="166" customFormat="false" ht="13.5" hidden="false" customHeight="false" outlineLevel="0" collapsed="false">
      <c r="B166" s="0" t="n">
        <v>173</v>
      </c>
      <c r="C166" s="0" t="n">
        <f aca="false">ROUND(COMBIN($B166,C$2)*(1/6)^C$2*(5/6)^($B166-C$2),8)*100</f>
        <v>0.001041</v>
      </c>
      <c r="D166" s="0" t="n">
        <f aca="false">ROUND(COMBIN($B166,D$2)*(1/6)^D$2*(5/6)^($B166-D$2),8)*100</f>
        <v>0.003086</v>
      </c>
      <c r="E166" s="0" t="n">
        <f aca="false">ROUND(COMBIN($B166,E$2)*(1/6)^E$2*(5/6)^($B166-E$2),8)*100</f>
        <v>0.008332</v>
      </c>
      <c r="F166" s="0" t="n">
        <f aca="false">ROUND(COMBIN($B166,F$2)*(1/6)^F$2*(5/6)^($B166-F$2),8)*100</f>
        <v>0.020637</v>
      </c>
      <c r="G166" s="0" t="n">
        <f aca="false">ROUND(COMBIN($B166,G$2)*(1/6)^G$2*(5/6)^($B166-G$2),8)*100</f>
        <v>0.047171</v>
      </c>
      <c r="H166" s="0" t="n">
        <f aca="false">ROUND(COMBIN($B166,H$2)*(1/6)^H$2*(5/6)^($B166-H$2),8)*100</f>
        <v>0.100002</v>
      </c>
      <c r="I166" s="0" t="n">
        <f aca="false">ROUND(COMBIN($B166,I$2)*(1/6)^I$2*(5/6)^($B166-I$2),8)*100</f>
        <v>0.197504</v>
      </c>
      <c r="J166" s="0" t="n">
        <f aca="false">ROUND(COMBIN($B166,J$2)*(1/6)^J$2*(5/6)^($B166-J$2),8)*100</f>
        <v>0.364801</v>
      </c>
      <c r="K166" s="0" t="n">
        <f aca="false">ROUND(COMBIN($B166,K$2)*(1/6)^K$2*(5/6)^($B166-K$2),8)*100</f>
        <v>0.632322</v>
      </c>
      <c r="L166" s="0" t="n">
        <f aca="false">ROUND(COMBIN($B166,L$2)*(1/6)^L$2*(5/6)^($B166-L$2),8)*100</f>
        <v>1.031683</v>
      </c>
      <c r="M166" s="0" t="n">
        <f aca="false">ROUND(COMBIN($B166,M$2)*(1/6)^M$2*(5/6)^($B166-M$2),8)*100</f>
        <v>1.588792</v>
      </c>
    </row>
    <row r="167" customFormat="false" ht="13.5" hidden="false" customHeight="false" outlineLevel="0" collapsed="false">
      <c r="B167" s="0" t="n">
        <v>174</v>
      </c>
      <c r="C167" s="0" t="n">
        <f aca="false">ROUND(COMBIN($B167,C$2)*(1/6)^C$2*(5/6)^($B167-C$2),8)*100</f>
        <v>0.000921</v>
      </c>
      <c r="D167" s="0" t="n">
        <f aca="false">ROUND(COMBIN($B167,D$2)*(1/6)^D$2*(5/6)^($B167-D$2),8)*100</f>
        <v>0.002745</v>
      </c>
      <c r="E167" s="0" t="n">
        <f aca="false">ROUND(COMBIN($B167,E$2)*(1/6)^E$2*(5/6)^($B167-E$2),8)*100</f>
        <v>0.007457</v>
      </c>
      <c r="F167" s="0" t="n">
        <f aca="false">ROUND(COMBIN($B167,F$2)*(1/6)^F$2*(5/6)^($B167-F$2),8)*100</f>
        <v>0.018586</v>
      </c>
      <c r="G167" s="0" t="n">
        <f aca="false">ROUND(COMBIN($B167,G$2)*(1/6)^G$2*(5/6)^($B167-G$2),8)*100</f>
        <v>0.042748</v>
      </c>
      <c r="H167" s="0" t="n">
        <f aca="false">ROUND(COMBIN($B167,H$2)*(1/6)^H$2*(5/6)^($B167-H$2),8)*100</f>
        <v>0.091197</v>
      </c>
      <c r="I167" s="0" t="n">
        <f aca="false">ROUND(COMBIN($B167,I$2)*(1/6)^I$2*(5/6)^($B167-I$2),8)*100</f>
        <v>0.181253</v>
      </c>
      <c r="J167" s="0" t="n">
        <f aca="false">ROUND(COMBIN($B167,J$2)*(1/6)^J$2*(5/6)^($B167-J$2),8)*100</f>
        <v>0.336918</v>
      </c>
      <c r="K167" s="0" t="n">
        <f aca="false">ROUND(COMBIN($B167,K$2)*(1/6)^K$2*(5/6)^($B167-K$2),8)*100</f>
        <v>0.587735</v>
      </c>
      <c r="L167" s="0" t="n">
        <f aca="false">ROUND(COMBIN($B167,L$2)*(1/6)^L$2*(5/6)^($B167-L$2),8)*100</f>
        <v>0.965123</v>
      </c>
      <c r="M167" s="0" t="n">
        <f aca="false">ROUND(COMBIN($B167,M$2)*(1/6)^M$2*(5/6)^($B167-M$2),8)*100</f>
        <v>1.49594</v>
      </c>
    </row>
    <row r="168" customFormat="false" ht="13.5" hidden="false" customHeight="false" outlineLevel="0" collapsed="false">
      <c r="B168" s="0" t="n">
        <v>175</v>
      </c>
      <c r="C168" s="0" t="n">
        <f aca="false">ROUND(COMBIN($B168,C$2)*(1/6)^C$2*(5/6)^($B168-C$2),8)*100</f>
        <v>0.000814</v>
      </c>
      <c r="D168" s="0" t="n">
        <f aca="false">ROUND(COMBIN($B168,D$2)*(1/6)^D$2*(5/6)^($B168-D$2),8)*100</f>
        <v>0.002441</v>
      </c>
      <c r="E168" s="0" t="n">
        <f aca="false">ROUND(COMBIN($B168,E$2)*(1/6)^E$2*(5/6)^($B168-E$2),8)*100</f>
        <v>0.006672</v>
      </c>
      <c r="F168" s="0" t="n">
        <f aca="false">ROUND(COMBIN($B168,F$2)*(1/6)^F$2*(5/6)^($B168-F$2),8)*100</f>
        <v>0.016731</v>
      </c>
      <c r="G168" s="0" t="n">
        <f aca="false">ROUND(COMBIN($B168,G$2)*(1/6)^G$2*(5/6)^($B168-G$2),8)*100</f>
        <v>0.038721</v>
      </c>
      <c r="H168" s="0" t="n">
        <f aca="false">ROUND(COMBIN($B168,H$2)*(1/6)^H$2*(5/6)^($B168-H$2),8)*100</f>
        <v>0.083122</v>
      </c>
      <c r="I168" s="0" t="n">
        <f aca="false">ROUND(COMBIN($B168,I$2)*(1/6)^I$2*(5/6)^($B168-I$2),8)*100</f>
        <v>0.166244</v>
      </c>
      <c r="J168" s="0" t="n">
        <f aca="false">ROUND(COMBIN($B168,J$2)*(1/6)^J$2*(5/6)^($B168-J$2),8)*100</f>
        <v>0.310974</v>
      </c>
      <c r="K168" s="0" t="n">
        <f aca="false">ROUND(COMBIN($B168,K$2)*(1/6)^K$2*(5/6)^($B168-K$2),8)*100</f>
        <v>0.545932</v>
      </c>
      <c r="L168" s="0" t="n">
        <f aca="false">ROUND(COMBIN($B168,L$2)*(1/6)^L$2*(5/6)^($B168-L$2),8)*100</f>
        <v>0.902225</v>
      </c>
      <c r="M168" s="0" t="n">
        <f aca="false">ROUND(COMBIN($B168,M$2)*(1/6)^M$2*(5/6)^($B168-M$2),8)*100</f>
        <v>1.407471</v>
      </c>
    </row>
    <row r="169" customFormat="false" ht="13.5" hidden="false" customHeight="false" outlineLevel="0" collapsed="false">
      <c r="B169" s="0" t="n">
        <v>176</v>
      </c>
      <c r="C169" s="0" t="n">
        <f aca="false">ROUND(COMBIN($B169,C$2)*(1/6)^C$2*(5/6)^($B169-C$2),8)*100</f>
        <v>0.000719</v>
      </c>
      <c r="D169" s="0" t="n">
        <f aca="false">ROUND(COMBIN($B169,D$2)*(1/6)^D$2*(5/6)^($B169-D$2),8)*100</f>
        <v>0.00217</v>
      </c>
      <c r="E169" s="0" t="n">
        <f aca="false">ROUND(COMBIN($B169,E$2)*(1/6)^E$2*(5/6)^($B169-E$2),8)*100</f>
        <v>0.005967</v>
      </c>
      <c r="F169" s="0" t="n">
        <f aca="false">ROUND(COMBIN($B169,F$2)*(1/6)^F$2*(5/6)^($B169-F$2),8)*100</f>
        <v>0.015055</v>
      </c>
      <c r="G169" s="0" t="n">
        <f aca="false">ROUND(COMBIN($B169,G$2)*(1/6)^G$2*(5/6)^($B169-G$2),8)*100</f>
        <v>0.035056</v>
      </c>
      <c r="H169" s="0" t="n">
        <f aca="false">ROUND(COMBIN($B169,H$2)*(1/6)^H$2*(5/6)^($B169-H$2),8)*100</f>
        <v>0.075722</v>
      </c>
      <c r="I169" s="0" t="n">
        <f aca="false">ROUND(COMBIN($B169,I$2)*(1/6)^I$2*(5/6)^($B169-I$2),8)*100</f>
        <v>0.15239</v>
      </c>
      <c r="J169" s="0" t="n">
        <f aca="false">ROUND(COMBIN($B169,J$2)*(1/6)^J$2*(5/6)^($B169-J$2),8)*100</f>
        <v>0.286852</v>
      </c>
      <c r="K169" s="0" t="n">
        <f aca="false">ROUND(COMBIN($B169,K$2)*(1/6)^K$2*(5/6)^($B169-K$2),8)*100</f>
        <v>0.506773</v>
      </c>
      <c r="L169" s="0" t="n">
        <f aca="false">ROUND(COMBIN($B169,L$2)*(1/6)^L$2*(5/6)^($B169-L$2),8)*100</f>
        <v>0.842843</v>
      </c>
      <c r="M169" s="0" t="n">
        <f aca="false">ROUND(COMBIN($B169,M$2)*(1/6)^M$2*(5/6)^($B169-M$2),8)*100</f>
        <v>1.323263</v>
      </c>
    </row>
    <row r="170" customFormat="false" ht="13.5" hidden="false" customHeight="false" outlineLevel="0" collapsed="false">
      <c r="B170" s="0" t="n">
        <v>177</v>
      </c>
      <c r="C170" s="0" t="n">
        <f aca="false">ROUND(COMBIN($B170,C$2)*(1/6)^C$2*(5/6)^($B170-C$2),8)*100</f>
        <v>0.000635</v>
      </c>
      <c r="D170" s="0" t="n">
        <f aca="false">ROUND(COMBIN($B170,D$2)*(1/6)^D$2*(5/6)^($B170-D$2),8)*100</f>
        <v>0.001928</v>
      </c>
      <c r="E170" s="0" t="n">
        <f aca="false">ROUND(COMBIN($B170,E$2)*(1/6)^E$2*(5/6)^($B170-E$2),8)*100</f>
        <v>0.005334</v>
      </c>
      <c r="F170" s="0" t="n">
        <f aca="false">ROUND(COMBIN($B170,F$2)*(1/6)^F$2*(5/6)^($B170-F$2),8)*100</f>
        <v>0.01354</v>
      </c>
      <c r="G170" s="0" t="n">
        <f aca="false">ROUND(COMBIN($B170,G$2)*(1/6)^G$2*(5/6)^($B170-G$2),8)*100</f>
        <v>0.031723</v>
      </c>
      <c r="H170" s="0" t="n">
        <f aca="false">ROUND(COMBIN($B170,H$2)*(1/6)^H$2*(5/6)^($B170-H$2),8)*100</f>
        <v>0.068944</v>
      </c>
      <c r="I170" s="0" t="n">
        <f aca="false">ROUND(COMBIN($B170,I$2)*(1/6)^I$2*(5/6)^($B170-I$2),8)*100</f>
        <v>0.139612</v>
      </c>
      <c r="J170" s="0" t="n">
        <f aca="false">ROUND(COMBIN($B170,J$2)*(1/6)^J$2*(5/6)^($B170-J$2),8)*100</f>
        <v>0.264442</v>
      </c>
      <c r="K170" s="0" t="n">
        <f aca="false">ROUND(COMBIN($B170,K$2)*(1/6)^K$2*(5/6)^($B170-K$2),8)*100</f>
        <v>0.470119</v>
      </c>
      <c r="L170" s="0" t="n">
        <f aca="false">ROUND(COMBIN($B170,L$2)*(1/6)^L$2*(5/6)^($B170-L$2),8)*100</f>
        <v>0.786831</v>
      </c>
      <c r="M170" s="0" t="n">
        <f aca="false">ROUND(COMBIN($B170,M$2)*(1/6)^M$2*(5/6)^($B170-M$2),8)*100</f>
        <v>1.243193</v>
      </c>
    </row>
    <row r="171" customFormat="false" ht="13.5" hidden="false" customHeight="false" outlineLevel="0" collapsed="false">
      <c r="B171" s="0" t="n">
        <v>178</v>
      </c>
      <c r="C171" s="0" t="n">
        <f aca="false">ROUND(COMBIN($B171,C$2)*(1/6)^C$2*(5/6)^($B171-C$2),8)*100</f>
        <v>0.000561</v>
      </c>
      <c r="D171" s="0" t="n">
        <f aca="false">ROUND(COMBIN($B171,D$2)*(1/6)^D$2*(5/6)^($B171-D$2),8)*100</f>
        <v>0.001712</v>
      </c>
      <c r="E171" s="0" t="n">
        <f aca="false">ROUND(COMBIN($B171,E$2)*(1/6)^E$2*(5/6)^($B171-E$2),8)*100</f>
        <v>0.004766</v>
      </c>
      <c r="F171" s="0" t="n">
        <f aca="false">ROUND(COMBIN($B171,F$2)*(1/6)^F$2*(5/6)^($B171-F$2),8)*100</f>
        <v>0.012173</v>
      </c>
      <c r="G171" s="0" t="n">
        <f aca="false">ROUND(COMBIN($B171,G$2)*(1/6)^G$2*(5/6)^($B171-G$2),8)*100</f>
        <v>0.028692</v>
      </c>
      <c r="H171" s="0" t="n">
        <f aca="false">ROUND(COMBIN($B171,H$2)*(1/6)^H$2*(5/6)^($B171-H$2),8)*100</f>
        <v>0.062741</v>
      </c>
      <c r="I171" s="0" t="n">
        <f aca="false">ROUND(COMBIN($B171,I$2)*(1/6)^I$2*(5/6)^($B171-I$2),8)*100</f>
        <v>0.127834</v>
      </c>
      <c r="J171" s="0" t="n">
        <f aca="false">ROUND(COMBIN($B171,J$2)*(1/6)^J$2*(5/6)^($B171-J$2),8)*100</f>
        <v>0.243637</v>
      </c>
      <c r="K171" s="0" t="n">
        <f aca="false">ROUND(COMBIN($B171,K$2)*(1/6)^K$2*(5/6)^($B171-K$2),8)*100</f>
        <v>0.43584</v>
      </c>
      <c r="L171" s="0" t="n">
        <f aca="false">ROUND(COMBIN($B171,L$2)*(1/6)^L$2*(5/6)^($B171-L$2),8)*100</f>
        <v>0.734046</v>
      </c>
      <c r="M171" s="0" t="n">
        <f aca="false">ROUND(COMBIN($B171,M$2)*(1/6)^M$2*(5/6)^($B171-M$2),8)*100</f>
        <v>1.167133</v>
      </c>
    </row>
    <row r="172" customFormat="false" ht="13.5" hidden="false" customHeight="false" outlineLevel="0" collapsed="false">
      <c r="B172" s="0" t="n">
        <v>179</v>
      </c>
      <c r="C172" s="0" t="n">
        <f aca="false">ROUND(COMBIN($B172,C$2)*(1/6)^C$2*(5/6)^($B172-C$2),8)*100</f>
        <v>0.000495</v>
      </c>
      <c r="D172" s="0" t="n">
        <f aca="false">ROUND(COMBIN($B172,D$2)*(1/6)^D$2*(5/6)^($B172-D$2),8)*100</f>
        <v>0.00152</v>
      </c>
      <c r="E172" s="0" t="n">
        <f aca="false">ROUND(COMBIN($B172,E$2)*(1/6)^E$2*(5/6)^($B172-E$2),8)*100</f>
        <v>0.004257</v>
      </c>
      <c r="F172" s="0" t="n">
        <f aca="false">ROUND(COMBIN($B172,F$2)*(1/6)^F$2*(5/6)^($B172-F$2),8)*100</f>
        <v>0.010938</v>
      </c>
      <c r="G172" s="0" t="n">
        <f aca="false">ROUND(COMBIN($B172,G$2)*(1/6)^G$2*(5/6)^($B172-G$2),8)*100</f>
        <v>0.025939</v>
      </c>
      <c r="H172" s="0" t="n">
        <f aca="false">ROUND(COMBIN($B172,H$2)*(1/6)^H$2*(5/6)^($B172-H$2),8)*100</f>
        <v>0.057066</v>
      </c>
      <c r="I172" s="0" t="n">
        <f aca="false">ROUND(COMBIN($B172,I$2)*(1/6)^I$2*(5/6)^($B172-I$2),8)*100</f>
        <v>0.116985</v>
      </c>
      <c r="J172" s="0" t="n">
        <f aca="false">ROUND(COMBIN($B172,J$2)*(1/6)^J$2*(5/6)^($B172-J$2),8)*100</f>
        <v>0.224337</v>
      </c>
      <c r="K172" s="0" t="n">
        <f aca="false">ROUND(COMBIN($B172,K$2)*(1/6)^K$2*(5/6)^($B172-K$2),8)*100</f>
        <v>0.403806</v>
      </c>
      <c r="L172" s="0" t="n">
        <f aca="false">ROUND(COMBIN($B172,L$2)*(1/6)^L$2*(5/6)^($B172-L$2),8)*100</f>
        <v>0.684345</v>
      </c>
      <c r="M172" s="0" t="n">
        <f aca="false">ROUND(COMBIN($B172,M$2)*(1/6)^M$2*(5/6)^($B172-M$2),8)*100</f>
        <v>1.094952</v>
      </c>
    </row>
    <row r="173" customFormat="false" ht="13.5" hidden="false" customHeight="false" outlineLevel="0" collapsed="false">
      <c r="B173" s="0" t="n">
        <v>180</v>
      </c>
      <c r="C173" s="0" t="n">
        <f aca="false">ROUND(COMBIN($B173,C$2)*(1/6)^C$2*(5/6)^($B173-C$2),8)*100</f>
        <v>0.000437</v>
      </c>
      <c r="D173" s="0" t="n">
        <f aca="false">ROUND(COMBIN($B173,D$2)*(1/6)^D$2*(5/6)^($B173-D$2),8)*100</f>
        <v>0.00135</v>
      </c>
      <c r="E173" s="0" t="n">
        <f aca="false">ROUND(COMBIN($B173,E$2)*(1/6)^E$2*(5/6)^($B173-E$2),8)*100</f>
        <v>0.003801</v>
      </c>
      <c r="F173" s="0" t="n">
        <f aca="false">ROUND(COMBIN($B173,F$2)*(1/6)^F$2*(5/6)^($B173-F$2),8)*100</f>
        <v>0.009825</v>
      </c>
      <c r="G173" s="0" t="n">
        <f aca="false">ROUND(COMBIN($B173,G$2)*(1/6)^G$2*(5/6)^($B173-G$2),8)*100</f>
        <v>0.023439</v>
      </c>
      <c r="H173" s="0" t="n">
        <f aca="false">ROUND(COMBIN($B173,H$2)*(1/6)^H$2*(5/6)^($B173-H$2),8)*100</f>
        <v>0.051878</v>
      </c>
      <c r="I173" s="0" t="n">
        <f aca="false">ROUND(COMBIN($B173,I$2)*(1/6)^I$2*(5/6)^($B173-I$2),8)*100</f>
        <v>0.106999</v>
      </c>
      <c r="J173" s="0" t="n">
        <f aca="false">ROUND(COMBIN($B173,J$2)*(1/6)^J$2*(5/6)^($B173-J$2),8)*100</f>
        <v>0.206445</v>
      </c>
      <c r="K173" s="0" t="n">
        <f aca="false">ROUND(COMBIN($B173,K$2)*(1/6)^K$2*(5/6)^($B173-K$2),8)*100</f>
        <v>0.373894</v>
      </c>
      <c r="L173" s="0" t="n">
        <f aca="false">ROUND(COMBIN($B173,L$2)*(1/6)^L$2*(5/6)^($B173-L$2),8)*100</f>
        <v>0.637588</v>
      </c>
      <c r="M173" s="0" t="n">
        <f aca="false">ROUND(COMBIN($B173,M$2)*(1/6)^M$2*(5/6)^($B173-M$2),8)*100</f>
        <v>1.026517</v>
      </c>
    </row>
    <row r="174" customFormat="false" ht="13.5" hidden="false" customHeight="false" outlineLevel="0" collapsed="false">
      <c r="B174" s="0" t="n">
        <v>181</v>
      </c>
      <c r="C174" s="0" t="n">
        <f aca="false">ROUND(COMBIN($B174,C$2)*(1/6)^C$2*(5/6)^($B174-C$2),8)*100</f>
        <v>0.000385</v>
      </c>
      <c r="D174" s="0" t="n">
        <f aca="false">ROUND(COMBIN($B174,D$2)*(1/6)^D$2*(5/6)^($B174-D$2),8)*100</f>
        <v>0.001197</v>
      </c>
      <c r="E174" s="0" t="n">
        <f aca="false">ROUND(COMBIN($B174,E$2)*(1/6)^E$2*(5/6)^($B174-E$2),8)*100</f>
        <v>0.003393</v>
      </c>
      <c r="F174" s="0" t="n">
        <f aca="false">ROUND(COMBIN($B174,F$2)*(1/6)^F$2*(5/6)^($B174-F$2),8)*100</f>
        <v>0.008821</v>
      </c>
      <c r="G174" s="0" t="n">
        <f aca="false">ROUND(COMBIN($B174,G$2)*(1/6)^G$2*(5/6)^($B174-G$2),8)*100</f>
        <v>0.02117</v>
      </c>
      <c r="H174" s="0" t="n">
        <f aca="false">ROUND(COMBIN($B174,H$2)*(1/6)^H$2*(5/6)^($B174-H$2),8)*100</f>
        <v>0.047138</v>
      </c>
      <c r="I174" s="0" t="n">
        <f aca="false">ROUND(COMBIN($B174,I$2)*(1/6)^I$2*(5/6)^($B174-I$2),8)*100</f>
        <v>0.097812</v>
      </c>
      <c r="J174" s="0" t="n">
        <f aca="false">ROUND(COMBIN($B174,J$2)*(1/6)^J$2*(5/6)^($B174-J$2),8)*100</f>
        <v>0.18987</v>
      </c>
      <c r="K174" s="0" t="n">
        <f aca="false">ROUND(COMBIN($B174,K$2)*(1/6)^K$2*(5/6)^($B174-K$2),8)*100</f>
        <v>0.345986</v>
      </c>
      <c r="L174" s="0" t="n">
        <f aca="false">ROUND(COMBIN($B174,L$2)*(1/6)^L$2*(5/6)^($B174-L$2),8)*100</f>
        <v>0.593639</v>
      </c>
      <c r="M174" s="0" t="n">
        <f aca="false">ROUND(COMBIN($B174,M$2)*(1/6)^M$2*(5/6)^($B174-M$2),8)*100</f>
        <v>0.961696</v>
      </c>
    </row>
    <row r="175" customFormat="false" ht="13.5" hidden="false" customHeight="false" outlineLevel="0" collapsed="false">
      <c r="B175" s="0" t="n">
        <v>182</v>
      </c>
      <c r="C175" s="0" t="n">
        <f aca="false">ROUND(COMBIN($B175,C$2)*(1/6)^C$2*(5/6)^($B175-C$2),8)*100</f>
        <v>0.00034</v>
      </c>
      <c r="D175" s="0" t="n">
        <f aca="false">ROUND(COMBIN($B175,D$2)*(1/6)^D$2*(5/6)^($B175-D$2),8)*100</f>
        <v>0.001062</v>
      </c>
      <c r="E175" s="0" t="n">
        <f aca="false">ROUND(COMBIN($B175,E$2)*(1/6)^E$2*(5/6)^($B175-E$2),8)*100</f>
        <v>0.003027</v>
      </c>
      <c r="F175" s="0" t="n">
        <f aca="false">ROUND(COMBIN($B175,F$2)*(1/6)^F$2*(5/6)^($B175-F$2),8)*100</f>
        <v>0.007916</v>
      </c>
      <c r="G175" s="0" t="n">
        <f aca="false">ROUND(COMBIN($B175,G$2)*(1/6)^G$2*(5/6)^($B175-G$2),8)*100</f>
        <v>0.019112</v>
      </c>
      <c r="H175" s="0" t="n">
        <f aca="false">ROUND(COMBIN($B175,H$2)*(1/6)^H$2*(5/6)^($B175-H$2),8)*100</f>
        <v>0.04281</v>
      </c>
      <c r="I175" s="0" t="n">
        <f aca="false">ROUND(COMBIN($B175,I$2)*(1/6)^I$2*(5/6)^($B175-I$2),8)*100</f>
        <v>0.089366</v>
      </c>
      <c r="J175" s="0" t="n">
        <f aca="false">ROUND(COMBIN($B175,J$2)*(1/6)^J$2*(5/6)^($B175-J$2),8)*100</f>
        <v>0.174527</v>
      </c>
      <c r="K175" s="0" t="n">
        <f aca="false">ROUND(COMBIN($B175,K$2)*(1/6)^K$2*(5/6)^($B175-K$2),8)*100</f>
        <v>0.319967</v>
      </c>
      <c r="L175" s="0" t="n">
        <f aca="false">ROUND(COMBIN($B175,L$2)*(1/6)^L$2*(5/6)^($B175-L$2),8)*100</f>
        <v>0.552364</v>
      </c>
      <c r="M175" s="0" t="n">
        <f aca="false">ROUND(COMBIN($B175,M$2)*(1/6)^M$2*(5/6)^($B175-M$2),8)*100</f>
        <v>0.900353</v>
      </c>
    </row>
    <row r="176" customFormat="false" ht="13.5" hidden="false" customHeight="false" outlineLevel="0" collapsed="false">
      <c r="B176" s="0" t="n">
        <v>183</v>
      </c>
      <c r="C176" s="0" t="n">
        <f aca="false">ROUND(COMBIN($B176,C$2)*(1/6)^C$2*(5/6)^($B176-C$2),8)*100</f>
        <v>0.000299</v>
      </c>
      <c r="D176" s="0" t="n">
        <f aca="false">ROUND(COMBIN($B176,D$2)*(1/6)^D$2*(5/6)^($B176-D$2),8)*100</f>
        <v>0.000942</v>
      </c>
      <c r="E176" s="0" t="n">
        <f aca="false">ROUND(COMBIN($B176,E$2)*(1/6)^E$2*(5/6)^($B176-E$2),8)*100</f>
        <v>0.002699</v>
      </c>
      <c r="F176" s="0" t="n">
        <f aca="false">ROUND(COMBIN($B176,F$2)*(1/6)^F$2*(5/6)^($B176-F$2),8)*100</f>
        <v>0.007101</v>
      </c>
      <c r="G176" s="0" t="n">
        <f aca="false">ROUND(COMBIN($B176,G$2)*(1/6)^G$2*(5/6)^($B176-G$2),8)*100</f>
        <v>0.017246</v>
      </c>
      <c r="H176" s="0" t="n">
        <f aca="false">ROUND(COMBIN($B176,H$2)*(1/6)^H$2*(5/6)^($B176-H$2),8)*100</f>
        <v>0.038861</v>
      </c>
      <c r="I176" s="0" t="n">
        <f aca="false">ROUND(COMBIN($B176,I$2)*(1/6)^I$2*(5/6)^($B176-I$2),8)*100</f>
        <v>0.081607</v>
      </c>
      <c r="J176" s="0" t="n">
        <f aca="false">ROUND(COMBIN($B176,J$2)*(1/6)^J$2*(5/6)^($B176-J$2),8)*100</f>
        <v>0.160334</v>
      </c>
      <c r="K176" s="0" t="n">
        <f aca="false">ROUND(COMBIN($B176,K$2)*(1/6)^K$2*(5/6)^($B176-K$2),8)*100</f>
        <v>0.295727</v>
      </c>
      <c r="L176" s="0" t="n">
        <f aca="false">ROUND(COMBIN($B176,L$2)*(1/6)^L$2*(5/6)^($B176-L$2),8)*100</f>
        <v>0.513631</v>
      </c>
      <c r="M176" s="0" t="n">
        <f aca="false">ROUND(COMBIN($B176,M$2)*(1/6)^M$2*(5/6)^($B176-M$2),8)*100</f>
        <v>0.842355</v>
      </c>
    </row>
    <row r="177" customFormat="false" ht="13.5" hidden="false" customHeight="false" outlineLevel="0" collapsed="false">
      <c r="B177" s="0" t="n">
        <v>184</v>
      </c>
      <c r="C177" s="0" t="n">
        <f aca="false">ROUND(COMBIN($B177,C$2)*(1/6)^C$2*(5/6)^($B177-C$2),8)*100</f>
        <v>0.000264</v>
      </c>
      <c r="D177" s="0" t="n">
        <f aca="false">ROUND(COMBIN($B177,D$2)*(1/6)^D$2*(5/6)^($B177-D$2),8)*100</f>
        <v>0.000835</v>
      </c>
      <c r="E177" s="0" t="n">
        <f aca="false">ROUND(COMBIN($B177,E$2)*(1/6)^E$2*(5/6)^($B177-E$2),8)*100</f>
        <v>0.002406</v>
      </c>
      <c r="F177" s="0" t="n">
        <f aca="false">ROUND(COMBIN($B177,F$2)*(1/6)^F$2*(5/6)^($B177-F$2),8)*100</f>
        <v>0.006368</v>
      </c>
      <c r="G177" s="0" t="n">
        <f aca="false">ROUND(COMBIN($B177,G$2)*(1/6)^G$2*(5/6)^($B177-G$2),8)*100</f>
        <v>0.015555</v>
      </c>
      <c r="H177" s="0" t="n">
        <f aca="false">ROUND(COMBIN($B177,H$2)*(1/6)^H$2*(5/6)^($B177-H$2),8)*100</f>
        <v>0.035258</v>
      </c>
      <c r="I177" s="0" t="n">
        <f aca="false">ROUND(COMBIN($B177,I$2)*(1/6)^I$2*(5/6)^($B177-I$2),8)*100</f>
        <v>0.074483</v>
      </c>
      <c r="J177" s="0" t="n">
        <f aca="false">ROUND(COMBIN($B177,J$2)*(1/6)^J$2*(5/6)^($B177-J$2),8)*100</f>
        <v>0.147213</v>
      </c>
      <c r="K177" s="0" t="n">
        <f aca="false">ROUND(COMBIN($B177,K$2)*(1/6)^K$2*(5/6)^($B177-K$2),8)*100</f>
        <v>0.273161</v>
      </c>
      <c r="L177" s="0" t="n">
        <f aca="false">ROUND(COMBIN($B177,L$2)*(1/6)^L$2*(5/6)^($B177-L$2),8)*100</f>
        <v>0.477314</v>
      </c>
      <c r="M177" s="0" t="n">
        <f aca="false">ROUND(COMBIN($B177,M$2)*(1/6)^M$2*(5/6)^($B177-M$2),8)*100</f>
        <v>0.787567</v>
      </c>
    </row>
    <row r="178" customFormat="false" ht="13.5" hidden="false" customHeight="false" outlineLevel="0" collapsed="false">
      <c r="B178" s="0" t="n">
        <v>185</v>
      </c>
      <c r="C178" s="0" t="n">
        <f aca="false">ROUND(COMBIN($B178,C$2)*(1/6)^C$2*(5/6)^($B178-C$2),8)*100</f>
        <v>0.000232</v>
      </c>
      <c r="D178" s="0" t="n">
        <f aca="false">ROUND(COMBIN($B178,D$2)*(1/6)^D$2*(5/6)^($B178-D$2),8)*100</f>
        <v>0.000739</v>
      </c>
      <c r="E178" s="0" t="n">
        <f aca="false">ROUND(COMBIN($B178,E$2)*(1/6)^E$2*(5/6)^($B178-E$2),8)*100</f>
        <v>0.002144</v>
      </c>
      <c r="F178" s="0" t="n">
        <f aca="false">ROUND(COMBIN($B178,F$2)*(1/6)^F$2*(5/6)^($B178-F$2),8)*100</f>
        <v>0.005707</v>
      </c>
      <c r="G178" s="0" t="n">
        <f aca="false">ROUND(COMBIN($B178,G$2)*(1/6)^G$2*(5/6)^($B178-G$2),8)*100</f>
        <v>0.014024</v>
      </c>
      <c r="H178" s="0" t="n">
        <f aca="false">ROUND(COMBIN($B178,H$2)*(1/6)^H$2*(5/6)^($B178-H$2),8)*100</f>
        <v>0.031974</v>
      </c>
      <c r="I178" s="0" t="n">
        <f aca="false">ROUND(COMBIN($B178,I$2)*(1/6)^I$2*(5/6)^($B178-I$2),8)*100</f>
        <v>0.067945</v>
      </c>
      <c r="J178" s="0" t="n">
        <f aca="false">ROUND(COMBIN($B178,J$2)*(1/6)^J$2*(5/6)^($B178-J$2),8)*100</f>
        <v>0.135091</v>
      </c>
      <c r="K178" s="0" t="n">
        <f aca="false">ROUND(COMBIN($B178,K$2)*(1/6)^K$2*(5/6)^($B178-K$2),8)*100</f>
        <v>0.25217</v>
      </c>
      <c r="L178" s="0" t="n">
        <f aca="false">ROUND(COMBIN($B178,L$2)*(1/6)^L$2*(5/6)^($B178-L$2),8)*100</f>
        <v>0.443288</v>
      </c>
      <c r="M178" s="0" t="n">
        <f aca="false">ROUND(COMBIN($B178,M$2)*(1/6)^M$2*(5/6)^($B178-M$2),8)*100</f>
        <v>0.735858</v>
      </c>
    </row>
    <row r="179" customFormat="false" ht="13.5" hidden="false" customHeight="false" outlineLevel="0" collapsed="false">
      <c r="B179" s="0" t="n">
        <v>186</v>
      </c>
      <c r="C179" s="0" t="n">
        <f aca="false">ROUND(COMBIN($B179,C$2)*(1/6)^C$2*(5/6)^($B179-C$2),8)*100</f>
        <v>0.000205</v>
      </c>
      <c r="D179" s="0" t="n">
        <f aca="false">ROUND(COMBIN($B179,D$2)*(1/6)^D$2*(5/6)^($B179-D$2),8)*100</f>
        <v>0.000655</v>
      </c>
      <c r="E179" s="0" t="n">
        <f aca="false">ROUND(COMBIN($B179,E$2)*(1/6)^E$2*(5/6)^($B179-E$2),8)*100</f>
        <v>0.00191</v>
      </c>
      <c r="F179" s="0" t="n">
        <f aca="false">ROUND(COMBIN($B179,F$2)*(1/6)^F$2*(5/6)^($B179-F$2),8)*100</f>
        <v>0.005114</v>
      </c>
      <c r="G179" s="0" t="n">
        <f aca="false">ROUND(COMBIN($B179,G$2)*(1/6)^G$2*(5/6)^($B179-G$2),8)*100</f>
        <v>0.012638</v>
      </c>
      <c r="H179" s="0" t="n">
        <f aca="false">ROUND(COMBIN($B179,H$2)*(1/6)^H$2*(5/6)^($B179-H$2),8)*100</f>
        <v>0.028982</v>
      </c>
      <c r="I179" s="0" t="n">
        <f aca="false">ROUND(COMBIN($B179,I$2)*(1/6)^I$2*(5/6)^($B179-I$2),8)*100</f>
        <v>0.06195</v>
      </c>
      <c r="J179" s="0" t="n">
        <f aca="false">ROUND(COMBIN($B179,J$2)*(1/6)^J$2*(5/6)^($B179-J$2),8)*100</f>
        <v>0.1239</v>
      </c>
      <c r="K179" s="0" t="n">
        <f aca="false">ROUND(COMBIN($B179,K$2)*(1/6)^K$2*(5/6)^($B179-K$2),8)*100</f>
        <v>0.232657</v>
      </c>
      <c r="L179" s="0" t="n">
        <f aca="false">ROUND(COMBIN($B179,L$2)*(1/6)^L$2*(5/6)^($B179-L$2),8)*100</f>
        <v>0.411435</v>
      </c>
      <c r="M179" s="0" t="n">
        <f aca="false">ROUND(COMBIN($B179,M$2)*(1/6)^M$2*(5/6)^($B179-M$2),8)*100</f>
        <v>0.687097</v>
      </c>
    </row>
    <row r="180" customFormat="false" ht="13.5" hidden="false" customHeight="false" outlineLevel="0" collapsed="false">
      <c r="B180" s="0" t="n">
        <v>187</v>
      </c>
      <c r="C180" s="0" t="n">
        <f aca="false">ROUND(COMBIN($B180,C$2)*(1/6)^C$2*(5/6)^($B180-C$2),8)*100</f>
        <v>0.00018</v>
      </c>
      <c r="D180" s="0" t="n">
        <f aca="false">ROUND(COMBIN($B180,D$2)*(1/6)^D$2*(5/6)^($B180-D$2),8)*100</f>
        <v>0.00058</v>
      </c>
      <c r="E180" s="0" t="n">
        <f aca="false">ROUND(COMBIN($B180,E$2)*(1/6)^E$2*(5/6)^($B180-E$2),8)*100</f>
        <v>0.001701</v>
      </c>
      <c r="F180" s="0" t="n">
        <f aca="false">ROUND(COMBIN($B180,F$2)*(1/6)^F$2*(5/6)^($B180-F$2),8)*100</f>
        <v>0.00458</v>
      </c>
      <c r="G180" s="0" t="n">
        <f aca="false">ROUND(COMBIN($B180,G$2)*(1/6)^G$2*(5/6)^($B180-G$2),8)*100</f>
        <v>0.011384</v>
      </c>
      <c r="H180" s="0" t="n">
        <f aca="false">ROUND(COMBIN($B180,H$2)*(1/6)^H$2*(5/6)^($B180-H$2),8)*100</f>
        <v>0.026258</v>
      </c>
      <c r="I180" s="0" t="n">
        <f aca="false">ROUND(COMBIN($B180,I$2)*(1/6)^I$2*(5/6)^($B180-I$2),8)*100</f>
        <v>0.056455</v>
      </c>
      <c r="J180" s="0" t="n">
        <f aca="false">ROUND(COMBIN($B180,J$2)*(1/6)^J$2*(5/6)^($B180-J$2),8)*100</f>
        <v>0.113575</v>
      </c>
      <c r="K180" s="0" t="n">
        <f aca="false">ROUND(COMBIN($B180,K$2)*(1/6)^K$2*(5/6)^($B180-K$2),8)*100</f>
        <v>0.214531</v>
      </c>
      <c r="L180" s="0" t="n">
        <f aca="false">ROUND(COMBIN($B180,L$2)*(1/6)^L$2*(5/6)^($B180-L$2),8)*100</f>
        <v>0.381639</v>
      </c>
      <c r="M180" s="0" t="n">
        <f aca="false">ROUND(COMBIN($B180,M$2)*(1/6)^M$2*(5/6)^($B180-M$2),8)*100</f>
        <v>0.641153</v>
      </c>
    </row>
    <row r="181" customFormat="false" ht="13.5" hidden="false" customHeight="false" outlineLevel="0" collapsed="false">
      <c r="B181" s="0" t="n">
        <v>188</v>
      </c>
      <c r="C181" s="0" t="n">
        <f aca="false">ROUND(COMBIN($B181,C$2)*(1/6)^C$2*(5/6)^($B181-C$2),8)*100</f>
        <v>0.000159</v>
      </c>
      <c r="D181" s="0" t="n">
        <f aca="false">ROUND(COMBIN($B181,D$2)*(1/6)^D$2*(5/6)^($B181-D$2),8)*100</f>
        <v>0.000513</v>
      </c>
      <c r="E181" s="0" t="n">
        <f aca="false">ROUND(COMBIN($B181,E$2)*(1/6)^E$2*(5/6)^($B181-E$2),8)*100</f>
        <v>0.001514</v>
      </c>
      <c r="F181" s="0" t="n">
        <f aca="false">ROUND(COMBIN($B181,F$2)*(1/6)^F$2*(5/6)^($B181-F$2),8)*100</f>
        <v>0.0041</v>
      </c>
      <c r="G181" s="0" t="n">
        <f aca="false">ROUND(COMBIN($B181,G$2)*(1/6)^G$2*(5/6)^($B181-G$2),8)*100</f>
        <v>0.01025</v>
      </c>
      <c r="H181" s="0" t="n">
        <f aca="false">ROUND(COMBIN($B181,H$2)*(1/6)^H$2*(5/6)^($B181-H$2),8)*100</f>
        <v>0.023779</v>
      </c>
      <c r="I181" s="0" t="n">
        <f aca="false">ROUND(COMBIN($B181,I$2)*(1/6)^I$2*(5/6)^($B181-I$2),8)*100</f>
        <v>0.051423</v>
      </c>
      <c r="J181" s="0" t="n">
        <f aca="false">ROUND(COMBIN($B181,J$2)*(1/6)^J$2*(5/6)^($B181-J$2),8)*100</f>
        <v>0.104055</v>
      </c>
      <c r="K181" s="0" t="n">
        <f aca="false">ROUND(COMBIN($B181,K$2)*(1/6)^K$2*(5/6)^($B181-K$2),8)*100</f>
        <v>0.197705</v>
      </c>
      <c r="L181" s="0" t="n">
        <f aca="false">ROUND(COMBIN($B181,L$2)*(1/6)^L$2*(5/6)^($B181-L$2),8)*100</f>
        <v>0.353787</v>
      </c>
      <c r="M181" s="0" t="n">
        <f aca="false">ROUND(COMBIN($B181,M$2)*(1/6)^M$2*(5/6)^($B181-M$2),8)*100</f>
        <v>0.597901</v>
      </c>
    </row>
    <row r="182" customFormat="false" ht="13.5" hidden="false" customHeight="false" outlineLevel="0" collapsed="false">
      <c r="B182" s="0" t="n">
        <v>189</v>
      </c>
      <c r="C182" s="0" t="n">
        <f aca="false">ROUND(COMBIN($B182,C$2)*(1/6)^C$2*(5/6)^($B182-C$2),8)*100</f>
        <v>0.00014</v>
      </c>
      <c r="D182" s="0" t="n">
        <f aca="false">ROUND(COMBIN($B182,D$2)*(1/6)^D$2*(5/6)^($B182-D$2),8)*100</f>
        <v>0.000454</v>
      </c>
      <c r="E182" s="0" t="n">
        <f aca="false">ROUND(COMBIN($B182,E$2)*(1/6)^E$2*(5/6)^($B182-E$2),8)*100</f>
        <v>0.001347</v>
      </c>
      <c r="F182" s="0" t="n">
        <f aca="false">ROUND(COMBIN($B182,F$2)*(1/6)^F$2*(5/6)^($B182-F$2),8)*100</f>
        <v>0.003669</v>
      </c>
      <c r="G182" s="0" t="n">
        <f aca="false">ROUND(COMBIN($B182,G$2)*(1/6)^G$2*(5/6)^($B182-G$2),8)*100</f>
        <v>0.009225</v>
      </c>
      <c r="H182" s="0" t="n">
        <f aca="false">ROUND(COMBIN($B182,H$2)*(1/6)^H$2*(5/6)^($B182-H$2),8)*100</f>
        <v>0.021524</v>
      </c>
      <c r="I182" s="0" t="n">
        <f aca="false">ROUND(COMBIN($B182,I$2)*(1/6)^I$2*(5/6)^($B182-I$2),8)*100</f>
        <v>0.046815</v>
      </c>
      <c r="J182" s="0" t="n">
        <f aca="false">ROUND(COMBIN($B182,J$2)*(1/6)^J$2*(5/6)^($B182-J$2),8)*100</f>
        <v>0.095283</v>
      </c>
      <c r="K182" s="0" t="n">
        <f aca="false">ROUND(COMBIN($B182,K$2)*(1/6)^K$2*(5/6)^($B182-K$2),8)*100</f>
        <v>0.182096</v>
      </c>
      <c r="L182" s="0" t="n">
        <f aca="false">ROUND(COMBIN($B182,L$2)*(1/6)^L$2*(5/6)^($B182-L$2),8)*100</f>
        <v>0.327774</v>
      </c>
      <c r="M182" s="0" t="n">
        <f aca="false">ROUND(COMBIN($B182,M$2)*(1/6)^M$2*(5/6)^($B182-M$2),8)*100</f>
        <v>0.557215</v>
      </c>
    </row>
    <row r="183" customFormat="false" ht="13.5" hidden="false" customHeight="false" outlineLevel="0" collapsed="false">
      <c r="B183" s="0" t="n">
        <v>190</v>
      </c>
      <c r="C183" s="0" t="n">
        <f aca="false">ROUND(COMBIN($B183,C$2)*(1/6)^C$2*(5/6)^($B183-C$2),8)*100</f>
        <v>0.000123</v>
      </c>
      <c r="D183" s="0" t="n">
        <f aca="false">ROUND(COMBIN($B183,D$2)*(1/6)^D$2*(5/6)^($B183-D$2),8)*100</f>
        <v>0.000402</v>
      </c>
      <c r="E183" s="0" t="n">
        <f aca="false">ROUND(COMBIN($B183,E$2)*(1/6)^E$2*(5/6)^($B183-E$2),8)*100</f>
        <v>0.001198</v>
      </c>
      <c r="F183" s="0" t="n">
        <f aca="false">ROUND(COMBIN($B183,F$2)*(1/6)^F$2*(5/6)^($B183-F$2),8)*100</f>
        <v>0.003282</v>
      </c>
      <c r="G183" s="0" t="n">
        <f aca="false">ROUND(COMBIN($B183,G$2)*(1/6)^G$2*(5/6)^($B183-G$2),8)*100</f>
        <v>0.008299</v>
      </c>
      <c r="H183" s="0" t="n">
        <f aca="false">ROUND(COMBIN($B183,H$2)*(1/6)^H$2*(5/6)^($B183-H$2),8)*100</f>
        <v>0.019474</v>
      </c>
      <c r="I183" s="0" t="n">
        <f aca="false">ROUND(COMBIN($B183,I$2)*(1/6)^I$2*(5/6)^($B183-I$2),8)*100</f>
        <v>0.0426</v>
      </c>
      <c r="J183" s="0" t="n">
        <f aca="false">ROUND(COMBIN($B183,J$2)*(1/6)^J$2*(5/6)^($B183-J$2),8)*100</f>
        <v>0.087205</v>
      </c>
      <c r="K183" s="0" t="n">
        <f aca="false">ROUND(COMBIN($B183,K$2)*(1/6)^K$2*(5/6)^($B183-K$2),8)*100</f>
        <v>0.167628</v>
      </c>
      <c r="L183" s="0" t="n">
        <f aca="false">ROUND(COMBIN($B183,L$2)*(1/6)^L$2*(5/6)^($B183-L$2),8)*100</f>
        <v>0.303494</v>
      </c>
      <c r="M183" s="0" t="n">
        <f aca="false">ROUND(COMBIN($B183,M$2)*(1/6)^M$2*(5/6)^($B183-M$2),8)*100</f>
        <v>0.518975</v>
      </c>
    </row>
    <row r="184" customFormat="false" ht="13.5" hidden="false" customHeight="false" outlineLevel="0" collapsed="false">
      <c r="B184" s="0" t="n">
        <v>191</v>
      </c>
      <c r="C184" s="0" t="n">
        <f aca="false">ROUND(COMBIN($B184,C$2)*(1/6)^C$2*(5/6)^($B184-C$2),8)*100</f>
        <v>0.000108</v>
      </c>
      <c r="D184" s="0" t="n">
        <f aca="false">ROUND(COMBIN($B184,D$2)*(1/6)^D$2*(5/6)^($B184-D$2),8)*100</f>
        <v>0.000355</v>
      </c>
      <c r="E184" s="0" t="n">
        <f aca="false">ROUND(COMBIN($B184,E$2)*(1/6)^E$2*(5/6)^($B184-E$2),8)*100</f>
        <v>0.001066</v>
      </c>
      <c r="F184" s="0" t="n">
        <f aca="false">ROUND(COMBIN($B184,F$2)*(1/6)^F$2*(5/6)^($B184-F$2),8)*100</f>
        <v>0.002935</v>
      </c>
      <c r="G184" s="0" t="n">
        <f aca="false">ROUND(COMBIN($B184,G$2)*(1/6)^G$2*(5/6)^($B184-G$2),8)*100</f>
        <v>0.007463</v>
      </c>
      <c r="H184" s="0" t="n">
        <f aca="false">ROUND(COMBIN($B184,H$2)*(1/6)^H$2*(5/6)^($B184-H$2),8)*100</f>
        <v>0.017612</v>
      </c>
      <c r="I184" s="0" t="n">
        <f aca="false">ROUND(COMBIN($B184,I$2)*(1/6)^I$2*(5/6)^($B184-I$2),8)*100</f>
        <v>0.038746</v>
      </c>
      <c r="J184" s="0" t="n">
        <f aca="false">ROUND(COMBIN($B184,J$2)*(1/6)^J$2*(5/6)^($B184-J$2),8)*100</f>
        <v>0.079771</v>
      </c>
      <c r="K184" s="0" t="n">
        <f aca="false">ROUND(COMBIN($B184,K$2)*(1/6)^K$2*(5/6)^($B184-K$2),8)*100</f>
        <v>0.154224</v>
      </c>
      <c r="L184" s="0" t="n">
        <f aca="false">ROUND(COMBIN($B184,L$2)*(1/6)^L$2*(5/6)^($B184-L$2),8)*100</f>
        <v>0.28085</v>
      </c>
      <c r="M184" s="0" t="n">
        <f aca="false">ROUND(COMBIN($B184,M$2)*(1/6)^M$2*(5/6)^($B184-M$2),8)*100</f>
        <v>0.483061</v>
      </c>
    </row>
    <row r="185" customFormat="false" ht="13.5" hidden="false" customHeight="false" outlineLevel="0" collapsed="false">
      <c r="B185" s="0" t="n">
        <v>192</v>
      </c>
      <c r="C185" s="0" t="n">
        <f aca="false">ROUND(COMBIN($B185,C$2)*(1/6)^C$2*(5/6)^($B185-C$2),8)*100</f>
        <v>9.5E-005</v>
      </c>
      <c r="D185" s="0" t="n">
        <f aca="false">ROUND(COMBIN($B185,D$2)*(1/6)^D$2*(5/6)^($B185-D$2),8)*100</f>
        <v>0.000314</v>
      </c>
      <c r="E185" s="0" t="n">
        <f aca="false">ROUND(COMBIN($B185,E$2)*(1/6)^E$2*(5/6)^($B185-E$2),8)*100</f>
        <v>0.000947</v>
      </c>
      <c r="F185" s="0" t="n">
        <f aca="false">ROUND(COMBIN($B185,F$2)*(1/6)^F$2*(5/6)^($B185-F$2),8)*100</f>
        <v>0.002623</v>
      </c>
      <c r="G185" s="0" t="n">
        <f aca="false">ROUND(COMBIN($B185,G$2)*(1/6)^G$2*(5/6)^($B185-G$2),8)*100</f>
        <v>0.006708</v>
      </c>
      <c r="H185" s="0" t="n">
        <f aca="false">ROUND(COMBIN($B185,H$2)*(1/6)^H$2*(5/6)^($B185-H$2),8)*100</f>
        <v>0.01592</v>
      </c>
      <c r="I185" s="0" t="n">
        <f aca="false">ROUND(COMBIN($B185,I$2)*(1/6)^I$2*(5/6)^($B185-I$2),8)*100</f>
        <v>0.035224</v>
      </c>
      <c r="J185" s="0" t="n">
        <f aca="false">ROUND(COMBIN($B185,J$2)*(1/6)^J$2*(5/6)^($B185-J$2),8)*100</f>
        <v>0.072933</v>
      </c>
      <c r="K185" s="0" t="n">
        <f aca="false">ROUND(COMBIN($B185,K$2)*(1/6)^K$2*(5/6)^($B185-K$2),8)*100</f>
        <v>0.141815</v>
      </c>
      <c r="L185" s="0" t="n">
        <f aca="false">ROUND(COMBIN($B185,L$2)*(1/6)^L$2*(5/6)^($B185-L$2),8)*100</f>
        <v>0.259745</v>
      </c>
      <c r="M185" s="0" t="n">
        <f aca="false">ROUND(COMBIN($B185,M$2)*(1/6)^M$2*(5/6)^($B185-M$2),8)*100</f>
        <v>0.44936</v>
      </c>
    </row>
    <row r="186" customFormat="false" ht="13.5" hidden="false" customHeight="false" outlineLevel="0" collapsed="false">
      <c r="B186" s="0" t="n">
        <v>193</v>
      </c>
      <c r="C186" s="0" t="n">
        <f aca="false">ROUND(COMBIN($B186,C$2)*(1/6)^C$2*(5/6)^($B186-C$2),8)*100</f>
        <v>8.3E-005</v>
      </c>
      <c r="D186" s="0" t="n">
        <f aca="false">ROUND(COMBIN($B186,D$2)*(1/6)^D$2*(5/6)^($B186-D$2),8)*100</f>
        <v>0.000277</v>
      </c>
      <c r="E186" s="0" t="n">
        <f aca="false">ROUND(COMBIN($B186,E$2)*(1/6)^E$2*(5/6)^($B186-E$2),8)*100</f>
        <v>0.000842</v>
      </c>
      <c r="F186" s="0" t="n">
        <f aca="false">ROUND(COMBIN($B186,F$2)*(1/6)^F$2*(5/6)^($B186-F$2),8)*100</f>
        <v>0.002344</v>
      </c>
      <c r="G186" s="0" t="n">
        <f aca="false">ROUND(COMBIN($B186,G$2)*(1/6)^G$2*(5/6)^($B186-G$2),8)*100</f>
        <v>0.006027</v>
      </c>
      <c r="H186" s="0" t="n">
        <f aca="false">ROUND(COMBIN($B186,H$2)*(1/6)^H$2*(5/6)^($B186-H$2),8)*100</f>
        <v>0.014385</v>
      </c>
      <c r="I186" s="0" t="n">
        <f aca="false">ROUND(COMBIN($B186,I$2)*(1/6)^I$2*(5/6)^($B186-I$2),8)*100</f>
        <v>0.032006</v>
      </c>
      <c r="J186" s="0" t="n">
        <f aca="false">ROUND(COMBIN($B186,J$2)*(1/6)^J$2*(5/6)^($B186-J$2),8)*100</f>
        <v>0.066648</v>
      </c>
      <c r="K186" s="0" t="n">
        <f aca="false">ROUND(COMBIN($B186,K$2)*(1/6)^K$2*(5/6)^($B186-K$2),8)*100</f>
        <v>0.130335</v>
      </c>
      <c r="L186" s="0" t="n">
        <f aca="false">ROUND(COMBIN($B186,L$2)*(1/6)^L$2*(5/6)^($B186-L$2),8)*100</f>
        <v>0.24009</v>
      </c>
      <c r="M186" s="0" t="n">
        <f aca="false">ROUND(COMBIN($B186,M$2)*(1/6)^M$2*(5/6)^($B186-M$2),8)*100</f>
        <v>0.417757</v>
      </c>
    </row>
    <row r="187" customFormat="false" ht="13.5" hidden="false" customHeight="false" outlineLevel="0" collapsed="false">
      <c r="B187" s="0" t="n">
        <v>194</v>
      </c>
      <c r="C187" s="0" t="n">
        <f aca="false">ROUND(COMBIN($B187,C$2)*(1/6)^C$2*(5/6)^($B187-C$2),8)*100</f>
        <v>7.3E-005</v>
      </c>
      <c r="D187" s="0" t="n">
        <f aca="false">ROUND(COMBIN($B187,D$2)*(1/6)^D$2*(5/6)^($B187-D$2),8)*100</f>
        <v>0.000245</v>
      </c>
      <c r="E187" s="0" t="n">
        <f aca="false">ROUND(COMBIN($B187,E$2)*(1/6)^E$2*(5/6)^($B187-E$2),8)*100</f>
        <v>0.000748</v>
      </c>
      <c r="F187" s="0" t="n">
        <f aca="false">ROUND(COMBIN($B187,F$2)*(1/6)^F$2*(5/6)^($B187-F$2),8)*100</f>
        <v>0.002094</v>
      </c>
      <c r="G187" s="0" t="n">
        <f aca="false">ROUND(COMBIN($B187,G$2)*(1/6)^G$2*(5/6)^($B187-G$2),8)*100</f>
        <v>0.005413</v>
      </c>
      <c r="H187" s="0" t="n">
        <f aca="false">ROUND(COMBIN($B187,H$2)*(1/6)^H$2*(5/6)^($B187-H$2),8)*100</f>
        <v>0.012992</v>
      </c>
      <c r="I187" s="0" t="n">
        <f aca="false">ROUND(COMBIN($B187,I$2)*(1/6)^I$2*(5/6)^($B187-I$2),8)*100</f>
        <v>0.029069</v>
      </c>
      <c r="J187" s="0" t="n">
        <f aca="false">ROUND(COMBIN($B187,J$2)*(1/6)^J$2*(5/6)^($B187-J$2),8)*100</f>
        <v>0.060875</v>
      </c>
      <c r="K187" s="0" t="n">
        <f aca="false">ROUND(COMBIN($B187,K$2)*(1/6)^K$2*(5/6)^($B187-K$2),8)*100</f>
        <v>0.11972</v>
      </c>
      <c r="L187" s="0" t="n">
        <f aca="false">ROUND(COMBIN($B187,L$2)*(1/6)^L$2*(5/6)^($B187-L$2),8)*100</f>
        <v>0.221798</v>
      </c>
      <c r="M187" s="0" t="n">
        <f aca="false">ROUND(COMBIN($B187,M$2)*(1/6)^M$2*(5/6)^($B187-M$2),8)*100</f>
        <v>0.388146</v>
      </c>
    </row>
    <row r="188" customFormat="false" ht="13.5" hidden="false" customHeight="false" outlineLevel="0" collapsed="false">
      <c r="B188" s="0" t="n">
        <v>195</v>
      </c>
      <c r="C188" s="0" t="n">
        <f aca="false">ROUND(COMBIN($B188,C$2)*(1/6)^C$2*(5/6)^($B188-C$2),8)*100</f>
        <v>6.4E-005</v>
      </c>
      <c r="D188" s="0" t="n">
        <f aca="false">ROUND(COMBIN($B188,D$2)*(1/6)^D$2*(5/6)^($B188-D$2),8)*100</f>
        <v>0.000217</v>
      </c>
      <c r="E188" s="0" t="n">
        <f aca="false">ROUND(COMBIN($B188,E$2)*(1/6)^E$2*(5/6)^($B188-E$2),8)*100</f>
        <v>0.000664</v>
      </c>
      <c r="F188" s="0" t="n">
        <f aca="false">ROUND(COMBIN($B188,F$2)*(1/6)^F$2*(5/6)^($B188-F$2),8)*100</f>
        <v>0.001869</v>
      </c>
      <c r="G188" s="0" t="n">
        <f aca="false">ROUND(COMBIN($B188,G$2)*(1/6)^G$2*(5/6)^($B188-G$2),8)*100</f>
        <v>0.00486</v>
      </c>
      <c r="H188" s="0" t="n">
        <f aca="false">ROUND(COMBIN($B188,H$2)*(1/6)^H$2*(5/6)^($B188-H$2),8)*100</f>
        <v>0.011729</v>
      </c>
      <c r="I188" s="0" t="n">
        <f aca="false">ROUND(COMBIN($B188,I$2)*(1/6)^I$2*(5/6)^($B188-I$2),8)*100</f>
        <v>0.02639</v>
      </c>
      <c r="J188" s="0" t="n">
        <f aca="false">ROUND(COMBIN($B188,J$2)*(1/6)^J$2*(5/6)^($B188-J$2),8)*100</f>
        <v>0.055574</v>
      </c>
      <c r="K188" s="0" t="n">
        <f aca="false">ROUND(COMBIN($B188,K$2)*(1/6)^K$2*(5/6)^($B188-K$2),8)*100</f>
        <v>0.109913</v>
      </c>
      <c r="L188" s="0" t="n">
        <f aca="false">ROUND(COMBIN($B188,L$2)*(1/6)^L$2*(5/6)^($B188-L$2),8)*100</f>
        <v>0.204785</v>
      </c>
      <c r="M188" s="0" t="n">
        <f aca="false">ROUND(COMBIN($B188,M$2)*(1/6)^M$2*(5/6)^($B188-M$2),8)*100</f>
        <v>0.360421</v>
      </c>
    </row>
    <row r="189" customFormat="false" ht="13.5" hidden="false" customHeight="false" outlineLevel="0" collapsed="false">
      <c r="B189" s="0" t="n">
        <v>196</v>
      </c>
      <c r="C189" s="0" t="n">
        <f aca="false">ROUND(COMBIN($B189,C$2)*(1/6)^C$2*(5/6)^($B189-C$2),8)*100</f>
        <v>5.7E-005</v>
      </c>
      <c r="D189" s="0" t="n">
        <f aca="false">ROUND(COMBIN($B189,D$2)*(1/6)^D$2*(5/6)^($B189-D$2),8)*100</f>
        <v>0.000191</v>
      </c>
      <c r="E189" s="0" t="n">
        <f aca="false">ROUND(COMBIN($B189,E$2)*(1/6)^E$2*(5/6)^($B189-E$2),8)*100</f>
        <v>0.000589</v>
      </c>
      <c r="F189" s="0" t="n">
        <f aca="false">ROUND(COMBIN($B189,F$2)*(1/6)^F$2*(5/6)^($B189-F$2),8)*100</f>
        <v>0.001668</v>
      </c>
      <c r="G189" s="0" t="n">
        <f aca="false">ROUND(COMBIN($B189,G$2)*(1/6)^G$2*(5/6)^($B189-G$2),8)*100</f>
        <v>0.004362</v>
      </c>
      <c r="H189" s="0" t="n">
        <f aca="false">ROUND(COMBIN($B189,H$2)*(1/6)^H$2*(5/6)^($B189-H$2),8)*100</f>
        <v>0.010584</v>
      </c>
      <c r="I189" s="0" t="n">
        <f aca="false">ROUND(COMBIN($B189,I$2)*(1/6)^I$2*(5/6)^($B189-I$2),8)*100</f>
        <v>0.023946</v>
      </c>
      <c r="J189" s="0" t="n">
        <f aca="false">ROUND(COMBIN($B189,J$2)*(1/6)^J$2*(5/6)^($B189-J$2),8)*100</f>
        <v>0.05071</v>
      </c>
      <c r="K189" s="0" t="n">
        <f aca="false">ROUND(COMBIN($B189,K$2)*(1/6)^K$2*(5/6)^($B189-K$2),8)*100</f>
        <v>0.100856</v>
      </c>
      <c r="L189" s="0" t="n">
        <f aca="false">ROUND(COMBIN($B189,L$2)*(1/6)^L$2*(5/6)^($B189-L$2),8)*100</f>
        <v>0.188973</v>
      </c>
      <c r="M189" s="0" t="n">
        <f aca="false">ROUND(COMBIN($B189,M$2)*(1/6)^M$2*(5/6)^($B189-M$2),8)*100</f>
        <v>0.334482</v>
      </c>
    </row>
    <row r="190" customFormat="false" ht="13.5" hidden="false" customHeight="false" outlineLevel="0" collapsed="false">
      <c r="B190" s="0" t="n">
        <v>197</v>
      </c>
      <c r="C190" s="0" t="n">
        <f aca="false">ROUND(COMBIN($B190,C$2)*(1/6)^C$2*(5/6)^($B190-C$2),8)*100</f>
        <v>5E-005</v>
      </c>
      <c r="D190" s="0" t="n">
        <f aca="false">ROUND(COMBIN($B190,D$2)*(1/6)^D$2*(5/6)^($B190-D$2),8)*100</f>
        <v>0.000169</v>
      </c>
      <c r="E190" s="0" t="n">
        <f aca="false">ROUND(COMBIN($B190,E$2)*(1/6)^E$2*(5/6)^($B190-E$2),8)*100</f>
        <v>0.000523</v>
      </c>
      <c r="F190" s="0" t="n">
        <f aca="false">ROUND(COMBIN($B190,F$2)*(1/6)^F$2*(5/6)^($B190-F$2),8)*100</f>
        <v>0.001489</v>
      </c>
      <c r="G190" s="0" t="n">
        <f aca="false">ROUND(COMBIN($B190,G$2)*(1/6)^G$2*(5/6)^($B190-G$2),8)*100</f>
        <v>0.003913</v>
      </c>
      <c r="H190" s="0" t="n">
        <f aca="false">ROUND(COMBIN($B190,H$2)*(1/6)^H$2*(5/6)^($B190-H$2),8)*100</f>
        <v>0.009547</v>
      </c>
      <c r="I190" s="0" t="n">
        <f aca="false">ROUND(COMBIN($B190,I$2)*(1/6)^I$2*(5/6)^($B190-I$2),8)*100</f>
        <v>0.021719</v>
      </c>
      <c r="J190" s="0" t="n">
        <f aca="false">ROUND(COMBIN($B190,J$2)*(1/6)^J$2*(5/6)^($B190-J$2),8)*100</f>
        <v>0.046249</v>
      </c>
      <c r="K190" s="0" t="n">
        <f aca="false">ROUND(COMBIN($B190,K$2)*(1/6)^K$2*(5/6)^($B190-K$2),8)*100</f>
        <v>0.092499</v>
      </c>
      <c r="L190" s="0" t="n">
        <f aca="false">ROUND(COMBIN($B190,L$2)*(1/6)^L$2*(5/6)^($B190-L$2),8)*100</f>
        <v>0.174287</v>
      </c>
      <c r="M190" s="0" t="n">
        <f aca="false">ROUND(COMBIN($B190,M$2)*(1/6)^M$2*(5/6)^($B190-M$2),8)*100</f>
        <v>0.31023</v>
      </c>
    </row>
    <row r="191" customFormat="false" ht="13.5" hidden="false" customHeight="false" outlineLevel="0" collapsed="false">
      <c r="B191" s="0" t="n">
        <v>198</v>
      </c>
      <c r="C191" s="0" t="n">
        <f aca="false">ROUND(COMBIN($B191,C$2)*(1/6)^C$2*(5/6)^($B191-C$2),8)*100</f>
        <v>4.4E-005</v>
      </c>
      <c r="D191" s="0" t="n">
        <f aca="false">ROUND(COMBIN($B191,D$2)*(1/6)^D$2*(5/6)^($B191-D$2),8)*100</f>
        <v>0.000149</v>
      </c>
      <c r="E191" s="0" t="n">
        <f aca="false">ROUND(COMBIN($B191,E$2)*(1/6)^E$2*(5/6)^($B191-E$2),8)*100</f>
        <v>0.000464</v>
      </c>
      <c r="F191" s="0" t="n">
        <f aca="false">ROUND(COMBIN($B191,F$2)*(1/6)^F$2*(5/6)^($B191-F$2),8)*100</f>
        <v>0.001328</v>
      </c>
      <c r="G191" s="0" t="n">
        <f aca="false">ROUND(COMBIN($B191,G$2)*(1/6)^G$2*(5/6)^($B191-G$2),8)*100</f>
        <v>0.003509</v>
      </c>
      <c r="H191" s="0" t="n">
        <f aca="false">ROUND(COMBIN($B191,H$2)*(1/6)^H$2*(5/6)^($B191-H$2),8)*100</f>
        <v>0.008608</v>
      </c>
      <c r="I191" s="0" t="n">
        <f aca="false">ROUND(COMBIN($B191,I$2)*(1/6)^I$2*(5/6)^($B191-I$2),8)*100</f>
        <v>0.019691</v>
      </c>
      <c r="J191" s="0" t="n">
        <f aca="false">ROUND(COMBIN($B191,J$2)*(1/6)^J$2*(5/6)^($B191-J$2),8)*100</f>
        <v>0.042161</v>
      </c>
      <c r="K191" s="0" t="n">
        <f aca="false">ROUND(COMBIN($B191,K$2)*(1/6)^K$2*(5/6)^($B191-K$2),8)*100</f>
        <v>0.08479</v>
      </c>
      <c r="L191" s="0" t="n">
        <f aca="false">ROUND(COMBIN($B191,L$2)*(1/6)^L$2*(5/6)^($B191-L$2),8)*100</f>
        <v>0.160655</v>
      </c>
      <c r="M191" s="0" t="n">
        <f aca="false">ROUND(COMBIN($B191,M$2)*(1/6)^M$2*(5/6)^($B191-M$2),8)*100</f>
        <v>0.287573</v>
      </c>
    </row>
    <row r="192" customFormat="false" ht="13.5" hidden="false" customHeight="false" outlineLevel="0" collapsed="false">
      <c r="B192" s="0" t="n">
        <v>199</v>
      </c>
      <c r="C192" s="0" t="n">
        <f aca="false">ROUND(COMBIN($B192,C$2)*(1/6)^C$2*(5/6)^($B192-C$2),8)*100</f>
        <v>3.8E-005</v>
      </c>
      <c r="D192" s="0" t="n">
        <f aca="false">ROUND(COMBIN($B192,D$2)*(1/6)^D$2*(5/6)^($B192-D$2),8)*100</f>
        <v>0.000131</v>
      </c>
      <c r="E192" s="0" t="n">
        <f aca="false">ROUND(COMBIN($B192,E$2)*(1/6)^E$2*(5/6)^($B192-E$2),8)*100</f>
        <v>0.000411</v>
      </c>
      <c r="F192" s="0" t="n">
        <f aca="false">ROUND(COMBIN($B192,F$2)*(1/6)^F$2*(5/6)^($B192-F$2),8)*100</f>
        <v>0.001184</v>
      </c>
      <c r="G192" s="0" t="n">
        <f aca="false">ROUND(COMBIN($B192,G$2)*(1/6)^G$2*(5/6)^($B192-G$2),8)*100</f>
        <v>0.003145</v>
      </c>
      <c r="H192" s="0" t="n">
        <f aca="false">ROUND(COMBIN($B192,H$2)*(1/6)^H$2*(5/6)^($B192-H$2),8)*100</f>
        <v>0.007758</v>
      </c>
      <c r="I192" s="0" t="n">
        <f aca="false">ROUND(COMBIN($B192,I$2)*(1/6)^I$2*(5/6)^($B192-I$2),8)*100</f>
        <v>0.017843</v>
      </c>
      <c r="J192" s="0" t="n">
        <f aca="false">ROUND(COMBIN($B192,J$2)*(1/6)^J$2*(5/6)^($B192-J$2),8)*100</f>
        <v>0.038416</v>
      </c>
      <c r="K192" s="0" t="n">
        <f aca="false">ROUND(COMBIN($B192,K$2)*(1/6)^K$2*(5/6)^($B192-K$2),8)*100</f>
        <v>0.077685</v>
      </c>
      <c r="L192" s="0" t="n">
        <f aca="false">ROUND(COMBIN($B192,L$2)*(1/6)^L$2*(5/6)^($B192-L$2),8)*100</f>
        <v>0.148011</v>
      </c>
      <c r="M192" s="0" t="n">
        <f aca="false">ROUND(COMBIN($B192,M$2)*(1/6)^M$2*(5/6)^($B192-M$2),8)*100</f>
        <v>0.26642</v>
      </c>
    </row>
    <row r="193" customFormat="false" ht="13.5" hidden="false" customHeight="false" outlineLevel="0" collapsed="false">
      <c r="B193" s="0" t="n">
        <v>200</v>
      </c>
      <c r="C193" s="0" t="n">
        <f aca="false">ROUND(COMBIN($B193,C$2)*(1/6)^C$2*(5/6)^($B193-C$2),8)*100</f>
        <v>3.4E-005</v>
      </c>
      <c r="D193" s="0" t="n">
        <f aca="false">ROUND(COMBIN($B193,D$2)*(1/6)^D$2*(5/6)^($B193-D$2),8)*100</f>
        <v>0.000116</v>
      </c>
      <c r="E193" s="0" t="n">
        <f aca="false">ROUND(COMBIN($B193,E$2)*(1/6)^E$2*(5/6)^($B193-E$2),8)*100</f>
        <v>0.000365</v>
      </c>
      <c r="F193" s="0" t="n">
        <f aca="false">ROUND(COMBIN($B193,F$2)*(1/6)^F$2*(5/6)^($B193-F$2),8)*100</f>
        <v>0.001055</v>
      </c>
      <c r="G193" s="0" t="n">
        <f aca="false">ROUND(COMBIN($B193,G$2)*(1/6)^G$2*(5/6)^($B193-G$2),8)*100</f>
        <v>0.002818</v>
      </c>
      <c r="H193" s="0" t="n">
        <f aca="false">ROUND(COMBIN($B193,H$2)*(1/6)^H$2*(5/6)^($B193-H$2),8)*100</f>
        <v>0.006989</v>
      </c>
      <c r="I193" s="0" t="n">
        <f aca="false">ROUND(COMBIN($B193,I$2)*(1/6)^I$2*(5/6)^($B193-I$2),8)*100</f>
        <v>0.016163</v>
      </c>
      <c r="J193" s="0" t="n">
        <f aca="false">ROUND(COMBIN($B193,J$2)*(1/6)^J$2*(5/6)^($B193-J$2),8)*100</f>
        <v>0.034987</v>
      </c>
      <c r="K193" s="0" t="n">
        <f aca="false">ROUND(COMBIN($B193,K$2)*(1/6)^K$2*(5/6)^($B193-K$2),8)*100</f>
        <v>0.071141</v>
      </c>
      <c r="L193" s="0" t="n">
        <f aca="false">ROUND(COMBIN($B193,L$2)*(1/6)^L$2*(5/6)^($B193-L$2),8)*100</f>
        <v>0.13629</v>
      </c>
      <c r="M193" s="0" t="n">
        <f aca="false">ROUND(COMBIN($B193,M$2)*(1/6)^M$2*(5/6)^($B193-M$2),8)*100</f>
        <v>0.246685</v>
      </c>
    </row>
    <row r="194" customFormat="false" ht="13.5" hidden="false" customHeight="false" outlineLevel="0" collapsed="false">
      <c r="B194" s="0" t="n">
        <v>201</v>
      </c>
      <c r="C194" s="0" t="n">
        <f aca="false">ROUND(COMBIN($B194,C$2)*(1/6)^C$2*(5/6)^($B194-C$2),8)*100</f>
        <v>2.9E-005</v>
      </c>
      <c r="D194" s="0" t="n">
        <f aca="false">ROUND(COMBIN($B194,D$2)*(1/6)^D$2*(5/6)^($B194-D$2),8)*100</f>
        <v>0.000102</v>
      </c>
      <c r="E194" s="0" t="n">
        <f aca="false">ROUND(COMBIN($B194,E$2)*(1/6)^E$2*(5/6)^($B194-E$2),8)*100</f>
        <v>0.000323</v>
      </c>
      <c r="F194" s="0" t="n">
        <f aca="false">ROUND(COMBIN($B194,F$2)*(1/6)^F$2*(5/6)^($B194-F$2),8)*100</f>
        <v>0.00094</v>
      </c>
      <c r="G194" s="0" t="n">
        <f aca="false">ROUND(COMBIN($B194,G$2)*(1/6)^G$2*(5/6)^($B194-G$2),8)*100</f>
        <v>0.002524</v>
      </c>
      <c r="H194" s="0" t="n">
        <f aca="false">ROUND(COMBIN($B194,H$2)*(1/6)^H$2*(5/6)^($B194-H$2),8)*100</f>
        <v>0.006294</v>
      </c>
      <c r="I194" s="0" t="n">
        <f aca="false">ROUND(COMBIN($B194,I$2)*(1/6)^I$2*(5/6)^($B194-I$2),8)*100</f>
        <v>0.014634</v>
      </c>
      <c r="J194" s="0" t="n">
        <f aca="false">ROUND(COMBIN($B194,J$2)*(1/6)^J$2*(5/6)^($B194-J$2),8)*100</f>
        <v>0.03185</v>
      </c>
      <c r="K194" s="0" t="n">
        <f aca="false">ROUND(COMBIN($B194,K$2)*(1/6)^K$2*(5/6)^($B194-K$2),8)*100</f>
        <v>0.065115</v>
      </c>
      <c r="L194" s="0" t="n">
        <f aca="false">ROUND(COMBIN($B194,L$2)*(1/6)^L$2*(5/6)^($B194-L$2),8)*100</f>
        <v>0.125432</v>
      </c>
      <c r="M194" s="0" t="n">
        <f aca="false">ROUND(COMBIN($B194,M$2)*(1/6)^M$2*(5/6)^($B194-M$2),8)*100</f>
        <v>0.228286</v>
      </c>
    </row>
    <row r="195" customFormat="false" ht="13.5" hidden="false" customHeight="false" outlineLevel="0" collapsed="false">
      <c r="B195" s="0" t="n">
        <v>202</v>
      </c>
      <c r="C195" s="0" t="n">
        <f aca="false">ROUND(COMBIN($B195,C$2)*(1/6)^C$2*(5/6)^($B195-C$2),8)*100</f>
        <v>2.6E-005</v>
      </c>
      <c r="D195" s="0" t="n">
        <f aca="false">ROUND(COMBIN($B195,D$2)*(1/6)^D$2*(5/6)^($B195-D$2),8)*100</f>
        <v>9E-005</v>
      </c>
      <c r="E195" s="0" t="n">
        <f aca="false">ROUND(COMBIN($B195,E$2)*(1/6)^E$2*(5/6)^($B195-E$2),8)*100</f>
        <v>0.000286</v>
      </c>
      <c r="F195" s="0" t="n">
        <f aca="false">ROUND(COMBIN($B195,F$2)*(1/6)^F$2*(5/6)^($B195-F$2),8)*100</f>
        <v>0.000837</v>
      </c>
      <c r="G195" s="0" t="n">
        <f aca="false">ROUND(COMBIN($B195,G$2)*(1/6)^G$2*(5/6)^($B195-G$2),8)*100</f>
        <v>0.00226</v>
      </c>
      <c r="H195" s="0" t="n">
        <f aca="false">ROUND(COMBIN($B195,H$2)*(1/6)^H$2*(5/6)^($B195-H$2),8)*100</f>
        <v>0.005666</v>
      </c>
      <c r="I195" s="0" t="n">
        <f aca="false">ROUND(COMBIN($B195,I$2)*(1/6)^I$2*(5/6)^($B195-I$2),8)*100</f>
        <v>0.013244</v>
      </c>
      <c r="J195" s="0" t="n">
        <f aca="false">ROUND(COMBIN($B195,J$2)*(1/6)^J$2*(5/6)^($B195-J$2),8)*100</f>
        <v>0.02898</v>
      </c>
      <c r="K195" s="0" t="n">
        <f aca="false">ROUND(COMBIN($B195,K$2)*(1/6)^K$2*(5/6)^($B195-K$2),8)*100</f>
        <v>0.059571</v>
      </c>
      <c r="L195" s="0" t="n">
        <f aca="false">ROUND(COMBIN($B195,L$2)*(1/6)^L$2*(5/6)^($B195-L$2),8)*100</f>
        <v>0.115379</v>
      </c>
      <c r="M195" s="0" t="n">
        <f aca="false">ROUND(COMBIN($B195,M$2)*(1/6)^M$2*(5/6)^($B195-M$2),8)*100</f>
        <v>0.211144</v>
      </c>
    </row>
    <row r="196" customFormat="false" ht="13.5" hidden="false" customHeight="false" outlineLevel="0" collapsed="false">
      <c r="B196" s="0" t="n">
        <v>203</v>
      </c>
      <c r="C196" s="0" t="n">
        <f aca="false">ROUND(COMBIN($B196,C$2)*(1/6)^C$2*(5/6)^($B196-C$2),8)*100</f>
        <v>2.3E-005</v>
      </c>
      <c r="D196" s="0" t="n">
        <f aca="false">ROUND(COMBIN($B196,D$2)*(1/6)^D$2*(5/6)^($B196-D$2),8)*100</f>
        <v>7.9E-005</v>
      </c>
      <c r="E196" s="0" t="n">
        <f aca="false">ROUND(COMBIN($B196,E$2)*(1/6)^E$2*(5/6)^($B196-E$2),8)*100</f>
        <v>0.000254</v>
      </c>
      <c r="F196" s="0" t="n">
        <f aca="false">ROUND(COMBIN($B196,F$2)*(1/6)^F$2*(5/6)^($B196-F$2),8)*100</f>
        <v>0.000745</v>
      </c>
      <c r="G196" s="0" t="n">
        <f aca="false">ROUND(COMBIN($B196,G$2)*(1/6)^G$2*(5/6)^($B196-G$2),8)*100</f>
        <v>0.002023</v>
      </c>
      <c r="H196" s="0" t="n">
        <f aca="false">ROUND(COMBIN($B196,H$2)*(1/6)^H$2*(5/6)^($B196-H$2),8)*100</f>
        <v>0.005098</v>
      </c>
      <c r="I196" s="0" t="n">
        <f aca="false">ROUND(COMBIN($B196,I$2)*(1/6)^I$2*(5/6)^($B196-I$2),8)*100</f>
        <v>0.011981</v>
      </c>
      <c r="J196" s="0" t="n">
        <f aca="false">ROUND(COMBIN($B196,J$2)*(1/6)^J$2*(5/6)^($B196-J$2),8)*100</f>
        <v>0.026358</v>
      </c>
      <c r="K196" s="0" t="n">
        <f aca="false">ROUND(COMBIN($B196,K$2)*(1/6)^K$2*(5/6)^($B196-K$2),8)*100</f>
        <v>0.054472</v>
      </c>
      <c r="L196" s="0" t="n">
        <f aca="false">ROUND(COMBIN($B196,L$2)*(1/6)^L$2*(5/6)^($B196-L$2),8)*100</f>
        <v>0.106078</v>
      </c>
      <c r="M196" s="0" t="n">
        <f aca="false">ROUND(COMBIN($B196,M$2)*(1/6)^M$2*(5/6)^($B196-M$2),8)*100</f>
        <v>0.195183</v>
      </c>
    </row>
    <row r="197" customFormat="false" ht="13.5" hidden="false" customHeight="false" outlineLevel="0" collapsed="false">
      <c r="B197" s="0" t="n">
        <v>204</v>
      </c>
      <c r="C197" s="0" t="n">
        <f aca="false">ROUND(COMBIN($B197,C$2)*(1/6)^C$2*(5/6)^($B197-C$2),8)*100</f>
        <v>2E-005</v>
      </c>
      <c r="D197" s="0" t="n">
        <f aca="false">ROUND(COMBIN($B197,D$2)*(1/6)^D$2*(5/6)^($B197-D$2),8)*100</f>
        <v>7E-005</v>
      </c>
      <c r="E197" s="0" t="n">
        <f aca="false">ROUND(COMBIN($B197,E$2)*(1/6)^E$2*(5/6)^($B197-E$2),8)*100</f>
        <v>0.000225</v>
      </c>
      <c r="F197" s="0" t="n">
        <f aca="false">ROUND(COMBIN($B197,F$2)*(1/6)^F$2*(5/6)^($B197-F$2),8)*100</f>
        <v>0.000663</v>
      </c>
      <c r="G197" s="0" t="n">
        <f aca="false">ROUND(COMBIN($B197,G$2)*(1/6)^G$2*(5/6)^($B197-G$2),8)*100</f>
        <v>0.00181</v>
      </c>
      <c r="H197" s="0" t="n">
        <f aca="false">ROUND(COMBIN($B197,H$2)*(1/6)^H$2*(5/6)^($B197-H$2),8)*100</f>
        <v>0.004586</v>
      </c>
      <c r="I197" s="0" t="n">
        <f aca="false">ROUND(COMBIN($B197,I$2)*(1/6)^I$2*(5/6)^($B197-I$2),8)*100</f>
        <v>0.010834</v>
      </c>
      <c r="J197" s="0" t="n">
        <f aca="false">ROUND(COMBIN($B197,J$2)*(1/6)^J$2*(5/6)^($B197-J$2),8)*100</f>
        <v>0.023961</v>
      </c>
      <c r="K197" s="0" t="n">
        <f aca="false">ROUND(COMBIN($B197,K$2)*(1/6)^K$2*(5/6)^($B197-K$2),8)*100</f>
        <v>0.049787</v>
      </c>
      <c r="L197" s="0" t="n">
        <f aca="false">ROUND(COMBIN($B197,L$2)*(1/6)^L$2*(5/6)^($B197-L$2),8)*100</f>
        <v>0.097477</v>
      </c>
      <c r="M197" s="0" t="n">
        <f aca="false">ROUND(COMBIN($B197,M$2)*(1/6)^M$2*(5/6)^($B197-M$2),8)*100</f>
        <v>0.180332</v>
      </c>
    </row>
    <row r="198" customFormat="false" ht="13.5" hidden="false" customHeight="false" outlineLevel="0" collapsed="false">
      <c r="B198" s="0" t="n">
        <v>205</v>
      </c>
      <c r="C198" s="0" t="n">
        <f aca="false">ROUND(COMBIN($B198,C$2)*(1/6)^C$2*(5/6)^($B198-C$2),8)*100</f>
        <v>1.7E-005</v>
      </c>
      <c r="D198" s="0" t="n">
        <f aca="false">ROUND(COMBIN($B198,D$2)*(1/6)^D$2*(5/6)^($B198-D$2),8)*100</f>
        <v>6.1E-005</v>
      </c>
      <c r="E198" s="0" t="n">
        <f aca="false">ROUND(COMBIN($B198,E$2)*(1/6)^E$2*(5/6)^($B198-E$2),8)*100</f>
        <v>0.000199</v>
      </c>
      <c r="F198" s="0" t="n">
        <f aca="false">ROUND(COMBIN($B198,F$2)*(1/6)^F$2*(5/6)^($B198-F$2),8)*100</f>
        <v>0.00059</v>
      </c>
      <c r="G198" s="0" t="n">
        <f aca="false">ROUND(COMBIN($B198,G$2)*(1/6)^G$2*(5/6)^($B198-G$2),8)*100</f>
        <v>0.001619</v>
      </c>
      <c r="H198" s="0" t="n">
        <f aca="false">ROUND(COMBIN($B198,H$2)*(1/6)^H$2*(5/6)^($B198-H$2),8)*100</f>
        <v>0.004123</v>
      </c>
      <c r="I198" s="0" t="n">
        <f aca="false">ROUND(COMBIN($B198,I$2)*(1/6)^I$2*(5/6)^($B198-I$2),8)*100</f>
        <v>0.009792</v>
      </c>
      <c r="J198" s="0" t="n">
        <f aca="false">ROUND(COMBIN($B198,J$2)*(1/6)^J$2*(5/6)^($B198-J$2),8)*100</f>
        <v>0.021773</v>
      </c>
      <c r="K198" s="0" t="n">
        <f aca="false">ROUND(COMBIN($B198,K$2)*(1/6)^K$2*(5/6)^($B198-K$2),8)*100</f>
        <v>0.045482</v>
      </c>
      <c r="L198" s="0" t="n">
        <f aca="false">ROUND(COMBIN($B198,L$2)*(1/6)^L$2*(5/6)^($B198-L$2),8)*100</f>
        <v>0.089528</v>
      </c>
      <c r="M198" s="0" t="n">
        <f aca="false">ROUND(COMBIN($B198,M$2)*(1/6)^M$2*(5/6)^($B198-M$2),8)*100</f>
        <v>0.166523</v>
      </c>
    </row>
    <row r="199" customFormat="false" ht="13.5" hidden="false" customHeight="false" outlineLevel="0" collapsed="false">
      <c r="B199" s="0" t="n">
        <v>206</v>
      </c>
      <c r="C199" s="0" t="n">
        <f aca="false">ROUND(COMBIN($B199,C$2)*(1/6)^C$2*(5/6)^($B199-C$2),8)*100</f>
        <v>1.5E-005</v>
      </c>
      <c r="D199" s="0" t="n">
        <f aca="false">ROUND(COMBIN($B199,D$2)*(1/6)^D$2*(5/6)^($B199-D$2),8)*100</f>
        <v>5.4E-005</v>
      </c>
      <c r="E199" s="0" t="n">
        <f aca="false">ROUND(COMBIN($B199,E$2)*(1/6)^E$2*(5/6)^($B199-E$2),8)*100</f>
        <v>0.000176</v>
      </c>
      <c r="F199" s="0" t="n">
        <f aca="false">ROUND(COMBIN($B199,F$2)*(1/6)^F$2*(5/6)^($B199-F$2),8)*100</f>
        <v>0.000525</v>
      </c>
      <c r="G199" s="0" t="n">
        <f aca="false">ROUND(COMBIN($B199,G$2)*(1/6)^G$2*(5/6)^($B199-G$2),8)*100</f>
        <v>0.001448</v>
      </c>
      <c r="H199" s="0" t="n">
        <f aca="false">ROUND(COMBIN($B199,H$2)*(1/6)^H$2*(5/6)^($B199-H$2),8)*100</f>
        <v>0.003706</v>
      </c>
      <c r="I199" s="0" t="n">
        <f aca="false">ROUND(COMBIN($B199,I$2)*(1/6)^I$2*(5/6)^($B199-I$2),8)*100</f>
        <v>0.008847</v>
      </c>
      <c r="J199" s="0" t="n">
        <f aca="false">ROUND(COMBIN($B199,J$2)*(1/6)^J$2*(5/6)^($B199-J$2),8)*100</f>
        <v>0.019777</v>
      </c>
      <c r="K199" s="0" t="n">
        <f aca="false">ROUND(COMBIN($B199,K$2)*(1/6)^K$2*(5/6)^($B199-K$2),8)*100</f>
        <v>0.041531</v>
      </c>
      <c r="L199" s="0" t="n">
        <f aca="false">ROUND(COMBIN($B199,L$2)*(1/6)^L$2*(5/6)^($B199-L$2),8)*100</f>
        <v>0.082187</v>
      </c>
      <c r="M199" s="0" t="n">
        <f aca="false">ROUND(COMBIN($B199,M$2)*(1/6)^M$2*(5/6)^($B199-M$2),8)*100</f>
        <v>0.15369</v>
      </c>
    </row>
    <row r="200" customFormat="false" ht="13.5" hidden="false" customHeight="false" outlineLevel="0" collapsed="false">
      <c r="B200" s="0" t="n">
        <v>207</v>
      </c>
      <c r="C200" s="0" t="n">
        <f aca="false">ROUND(COMBIN($B200,C$2)*(1/6)^C$2*(5/6)^($B200-C$2),8)*100</f>
        <v>1.3E-005</v>
      </c>
      <c r="D200" s="0" t="n">
        <f aca="false">ROUND(COMBIN($B200,D$2)*(1/6)^D$2*(5/6)^($B200-D$2),8)*100</f>
        <v>4.8E-005</v>
      </c>
      <c r="E200" s="0" t="n">
        <f aca="false">ROUND(COMBIN($B200,E$2)*(1/6)^E$2*(5/6)^($B200-E$2),8)*100</f>
        <v>0.000156</v>
      </c>
      <c r="F200" s="0" t="n">
        <f aca="false">ROUND(COMBIN($B200,F$2)*(1/6)^F$2*(5/6)^($B200-F$2),8)*100</f>
        <v>0.000467</v>
      </c>
      <c r="G200" s="0" t="n">
        <f aca="false">ROUND(COMBIN($B200,G$2)*(1/6)^G$2*(5/6)^($B200-G$2),8)*100</f>
        <v>0.001294</v>
      </c>
      <c r="H200" s="0" t="n">
        <f aca="false">ROUND(COMBIN($B200,H$2)*(1/6)^H$2*(5/6)^($B200-H$2),8)*100</f>
        <v>0.003329</v>
      </c>
      <c r="I200" s="0" t="n">
        <f aca="false">ROUND(COMBIN($B200,I$2)*(1/6)^I$2*(5/6)^($B200-I$2),8)*100</f>
        <v>0.00799</v>
      </c>
      <c r="J200" s="0" t="n">
        <f aca="false">ROUND(COMBIN($B200,J$2)*(1/6)^J$2*(5/6)^($B200-J$2),8)*100</f>
        <v>0.017955</v>
      </c>
      <c r="K200" s="0" t="n">
        <f aca="false">ROUND(COMBIN($B200,K$2)*(1/6)^K$2*(5/6)^($B200-K$2),8)*100</f>
        <v>0.037905</v>
      </c>
      <c r="L200" s="0" t="n">
        <f aca="false">ROUND(COMBIN($B200,L$2)*(1/6)^L$2*(5/6)^($B200-L$2),8)*100</f>
        <v>0.075411</v>
      </c>
      <c r="M200" s="0" t="n">
        <f aca="false">ROUND(COMBIN($B200,M$2)*(1/6)^M$2*(5/6)^($B200-M$2),8)*100</f>
        <v>0.141773</v>
      </c>
    </row>
    <row r="201" customFormat="false" ht="13.5" hidden="false" customHeight="false" outlineLevel="0" collapsed="false">
      <c r="B201" s="0" t="n">
        <v>208</v>
      </c>
      <c r="C201" s="0" t="n">
        <f aca="false">ROUND(COMBIN($B201,C$2)*(1/6)^C$2*(5/6)^($B201-C$2),8)*100</f>
        <v>1.2E-005</v>
      </c>
      <c r="D201" s="0" t="n">
        <f aca="false">ROUND(COMBIN($B201,D$2)*(1/6)^D$2*(5/6)^($B201-D$2),8)*100</f>
        <v>4.2E-005</v>
      </c>
      <c r="E201" s="0" t="n">
        <f aca="false">ROUND(COMBIN($B201,E$2)*(1/6)^E$2*(5/6)^($B201-E$2),8)*100</f>
        <v>0.000138</v>
      </c>
      <c r="F201" s="0" t="n">
        <f aca="false">ROUND(COMBIN($B201,F$2)*(1/6)^F$2*(5/6)^($B201-F$2),8)*100</f>
        <v>0.000415</v>
      </c>
      <c r="G201" s="0" t="n">
        <f aca="false">ROUND(COMBIN($B201,G$2)*(1/6)^G$2*(5/6)^($B201-G$2),8)*100</f>
        <v>0.001156</v>
      </c>
      <c r="H201" s="0" t="n">
        <f aca="false">ROUND(COMBIN($B201,H$2)*(1/6)^H$2*(5/6)^($B201-H$2),8)*100</f>
        <v>0.00299</v>
      </c>
      <c r="I201" s="0" t="n">
        <f aca="false">ROUND(COMBIN($B201,I$2)*(1/6)^I$2*(5/6)^($B201-I$2),8)*100</f>
        <v>0.007214</v>
      </c>
      <c r="J201" s="0" t="n">
        <f aca="false">ROUND(COMBIN($B201,J$2)*(1/6)^J$2*(5/6)^($B201-J$2),8)*100</f>
        <v>0.016294</v>
      </c>
      <c r="K201" s="0" t="n">
        <f aca="false">ROUND(COMBIN($B201,K$2)*(1/6)^K$2*(5/6)^($B201-K$2),8)*100</f>
        <v>0.03458</v>
      </c>
      <c r="L201" s="0" t="n">
        <f aca="false">ROUND(COMBIN($B201,L$2)*(1/6)^L$2*(5/6)^($B201-L$2),8)*100</f>
        <v>0.06916</v>
      </c>
      <c r="M201" s="0" t="n">
        <f aca="false">ROUND(COMBIN($B201,M$2)*(1/6)^M$2*(5/6)^($B201-M$2),8)*100</f>
        <v>0.130713</v>
      </c>
    </row>
    <row r="202" customFormat="false" ht="13.5" hidden="false" customHeight="false" outlineLevel="0" collapsed="false">
      <c r="B202" s="0" t="n">
        <v>209</v>
      </c>
      <c r="C202" s="0" t="n">
        <f aca="false">ROUND(COMBIN($B202,C$2)*(1/6)^C$2*(5/6)^($B202-C$2),8)*100</f>
        <v>1E-005</v>
      </c>
      <c r="D202" s="0" t="n">
        <f aca="false">ROUND(COMBIN($B202,D$2)*(1/6)^D$2*(5/6)^($B202-D$2),8)*100</f>
        <v>3.7E-005</v>
      </c>
      <c r="E202" s="0" t="n">
        <f aca="false">ROUND(COMBIN($B202,E$2)*(1/6)^E$2*(5/6)^($B202-E$2),8)*100</f>
        <v>0.000122</v>
      </c>
      <c r="F202" s="0" t="n">
        <f aca="false">ROUND(COMBIN($B202,F$2)*(1/6)^F$2*(5/6)^($B202-F$2),8)*100</f>
        <v>0.000369</v>
      </c>
      <c r="G202" s="0" t="n">
        <f aca="false">ROUND(COMBIN($B202,G$2)*(1/6)^G$2*(5/6)^($B202-G$2),8)*100</f>
        <v>0.001032</v>
      </c>
      <c r="H202" s="0" t="n">
        <f aca="false">ROUND(COMBIN($B202,H$2)*(1/6)^H$2*(5/6)^($B202-H$2),8)*100</f>
        <v>0.002684</v>
      </c>
      <c r="I202" s="0" t="n">
        <f aca="false">ROUND(COMBIN($B202,I$2)*(1/6)^I$2*(5/6)^($B202-I$2),8)*100</f>
        <v>0.00651</v>
      </c>
      <c r="J202" s="0" t="n">
        <f aca="false">ROUND(COMBIN($B202,J$2)*(1/6)^J$2*(5/6)^($B202-J$2),8)*100</f>
        <v>0.014781</v>
      </c>
      <c r="K202" s="0" t="n">
        <f aca="false">ROUND(COMBIN($B202,K$2)*(1/6)^K$2*(5/6)^($B202-K$2),8)*100</f>
        <v>0.031533</v>
      </c>
      <c r="L202" s="0" t="n">
        <f aca="false">ROUND(COMBIN($B202,L$2)*(1/6)^L$2*(5/6)^($B202-L$2),8)*100</f>
        <v>0.063397</v>
      </c>
      <c r="M202" s="0" t="n">
        <f aca="false">ROUND(COMBIN($B202,M$2)*(1/6)^M$2*(5/6)^($B202-M$2),8)*100</f>
        <v>0.120454</v>
      </c>
    </row>
    <row r="203" customFormat="false" ht="13.5" hidden="false" customHeight="false" outlineLevel="0" collapsed="false">
      <c r="B203" s="0" t="n">
        <v>210</v>
      </c>
      <c r="C203" s="0" t="n">
        <f aca="false">ROUND(COMBIN($B203,C$2)*(1/6)^C$2*(5/6)^($B203-C$2),8)*100</f>
        <v>9E-006</v>
      </c>
      <c r="D203" s="0" t="n">
        <f aca="false">ROUND(COMBIN($B203,D$2)*(1/6)^D$2*(5/6)^($B203-D$2),8)*100</f>
        <v>3.2E-005</v>
      </c>
      <c r="E203" s="0" t="n">
        <f aca="false">ROUND(COMBIN($B203,E$2)*(1/6)^E$2*(5/6)^($B203-E$2),8)*100</f>
        <v>0.000108</v>
      </c>
      <c r="F203" s="0" t="n">
        <f aca="false">ROUND(COMBIN($B203,F$2)*(1/6)^F$2*(5/6)^($B203-F$2),8)*100</f>
        <v>0.000328</v>
      </c>
      <c r="G203" s="0" t="n">
        <f aca="false">ROUND(COMBIN($B203,G$2)*(1/6)^G$2*(5/6)^($B203-G$2),8)*100</f>
        <v>0.000922</v>
      </c>
      <c r="H203" s="0" t="n">
        <f aca="false">ROUND(COMBIN($B203,H$2)*(1/6)^H$2*(5/6)^($B203-H$2),8)*100</f>
        <v>0.002409</v>
      </c>
      <c r="I203" s="0" t="n">
        <f aca="false">ROUND(COMBIN($B203,I$2)*(1/6)^I$2*(5/6)^($B203-I$2),8)*100</f>
        <v>0.005872</v>
      </c>
      <c r="J203" s="0" t="n">
        <f aca="false">ROUND(COMBIN($B203,J$2)*(1/6)^J$2*(5/6)^($B203-J$2),8)*100</f>
        <v>0.013402</v>
      </c>
      <c r="K203" s="0" t="n">
        <f aca="false">ROUND(COMBIN($B203,K$2)*(1/6)^K$2*(5/6)^($B203-K$2),8)*100</f>
        <v>0.028741</v>
      </c>
      <c r="L203" s="0" t="n">
        <f aca="false">ROUND(COMBIN($B203,L$2)*(1/6)^L$2*(5/6)^($B203-L$2),8)*100</f>
        <v>0.058086</v>
      </c>
      <c r="M203" s="0" t="n">
        <f aca="false">ROUND(COMBIN($B203,M$2)*(1/6)^M$2*(5/6)^($B203-M$2),8)*100</f>
        <v>0.110945</v>
      </c>
    </row>
    <row r="204" customFormat="false" ht="13.5" hidden="false" customHeight="false" outlineLevel="0" collapsed="false">
      <c r="B204" s="0" t="n">
        <v>211</v>
      </c>
      <c r="C204" s="0" t="n">
        <f aca="false">ROUND(COMBIN($B204,C$2)*(1/6)^C$2*(5/6)^($B204-C$2),8)*100</f>
        <v>8E-006</v>
      </c>
      <c r="D204" s="0" t="n">
        <f aca="false">ROUND(COMBIN($B204,D$2)*(1/6)^D$2*(5/6)^($B204-D$2),8)*100</f>
        <v>2.9E-005</v>
      </c>
      <c r="E204" s="0" t="n">
        <f aca="false">ROUND(COMBIN($B204,E$2)*(1/6)^E$2*(5/6)^($B204-E$2),8)*100</f>
        <v>9.5E-005</v>
      </c>
      <c r="F204" s="0" t="n">
        <f aca="false">ROUND(COMBIN($B204,F$2)*(1/6)^F$2*(5/6)^($B204-F$2),8)*100</f>
        <v>0.000291</v>
      </c>
      <c r="G204" s="0" t="n">
        <f aca="false">ROUND(COMBIN($B204,G$2)*(1/6)^G$2*(5/6)^($B204-G$2),8)*100</f>
        <v>0.000823</v>
      </c>
      <c r="H204" s="0" t="n">
        <f aca="false">ROUND(COMBIN($B204,H$2)*(1/6)^H$2*(5/6)^($B204-H$2),8)*100</f>
        <v>0.002161</v>
      </c>
      <c r="I204" s="0" t="n">
        <f aca="false">ROUND(COMBIN($B204,I$2)*(1/6)^I$2*(5/6)^($B204-I$2),8)*100</f>
        <v>0.005295</v>
      </c>
      <c r="J204" s="0" t="n">
        <f aca="false">ROUND(COMBIN($B204,J$2)*(1/6)^J$2*(5/6)^($B204-J$2),8)*100</f>
        <v>0.012147</v>
      </c>
      <c r="K204" s="0" t="n">
        <f aca="false">ROUND(COMBIN($B204,K$2)*(1/6)^K$2*(5/6)^($B204-K$2),8)*100</f>
        <v>0.026184</v>
      </c>
      <c r="L204" s="0" t="n">
        <f aca="false">ROUND(COMBIN($B204,L$2)*(1/6)^L$2*(5/6)^($B204-L$2),8)*100</f>
        <v>0.053195</v>
      </c>
      <c r="M204" s="0" t="n">
        <f aca="false">ROUND(COMBIN($B204,M$2)*(1/6)^M$2*(5/6)^($B204-M$2),8)*100</f>
        <v>0.102135</v>
      </c>
    </row>
    <row r="205" customFormat="false" ht="13.5" hidden="false" customHeight="false" outlineLevel="0" collapsed="false">
      <c r="B205" s="0" t="n">
        <v>212</v>
      </c>
      <c r="C205" s="0" t="n">
        <f aca="false">ROUND(COMBIN($B205,C$2)*(1/6)^C$2*(5/6)^($B205-C$2),8)*100</f>
        <v>7E-006</v>
      </c>
      <c r="D205" s="0" t="n">
        <f aca="false">ROUND(COMBIN($B205,D$2)*(1/6)^D$2*(5/6)^($B205-D$2),8)*100</f>
        <v>2.5E-005</v>
      </c>
      <c r="E205" s="0" t="n">
        <f aca="false">ROUND(COMBIN($B205,E$2)*(1/6)^E$2*(5/6)^($B205-E$2),8)*100</f>
        <v>8.4E-005</v>
      </c>
      <c r="F205" s="0" t="n">
        <f aca="false">ROUND(COMBIN($B205,F$2)*(1/6)^F$2*(5/6)^($B205-F$2),8)*100</f>
        <v>0.000258</v>
      </c>
      <c r="G205" s="0" t="n">
        <f aca="false">ROUND(COMBIN($B205,G$2)*(1/6)^G$2*(5/6)^($B205-G$2),8)*100</f>
        <v>0.000734</v>
      </c>
      <c r="H205" s="0" t="n">
        <f aca="false">ROUND(COMBIN($B205,H$2)*(1/6)^H$2*(5/6)^($B205-H$2),8)*100</f>
        <v>0.001938</v>
      </c>
      <c r="I205" s="0" t="n">
        <f aca="false">ROUND(COMBIN($B205,I$2)*(1/6)^I$2*(5/6)^($B205-I$2),8)*100</f>
        <v>0.004773</v>
      </c>
      <c r="J205" s="0" t="n">
        <f aca="false">ROUND(COMBIN($B205,J$2)*(1/6)^J$2*(5/6)^($B205-J$2),8)*100</f>
        <v>0.011005</v>
      </c>
      <c r="K205" s="0" t="n">
        <f aca="false">ROUND(COMBIN($B205,K$2)*(1/6)^K$2*(5/6)^($B205-K$2),8)*100</f>
        <v>0.023845</v>
      </c>
      <c r="L205" s="0" t="n">
        <f aca="false">ROUND(COMBIN($B205,L$2)*(1/6)^L$2*(5/6)^($B205-L$2),8)*100</f>
        <v>0.048693</v>
      </c>
      <c r="M205" s="0" t="n">
        <f aca="false">ROUND(COMBIN($B205,M$2)*(1/6)^M$2*(5/6)^($B205-M$2),8)*100</f>
        <v>0.093978</v>
      </c>
    </row>
    <row r="206" customFormat="false" ht="13.5" hidden="false" customHeight="false" outlineLevel="0" collapsed="false">
      <c r="B206" s="0" t="n">
        <v>213</v>
      </c>
      <c r="C206" s="0" t="n">
        <f aca="false">ROUND(COMBIN($B206,C$2)*(1/6)^C$2*(5/6)^($B206-C$2),8)*100</f>
        <v>6E-006</v>
      </c>
      <c r="D206" s="0" t="n">
        <f aca="false">ROUND(COMBIN($B206,D$2)*(1/6)^D$2*(5/6)^($B206-D$2),8)*100</f>
        <v>2.2E-005</v>
      </c>
      <c r="E206" s="0" t="n">
        <f aca="false">ROUND(COMBIN($B206,E$2)*(1/6)^E$2*(5/6)^($B206-E$2),8)*100</f>
        <v>7.4E-005</v>
      </c>
      <c r="F206" s="0" t="n">
        <f aca="false">ROUND(COMBIN($B206,F$2)*(1/6)^F$2*(5/6)^($B206-F$2),8)*100</f>
        <v>0.000229</v>
      </c>
      <c r="G206" s="0" t="n">
        <f aca="false">ROUND(COMBIN($B206,G$2)*(1/6)^G$2*(5/6)^($B206-G$2),8)*100</f>
        <v>0.000655</v>
      </c>
      <c r="H206" s="0" t="n">
        <f aca="false">ROUND(COMBIN($B206,H$2)*(1/6)^H$2*(5/6)^($B206-H$2),8)*100</f>
        <v>0.001737</v>
      </c>
      <c r="I206" s="0" t="n">
        <f aca="false">ROUND(COMBIN($B206,I$2)*(1/6)^I$2*(5/6)^($B206-I$2),8)*100</f>
        <v>0.0043</v>
      </c>
      <c r="J206" s="0" t="n">
        <f aca="false">ROUND(COMBIN($B206,J$2)*(1/6)^J$2*(5/6)^($B206-J$2),8)*100</f>
        <v>0.009966</v>
      </c>
      <c r="K206" s="0" t="n">
        <f aca="false">ROUND(COMBIN($B206,K$2)*(1/6)^K$2*(5/6)^($B206-K$2),8)*100</f>
        <v>0.021705</v>
      </c>
      <c r="L206" s="0" t="n">
        <f aca="false">ROUND(COMBIN($B206,L$2)*(1/6)^L$2*(5/6)^($B206-L$2),8)*100</f>
        <v>0.044552</v>
      </c>
      <c r="M206" s="0" t="n">
        <f aca="false">ROUND(COMBIN($B206,M$2)*(1/6)^M$2*(5/6)^($B206-M$2),8)*100</f>
        <v>0.086431</v>
      </c>
    </row>
    <row r="207" customFormat="false" ht="13.5" hidden="false" customHeight="false" outlineLevel="0" collapsed="false">
      <c r="B207" s="0" t="n">
        <v>214</v>
      </c>
      <c r="C207" s="0" t="n">
        <f aca="false">ROUND(COMBIN($B207,C$2)*(1/6)^C$2*(5/6)^($B207-C$2),8)*100</f>
        <v>5E-006</v>
      </c>
      <c r="D207" s="0" t="n">
        <f aca="false">ROUND(COMBIN($B207,D$2)*(1/6)^D$2*(5/6)^($B207-D$2),8)*100</f>
        <v>1.9E-005</v>
      </c>
      <c r="E207" s="0" t="n">
        <f aca="false">ROUND(COMBIN($B207,E$2)*(1/6)^E$2*(5/6)^($B207-E$2),8)*100</f>
        <v>6.5E-005</v>
      </c>
      <c r="F207" s="0" t="n">
        <f aca="false">ROUND(COMBIN($B207,F$2)*(1/6)^F$2*(5/6)^($B207-F$2),8)*100</f>
        <v>0.000203</v>
      </c>
      <c r="G207" s="0" t="n">
        <f aca="false">ROUND(COMBIN($B207,G$2)*(1/6)^G$2*(5/6)^($B207-G$2),8)*100</f>
        <v>0.000584</v>
      </c>
      <c r="H207" s="0" t="n">
        <f aca="false">ROUND(COMBIN($B207,H$2)*(1/6)^H$2*(5/6)^($B207-H$2),8)*100</f>
        <v>0.001557</v>
      </c>
      <c r="I207" s="0" t="n">
        <f aca="false">ROUND(COMBIN($B207,I$2)*(1/6)^I$2*(5/6)^($B207-I$2),8)*100</f>
        <v>0.003873</v>
      </c>
      <c r="J207" s="0" t="n">
        <f aca="false">ROUND(COMBIN($B207,J$2)*(1/6)^J$2*(5/6)^($B207-J$2),8)*100</f>
        <v>0.009022</v>
      </c>
      <c r="K207" s="0" t="n">
        <f aca="false">ROUND(COMBIN($B207,K$2)*(1/6)^K$2*(5/6)^($B207-K$2),8)*100</f>
        <v>0.019748</v>
      </c>
      <c r="L207" s="0" t="n">
        <f aca="false">ROUND(COMBIN($B207,L$2)*(1/6)^L$2*(5/6)^($B207-L$2),8)*100</f>
        <v>0.040744</v>
      </c>
      <c r="M207" s="0" t="n">
        <f aca="false">ROUND(COMBIN($B207,M$2)*(1/6)^M$2*(5/6)^($B207-M$2),8)*100</f>
        <v>0.079451</v>
      </c>
    </row>
    <row r="208" customFormat="false" ht="13.5" hidden="false" customHeight="false" outlineLevel="0" collapsed="false">
      <c r="B208" s="0" t="n">
        <v>215</v>
      </c>
      <c r="C208" s="0" t="n">
        <f aca="false">ROUND(COMBIN($B208,C$2)*(1/6)^C$2*(5/6)^($B208-C$2),8)*100</f>
        <v>5E-006</v>
      </c>
      <c r="D208" s="0" t="n">
        <f aca="false">ROUND(COMBIN($B208,D$2)*(1/6)^D$2*(5/6)^($B208-D$2),8)*100</f>
        <v>1.7E-005</v>
      </c>
      <c r="E208" s="0" t="n">
        <f aca="false">ROUND(COMBIN($B208,E$2)*(1/6)^E$2*(5/6)^($B208-E$2),8)*100</f>
        <v>5.8E-005</v>
      </c>
      <c r="F208" s="0" t="n">
        <f aca="false">ROUND(COMBIN($B208,F$2)*(1/6)^F$2*(5/6)^($B208-F$2),8)*100</f>
        <v>0.00018</v>
      </c>
      <c r="G208" s="0" t="n">
        <f aca="false">ROUND(COMBIN($B208,G$2)*(1/6)^G$2*(5/6)^($B208-G$2),8)*100</f>
        <v>0.00052</v>
      </c>
      <c r="H208" s="0" t="n">
        <f aca="false">ROUND(COMBIN($B208,H$2)*(1/6)^H$2*(5/6)^($B208-H$2),8)*100</f>
        <v>0.001395</v>
      </c>
      <c r="I208" s="0" t="n">
        <f aca="false">ROUND(COMBIN($B208,I$2)*(1/6)^I$2*(5/6)^($B208-I$2),8)*100</f>
        <v>0.003487</v>
      </c>
      <c r="J208" s="0" t="n">
        <f aca="false">ROUND(COMBIN($B208,J$2)*(1/6)^J$2*(5/6)^($B208-J$2),8)*100</f>
        <v>0.008164</v>
      </c>
      <c r="K208" s="0" t="n">
        <f aca="false">ROUND(COMBIN($B208,K$2)*(1/6)^K$2*(5/6)^($B208-K$2),8)*100</f>
        <v>0.017961</v>
      </c>
      <c r="L208" s="0" t="n">
        <f aca="false">ROUND(COMBIN($B208,L$2)*(1/6)^L$2*(5/6)^($B208-L$2),8)*100</f>
        <v>0.037245</v>
      </c>
      <c r="M208" s="0" t="n">
        <f aca="false">ROUND(COMBIN($B208,M$2)*(1/6)^M$2*(5/6)^($B208-M$2),8)*100</f>
        <v>0.073</v>
      </c>
    </row>
    <row r="209" customFormat="false" ht="13.5" hidden="false" customHeight="false" outlineLevel="0" collapsed="false">
      <c r="B209" s="0" t="n">
        <v>216</v>
      </c>
      <c r="C209" s="0" t="n">
        <f aca="false">ROUND(COMBIN($B209,C$2)*(1/6)^C$2*(5/6)^($B209-C$2),8)*100</f>
        <v>4E-006</v>
      </c>
      <c r="D209" s="0" t="n">
        <f aca="false">ROUND(COMBIN($B209,D$2)*(1/6)^D$2*(5/6)^($B209-D$2),8)*100</f>
        <v>1.5E-005</v>
      </c>
      <c r="E209" s="0" t="n">
        <f aca="false">ROUND(COMBIN($B209,E$2)*(1/6)^E$2*(5/6)^($B209-E$2),8)*100</f>
        <v>5.1E-005</v>
      </c>
      <c r="F209" s="0" t="n">
        <f aca="false">ROUND(COMBIN($B209,F$2)*(1/6)^F$2*(5/6)^($B209-F$2),8)*100</f>
        <v>0.00016</v>
      </c>
      <c r="G209" s="0" t="n">
        <f aca="false">ROUND(COMBIN($B209,G$2)*(1/6)^G$2*(5/6)^($B209-G$2),8)*100</f>
        <v>0.000464</v>
      </c>
      <c r="H209" s="0" t="n">
        <f aca="false">ROUND(COMBIN($B209,H$2)*(1/6)^H$2*(5/6)^($B209-H$2),8)*100</f>
        <v>0.001249</v>
      </c>
      <c r="I209" s="0" t="n">
        <f aca="false">ROUND(COMBIN($B209,I$2)*(1/6)^I$2*(5/6)^($B209-I$2),8)*100</f>
        <v>0.003138</v>
      </c>
      <c r="J209" s="0" t="n">
        <f aca="false">ROUND(COMBIN($B209,J$2)*(1/6)^J$2*(5/6)^($B209-J$2),8)*100</f>
        <v>0.007384</v>
      </c>
      <c r="K209" s="0" t="n">
        <f aca="false">ROUND(COMBIN($B209,K$2)*(1/6)^K$2*(5/6)^($B209-K$2),8)*100</f>
        <v>0.016328</v>
      </c>
      <c r="L209" s="0" t="n">
        <f aca="false">ROUND(COMBIN($B209,L$2)*(1/6)^L$2*(5/6)^($B209-L$2),8)*100</f>
        <v>0.034031</v>
      </c>
      <c r="M209" s="0" t="n">
        <f aca="false">ROUND(COMBIN($B209,M$2)*(1/6)^M$2*(5/6)^($B209-M$2),8)*100</f>
        <v>0.067041</v>
      </c>
    </row>
    <row r="210" customFormat="false" ht="13.5" hidden="false" customHeight="false" outlineLevel="0" collapsed="false">
      <c r="B210" s="0" t="n">
        <v>217</v>
      </c>
      <c r="C210" s="0" t="n">
        <f aca="false">ROUND(COMBIN($B210,C$2)*(1/6)^C$2*(5/6)^($B210-C$2),8)*100</f>
        <v>3E-006</v>
      </c>
      <c r="D210" s="0" t="n">
        <f aca="false">ROUND(COMBIN($B210,D$2)*(1/6)^D$2*(5/6)^($B210-D$2),8)*100</f>
        <v>1.3E-005</v>
      </c>
      <c r="E210" s="0" t="n">
        <f aca="false">ROUND(COMBIN($B210,E$2)*(1/6)^E$2*(5/6)^($B210-E$2),8)*100</f>
        <v>4.5E-005</v>
      </c>
      <c r="F210" s="0" t="n">
        <f aca="false">ROUND(COMBIN($B210,F$2)*(1/6)^F$2*(5/6)^($B210-F$2),8)*100</f>
        <v>0.000142</v>
      </c>
      <c r="G210" s="0" t="n">
        <f aca="false">ROUND(COMBIN($B210,G$2)*(1/6)^G$2*(5/6)^($B210-G$2),8)*100</f>
        <v>0.000413</v>
      </c>
      <c r="H210" s="0" t="n">
        <f aca="false">ROUND(COMBIN($B210,H$2)*(1/6)^H$2*(5/6)^($B210-H$2),8)*100</f>
        <v>0.001118</v>
      </c>
      <c r="I210" s="0" t="n">
        <f aca="false">ROUND(COMBIN($B210,I$2)*(1/6)^I$2*(5/6)^($B210-I$2),8)*100</f>
        <v>0.002824</v>
      </c>
      <c r="J210" s="0" t="n">
        <f aca="false">ROUND(COMBIN($B210,J$2)*(1/6)^J$2*(5/6)^($B210-J$2),8)*100</f>
        <v>0.006677</v>
      </c>
      <c r="K210" s="0" t="n">
        <f aca="false">ROUND(COMBIN($B210,K$2)*(1/6)^K$2*(5/6)^($B210-K$2),8)*100</f>
        <v>0.014837</v>
      </c>
      <c r="L210" s="0" t="n">
        <f aca="false">ROUND(COMBIN($B210,L$2)*(1/6)^L$2*(5/6)^($B210-L$2),8)*100</f>
        <v>0.03108</v>
      </c>
      <c r="M210" s="0" t="n">
        <f aca="false">ROUND(COMBIN($B210,M$2)*(1/6)^M$2*(5/6)^($B210-M$2),8)*100</f>
        <v>0.061539</v>
      </c>
    </row>
    <row r="211" customFormat="false" ht="13.5" hidden="false" customHeight="false" outlineLevel="0" collapsed="false">
      <c r="B211" s="0" t="n">
        <v>218</v>
      </c>
      <c r="C211" s="0" t="n">
        <f aca="false">ROUND(COMBIN($B211,C$2)*(1/6)^C$2*(5/6)^($B211-C$2),8)*100</f>
        <v>3E-006</v>
      </c>
      <c r="D211" s="0" t="n">
        <f aca="false">ROUND(COMBIN($B211,D$2)*(1/6)^D$2*(5/6)^($B211-D$2),8)*100</f>
        <v>1.1E-005</v>
      </c>
      <c r="E211" s="0" t="n">
        <f aca="false">ROUND(COMBIN($B211,E$2)*(1/6)^E$2*(5/6)^($B211-E$2),8)*100</f>
        <v>4E-005</v>
      </c>
      <c r="F211" s="0" t="n">
        <f aca="false">ROUND(COMBIN($B211,F$2)*(1/6)^F$2*(5/6)^($B211-F$2),8)*100</f>
        <v>0.000126</v>
      </c>
      <c r="G211" s="0" t="n">
        <f aca="false">ROUND(COMBIN($B211,G$2)*(1/6)^G$2*(5/6)^($B211-G$2),8)*100</f>
        <v>0.000368</v>
      </c>
      <c r="H211" s="0" t="n">
        <f aca="false">ROUND(COMBIN($B211,H$2)*(1/6)^H$2*(5/6)^($B211-H$2),8)*100</f>
        <v>0.001001</v>
      </c>
      <c r="I211" s="0" t="n">
        <f aca="false">ROUND(COMBIN($B211,I$2)*(1/6)^I$2*(5/6)^($B211-I$2),8)*100</f>
        <v>0.002539</v>
      </c>
      <c r="J211" s="0" t="n">
        <f aca="false">ROUND(COMBIN($B211,J$2)*(1/6)^J$2*(5/6)^($B211-J$2),8)*100</f>
        <v>0.006035</v>
      </c>
      <c r="K211" s="0" t="n">
        <f aca="false">ROUND(COMBIN($B211,K$2)*(1/6)^K$2*(5/6)^($B211-K$2),8)*100</f>
        <v>0.013477</v>
      </c>
      <c r="L211" s="0" t="n">
        <f aca="false">ROUND(COMBIN($B211,L$2)*(1/6)^L$2*(5/6)^($B211-L$2),8)*100</f>
        <v>0.028373</v>
      </c>
      <c r="M211" s="0" t="n">
        <f aca="false">ROUND(COMBIN($B211,M$2)*(1/6)^M$2*(5/6)^($B211-M$2),8)*100</f>
        <v>0.056463</v>
      </c>
    </row>
    <row r="212" customFormat="false" ht="13.5" hidden="false" customHeight="false" outlineLevel="0" collapsed="false">
      <c r="B212" s="0" t="n">
        <v>219</v>
      </c>
      <c r="C212" s="0" t="n">
        <f aca="false">ROUND(COMBIN($B212,C$2)*(1/6)^C$2*(5/6)^($B212-C$2),8)*100</f>
        <v>3E-006</v>
      </c>
      <c r="D212" s="0" t="n">
        <f aca="false">ROUND(COMBIN($B212,D$2)*(1/6)^D$2*(5/6)^($B212-D$2),8)*100</f>
        <v>1E-005</v>
      </c>
      <c r="E212" s="0" t="n">
        <f aca="false">ROUND(COMBIN($B212,E$2)*(1/6)^E$2*(5/6)^($B212-E$2),8)*100</f>
        <v>3.5E-005</v>
      </c>
      <c r="F212" s="0" t="n">
        <f aca="false">ROUND(COMBIN($B212,F$2)*(1/6)^F$2*(5/6)^($B212-F$2),8)*100</f>
        <v>0.000111</v>
      </c>
      <c r="G212" s="0" t="n">
        <f aca="false">ROUND(COMBIN($B212,G$2)*(1/6)^G$2*(5/6)^($B212-G$2),8)*100</f>
        <v>0.000328</v>
      </c>
      <c r="H212" s="0" t="n">
        <f aca="false">ROUND(COMBIN($B212,H$2)*(1/6)^H$2*(5/6)^($B212-H$2),8)*100</f>
        <v>0.000895</v>
      </c>
      <c r="I212" s="0" t="n">
        <f aca="false">ROUND(COMBIN($B212,I$2)*(1/6)^I$2*(5/6)^($B212-I$2),8)*100</f>
        <v>0.002283</v>
      </c>
      <c r="J212" s="0" t="n">
        <f aca="false">ROUND(COMBIN($B212,J$2)*(1/6)^J$2*(5/6)^($B212-J$2),8)*100</f>
        <v>0.005452</v>
      </c>
      <c r="K212" s="0" t="n">
        <f aca="false">ROUND(COMBIN($B212,K$2)*(1/6)^K$2*(5/6)^($B212-K$2),8)*100</f>
        <v>0.012237</v>
      </c>
      <c r="L212" s="0" t="n">
        <f aca="false">ROUND(COMBIN($B212,L$2)*(1/6)^L$2*(5/6)^($B212-L$2),8)*100</f>
        <v>0.025891</v>
      </c>
      <c r="M212" s="0" t="n">
        <f aca="false">ROUND(COMBIN($B212,M$2)*(1/6)^M$2*(5/6)^($B212-M$2),8)*100</f>
        <v>0.051781</v>
      </c>
    </row>
    <row r="213" customFormat="false" ht="13.5" hidden="false" customHeight="false" outlineLevel="0" collapsed="false">
      <c r="B213" s="0" t="n">
        <v>220</v>
      </c>
      <c r="C213" s="0" t="n">
        <f aca="false">ROUND(COMBIN($B213,C$2)*(1/6)^C$2*(5/6)^($B213-C$2),8)*100</f>
        <v>2E-006</v>
      </c>
      <c r="D213" s="0" t="n">
        <f aca="false">ROUND(COMBIN($B213,D$2)*(1/6)^D$2*(5/6)^($B213-D$2),8)*100</f>
        <v>9E-006</v>
      </c>
      <c r="E213" s="0" t="n">
        <f aca="false">ROUND(COMBIN($B213,E$2)*(1/6)^E$2*(5/6)^($B213-E$2),8)*100</f>
        <v>3.1E-005</v>
      </c>
      <c r="F213" s="0" t="n">
        <f aca="false">ROUND(COMBIN($B213,F$2)*(1/6)^F$2*(5/6)^($B213-F$2),8)*100</f>
        <v>9.9E-005</v>
      </c>
      <c r="G213" s="0" t="n">
        <f aca="false">ROUND(COMBIN($B213,G$2)*(1/6)^G$2*(5/6)^($B213-G$2),8)*100</f>
        <v>0.000291</v>
      </c>
      <c r="H213" s="0" t="n">
        <f aca="false">ROUND(COMBIN($B213,H$2)*(1/6)^H$2*(5/6)^($B213-H$2),8)*100</f>
        <v>0.000801</v>
      </c>
      <c r="I213" s="0" t="n">
        <f aca="false">ROUND(COMBIN($B213,I$2)*(1/6)^I$2*(5/6)^($B213-I$2),8)*100</f>
        <v>0.002052</v>
      </c>
      <c r="J213" s="0" t="n">
        <f aca="false">ROUND(COMBIN($B213,J$2)*(1/6)^J$2*(5/6)^($B213-J$2),8)*100</f>
        <v>0.004924</v>
      </c>
      <c r="K213" s="0" t="n">
        <f aca="false">ROUND(COMBIN($B213,K$2)*(1/6)^K$2*(5/6)^($B213-K$2),8)*100</f>
        <v>0.011106</v>
      </c>
      <c r="L213" s="0" t="n">
        <f aca="false">ROUND(COMBIN($B213,L$2)*(1/6)^L$2*(5/6)^($B213-L$2),8)*100</f>
        <v>0.023615</v>
      </c>
      <c r="M213" s="0" t="n">
        <f aca="false">ROUND(COMBIN($B213,M$2)*(1/6)^M$2*(5/6)^($B213-M$2),8)*100</f>
        <v>0.047466</v>
      </c>
    </row>
    <row r="214" customFormat="false" ht="13.5" hidden="false" customHeight="false" outlineLevel="0" collapsed="false">
      <c r="B214" s="0" t="n">
        <v>221</v>
      </c>
      <c r="C214" s="0" t="n">
        <f aca="false">ROUND(COMBIN($B214,C$2)*(1/6)^C$2*(5/6)^($B214-C$2),8)*100</f>
        <v>2E-006</v>
      </c>
      <c r="D214" s="0" t="n">
        <f aca="false">ROUND(COMBIN($B214,D$2)*(1/6)^D$2*(5/6)^($B214-D$2),8)*100</f>
        <v>8E-006</v>
      </c>
      <c r="E214" s="0" t="n">
        <f aca="false">ROUND(COMBIN($B214,E$2)*(1/6)^E$2*(5/6)^($B214-E$2),8)*100</f>
        <v>2.7E-005</v>
      </c>
      <c r="F214" s="0" t="n">
        <f aca="false">ROUND(COMBIN($B214,F$2)*(1/6)^F$2*(5/6)^($B214-F$2),8)*100</f>
        <v>8.7E-005</v>
      </c>
      <c r="G214" s="0" t="n">
        <f aca="false">ROUND(COMBIN($B214,G$2)*(1/6)^G$2*(5/6)^($B214-G$2),8)*100</f>
        <v>0.000259</v>
      </c>
      <c r="H214" s="0" t="n">
        <f aca="false">ROUND(COMBIN($B214,H$2)*(1/6)^H$2*(5/6)^($B214-H$2),8)*100</f>
        <v>0.000716</v>
      </c>
      <c r="I214" s="0" t="n">
        <f aca="false">ROUND(COMBIN($B214,I$2)*(1/6)^I$2*(5/6)^($B214-I$2),8)*100</f>
        <v>0.001843</v>
      </c>
      <c r="J214" s="0" t="n">
        <f aca="false">ROUND(COMBIN($B214,J$2)*(1/6)^J$2*(5/6)^($B214-J$2),8)*100</f>
        <v>0.004445</v>
      </c>
      <c r="K214" s="0" t="n">
        <f aca="false">ROUND(COMBIN($B214,K$2)*(1/6)^K$2*(5/6)^($B214-K$2),8)*100</f>
        <v>0.010076</v>
      </c>
      <c r="L214" s="0" t="n">
        <f aca="false">ROUND(COMBIN($B214,L$2)*(1/6)^L$2*(5/6)^($B214-L$2),8)*100</f>
        <v>0.02153</v>
      </c>
      <c r="M214" s="0" t="n">
        <f aca="false">ROUND(COMBIN($B214,M$2)*(1/6)^M$2*(5/6)^($B214-M$2),8)*100</f>
        <v>0.043491</v>
      </c>
    </row>
    <row r="215" customFormat="false" ht="13.5" hidden="false" customHeight="false" outlineLevel="0" collapsed="false">
      <c r="B215" s="0" t="n">
        <v>222</v>
      </c>
      <c r="C215" s="0" t="n">
        <f aca="false">ROUND(COMBIN($B215,C$2)*(1/6)^C$2*(5/6)^($B215-C$2),8)*100</f>
        <v>2E-006</v>
      </c>
      <c r="D215" s="0" t="n">
        <f aca="false">ROUND(COMBIN($B215,D$2)*(1/6)^D$2*(5/6)^($B215-D$2),8)*100</f>
        <v>7E-006</v>
      </c>
      <c r="E215" s="0" t="n">
        <f aca="false">ROUND(COMBIN($B215,E$2)*(1/6)^E$2*(5/6)^($B215-E$2),8)*100</f>
        <v>2.4E-005</v>
      </c>
      <c r="F215" s="0" t="n">
        <f aca="false">ROUND(COMBIN($B215,F$2)*(1/6)^F$2*(5/6)^($B215-F$2),8)*100</f>
        <v>7.7E-005</v>
      </c>
      <c r="G215" s="0" t="n">
        <f aca="false">ROUND(COMBIN($B215,G$2)*(1/6)^G$2*(5/6)^($B215-G$2),8)*100</f>
        <v>0.000231</v>
      </c>
      <c r="H215" s="0" t="n">
        <f aca="false">ROUND(COMBIN($B215,H$2)*(1/6)^H$2*(5/6)^($B215-H$2),8)*100</f>
        <v>0.00064</v>
      </c>
      <c r="I215" s="0" t="n">
        <f aca="false">ROUND(COMBIN($B215,I$2)*(1/6)^I$2*(5/6)^($B215-I$2),8)*100</f>
        <v>0.001655</v>
      </c>
      <c r="J215" s="0" t="n">
        <f aca="false">ROUND(COMBIN($B215,J$2)*(1/6)^J$2*(5/6)^($B215-J$2),8)*100</f>
        <v>0.004011</v>
      </c>
      <c r="K215" s="0" t="n">
        <f aca="false">ROUND(COMBIN($B215,K$2)*(1/6)^K$2*(5/6)^($B215-K$2),8)*100</f>
        <v>0.009137</v>
      </c>
      <c r="L215" s="0" t="n">
        <f aca="false">ROUND(COMBIN($B215,L$2)*(1/6)^L$2*(5/6)^($B215-L$2),8)*100</f>
        <v>0.019621</v>
      </c>
      <c r="M215" s="0" t="n">
        <f aca="false">ROUND(COMBIN($B215,M$2)*(1/6)^M$2*(5/6)^($B215-M$2),8)*100</f>
        <v>0.039831</v>
      </c>
    </row>
    <row r="216" customFormat="false" ht="13.5" hidden="false" customHeight="false" outlineLevel="0" collapsed="false">
      <c r="B216" s="0" t="n">
        <v>223</v>
      </c>
      <c r="C216" s="0" t="n">
        <f aca="false">ROUND(COMBIN($B216,C$2)*(1/6)^C$2*(5/6)^($B216-C$2),8)*100</f>
        <v>2E-006</v>
      </c>
      <c r="D216" s="0" t="n">
        <f aca="false">ROUND(COMBIN($B216,D$2)*(1/6)^D$2*(5/6)^($B216-D$2),8)*100</f>
        <v>6E-006</v>
      </c>
      <c r="E216" s="0" t="n">
        <f aca="false">ROUND(COMBIN($B216,E$2)*(1/6)^E$2*(5/6)^($B216-E$2),8)*100</f>
        <v>2.1E-005</v>
      </c>
      <c r="F216" s="0" t="n">
        <f aca="false">ROUND(COMBIN($B216,F$2)*(1/6)^F$2*(5/6)^($B216-F$2),8)*100</f>
        <v>6.8E-005</v>
      </c>
      <c r="G216" s="0" t="n">
        <f aca="false">ROUND(COMBIN($B216,G$2)*(1/6)^G$2*(5/6)^($B216-G$2),8)*100</f>
        <v>0.000205</v>
      </c>
      <c r="H216" s="0" t="n">
        <f aca="false">ROUND(COMBIN($B216,H$2)*(1/6)^H$2*(5/6)^($B216-H$2),8)*100</f>
        <v>0.000572</v>
      </c>
      <c r="I216" s="0" t="n">
        <f aca="false">ROUND(COMBIN($B216,I$2)*(1/6)^I$2*(5/6)^($B216-I$2),8)*100</f>
        <v>0.001486</v>
      </c>
      <c r="J216" s="0" t="n">
        <f aca="false">ROUND(COMBIN($B216,J$2)*(1/6)^J$2*(5/6)^($B216-J$2),8)*100</f>
        <v>0.003619</v>
      </c>
      <c r="K216" s="0" t="n">
        <f aca="false">ROUND(COMBIN($B216,K$2)*(1/6)^K$2*(5/6)^($B216-K$2),8)*100</f>
        <v>0.008283</v>
      </c>
      <c r="L216" s="0" t="n">
        <f aca="false">ROUND(COMBIN($B216,L$2)*(1/6)^L$2*(5/6)^($B216-L$2),8)*100</f>
        <v>0.017874</v>
      </c>
      <c r="M216" s="0" t="n">
        <f aca="false">ROUND(COMBIN($B216,M$2)*(1/6)^M$2*(5/6)^($B216-M$2),8)*100</f>
        <v>0.036462</v>
      </c>
    </row>
    <row r="217" customFormat="false" ht="13.5" hidden="false" customHeight="false" outlineLevel="0" collapsed="false">
      <c r="B217" s="0" t="n">
        <v>224</v>
      </c>
      <c r="C217" s="0" t="n">
        <f aca="false">ROUND(COMBIN($B217,C$2)*(1/6)^C$2*(5/6)^($B217-C$2),8)*100</f>
        <v>1E-006</v>
      </c>
      <c r="D217" s="0" t="n">
        <f aca="false">ROUND(COMBIN($B217,D$2)*(1/6)^D$2*(5/6)^($B217-D$2),8)*100</f>
        <v>5E-006</v>
      </c>
      <c r="E217" s="0" t="n">
        <f aca="false">ROUND(COMBIN($B217,E$2)*(1/6)^E$2*(5/6)^($B217-E$2),8)*100</f>
        <v>1.9E-005</v>
      </c>
      <c r="F217" s="0" t="n">
        <f aca="false">ROUND(COMBIN($B217,F$2)*(1/6)^F$2*(5/6)^($B217-F$2),8)*100</f>
        <v>6E-005</v>
      </c>
      <c r="G217" s="0" t="n">
        <f aca="false">ROUND(COMBIN($B217,G$2)*(1/6)^G$2*(5/6)^($B217-G$2),8)*100</f>
        <v>0.000182</v>
      </c>
      <c r="H217" s="0" t="n">
        <f aca="false">ROUND(COMBIN($B217,H$2)*(1/6)^H$2*(5/6)^($B217-H$2),8)*100</f>
        <v>0.00051</v>
      </c>
      <c r="I217" s="0" t="n">
        <f aca="false">ROUND(COMBIN($B217,I$2)*(1/6)^I$2*(5/6)^($B217-I$2),8)*100</f>
        <v>0.001334</v>
      </c>
      <c r="J217" s="0" t="n">
        <f aca="false">ROUND(COMBIN($B217,J$2)*(1/6)^J$2*(5/6)^($B217-J$2),8)*100</f>
        <v>0.003263</v>
      </c>
      <c r="K217" s="0" t="n">
        <f aca="false">ROUND(COMBIN($B217,K$2)*(1/6)^K$2*(5/6)^($B217-K$2),8)*100</f>
        <v>0.007506</v>
      </c>
      <c r="L217" s="0" t="n">
        <f aca="false">ROUND(COMBIN($B217,L$2)*(1/6)^L$2*(5/6)^($B217-L$2),8)*100</f>
        <v>0.016275</v>
      </c>
      <c r="M217" s="0" t="n">
        <f aca="false">ROUND(COMBIN($B217,M$2)*(1/6)^M$2*(5/6)^($B217-M$2),8)*100</f>
        <v>0.033364</v>
      </c>
    </row>
    <row r="218" customFormat="false" ht="13.5" hidden="false" customHeight="false" outlineLevel="0" collapsed="false">
      <c r="B218" s="0" t="n">
        <v>225</v>
      </c>
      <c r="C218" s="0" t="n">
        <f aca="false">ROUND(COMBIN($B218,C$2)*(1/6)^C$2*(5/6)^($B218-C$2),8)*100</f>
        <v>1E-006</v>
      </c>
      <c r="D218" s="0" t="n">
        <f aca="false">ROUND(COMBIN($B218,D$2)*(1/6)^D$2*(5/6)^($B218-D$2),8)*100</f>
        <v>5E-006</v>
      </c>
      <c r="E218" s="0" t="n">
        <f aca="false">ROUND(COMBIN($B218,E$2)*(1/6)^E$2*(5/6)^($B218-E$2),8)*100</f>
        <v>1.6E-005</v>
      </c>
      <c r="F218" s="0" t="n">
        <f aca="false">ROUND(COMBIN($B218,F$2)*(1/6)^F$2*(5/6)^($B218-F$2),8)*100</f>
        <v>5.3E-005</v>
      </c>
      <c r="G218" s="0" t="n">
        <f aca="false">ROUND(COMBIN($B218,G$2)*(1/6)^G$2*(5/6)^($B218-G$2),8)*100</f>
        <v>0.000162</v>
      </c>
      <c r="H218" s="0" t="n">
        <f aca="false">ROUND(COMBIN($B218,H$2)*(1/6)^H$2*(5/6)^($B218-H$2),8)*100</f>
        <v>0.000456</v>
      </c>
      <c r="I218" s="0" t="n">
        <f aca="false">ROUND(COMBIN($B218,I$2)*(1/6)^I$2*(5/6)^($B218-I$2),8)*100</f>
        <v>0.001196</v>
      </c>
      <c r="J218" s="0" t="n">
        <f aca="false">ROUND(COMBIN($B218,J$2)*(1/6)^J$2*(5/6)^($B218-J$2),8)*100</f>
        <v>0.002942</v>
      </c>
      <c r="K218" s="0" t="n">
        <f aca="false">ROUND(COMBIN($B218,K$2)*(1/6)^K$2*(5/6)^($B218-K$2),8)*100</f>
        <v>0.006799</v>
      </c>
      <c r="L218" s="0" t="n">
        <f aca="false">ROUND(COMBIN($B218,L$2)*(1/6)^L$2*(5/6)^($B218-L$2),8)*100</f>
        <v>0.014814</v>
      </c>
      <c r="M218" s="0" t="n">
        <f aca="false">ROUND(COMBIN($B218,M$2)*(1/6)^M$2*(5/6)^($B218-M$2),8)*100</f>
        <v>0.030516</v>
      </c>
    </row>
    <row r="219" customFormat="false" ht="13.5" hidden="false" customHeight="false" outlineLevel="0" collapsed="false">
      <c r="B219" s="0" t="n">
        <v>226</v>
      </c>
      <c r="C219" s="0" t="n">
        <f aca="false">ROUND(COMBIN($B219,C$2)*(1/6)^C$2*(5/6)^($B219-C$2),8)*100</f>
        <v>1E-006</v>
      </c>
      <c r="D219" s="0" t="n">
        <f aca="false">ROUND(COMBIN($B219,D$2)*(1/6)^D$2*(5/6)^($B219-D$2),8)*100</f>
        <v>4E-006</v>
      </c>
      <c r="E219" s="0" t="n">
        <f aca="false">ROUND(COMBIN($B219,E$2)*(1/6)^E$2*(5/6)^($B219-E$2),8)*100</f>
        <v>1.4E-005</v>
      </c>
      <c r="F219" s="0" t="n">
        <f aca="false">ROUND(COMBIN($B219,F$2)*(1/6)^F$2*(5/6)^($B219-F$2),8)*100</f>
        <v>4.7E-005</v>
      </c>
      <c r="G219" s="0" t="n">
        <f aca="false">ROUND(COMBIN($B219,G$2)*(1/6)^G$2*(5/6)^($B219-G$2),8)*100</f>
        <v>0.000144</v>
      </c>
      <c r="H219" s="0" t="n">
        <f aca="false">ROUND(COMBIN($B219,H$2)*(1/6)^H$2*(5/6)^($B219-H$2),8)*100</f>
        <v>0.000407</v>
      </c>
      <c r="I219" s="0" t="n">
        <f aca="false">ROUND(COMBIN($B219,I$2)*(1/6)^I$2*(5/6)^($B219-I$2),8)*100</f>
        <v>0.001073</v>
      </c>
      <c r="J219" s="0" t="n">
        <f aca="false">ROUND(COMBIN($B219,J$2)*(1/6)^J$2*(5/6)^($B219-J$2),8)*100</f>
        <v>0.002651</v>
      </c>
      <c r="K219" s="0" t="n">
        <f aca="false">ROUND(COMBIN($B219,K$2)*(1/6)^K$2*(5/6)^($B219-K$2),8)*100</f>
        <v>0.006156</v>
      </c>
      <c r="L219" s="0" t="n">
        <f aca="false">ROUND(COMBIN($B219,L$2)*(1/6)^L$2*(5/6)^($B219-L$2),8)*100</f>
        <v>0.013478</v>
      </c>
      <c r="M219" s="0" t="n">
        <f aca="false">ROUND(COMBIN($B219,M$2)*(1/6)^M$2*(5/6)^($B219-M$2),8)*100</f>
        <v>0.027899</v>
      </c>
    </row>
    <row r="220" customFormat="false" ht="13.5" hidden="false" customHeight="false" outlineLevel="0" collapsed="false">
      <c r="B220" s="0" t="n">
        <v>227</v>
      </c>
      <c r="C220" s="0" t="n">
        <f aca="false">ROUND(COMBIN($B220,C$2)*(1/6)^C$2*(5/6)^($B220-C$2),8)*100</f>
        <v>1E-006</v>
      </c>
      <c r="D220" s="0" t="n">
        <f aca="false">ROUND(COMBIN($B220,D$2)*(1/6)^D$2*(5/6)^($B220-D$2),8)*100</f>
        <v>4E-006</v>
      </c>
      <c r="E220" s="0" t="n">
        <f aca="false">ROUND(COMBIN($B220,E$2)*(1/6)^E$2*(5/6)^($B220-E$2),8)*100</f>
        <v>1.3E-005</v>
      </c>
      <c r="F220" s="0" t="n">
        <f aca="false">ROUND(COMBIN($B220,F$2)*(1/6)^F$2*(5/6)^($B220-F$2),8)*100</f>
        <v>4.2E-005</v>
      </c>
      <c r="G220" s="0" t="n">
        <f aca="false">ROUND(COMBIN($B220,G$2)*(1/6)^G$2*(5/6)^($B220-G$2),8)*100</f>
        <v>0.000128</v>
      </c>
      <c r="H220" s="0" t="n">
        <f aca="false">ROUND(COMBIN($B220,H$2)*(1/6)^H$2*(5/6)^($B220-H$2),8)*100</f>
        <v>0.000363</v>
      </c>
      <c r="I220" s="0" t="n">
        <f aca="false">ROUND(COMBIN($B220,I$2)*(1/6)^I$2*(5/6)^($B220-I$2),8)*100</f>
        <v>0.000962</v>
      </c>
      <c r="J220" s="0" t="n">
        <f aca="false">ROUND(COMBIN($B220,J$2)*(1/6)^J$2*(5/6)^($B220-J$2),8)*100</f>
        <v>0.002388</v>
      </c>
      <c r="K220" s="0" t="n">
        <f aca="false">ROUND(COMBIN($B220,K$2)*(1/6)^K$2*(5/6)^($B220-K$2),8)*100</f>
        <v>0.005572</v>
      </c>
      <c r="L220" s="0" t="n">
        <f aca="false">ROUND(COMBIN($B220,L$2)*(1/6)^L$2*(5/6)^($B220-L$2),8)*100</f>
        <v>0.012257</v>
      </c>
      <c r="M220" s="0" t="n">
        <f aca="false">ROUND(COMBIN($B220,M$2)*(1/6)^M$2*(5/6)^($B220-M$2),8)*100</f>
        <v>0.025495</v>
      </c>
    </row>
    <row r="221" customFormat="false" ht="13.5" hidden="false" customHeight="false" outlineLevel="0" collapsed="false">
      <c r="B221" s="0" t="n">
        <v>228</v>
      </c>
      <c r="C221" s="0" t="n">
        <f aca="false">ROUND(COMBIN($B221,C$2)*(1/6)^C$2*(5/6)^($B221-C$2),8)*100</f>
        <v>1E-006</v>
      </c>
      <c r="D221" s="0" t="n">
        <f aca="false">ROUND(COMBIN($B221,D$2)*(1/6)^D$2*(5/6)^($B221-D$2),8)*100</f>
        <v>3E-006</v>
      </c>
      <c r="E221" s="0" t="n">
        <f aca="false">ROUND(COMBIN($B221,E$2)*(1/6)^E$2*(5/6)^($B221-E$2),8)*100</f>
        <v>1.1E-005</v>
      </c>
      <c r="F221" s="0" t="n">
        <f aca="false">ROUND(COMBIN($B221,F$2)*(1/6)^F$2*(5/6)^($B221-F$2),8)*100</f>
        <v>3.7E-005</v>
      </c>
      <c r="G221" s="0" t="n">
        <f aca="false">ROUND(COMBIN($B221,G$2)*(1/6)^G$2*(5/6)^($B221-G$2),8)*100</f>
        <v>0.000113</v>
      </c>
      <c r="H221" s="0" t="n">
        <f aca="false">ROUND(COMBIN($B221,H$2)*(1/6)^H$2*(5/6)^($B221-H$2),8)*100</f>
        <v>0.000324</v>
      </c>
      <c r="I221" s="0" t="n">
        <f aca="false">ROUND(COMBIN($B221,I$2)*(1/6)^I$2*(5/6)^($B221-I$2),8)*100</f>
        <v>0.000862</v>
      </c>
      <c r="J221" s="0" t="n">
        <f aca="false">ROUND(COMBIN($B221,J$2)*(1/6)^J$2*(5/6)^($B221-J$2),8)*100</f>
        <v>0.00215</v>
      </c>
      <c r="K221" s="0" t="n">
        <f aca="false">ROUND(COMBIN($B221,K$2)*(1/6)^K$2*(5/6)^($B221-K$2),8)*100</f>
        <v>0.005041</v>
      </c>
      <c r="L221" s="0" t="n">
        <f aca="false">ROUND(COMBIN($B221,L$2)*(1/6)^L$2*(5/6)^($B221-L$2),8)*100</f>
        <v>0.011143</v>
      </c>
      <c r="M221" s="0" t="n">
        <f aca="false">ROUND(COMBIN($B221,M$2)*(1/6)^M$2*(5/6)^($B221-M$2),8)*100</f>
        <v>0.023289</v>
      </c>
    </row>
    <row r="222" customFormat="false" ht="13.5" hidden="false" customHeight="false" outlineLevel="0" collapsed="false">
      <c r="B222" s="0" t="n">
        <v>229</v>
      </c>
      <c r="C222" s="0" t="n">
        <f aca="false">ROUND(COMBIN($B222,C$2)*(1/6)^C$2*(5/6)^($B222-C$2),8)*100</f>
        <v>1E-006</v>
      </c>
      <c r="D222" s="0" t="n">
        <f aca="false">ROUND(COMBIN($B222,D$2)*(1/6)^D$2*(5/6)^($B222-D$2),8)*100</f>
        <v>3E-006</v>
      </c>
      <c r="E222" s="0" t="n">
        <f aca="false">ROUND(COMBIN($B222,E$2)*(1/6)^E$2*(5/6)^($B222-E$2),8)*100</f>
        <v>1E-005</v>
      </c>
      <c r="F222" s="0" t="n">
        <f aca="false">ROUND(COMBIN($B222,F$2)*(1/6)^F$2*(5/6)^($B222-F$2),8)*100</f>
        <v>3.3E-005</v>
      </c>
      <c r="G222" s="0" t="n">
        <f aca="false">ROUND(COMBIN($B222,G$2)*(1/6)^G$2*(5/6)^($B222-G$2),8)*100</f>
        <v>0.000101</v>
      </c>
      <c r="H222" s="0" t="n">
        <f aca="false">ROUND(COMBIN($B222,H$2)*(1/6)^H$2*(5/6)^($B222-H$2),8)*100</f>
        <v>0.000289</v>
      </c>
      <c r="I222" s="0" t="n">
        <f aca="false">ROUND(COMBIN($B222,I$2)*(1/6)^I$2*(5/6)^($B222-I$2),8)*100</f>
        <v>0.000772</v>
      </c>
      <c r="J222" s="0" t="n">
        <f aca="false">ROUND(COMBIN($B222,J$2)*(1/6)^J$2*(5/6)^($B222-J$2),8)*100</f>
        <v>0.001935</v>
      </c>
      <c r="K222" s="0" t="n">
        <f aca="false">ROUND(COMBIN($B222,K$2)*(1/6)^K$2*(5/6)^($B222-K$2),8)*100</f>
        <v>0.004559</v>
      </c>
      <c r="L222" s="0" t="n">
        <f aca="false">ROUND(COMBIN($B222,L$2)*(1/6)^L$2*(5/6)^($B222-L$2),8)*100</f>
        <v>0.010126</v>
      </c>
      <c r="M222" s="0" t="n">
        <f aca="false">ROUND(COMBIN($B222,M$2)*(1/6)^M$2*(5/6)^($B222-M$2),8)*100</f>
        <v>0.021265</v>
      </c>
    </row>
    <row r="223" customFormat="false" ht="13.5" hidden="false" customHeight="false" outlineLevel="0" collapsed="false">
      <c r="B223" s="0" t="n">
        <v>230</v>
      </c>
      <c r="C223" s="0" t="n">
        <f aca="false">ROUND(COMBIN($B223,C$2)*(1/6)^C$2*(5/6)^($B223-C$2),8)*100</f>
        <v>1E-006</v>
      </c>
      <c r="D223" s="0" t="n">
        <f aca="false">ROUND(COMBIN($B223,D$2)*(1/6)^D$2*(5/6)^($B223-D$2),8)*100</f>
        <v>2E-006</v>
      </c>
      <c r="E223" s="0" t="n">
        <f aca="false">ROUND(COMBIN($B223,E$2)*(1/6)^E$2*(5/6)^($B223-E$2),8)*100</f>
        <v>9E-006</v>
      </c>
      <c r="F223" s="0" t="n">
        <f aca="false">ROUND(COMBIN($B223,F$2)*(1/6)^F$2*(5/6)^($B223-F$2),8)*100</f>
        <v>2.9E-005</v>
      </c>
      <c r="G223" s="0" t="n">
        <f aca="false">ROUND(COMBIN($B223,G$2)*(1/6)^G$2*(5/6)^($B223-G$2),8)*100</f>
        <v>8.9E-005</v>
      </c>
      <c r="H223" s="0" t="n">
        <f aca="false">ROUND(COMBIN($B223,H$2)*(1/6)^H$2*(5/6)^($B223-H$2),8)*100</f>
        <v>0.000257</v>
      </c>
      <c r="I223" s="0" t="n">
        <f aca="false">ROUND(COMBIN($B223,I$2)*(1/6)^I$2*(5/6)^($B223-I$2),8)*100</f>
        <v>0.000692</v>
      </c>
      <c r="J223" s="0" t="n">
        <f aca="false">ROUND(COMBIN($B223,J$2)*(1/6)^J$2*(5/6)^($B223-J$2),8)*100</f>
        <v>0.001742</v>
      </c>
      <c r="K223" s="0" t="n">
        <f aca="false">ROUND(COMBIN($B223,K$2)*(1/6)^K$2*(5/6)^($B223-K$2),8)*100</f>
        <v>0.004122</v>
      </c>
      <c r="L223" s="0" t="n">
        <f aca="false">ROUND(COMBIN($B223,L$2)*(1/6)^L$2*(5/6)^($B223-L$2),8)*100</f>
        <v>0.009198</v>
      </c>
      <c r="M223" s="0" t="n">
        <f aca="false">ROUND(COMBIN($B223,M$2)*(1/6)^M$2*(5/6)^($B223-M$2),8)*100</f>
        <v>0.019408</v>
      </c>
    </row>
    <row r="224" customFormat="false" ht="13.5" hidden="false" customHeight="false" outlineLevel="0" collapsed="false">
      <c r="B224" s="0" t="n">
        <v>231</v>
      </c>
      <c r="C224" s="0" t="n">
        <f aca="false">ROUND(COMBIN($B224,C$2)*(1/6)^C$2*(5/6)^($B224-C$2),8)*100</f>
        <v>1E-006</v>
      </c>
      <c r="D224" s="0" t="n">
        <f aca="false">ROUND(COMBIN($B224,D$2)*(1/6)^D$2*(5/6)^($B224-D$2),8)*100</f>
        <v>2E-006</v>
      </c>
      <c r="E224" s="0" t="n">
        <f aca="false">ROUND(COMBIN($B224,E$2)*(1/6)^E$2*(5/6)^($B224-E$2),8)*100</f>
        <v>8E-006</v>
      </c>
      <c r="F224" s="0" t="n">
        <f aca="false">ROUND(COMBIN($B224,F$2)*(1/6)^F$2*(5/6)^($B224-F$2),8)*100</f>
        <v>2.5E-005</v>
      </c>
      <c r="G224" s="0" t="n">
        <f aca="false">ROUND(COMBIN($B224,G$2)*(1/6)^G$2*(5/6)^($B224-G$2),8)*100</f>
        <v>7.9E-005</v>
      </c>
      <c r="H224" s="0" t="n">
        <f aca="false">ROUND(COMBIN($B224,H$2)*(1/6)^H$2*(5/6)^($B224-H$2),8)*100</f>
        <v>0.000229</v>
      </c>
      <c r="I224" s="0" t="n">
        <f aca="false">ROUND(COMBIN($B224,I$2)*(1/6)^I$2*(5/6)^($B224-I$2),8)*100</f>
        <v>0.000619</v>
      </c>
      <c r="J224" s="0" t="n">
        <f aca="false">ROUND(COMBIN($B224,J$2)*(1/6)^J$2*(5/6)^($B224-J$2),8)*100</f>
        <v>0.001567</v>
      </c>
      <c r="K224" s="0" t="n">
        <f aca="false">ROUND(COMBIN($B224,K$2)*(1/6)^K$2*(5/6)^($B224-K$2),8)*100</f>
        <v>0.003725</v>
      </c>
      <c r="L224" s="0" t="n">
        <f aca="false">ROUND(COMBIN($B224,L$2)*(1/6)^L$2*(5/6)^($B224-L$2),8)*100</f>
        <v>0.008352</v>
      </c>
      <c r="M224" s="0" t="n">
        <f aca="false">ROUND(COMBIN($B224,M$2)*(1/6)^M$2*(5/6)^($B224-M$2),8)*100</f>
        <v>0.017707</v>
      </c>
    </row>
    <row r="225" customFormat="false" ht="13.5" hidden="false" customHeight="false" outlineLevel="0" collapsed="false">
      <c r="B225" s="0" t="n">
        <v>232</v>
      </c>
      <c r="C225" s="0" t="n">
        <f aca="false">ROUND(COMBIN($B225,C$2)*(1/6)^C$2*(5/6)^($B225-C$2),8)*100</f>
        <v>0</v>
      </c>
      <c r="D225" s="0" t="n">
        <f aca="false">ROUND(COMBIN($B225,D$2)*(1/6)^D$2*(5/6)^($B225-D$2),8)*100</f>
        <v>2E-006</v>
      </c>
      <c r="E225" s="0" t="n">
        <f aca="false">ROUND(COMBIN($B225,E$2)*(1/6)^E$2*(5/6)^($B225-E$2),8)*100</f>
        <v>7E-006</v>
      </c>
      <c r="F225" s="0" t="n">
        <f aca="false">ROUND(COMBIN($B225,F$2)*(1/6)^F$2*(5/6)^($B225-F$2),8)*100</f>
        <v>2.2E-005</v>
      </c>
      <c r="G225" s="0" t="n">
        <f aca="false">ROUND(COMBIN($B225,G$2)*(1/6)^G$2*(5/6)^($B225-G$2),8)*100</f>
        <v>7E-005</v>
      </c>
      <c r="H225" s="0" t="n">
        <f aca="false">ROUND(COMBIN($B225,H$2)*(1/6)^H$2*(5/6)^($B225-H$2),8)*100</f>
        <v>0.000204</v>
      </c>
      <c r="I225" s="0" t="n">
        <f aca="false">ROUND(COMBIN($B225,I$2)*(1/6)^I$2*(5/6)^($B225-I$2),8)*100</f>
        <v>0.000554</v>
      </c>
      <c r="J225" s="0" t="n">
        <f aca="false">ROUND(COMBIN($B225,J$2)*(1/6)^J$2*(5/6)^($B225-J$2),8)*100</f>
        <v>0.001409</v>
      </c>
      <c r="K225" s="0" t="n">
        <f aca="false">ROUND(COMBIN($B225,K$2)*(1/6)^K$2*(5/6)^($B225-K$2),8)*100</f>
        <v>0.003365</v>
      </c>
      <c r="L225" s="0" t="n">
        <f aca="false">ROUND(COMBIN($B225,L$2)*(1/6)^L$2*(5/6)^($B225-L$2),8)*100</f>
        <v>0.007581</v>
      </c>
      <c r="M225" s="0" t="n">
        <f aca="false">ROUND(COMBIN($B225,M$2)*(1/6)^M$2*(5/6)^($B225-M$2),8)*100</f>
        <v>0.016148</v>
      </c>
    </row>
    <row r="226" customFormat="false" ht="13.5" hidden="false" customHeight="false" outlineLevel="0" collapsed="false">
      <c r="B226" s="0" t="n">
        <v>233</v>
      </c>
      <c r="C226" s="0" t="n">
        <f aca="false">ROUND(COMBIN($B226,C$2)*(1/6)^C$2*(5/6)^($B226-C$2),8)*100</f>
        <v>0</v>
      </c>
      <c r="D226" s="0" t="n">
        <f aca="false">ROUND(COMBIN($B226,D$2)*(1/6)^D$2*(5/6)^($B226-D$2),8)*100</f>
        <v>2E-006</v>
      </c>
      <c r="E226" s="0" t="n">
        <f aca="false">ROUND(COMBIN($B226,E$2)*(1/6)^E$2*(5/6)^($B226-E$2),8)*100</f>
        <v>6E-006</v>
      </c>
      <c r="F226" s="0" t="n">
        <f aca="false">ROUND(COMBIN($B226,F$2)*(1/6)^F$2*(5/6)^($B226-F$2),8)*100</f>
        <v>2E-005</v>
      </c>
      <c r="G226" s="0" t="n">
        <f aca="false">ROUND(COMBIN($B226,G$2)*(1/6)^G$2*(5/6)^($B226-G$2),8)*100</f>
        <v>6.2E-005</v>
      </c>
      <c r="H226" s="0" t="n">
        <f aca="false">ROUND(COMBIN($B226,H$2)*(1/6)^H$2*(5/6)^($B226-H$2),8)*100</f>
        <v>0.000182</v>
      </c>
      <c r="I226" s="0" t="n">
        <f aca="false">ROUND(COMBIN($B226,I$2)*(1/6)^I$2*(5/6)^($B226-I$2),8)*100</f>
        <v>0.000496</v>
      </c>
      <c r="J226" s="0" t="n">
        <f aca="false">ROUND(COMBIN($B226,J$2)*(1/6)^J$2*(5/6)^($B226-J$2),8)*100</f>
        <v>0.001266</v>
      </c>
      <c r="K226" s="0" t="n">
        <f aca="false">ROUND(COMBIN($B226,K$2)*(1/6)^K$2*(5/6)^($B226-K$2),8)*100</f>
        <v>0.003039</v>
      </c>
      <c r="L226" s="0" t="n">
        <f aca="false">ROUND(COMBIN($B226,L$2)*(1/6)^L$2*(5/6)^($B226-L$2),8)*100</f>
        <v>0.006878</v>
      </c>
      <c r="M226" s="0" t="n">
        <f aca="false">ROUND(COMBIN($B226,M$2)*(1/6)^M$2*(5/6)^($B226-M$2),8)*100</f>
        <v>0.01472</v>
      </c>
    </row>
    <row r="227" customFormat="false" ht="13.5" hidden="false" customHeight="false" outlineLevel="0" collapsed="false">
      <c r="B227" s="0" t="n">
        <v>234</v>
      </c>
      <c r="C227" s="0" t="n">
        <f aca="false">ROUND(COMBIN($B227,C$2)*(1/6)^C$2*(5/6)^($B227-C$2),8)*100</f>
        <v>0</v>
      </c>
      <c r="D227" s="0" t="n">
        <f aca="false">ROUND(COMBIN($B227,D$2)*(1/6)^D$2*(5/6)^($B227-D$2),8)*100</f>
        <v>1E-006</v>
      </c>
      <c r="E227" s="0" t="n">
        <f aca="false">ROUND(COMBIN($B227,E$2)*(1/6)^E$2*(5/6)^($B227-E$2),8)*100</f>
        <v>5E-006</v>
      </c>
      <c r="F227" s="0" t="n">
        <f aca="false">ROUND(COMBIN($B227,F$2)*(1/6)^F$2*(5/6)^($B227-F$2),8)*100</f>
        <v>1.8E-005</v>
      </c>
      <c r="G227" s="0" t="n">
        <f aca="false">ROUND(COMBIN($B227,G$2)*(1/6)^G$2*(5/6)^($B227-G$2),8)*100</f>
        <v>5.5E-005</v>
      </c>
      <c r="H227" s="0" t="n">
        <f aca="false">ROUND(COMBIN($B227,H$2)*(1/6)^H$2*(5/6)^($B227-H$2),8)*100</f>
        <v>0.000162</v>
      </c>
      <c r="I227" s="0" t="n">
        <f aca="false">ROUND(COMBIN($B227,I$2)*(1/6)^I$2*(5/6)^($B227-I$2),8)*100</f>
        <v>0.000444</v>
      </c>
      <c r="J227" s="0" t="n">
        <f aca="false">ROUND(COMBIN($B227,J$2)*(1/6)^J$2*(5/6)^($B227-J$2),8)*100</f>
        <v>0.001138</v>
      </c>
      <c r="K227" s="0" t="n">
        <f aca="false">ROUND(COMBIN($B227,K$2)*(1/6)^K$2*(5/6)^($B227-K$2),8)*100</f>
        <v>0.002744</v>
      </c>
      <c r="L227" s="0" t="n">
        <f aca="false">ROUND(COMBIN($B227,L$2)*(1/6)^L$2*(5/6)^($B227-L$2),8)*100</f>
        <v>0.006239</v>
      </c>
      <c r="M227" s="0" t="n">
        <f aca="false">ROUND(COMBIN($B227,M$2)*(1/6)^M$2*(5/6)^($B227-M$2),8)*100</f>
        <v>0.013413</v>
      </c>
    </row>
    <row r="228" customFormat="false" ht="13.5" hidden="false" customHeight="false" outlineLevel="0" collapsed="false">
      <c r="B228" s="0" t="n">
        <v>235</v>
      </c>
      <c r="C228" s="0" t="n">
        <f aca="false">ROUND(COMBIN($B228,C$2)*(1/6)^C$2*(5/6)^($B228-C$2),8)*100</f>
        <v>0</v>
      </c>
      <c r="D228" s="0" t="n">
        <f aca="false">ROUND(COMBIN($B228,D$2)*(1/6)^D$2*(5/6)^($B228-D$2),8)*100</f>
        <v>1E-006</v>
      </c>
      <c r="E228" s="0" t="n">
        <f aca="false">ROUND(COMBIN($B228,E$2)*(1/6)^E$2*(5/6)^($B228-E$2),8)*100</f>
        <v>5E-006</v>
      </c>
      <c r="F228" s="0" t="n">
        <f aca="false">ROUND(COMBIN($B228,F$2)*(1/6)^F$2*(5/6)^($B228-F$2),8)*100</f>
        <v>1.5E-005</v>
      </c>
      <c r="G228" s="0" t="n">
        <f aca="false">ROUND(COMBIN($B228,G$2)*(1/6)^G$2*(5/6)^($B228-G$2),8)*100</f>
        <v>4.9E-005</v>
      </c>
      <c r="H228" s="0" t="n">
        <f aca="false">ROUND(COMBIN($B228,H$2)*(1/6)^H$2*(5/6)^($B228-H$2),8)*100</f>
        <v>0.000144</v>
      </c>
      <c r="I228" s="0" t="n">
        <f aca="false">ROUND(COMBIN($B228,I$2)*(1/6)^I$2*(5/6)^($B228-I$2),8)*100</f>
        <v>0.000397</v>
      </c>
      <c r="J228" s="0" t="n">
        <f aca="false">ROUND(COMBIN($B228,J$2)*(1/6)^J$2*(5/6)^($B228-J$2),8)*100</f>
        <v>0.001022</v>
      </c>
      <c r="K228" s="0" t="n">
        <f aca="false">ROUND(COMBIN($B228,K$2)*(1/6)^K$2*(5/6)^($B228-K$2),8)*100</f>
        <v>0.002476</v>
      </c>
      <c r="L228" s="0" t="n">
        <f aca="false">ROUND(COMBIN($B228,L$2)*(1/6)^L$2*(5/6)^($B228-L$2),8)*100</f>
        <v>0.005656</v>
      </c>
      <c r="M228" s="0" t="n">
        <f aca="false">ROUND(COMBIN($B228,M$2)*(1/6)^M$2*(5/6)^($B228-M$2),8)*100</f>
        <v>0.012217</v>
      </c>
    </row>
    <row r="229" customFormat="false" ht="13.5" hidden="false" customHeight="false" outlineLevel="0" collapsed="false">
      <c r="B229" s="0" t="n">
        <v>236</v>
      </c>
      <c r="C229" s="0" t="n">
        <f aca="false">ROUND(COMBIN($B229,C$2)*(1/6)^C$2*(5/6)^($B229-C$2),8)*100</f>
        <v>0</v>
      </c>
      <c r="D229" s="0" t="n">
        <f aca="false">ROUND(COMBIN($B229,D$2)*(1/6)^D$2*(5/6)^($B229-D$2),8)*100</f>
        <v>1E-006</v>
      </c>
      <c r="E229" s="0" t="n">
        <f aca="false">ROUND(COMBIN($B229,E$2)*(1/6)^E$2*(5/6)^($B229-E$2),8)*100</f>
        <v>4E-006</v>
      </c>
      <c r="F229" s="0" t="n">
        <f aca="false">ROUND(COMBIN($B229,F$2)*(1/6)^F$2*(5/6)^($B229-F$2),8)*100</f>
        <v>1.4E-005</v>
      </c>
      <c r="G229" s="0" t="n">
        <f aca="false">ROUND(COMBIN($B229,G$2)*(1/6)^G$2*(5/6)^($B229-G$2),8)*100</f>
        <v>4.3E-005</v>
      </c>
      <c r="H229" s="0" t="n">
        <f aca="false">ROUND(COMBIN($B229,H$2)*(1/6)^H$2*(5/6)^($B229-H$2),8)*100</f>
        <v>0.000128</v>
      </c>
      <c r="I229" s="0" t="n">
        <f aca="false">ROUND(COMBIN($B229,I$2)*(1/6)^I$2*(5/6)^($B229-I$2),8)*100</f>
        <v>0.000355</v>
      </c>
      <c r="J229" s="0" t="n">
        <f aca="false">ROUND(COMBIN($B229,J$2)*(1/6)^J$2*(5/6)^($B229-J$2),8)*100</f>
        <v>0.000918</v>
      </c>
      <c r="K229" s="0" t="n">
        <f aca="false">ROUND(COMBIN($B229,K$2)*(1/6)^K$2*(5/6)^($B229-K$2),8)*100</f>
        <v>0.002234</v>
      </c>
      <c r="L229" s="0" t="n">
        <f aca="false">ROUND(COMBIN($B229,L$2)*(1/6)^L$2*(5/6)^($B229-L$2),8)*100</f>
        <v>0.005126</v>
      </c>
      <c r="M229" s="0" t="n">
        <f aca="false">ROUND(COMBIN($B229,M$2)*(1/6)^M$2*(5/6)^($B229-M$2),8)*100</f>
        <v>0.011124</v>
      </c>
    </row>
    <row r="230" customFormat="false" ht="13.5" hidden="false" customHeight="false" outlineLevel="0" collapsed="false">
      <c r="B230" s="0" t="n">
        <v>237</v>
      </c>
      <c r="C230" s="0" t="n">
        <f aca="false">ROUND(COMBIN($B230,C$2)*(1/6)^C$2*(5/6)^($B230-C$2),8)*100</f>
        <v>0</v>
      </c>
      <c r="D230" s="0" t="n">
        <f aca="false">ROUND(COMBIN($B230,D$2)*(1/6)^D$2*(5/6)^($B230-D$2),8)*100</f>
        <v>1E-006</v>
      </c>
      <c r="E230" s="0" t="n">
        <f aca="false">ROUND(COMBIN($B230,E$2)*(1/6)^E$2*(5/6)^($B230-E$2),8)*100</f>
        <v>3E-006</v>
      </c>
      <c r="F230" s="0" t="n">
        <f aca="false">ROUND(COMBIN($B230,F$2)*(1/6)^F$2*(5/6)^($B230-F$2),8)*100</f>
        <v>1.2E-005</v>
      </c>
      <c r="G230" s="0" t="n">
        <f aca="false">ROUND(COMBIN($B230,G$2)*(1/6)^G$2*(5/6)^($B230-G$2),8)*100</f>
        <v>3.8E-005</v>
      </c>
      <c r="H230" s="0" t="n">
        <f aca="false">ROUND(COMBIN($B230,H$2)*(1/6)^H$2*(5/6)^($B230-H$2),8)*100</f>
        <v>0.000114</v>
      </c>
      <c r="I230" s="0" t="n">
        <f aca="false">ROUND(COMBIN($B230,I$2)*(1/6)^I$2*(5/6)^($B230-I$2),8)*100</f>
        <v>0.000317</v>
      </c>
      <c r="J230" s="0" t="n">
        <f aca="false">ROUND(COMBIN($B230,J$2)*(1/6)^J$2*(5/6)^($B230-J$2),8)*100</f>
        <v>0.000824</v>
      </c>
      <c r="K230" s="0" t="n">
        <f aca="false">ROUND(COMBIN($B230,K$2)*(1/6)^K$2*(5/6)^($B230-K$2),8)*100</f>
        <v>0.002015</v>
      </c>
      <c r="L230" s="0" t="n">
        <f aca="false">ROUND(COMBIN($B230,L$2)*(1/6)^L$2*(5/6)^($B230-L$2),8)*100</f>
        <v>0.004644</v>
      </c>
      <c r="M230" s="0" t="n">
        <f aca="false">ROUND(COMBIN($B230,M$2)*(1/6)^M$2*(5/6)^($B230-M$2),8)*100</f>
        <v>0.010124</v>
      </c>
    </row>
    <row r="231" customFormat="false" ht="13.5" hidden="false" customHeight="false" outlineLevel="0" collapsed="false">
      <c r="B231" s="0" t="n">
        <v>238</v>
      </c>
      <c r="C231" s="0" t="n">
        <f aca="false">ROUND(COMBIN($B231,C$2)*(1/6)^C$2*(5/6)^($B231-C$2),8)*100</f>
        <v>0</v>
      </c>
      <c r="D231" s="0" t="n">
        <f aca="false">ROUND(COMBIN($B231,D$2)*(1/6)^D$2*(5/6)^($B231-D$2),8)*100</f>
        <v>1E-006</v>
      </c>
      <c r="E231" s="0" t="n">
        <f aca="false">ROUND(COMBIN($B231,E$2)*(1/6)^E$2*(5/6)^($B231-E$2),8)*100</f>
        <v>3E-006</v>
      </c>
      <c r="F231" s="0" t="n">
        <f aca="false">ROUND(COMBIN($B231,F$2)*(1/6)^F$2*(5/6)^($B231-F$2),8)*100</f>
        <v>1.1E-005</v>
      </c>
      <c r="G231" s="0" t="n">
        <f aca="false">ROUND(COMBIN($B231,G$2)*(1/6)^G$2*(5/6)^($B231-G$2),8)*100</f>
        <v>3.4E-005</v>
      </c>
      <c r="H231" s="0" t="n">
        <f aca="false">ROUND(COMBIN($B231,H$2)*(1/6)^H$2*(5/6)^($B231-H$2),8)*100</f>
        <v>0.000102</v>
      </c>
      <c r="I231" s="0" t="n">
        <f aca="false">ROUND(COMBIN($B231,I$2)*(1/6)^I$2*(5/6)^($B231-I$2),8)*100</f>
        <v>0.000283</v>
      </c>
      <c r="J231" s="0" t="n">
        <f aca="false">ROUND(COMBIN($B231,J$2)*(1/6)^J$2*(5/6)^($B231-J$2),8)*100</f>
        <v>0.00074</v>
      </c>
      <c r="K231" s="0" t="n">
        <f aca="false">ROUND(COMBIN($B231,K$2)*(1/6)^K$2*(5/6)^($B231-K$2),8)*100</f>
        <v>0.001816</v>
      </c>
      <c r="L231" s="0" t="n">
        <f aca="false">ROUND(COMBIN($B231,L$2)*(1/6)^L$2*(5/6)^($B231-L$2),8)*100</f>
        <v>0.004206</v>
      </c>
      <c r="M231" s="0" t="n">
        <f aca="false">ROUND(COMBIN($B231,M$2)*(1/6)^M$2*(5/6)^($B231-M$2),8)*100</f>
        <v>0.009211</v>
      </c>
    </row>
    <row r="232" customFormat="false" ht="13.5" hidden="false" customHeight="false" outlineLevel="0" collapsed="false">
      <c r="B232" s="0" t="n">
        <v>239</v>
      </c>
      <c r="C232" s="0" t="n">
        <f aca="false">ROUND(COMBIN($B232,C$2)*(1/6)^C$2*(5/6)^($B232-C$2),8)*100</f>
        <v>0</v>
      </c>
      <c r="D232" s="0" t="n">
        <f aca="false">ROUND(COMBIN($B232,D$2)*(1/6)^D$2*(5/6)^($B232-D$2),8)*100</f>
        <v>1E-006</v>
      </c>
      <c r="E232" s="0" t="n">
        <f aca="false">ROUND(COMBIN($B232,E$2)*(1/6)^E$2*(5/6)^($B232-E$2),8)*100</f>
        <v>3E-006</v>
      </c>
      <c r="F232" s="0" t="n">
        <f aca="false">ROUND(COMBIN($B232,F$2)*(1/6)^F$2*(5/6)^($B232-F$2),8)*100</f>
        <v>9E-006</v>
      </c>
      <c r="G232" s="0" t="n">
        <f aca="false">ROUND(COMBIN($B232,G$2)*(1/6)^G$2*(5/6)^($B232-G$2),8)*100</f>
        <v>3E-005</v>
      </c>
      <c r="H232" s="0" t="n">
        <f aca="false">ROUND(COMBIN($B232,H$2)*(1/6)^H$2*(5/6)^($B232-H$2),8)*100</f>
        <v>9E-005</v>
      </c>
      <c r="I232" s="0" t="n">
        <f aca="false">ROUND(COMBIN($B232,I$2)*(1/6)^I$2*(5/6)^($B232-I$2),8)*100</f>
        <v>0.000253</v>
      </c>
      <c r="J232" s="0" t="n">
        <f aca="false">ROUND(COMBIN($B232,J$2)*(1/6)^J$2*(5/6)^($B232-J$2),8)*100</f>
        <v>0.000664</v>
      </c>
      <c r="K232" s="0" t="n">
        <f aca="false">ROUND(COMBIN($B232,K$2)*(1/6)^K$2*(5/6)^($B232-K$2),8)*100</f>
        <v>0.001637</v>
      </c>
      <c r="L232" s="0" t="n">
        <f aca="false">ROUND(COMBIN($B232,L$2)*(1/6)^L$2*(5/6)^($B232-L$2),8)*100</f>
        <v>0.003808</v>
      </c>
      <c r="M232" s="0" t="n">
        <f aca="false">ROUND(COMBIN($B232,M$2)*(1/6)^M$2*(5/6)^($B232-M$2),8)*100</f>
        <v>0.008377</v>
      </c>
    </row>
    <row r="233" customFormat="false" ht="13.5" hidden="false" customHeight="false" outlineLevel="0" collapsed="false">
      <c r="B233" s="0" t="n">
        <v>240</v>
      </c>
      <c r="C233" s="0" t="n">
        <f aca="false">ROUND(COMBIN($B233,C$2)*(1/6)^C$2*(5/6)^($B233-C$2),8)*100</f>
        <v>0</v>
      </c>
      <c r="D233" s="0" t="n">
        <f aca="false">ROUND(COMBIN($B233,D$2)*(1/6)^D$2*(5/6)^($B233-D$2),8)*100</f>
        <v>1E-006</v>
      </c>
      <c r="E233" s="0" t="n">
        <f aca="false">ROUND(COMBIN($B233,E$2)*(1/6)^E$2*(5/6)^($B233-E$2),8)*100</f>
        <v>2E-006</v>
      </c>
      <c r="F233" s="0" t="n">
        <f aca="false">ROUND(COMBIN($B233,F$2)*(1/6)^F$2*(5/6)^($B233-F$2),8)*100</f>
        <v>8E-006</v>
      </c>
      <c r="G233" s="0" t="n">
        <f aca="false">ROUND(COMBIN($B233,G$2)*(1/6)^G$2*(5/6)^($B233-G$2),8)*100</f>
        <v>2.7E-005</v>
      </c>
      <c r="H233" s="0" t="n">
        <f aca="false">ROUND(COMBIN($B233,H$2)*(1/6)^H$2*(5/6)^($B233-H$2),8)*100</f>
        <v>8E-005</v>
      </c>
      <c r="I233" s="0" t="n">
        <f aca="false">ROUND(COMBIN($B233,I$2)*(1/6)^I$2*(5/6)^($B233-I$2),8)*100</f>
        <v>0.000226</v>
      </c>
      <c r="J233" s="0" t="n">
        <f aca="false">ROUND(COMBIN($B233,J$2)*(1/6)^J$2*(5/6)^($B233-J$2),8)*100</f>
        <v>0.000595</v>
      </c>
      <c r="K233" s="0" t="n">
        <f aca="false">ROUND(COMBIN($B233,K$2)*(1/6)^K$2*(5/6)^($B233-K$2),8)*100</f>
        <v>0.001475</v>
      </c>
      <c r="L233" s="0" t="n">
        <f aca="false">ROUND(COMBIN($B233,L$2)*(1/6)^L$2*(5/6)^($B233-L$2),8)*100</f>
        <v>0.003446</v>
      </c>
      <c r="M233" s="0" t="n">
        <f aca="false">ROUND(COMBIN($B233,M$2)*(1/6)^M$2*(5/6)^($B233-M$2),8)*100</f>
        <v>0.007615</v>
      </c>
    </row>
    <row r="234" customFormat="false" ht="13.5" hidden="false" customHeight="false" outlineLevel="0" collapsed="false">
      <c r="B234" s="0" t="n">
        <v>241</v>
      </c>
      <c r="C234" s="0" t="n">
        <f aca="false">ROUND(COMBIN($B234,C$2)*(1/6)^C$2*(5/6)^($B234-C$2),8)*100</f>
        <v>0</v>
      </c>
      <c r="D234" s="0" t="n">
        <f aca="false">ROUND(COMBIN($B234,D$2)*(1/6)^D$2*(5/6)^($B234-D$2),8)*100</f>
        <v>1E-006</v>
      </c>
      <c r="E234" s="0" t="n">
        <f aca="false">ROUND(COMBIN($B234,E$2)*(1/6)^E$2*(5/6)^($B234-E$2),8)*100</f>
        <v>2E-006</v>
      </c>
      <c r="F234" s="0" t="n">
        <f aca="false">ROUND(COMBIN($B234,F$2)*(1/6)^F$2*(5/6)^($B234-F$2),8)*100</f>
        <v>7E-006</v>
      </c>
      <c r="G234" s="0" t="n">
        <f aca="false">ROUND(COMBIN($B234,G$2)*(1/6)^G$2*(5/6)^($B234-G$2),8)*100</f>
        <v>2.4E-005</v>
      </c>
      <c r="H234" s="0" t="n">
        <f aca="false">ROUND(COMBIN($B234,H$2)*(1/6)^H$2*(5/6)^($B234-H$2),8)*100</f>
        <v>7.1E-005</v>
      </c>
      <c r="I234" s="0" t="n">
        <f aca="false">ROUND(COMBIN($B234,I$2)*(1/6)^I$2*(5/6)^($B234-I$2),8)*100</f>
        <v>0.000202</v>
      </c>
      <c r="J234" s="0" t="n">
        <f aca="false">ROUND(COMBIN($B234,J$2)*(1/6)^J$2*(5/6)^($B234-J$2),8)*100</f>
        <v>0.000534</v>
      </c>
      <c r="K234" s="0" t="n">
        <f aca="false">ROUND(COMBIN($B234,K$2)*(1/6)^K$2*(5/6)^($B234-K$2),8)*100</f>
        <v>0.001328</v>
      </c>
      <c r="L234" s="0" t="n">
        <f aca="false">ROUND(COMBIN($B234,L$2)*(1/6)^L$2*(5/6)^($B234-L$2),8)*100</f>
        <v>0.003117</v>
      </c>
      <c r="M234" s="0" t="n">
        <f aca="false">ROUND(COMBIN($B234,M$2)*(1/6)^M$2*(5/6)^($B234-M$2),8)*100</f>
        <v>0.00692</v>
      </c>
    </row>
    <row r="235" customFormat="false" ht="13.5" hidden="false" customHeight="false" outlineLevel="0" collapsed="false">
      <c r="B235" s="0" t="n">
        <v>242</v>
      </c>
      <c r="C235" s="0" t="n">
        <f aca="false">ROUND(COMBIN($B235,C$2)*(1/6)^C$2*(5/6)^($B235-C$2),8)*100</f>
        <v>0</v>
      </c>
      <c r="D235" s="0" t="n">
        <f aca="false">ROUND(COMBIN($B235,D$2)*(1/6)^D$2*(5/6)^($B235-D$2),8)*100</f>
        <v>0</v>
      </c>
      <c r="E235" s="0" t="n">
        <f aca="false">ROUND(COMBIN($B235,E$2)*(1/6)^E$2*(5/6)^($B235-E$2),8)*100</f>
        <v>2E-006</v>
      </c>
      <c r="F235" s="0" t="n">
        <f aca="false">ROUND(COMBIN($B235,F$2)*(1/6)^F$2*(5/6)^($B235-F$2),8)*100</f>
        <v>6E-006</v>
      </c>
      <c r="G235" s="0" t="n">
        <f aca="false">ROUND(COMBIN($B235,G$2)*(1/6)^G$2*(5/6)^($B235-G$2),8)*100</f>
        <v>2.1E-005</v>
      </c>
      <c r="H235" s="0" t="n">
        <f aca="false">ROUND(COMBIN($B235,H$2)*(1/6)^H$2*(5/6)^($B235-H$2),8)*100</f>
        <v>6.3E-005</v>
      </c>
      <c r="I235" s="0" t="n">
        <f aca="false">ROUND(COMBIN($B235,I$2)*(1/6)^I$2*(5/6)^($B235-I$2),8)*100</f>
        <v>0.00018</v>
      </c>
      <c r="J235" s="0" t="n">
        <f aca="false">ROUND(COMBIN($B235,J$2)*(1/6)^J$2*(5/6)^($B235-J$2),8)*100</f>
        <v>0.000478</v>
      </c>
      <c r="K235" s="0" t="n">
        <f aca="false">ROUND(COMBIN($B235,K$2)*(1/6)^K$2*(5/6)^($B235-K$2),8)*100</f>
        <v>0.001196</v>
      </c>
      <c r="L235" s="0" t="n">
        <f aca="false">ROUND(COMBIN($B235,L$2)*(1/6)^L$2*(5/6)^($B235-L$2),8)*100</f>
        <v>0.002819</v>
      </c>
      <c r="M235" s="0" t="n">
        <f aca="false">ROUND(COMBIN($B235,M$2)*(1/6)^M$2*(5/6)^($B235-M$2),8)*100</f>
        <v>0.006286</v>
      </c>
    </row>
    <row r="236" customFormat="false" ht="13.5" hidden="false" customHeight="false" outlineLevel="0" collapsed="false">
      <c r="B236" s="0" t="n">
        <v>243</v>
      </c>
      <c r="C236" s="0" t="n">
        <f aca="false">ROUND(COMBIN($B236,C$2)*(1/6)^C$2*(5/6)^($B236-C$2),8)*100</f>
        <v>0</v>
      </c>
      <c r="D236" s="0" t="n">
        <f aca="false">ROUND(COMBIN($B236,D$2)*(1/6)^D$2*(5/6)^($B236-D$2),8)*100</f>
        <v>0</v>
      </c>
      <c r="E236" s="0" t="n">
        <f aca="false">ROUND(COMBIN($B236,E$2)*(1/6)^E$2*(5/6)^($B236-E$2),8)*100</f>
        <v>2E-006</v>
      </c>
      <c r="F236" s="0" t="n">
        <f aca="false">ROUND(COMBIN($B236,F$2)*(1/6)^F$2*(5/6)^($B236-F$2),8)*100</f>
        <v>6E-006</v>
      </c>
      <c r="G236" s="0" t="n">
        <f aca="false">ROUND(COMBIN($B236,G$2)*(1/6)^G$2*(5/6)^($B236-G$2),8)*100</f>
        <v>1.8E-005</v>
      </c>
      <c r="H236" s="0" t="n">
        <f aca="false">ROUND(COMBIN($B236,H$2)*(1/6)^H$2*(5/6)^($B236-H$2),8)*100</f>
        <v>5.6E-005</v>
      </c>
      <c r="I236" s="0" t="n">
        <f aca="false">ROUND(COMBIN($B236,I$2)*(1/6)^I$2*(5/6)^($B236-I$2),8)*100</f>
        <v>0.00016</v>
      </c>
      <c r="J236" s="0" t="n">
        <f aca="false">ROUND(COMBIN($B236,J$2)*(1/6)^J$2*(5/6)^($B236-J$2),8)*100</f>
        <v>0.000428</v>
      </c>
      <c r="K236" s="0" t="n">
        <f aca="false">ROUND(COMBIN($B236,K$2)*(1/6)^K$2*(5/6)^($B236-K$2),8)*100</f>
        <v>0.001076</v>
      </c>
      <c r="L236" s="0" t="n">
        <f aca="false">ROUND(COMBIN($B236,L$2)*(1/6)^L$2*(5/6)^($B236-L$2),8)*100</f>
        <v>0.002548</v>
      </c>
      <c r="M236" s="0" t="n">
        <f aca="false">ROUND(COMBIN($B236,M$2)*(1/6)^M$2*(5/6)^($B236-M$2),8)*100</f>
        <v>0.005708</v>
      </c>
    </row>
    <row r="237" customFormat="false" ht="13.5" hidden="false" customHeight="false" outlineLevel="0" collapsed="false">
      <c r="B237" s="0" t="n">
        <v>244</v>
      </c>
      <c r="C237" s="0" t="n">
        <f aca="false">ROUND(COMBIN($B237,C$2)*(1/6)^C$2*(5/6)^($B237-C$2),8)*100</f>
        <v>0</v>
      </c>
      <c r="D237" s="0" t="n">
        <f aca="false">ROUND(COMBIN($B237,D$2)*(1/6)^D$2*(5/6)^($B237-D$2),8)*100</f>
        <v>0</v>
      </c>
      <c r="E237" s="0" t="n">
        <f aca="false">ROUND(COMBIN($B237,E$2)*(1/6)^E$2*(5/6)^($B237-E$2),8)*100</f>
        <v>1E-006</v>
      </c>
      <c r="F237" s="0" t="n">
        <f aca="false">ROUND(COMBIN($B237,F$2)*(1/6)^F$2*(5/6)^($B237-F$2),8)*100</f>
        <v>5E-006</v>
      </c>
      <c r="G237" s="0" t="n">
        <f aca="false">ROUND(COMBIN($B237,G$2)*(1/6)^G$2*(5/6)^($B237-G$2),8)*100</f>
        <v>1.6E-005</v>
      </c>
      <c r="H237" s="0" t="n">
        <f aca="false">ROUND(COMBIN($B237,H$2)*(1/6)^H$2*(5/6)^($B237-H$2),8)*100</f>
        <v>5E-005</v>
      </c>
      <c r="I237" s="0" t="n">
        <f aca="false">ROUND(COMBIN($B237,I$2)*(1/6)^I$2*(5/6)^($B237-I$2),8)*100</f>
        <v>0.000143</v>
      </c>
      <c r="J237" s="0" t="n">
        <f aca="false">ROUND(COMBIN($B237,J$2)*(1/6)^J$2*(5/6)^($B237-J$2),8)*100</f>
        <v>0.000384</v>
      </c>
      <c r="K237" s="0" t="n">
        <f aca="false">ROUND(COMBIN($B237,K$2)*(1/6)^K$2*(5/6)^($B237-K$2),8)*100</f>
        <v>0.000968</v>
      </c>
      <c r="L237" s="0" t="n">
        <f aca="false">ROUND(COMBIN($B237,L$2)*(1/6)^L$2*(5/6)^($B237-L$2),8)*100</f>
        <v>0.002303</v>
      </c>
      <c r="M237" s="0" t="n">
        <f aca="false">ROUND(COMBIN($B237,M$2)*(1/6)^M$2*(5/6)^($B237-M$2),8)*100</f>
        <v>0.005182</v>
      </c>
    </row>
    <row r="238" customFormat="false" ht="13.5" hidden="false" customHeight="false" outlineLevel="0" collapsed="false">
      <c r="B238" s="0" t="n">
        <v>245</v>
      </c>
      <c r="C238" s="0" t="n">
        <f aca="false">ROUND(COMBIN($B238,C$2)*(1/6)^C$2*(5/6)^($B238-C$2),8)*100</f>
        <v>0</v>
      </c>
      <c r="D238" s="0" t="n">
        <f aca="false">ROUND(COMBIN($B238,D$2)*(1/6)^D$2*(5/6)^($B238-D$2),8)*100</f>
        <v>0</v>
      </c>
      <c r="E238" s="0" t="n">
        <f aca="false">ROUND(COMBIN($B238,E$2)*(1/6)^E$2*(5/6)^($B238-E$2),8)*100</f>
        <v>1E-006</v>
      </c>
      <c r="F238" s="0" t="n">
        <f aca="false">ROUND(COMBIN($B238,F$2)*(1/6)^F$2*(5/6)^($B238-F$2),8)*100</f>
        <v>4E-006</v>
      </c>
      <c r="G238" s="0" t="n">
        <f aca="false">ROUND(COMBIN($B238,G$2)*(1/6)^G$2*(5/6)^($B238-G$2),8)*100</f>
        <v>1.4E-005</v>
      </c>
      <c r="H238" s="0" t="n">
        <f aca="false">ROUND(COMBIN($B238,H$2)*(1/6)^H$2*(5/6)^($B238-H$2),8)*100</f>
        <v>4.4E-005</v>
      </c>
      <c r="I238" s="0" t="n">
        <f aca="false">ROUND(COMBIN($B238,I$2)*(1/6)^I$2*(5/6)^($B238-I$2),8)*100</f>
        <v>0.000128</v>
      </c>
      <c r="J238" s="0" t="n">
        <f aca="false">ROUND(COMBIN($B238,J$2)*(1/6)^J$2*(5/6)^($B238-J$2),8)*100</f>
        <v>0.000344</v>
      </c>
      <c r="K238" s="0" t="n">
        <f aca="false">ROUND(COMBIN($B238,K$2)*(1/6)^K$2*(5/6)^($B238-K$2),8)*100</f>
        <v>0.000871</v>
      </c>
      <c r="L238" s="0" t="n">
        <f aca="false">ROUND(COMBIN($B238,L$2)*(1/6)^L$2*(5/6)^($B238-L$2),8)*100</f>
        <v>0.002081</v>
      </c>
      <c r="M238" s="0" t="n">
        <f aca="false">ROUND(COMBIN($B238,M$2)*(1/6)^M$2*(5/6)^($B238-M$2),8)*100</f>
        <v>0.004702</v>
      </c>
    </row>
    <row r="239" customFormat="false" ht="13.5" hidden="false" customHeight="false" outlineLevel="0" collapsed="false">
      <c r="B239" s="0" t="n">
        <v>246</v>
      </c>
      <c r="C239" s="0" t="n">
        <f aca="false">ROUND(COMBIN($B239,C$2)*(1/6)^C$2*(5/6)^($B239-C$2),8)*100</f>
        <v>0</v>
      </c>
      <c r="D239" s="0" t="n">
        <f aca="false">ROUND(COMBIN($B239,D$2)*(1/6)^D$2*(5/6)^($B239-D$2),8)*100</f>
        <v>0</v>
      </c>
      <c r="E239" s="0" t="n">
        <f aca="false">ROUND(COMBIN($B239,E$2)*(1/6)^E$2*(5/6)^($B239-E$2),8)*100</f>
        <v>1E-006</v>
      </c>
      <c r="F239" s="0" t="n">
        <f aca="false">ROUND(COMBIN($B239,F$2)*(1/6)^F$2*(5/6)^($B239-F$2),8)*100</f>
        <v>4E-006</v>
      </c>
      <c r="G239" s="0" t="n">
        <f aca="false">ROUND(COMBIN($B239,G$2)*(1/6)^G$2*(5/6)^($B239-G$2),8)*100</f>
        <v>1.3E-005</v>
      </c>
      <c r="H239" s="0" t="n">
        <f aca="false">ROUND(COMBIN($B239,H$2)*(1/6)^H$2*(5/6)^($B239-H$2),8)*100</f>
        <v>3.9E-005</v>
      </c>
      <c r="I239" s="0" t="n">
        <f aca="false">ROUND(COMBIN($B239,I$2)*(1/6)^I$2*(5/6)^($B239-I$2),8)*100</f>
        <v>0.000114</v>
      </c>
      <c r="J239" s="0" t="n">
        <f aca="false">ROUND(COMBIN($B239,J$2)*(1/6)^J$2*(5/6)^($B239-J$2),8)*100</f>
        <v>0.000308</v>
      </c>
      <c r="K239" s="0" t="n">
        <f aca="false">ROUND(COMBIN($B239,K$2)*(1/6)^K$2*(5/6)^($B239-K$2),8)*100</f>
        <v>0.000783</v>
      </c>
      <c r="L239" s="0" t="n">
        <f aca="false">ROUND(COMBIN($B239,L$2)*(1/6)^L$2*(5/6)^($B239-L$2),8)*100</f>
        <v>0.001879</v>
      </c>
      <c r="M239" s="0" t="n">
        <f aca="false">ROUND(COMBIN($B239,M$2)*(1/6)^M$2*(5/6)^($B239-M$2),8)*100</f>
        <v>0.004265</v>
      </c>
    </row>
    <row r="240" customFormat="false" ht="13.5" hidden="false" customHeight="false" outlineLevel="0" collapsed="false">
      <c r="B240" s="0" t="n">
        <v>247</v>
      </c>
      <c r="C240" s="0" t="n">
        <f aca="false">ROUND(COMBIN($B240,C$2)*(1/6)^C$2*(5/6)^($B240-C$2),8)*100</f>
        <v>0</v>
      </c>
      <c r="D240" s="0" t="n">
        <f aca="false">ROUND(COMBIN($B240,D$2)*(1/6)^D$2*(5/6)^($B240-D$2),8)*100</f>
        <v>0</v>
      </c>
      <c r="E240" s="0" t="n">
        <f aca="false">ROUND(COMBIN($B240,E$2)*(1/6)^E$2*(5/6)^($B240-E$2),8)*100</f>
        <v>1E-006</v>
      </c>
      <c r="F240" s="0" t="n">
        <f aca="false">ROUND(COMBIN($B240,F$2)*(1/6)^F$2*(5/6)^($B240-F$2),8)*100</f>
        <v>3E-006</v>
      </c>
      <c r="G240" s="0" t="n">
        <f aca="false">ROUND(COMBIN($B240,G$2)*(1/6)^G$2*(5/6)^($B240-G$2),8)*100</f>
        <v>1.1E-005</v>
      </c>
      <c r="H240" s="0" t="n">
        <f aca="false">ROUND(COMBIN($B240,H$2)*(1/6)^H$2*(5/6)^($B240-H$2),8)*100</f>
        <v>3.5E-005</v>
      </c>
      <c r="I240" s="0" t="n">
        <f aca="false">ROUND(COMBIN($B240,I$2)*(1/6)^I$2*(5/6)^($B240-I$2),8)*100</f>
        <v>0.000101</v>
      </c>
      <c r="J240" s="0" t="n">
        <f aca="false">ROUND(COMBIN($B240,J$2)*(1/6)^J$2*(5/6)^($B240-J$2),8)*100</f>
        <v>0.000275</v>
      </c>
      <c r="K240" s="0" t="n">
        <f aca="false">ROUND(COMBIN($B240,K$2)*(1/6)^K$2*(5/6)^($B240-K$2),8)*100</f>
        <v>0.000704</v>
      </c>
      <c r="L240" s="0" t="n">
        <f aca="false">ROUND(COMBIN($B240,L$2)*(1/6)^L$2*(5/6)^($B240-L$2),8)*100</f>
        <v>0.001696</v>
      </c>
      <c r="M240" s="0" t="n">
        <f aca="false">ROUND(COMBIN($B240,M$2)*(1/6)^M$2*(5/6)^($B240-M$2),8)*100</f>
        <v>0.003867</v>
      </c>
    </row>
    <row r="241" customFormat="false" ht="13.5" hidden="false" customHeight="false" outlineLevel="0" collapsed="false">
      <c r="B241" s="0" t="n">
        <v>248</v>
      </c>
      <c r="C241" s="0" t="n">
        <f aca="false">ROUND(COMBIN($B241,C$2)*(1/6)^C$2*(5/6)^($B241-C$2),8)*100</f>
        <v>0</v>
      </c>
      <c r="D241" s="0" t="n">
        <f aca="false">ROUND(COMBIN($B241,D$2)*(1/6)^D$2*(5/6)^($B241-D$2),8)*100</f>
        <v>0</v>
      </c>
      <c r="E241" s="0" t="n">
        <f aca="false">ROUND(COMBIN($B241,E$2)*(1/6)^E$2*(5/6)^($B241-E$2),8)*100</f>
        <v>1E-006</v>
      </c>
      <c r="F241" s="0" t="n">
        <f aca="false">ROUND(COMBIN($B241,F$2)*(1/6)^F$2*(5/6)^($B241-F$2),8)*100</f>
        <v>3E-006</v>
      </c>
      <c r="G241" s="0" t="n">
        <f aca="false">ROUND(COMBIN($B241,G$2)*(1/6)^G$2*(5/6)^($B241-G$2),8)*100</f>
        <v>1E-005</v>
      </c>
      <c r="H241" s="0" t="n">
        <f aca="false">ROUND(COMBIN($B241,H$2)*(1/6)^H$2*(5/6)^($B241-H$2),8)*100</f>
        <v>3.1E-005</v>
      </c>
      <c r="I241" s="0" t="n">
        <f aca="false">ROUND(COMBIN($B241,I$2)*(1/6)^I$2*(5/6)^($B241-I$2),8)*100</f>
        <v>9E-005</v>
      </c>
      <c r="J241" s="0" t="n">
        <f aca="false">ROUND(COMBIN($B241,J$2)*(1/6)^J$2*(5/6)^($B241-J$2),8)*100</f>
        <v>0.000246</v>
      </c>
      <c r="K241" s="0" t="n">
        <f aca="false">ROUND(COMBIN($B241,K$2)*(1/6)^K$2*(5/6)^($B241-K$2),8)*100</f>
        <v>0.000632</v>
      </c>
      <c r="L241" s="0" t="n">
        <f aca="false">ROUND(COMBIN($B241,L$2)*(1/6)^L$2*(5/6)^($B241-L$2),8)*100</f>
        <v>0.001531</v>
      </c>
      <c r="M241" s="0" t="n">
        <f aca="false">ROUND(COMBIN($B241,M$2)*(1/6)^M$2*(5/6)^($B241-M$2),8)*100</f>
        <v>0.003506</v>
      </c>
    </row>
    <row r="242" customFormat="false" ht="13.5" hidden="false" customHeight="false" outlineLevel="0" collapsed="false">
      <c r="B242" s="0" t="n">
        <v>249</v>
      </c>
      <c r="C242" s="0" t="n">
        <f aca="false">ROUND(COMBIN($B242,C$2)*(1/6)^C$2*(5/6)^($B242-C$2),8)*100</f>
        <v>0</v>
      </c>
      <c r="D242" s="0" t="n">
        <f aca="false">ROUND(COMBIN($B242,D$2)*(1/6)^D$2*(5/6)^($B242-D$2),8)*100</f>
        <v>0</v>
      </c>
      <c r="E242" s="0" t="n">
        <f aca="false">ROUND(COMBIN($B242,E$2)*(1/6)^E$2*(5/6)^($B242-E$2),8)*100</f>
        <v>1E-006</v>
      </c>
      <c r="F242" s="0" t="n">
        <f aca="false">ROUND(COMBIN($B242,F$2)*(1/6)^F$2*(5/6)^($B242-F$2),8)*100</f>
        <v>3E-006</v>
      </c>
      <c r="G242" s="0" t="n">
        <f aca="false">ROUND(COMBIN($B242,G$2)*(1/6)^G$2*(5/6)^($B242-G$2),8)*100</f>
        <v>9E-006</v>
      </c>
      <c r="H242" s="0" t="n">
        <f aca="false">ROUND(COMBIN($B242,H$2)*(1/6)^H$2*(5/6)^($B242-H$2),8)*100</f>
        <v>2.7E-005</v>
      </c>
      <c r="I242" s="0" t="n">
        <f aca="false">ROUND(COMBIN($B242,I$2)*(1/6)^I$2*(5/6)^($B242-I$2),8)*100</f>
        <v>8E-005</v>
      </c>
      <c r="J242" s="0" t="n">
        <f aca="false">ROUND(COMBIN($B242,J$2)*(1/6)^J$2*(5/6)^($B242-J$2),8)*100</f>
        <v>0.00022</v>
      </c>
      <c r="K242" s="0" t="n">
        <f aca="false">ROUND(COMBIN($B242,K$2)*(1/6)^K$2*(5/6)^($B242-K$2),8)*100</f>
        <v>0.000568</v>
      </c>
      <c r="L242" s="0" t="n">
        <f aca="false">ROUND(COMBIN($B242,L$2)*(1/6)^L$2*(5/6)^($B242-L$2),8)*100</f>
        <v>0.001381</v>
      </c>
      <c r="M242" s="0" t="n">
        <f aca="false">ROUND(COMBIN($B242,M$2)*(1/6)^M$2*(5/6)^($B242-M$2),8)*100</f>
        <v>0.003176</v>
      </c>
    </row>
    <row r="243" customFormat="false" ht="13.5" hidden="false" customHeight="false" outlineLevel="0" collapsed="false">
      <c r="B243" s="0" t="n">
        <v>250</v>
      </c>
      <c r="C243" s="0" t="n">
        <f aca="false">ROUND(COMBIN($B243,C$2)*(1/6)^C$2*(5/6)^($B243-C$2),8)*100</f>
        <v>0</v>
      </c>
      <c r="D243" s="0" t="n">
        <f aca="false">ROUND(COMBIN($B243,D$2)*(1/6)^D$2*(5/6)^($B243-D$2),8)*100</f>
        <v>0</v>
      </c>
      <c r="E243" s="0" t="n">
        <f aca="false">ROUND(COMBIN($B243,E$2)*(1/6)^E$2*(5/6)^($B243-E$2),8)*100</f>
        <v>1E-006</v>
      </c>
      <c r="F243" s="0" t="n">
        <f aca="false">ROUND(COMBIN($B243,F$2)*(1/6)^F$2*(5/6)^($B243-F$2),8)*100</f>
        <v>2E-006</v>
      </c>
      <c r="G243" s="0" t="n">
        <f aca="false">ROUND(COMBIN($B243,G$2)*(1/6)^G$2*(5/6)^($B243-G$2),8)*100</f>
        <v>8E-006</v>
      </c>
      <c r="H243" s="0" t="n">
        <f aca="false">ROUND(COMBIN($B243,H$2)*(1/6)^H$2*(5/6)^($B243-H$2),8)*100</f>
        <v>2.4E-005</v>
      </c>
      <c r="I243" s="0" t="n">
        <f aca="false">ROUND(COMBIN($B243,I$2)*(1/6)^I$2*(5/6)^($B243-I$2),8)*100</f>
        <v>7.2E-005</v>
      </c>
      <c r="J243" s="0" t="n">
        <f aca="false">ROUND(COMBIN($B243,J$2)*(1/6)^J$2*(5/6)^($B243-J$2),8)*100</f>
        <v>0.000197</v>
      </c>
      <c r="K243" s="0" t="n">
        <f aca="false">ROUND(COMBIN($B243,K$2)*(1/6)^K$2*(5/6)^($B243-K$2),8)*100</f>
        <v>0.00051</v>
      </c>
      <c r="L243" s="0" t="n">
        <f aca="false">ROUND(COMBIN($B243,L$2)*(1/6)^L$2*(5/6)^($B243-L$2),8)*100</f>
        <v>0.001246</v>
      </c>
      <c r="M243" s="0" t="n">
        <f aca="false">ROUND(COMBIN($B243,M$2)*(1/6)^M$2*(5/6)^($B243-M$2),8)*100</f>
        <v>0.002877</v>
      </c>
    </row>
    <row r="244" customFormat="false" ht="13.5" hidden="false" customHeight="false" outlineLevel="0" collapsed="false">
      <c r="B244" s="0" t="n">
        <v>251</v>
      </c>
      <c r="C244" s="0" t="n">
        <f aca="false">ROUND(COMBIN($B244,C$2)*(1/6)^C$2*(5/6)^($B244-C$2),8)*100</f>
        <v>0</v>
      </c>
      <c r="D244" s="0" t="n">
        <f aca="false">ROUND(COMBIN($B244,D$2)*(1/6)^D$2*(5/6)^($B244-D$2),8)*100</f>
        <v>0</v>
      </c>
      <c r="E244" s="0" t="n">
        <f aca="false">ROUND(COMBIN($B244,E$2)*(1/6)^E$2*(5/6)^($B244-E$2),8)*100</f>
        <v>1E-006</v>
      </c>
      <c r="F244" s="0" t="n">
        <f aca="false">ROUND(COMBIN($B244,F$2)*(1/6)^F$2*(5/6)^($B244-F$2),8)*100</f>
        <v>2E-006</v>
      </c>
      <c r="G244" s="0" t="n">
        <f aca="false">ROUND(COMBIN($B244,G$2)*(1/6)^G$2*(5/6)^($B244-G$2),8)*100</f>
        <v>7E-006</v>
      </c>
      <c r="H244" s="0" t="n">
        <f aca="false">ROUND(COMBIN($B244,H$2)*(1/6)^H$2*(5/6)^($B244-H$2),8)*100</f>
        <v>2.2E-005</v>
      </c>
      <c r="I244" s="0" t="n">
        <f aca="false">ROUND(COMBIN($B244,I$2)*(1/6)^I$2*(5/6)^($B244-I$2),8)*100</f>
        <v>6.4E-005</v>
      </c>
      <c r="J244" s="0" t="n">
        <f aca="false">ROUND(COMBIN($B244,J$2)*(1/6)^J$2*(5/6)^($B244-J$2),8)*100</f>
        <v>0.000176</v>
      </c>
      <c r="K244" s="0" t="n">
        <f aca="false">ROUND(COMBIN($B244,K$2)*(1/6)^K$2*(5/6)^($B244-K$2),8)*100</f>
        <v>0.000458</v>
      </c>
      <c r="L244" s="0" t="n">
        <f aca="false">ROUND(COMBIN($B244,L$2)*(1/6)^L$2*(5/6)^($B244-L$2),8)*100</f>
        <v>0.001123</v>
      </c>
      <c r="M244" s="0" t="n">
        <f aca="false">ROUND(COMBIN($B244,M$2)*(1/6)^M$2*(5/6)^($B244-M$2),8)*100</f>
        <v>0.002605</v>
      </c>
    </row>
    <row r="245" customFormat="false" ht="13.5" hidden="false" customHeight="false" outlineLevel="0" collapsed="false">
      <c r="B245" s="0" t="n">
        <v>252</v>
      </c>
      <c r="C245" s="0" t="n">
        <f aca="false">ROUND(COMBIN($B245,C$2)*(1/6)^C$2*(5/6)^($B245-C$2),8)*100</f>
        <v>0</v>
      </c>
      <c r="D245" s="0" t="n">
        <f aca="false">ROUND(COMBIN($B245,D$2)*(1/6)^D$2*(5/6)^($B245-D$2),8)*100</f>
        <v>0</v>
      </c>
      <c r="E245" s="0" t="n">
        <f aca="false">ROUND(COMBIN($B245,E$2)*(1/6)^E$2*(5/6)^($B245-E$2),8)*100</f>
        <v>0</v>
      </c>
      <c r="F245" s="0" t="n">
        <f aca="false">ROUND(COMBIN($B245,F$2)*(1/6)^F$2*(5/6)^($B245-F$2),8)*100</f>
        <v>2E-006</v>
      </c>
      <c r="G245" s="0" t="n">
        <f aca="false">ROUND(COMBIN($B245,G$2)*(1/6)^G$2*(5/6)^($B245-G$2),8)*100</f>
        <v>6E-006</v>
      </c>
      <c r="H245" s="0" t="n">
        <f aca="false">ROUND(COMBIN($B245,H$2)*(1/6)^H$2*(5/6)^($B245-H$2),8)*100</f>
        <v>1.9E-005</v>
      </c>
      <c r="I245" s="0" t="n">
        <f aca="false">ROUND(COMBIN($B245,I$2)*(1/6)^I$2*(5/6)^($B245-I$2),8)*100</f>
        <v>5.7E-005</v>
      </c>
      <c r="J245" s="0" t="n">
        <f aca="false">ROUND(COMBIN($B245,J$2)*(1/6)^J$2*(5/6)^($B245-J$2),8)*100</f>
        <v>0.000157</v>
      </c>
      <c r="K245" s="0" t="n">
        <f aca="false">ROUND(COMBIN($B245,K$2)*(1/6)^K$2*(5/6)^($B245-K$2),8)*100</f>
        <v>0.000411</v>
      </c>
      <c r="L245" s="0" t="n">
        <f aca="false">ROUND(COMBIN($B245,L$2)*(1/6)^L$2*(5/6)^($B245-L$2),8)*100</f>
        <v>0.001012</v>
      </c>
      <c r="M245" s="0" t="n">
        <f aca="false">ROUND(COMBIN($B245,M$2)*(1/6)^M$2*(5/6)^($B245-M$2),8)*100</f>
        <v>0.002358</v>
      </c>
    </row>
    <row r="246" customFormat="false" ht="13.5" hidden="false" customHeight="false" outlineLevel="0" collapsed="false">
      <c r="B246" s="0" t="n">
        <v>253</v>
      </c>
      <c r="C246" s="0" t="n">
        <f aca="false">ROUND(COMBIN($B246,C$2)*(1/6)^C$2*(5/6)^($B246-C$2),8)*100</f>
        <v>0</v>
      </c>
      <c r="D246" s="0" t="n">
        <f aca="false">ROUND(COMBIN($B246,D$2)*(1/6)^D$2*(5/6)^($B246-D$2),8)*100</f>
        <v>0</v>
      </c>
      <c r="E246" s="0" t="n">
        <f aca="false">ROUND(COMBIN($B246,E$2)*(1/6)^E$2*(5/6)^($B246-E$2),8)*100</f>
        <v>0</v>
      </c>
      <c r="F246" s="0" t="n">
        <f aca="false">ROUND(COMBIN($B246,F$2)*(1/6)^F$2*(5/6)^($B246-F$2),8)*100</f>
        <v>2E-006</v>
      </c>
      <c r="G246" s="0" t="n">
        <f aca="false">ROUND(COMBIN($B246,G$2)*(1/6)^G$2*(5/6)^($B246-G$2),8)*100</f>
        <v>5E-006</v>
      </c>
      <c r="H246" s="0" t="n">
        <f aca="false">ROUND(COMBIN($B246,H$2)*(1/6)^H$2*(5/6)^($B246-H$2),8)*100</f>
        <v>1.7E-005</v>
      </c>
      <c r="I246" s="0" t="n">
        <f aca="false">ROUND(COMBIN($B246,I$2)*(1/6)^I$2*(5/6)^($B246-I$2),8)*100</f>
        <v>5E-005</v>
      </c>
      <c r="J246" s="0" t="n">
        <f aca="false">ROUND(COMBIN($B246,J$2)*(1/6)^J$2*(5/6)^($B246-J$2),8)*100</f>
        <v>0.000141</v>
      </c>
      <c r="K246" s="0" t="n">
        <f aca="false">ROUND(COMBIN($B246,K$2)*(1/6)^K$2*(5/6)^($B246-K$2),8)*100</f>
        <v>0.000369</v>
      </c>
      <c r="L246" s="0" t="n">
        <f aca="false">ROUND(COMBIN($B246,L$2)*(1/6)^L$2*(5/6)^($B246-L$2),8)*100</f>
        <v>0.000912</v>
      </c>
      <c r="M246" s="0" t="n">
        <f aca="false">ROUND(COMBIN($B246,M$2)*(1/6)^M$2*(5/6)^($B246-M$2),8)*100</f>
        <v>0.002134</v>
      </c>
    </row>
    <row r="247" customFormat="false" ht="13.5" hidden="false" customHeight="false" outlineLevel="0" collapsed="false">
      <c r="B247" s="0" t="n">
        <v>254</v>
      </c>
      <c r="C247" s="0" t="n">
        <f aca="false">ROUND(COMBIN($B247,C$2)*(1/6)^C$2*(5/6)^($B247-C$2),8)*100</f>
        <v>0</v>
      </c>
      <c r="D247" s="0" t="n">
        <f aca="false">ROUND(COMBIN($B247,D$2)*(1/6)^D$2*(5/6)^($B247-D$2),8)*100</f>
        <v>0</v>
      </c>
      <c r="E247" s="0" t="n">
        <f aca="false">ROUND(COMBIN($B247,E$2)*(1/6)^E$2*(5/6)^($B247-E$2),8)*100</f>
        <v>0</v>
      </c>
      <c r="F247" s="0" t="n">
        <f aca="false">ROUND(COMBIN($B247,F$2)*(1/6)^F$2*(5/6)^($B247-F$2),8)*100</f>
        <v>1E-006</v>
      </c>
      <c r="G247" s="0" t="n">
        <f aca="false">ROUND(COMBIN($B247,G$2)*(1/6)^G$2*(5/6)^($B247-G$2),8)*100</f>
        <v>5E-006</v>
      </c>
      <c r="H247" s="0" t="n">
        <f aca="false">ROUND(COMBIN($B247,H$2)*(1/6)^H$2*(5/6)^($B247-H$2),8)*100</f>
        <v>1.5E-005</v>
      </c>
      <c r="I247" s="0" t="n">
        <f aca="false">ROUND(COMBIN($B247,I$2)*(1/6)^I$2*(5/6)^($B247-I$2),8)*100</f>
        <v>4.5E-005</v>
      </c>
      <c r="J247" s="0" t="n">
        <f aca="false">ROUND(COMBIN($B247,J$2)*(1/6)^J$2*(5/6)^($B247-J$2),8)*100</f>
        <v>0.000126</v>
      </c>
      <c r="K247" s="0" t="n">
        <f aca="false">ROUND(COMBIN($B247,K$2)*(1/6)^K$2*(5/6)^($B247-K$2),8)*100</f>
        <v>0.000331</v>
      </c>
      <c r="L247" s="0" t="n">
        <f aca="false">ROUND(COMBIN($B247,L$2)*(1/6)^L$2*(5/6)^($B247-L$2),8)*100</f>
        <v>0.000821</v>
      </c>
      <c r="M247" s="0" t="n">
        <f aca="false">ROUND(COMBIN($B247,M$2)*(1/6)^M$2*(5/6)^($B247-M$2),8)*100</f>
        <v>0.00193</v>
      </c>
    </row>
    <row r="248" customFormat="false" ht="13.5" hidden="false" customHeight="false" outlineLevel="0" collapsed="false">
      <c r="B248" s="0" t="n">
        <v>255</v>
      </c>
      <c r="C248" s="0" t="n">
        <f aca="false">ROUND(COMBIN($B248,C$2)*(1/6)^C$2*(5/6)^($B248-C$2),8)*100</f>
        <v>0</v>
      </c>
      <c r="D248" s="0" t="n">
        <f aca="false">ROUND(COMBIN($B248,D$2)*(1/6)^D$2*(5/6)^($B248-D$2),8)*100</f>
        <v>0</v>
      </c>
      <c r="E248" s="0" t="n">
        <f aca="false">ROUND(COMBIN($B248,E$2)*(1/6)^E$2*(5/6)^($B248-E$2),8)*100</f>
        <v>0</v>
      </c>
      <c r="F248" s="0" t="n">
        <f aca="false">ROUND(COMBIN($B248,F$2)*(1/6)^F$2*(5/6)^($B248-F$2),8)*100</f>
        <v>1E-006</v>
      </c>
      <c r="G248" s="0" t="n">
        <f aca="false">ROUND(COMBIN($B248,G$2)*(1/6)^G$2*(5/6)^($B248-G$2),8)*100</f>
        <v>4E-006</v>
      </c>
      <c r="H248" s="0" t="n">
        <f aca="false">ROUND(COMBIN($B248,H$2)*(1/6)^H$2*(5/6)^($B248-H$2),8)*100</f>
        <v>1.3E-005</v>
      </c>
      <c r="I248" s="0" t="n">
        <f aca="false">ROUND(COMBIN($B248,I$2)*(1/6)^I$2*(5/6)^($B248-I$2),8)*100</f>
        <v>4E-005</v>
      </c>
      <c r="J248" s="0" t="n">
        <f aca="false">ROUND(COMBIN($B248,J$2)*(1/6)^J$2*(5/6)^($B248-J$2),8)*100</f>
        <v>0.000112</v>
      </c>
      <c r="K248" s="0" t="n">
        <f aca="false">ROUND(COMBIN($B248,K$2)*(1/6)^K$2*(5/6)^($B248-K$2),8)*100</f>
        <v>0.000296</v>
      </c>
      <c r="L248" s="0" t="n">
        <f aca="false">ROUND(COMBIN($B248,L$2)*(1/6)^L$2*(5/6)^($B248-L$2),8)*100</f>
        <v>0.00074</v>
      </c>
      <c r="M248" s="0" t="n">
        <f aca="false">ROUND(COMBIN($B248,M$2)*(1/6)^M$2*(5/6)^($B248-M$2),8)*100</f>
        <v>0.001745</v>
      </c>
    </row>
    <row r="249" customFormat="false" ht="13.5" hidden="false" customHeight="false" outlineLevel="0" collapsed="false">
      <c r="B249" s="0" t="n">
        <v>256</v>
      </c>
      <c r="C249" s="0" t="n">
        <f aca="false">ROUND(COMBIN($B249,C$2)*(1/6)^C$2*(5/6)^($B249-C$2),8)*100</f>
        <v>0</v>
      </c>
      <c r="D249" s="0" t="n">
        <f aca="false">ROUND(COMBIN($B249,D$2)*(1/6)^D$2*(5/6)^($B249-D$2),8)*100</f>
        <v>0</v>
      </c>
      <c r="E249" s="0" t="n">
        <f aca="false">ROUND(COMBIN($B249,E$2)*(1/6)^E$2*(5/6)^($B249-E$2),8)*100</f>
        <v>0</v>
      </c>
      <c r="F249" s="0" t="n">
        <f aca="false">ROUND(COMBIN($B249,F$2)*(1/6)^F$2*(5/6)^($B249-F$2),8)*100</f>
        <v>1E-006</v>
      </c>
      <c r="G249" s="0" t="n">
        <f aca="false">ROUND(COMBIN($B249,G$2)*(1/6)^G$2*(5/6)^($B249-G$2),8)*100</f>
        <v>4E-006</v>
      </c>
      <c r="H249" s="0" t="n">
        <f aca="false">ROUND(COMBIN($B249,H$2)*(1/6)^H$2*(5/6)^($B249-H$2),8)*100</f>
        <v>1.2E-005</v>
      </c>
      <c r="I249" s="0" t="n">
        <f aca="false">ROUND(COMBIN($B249,I$2)*(1/6)^I$2*(5/6)^($B249-I$2),8)*100</f>
        <v>3.5E-005</v>
      </c>
      <c r="J249" s="0" t="n">
        <f aca="false">ROUND(COMBIN($B249,J$2)*(1/6)^J$2*(5/6)^($B249-J$2),8)*100</f>
        <v>1E-004</v>
      </c>
      <c r="K249" s="0" t="n">
        <f aca="false">ROUND(COMBIN($B249,K$2)*(1/6)^K$2*(5/6)^($B249-K$2),8)*100</f>
        <v>0.000266</v>
      </c>
      <c r="L249" s="0" t="n">
        <f aca="false">ROUND(COMBIN($B249,L$2)*(1/6)^L$2*(5/6)^($B249-L$2),8)*100</f>
        <v>0.000666</v>
      </c>
      <c r="M249" s="0" t="n">
        <f aca="false">ROUND(COMBIN($B249,M$2)*(1/6)^M$2*(5/6)^($B249-M$2),8)*100</f>
        <v>0.001578</v>
      </c>
    </row>
    <row r="250" customFormat="false" ht="13.5" hidden="false" customHeight="false" outlineLevel="0" collapsed="false">
      <c r="B250" s="0" t="n">
        <v>257</v>
      </c>
      <c r="C250" s="0" t="n">
        <f aca="false">ROUND(COMBIN($B250,C$2)*(1/6)^C$2*(5/6)^($B250-C$2),8)*100</f>
        <v>0</v>
      </c>
      <c r="D250" s="0" t="n">
        <f aca="false">ROUND(COMBIN($B250,D$2)*(1/6)^D$2*(5/6)^($B250-D$2),8)*100</f>
        <v>0</v>
      </c>
      <c r="E250" s="0" t="n">
        <f aca="false">ROUND(COMBIN($B250,E$2)*(1/6)^E$2*(5/6)^($B250-E$2),8)*100</f>
        <v>0</v>
      </c>
      <c r="F250" s="0" t="n">
        <f aca="false">ROUND(COMBIN($B250,F$2)*(1/6)^F$2*(5/6)^($B250-F$2),8)*100</f>
        <v>1E-006</v>
      </c>
      <c r="G250" s="0" t="n">
        <f aca="false">ROUND(COMBIN($B250,G$2)*(1/6)^G$2*(5/6)^($B250-G$2),8)*100</f>
        <v>3E-006</v>
      </c>
      <c r="H250" s="0" t="n">
        <f aca="false">ROUND(COMBIN($B250,H$2)*(1/6)^H$2*(5/6)^($B250-H$2),8)*100</f>
        <v>1E-005</v>
      </c>
      <c r="I250" s="0" t="n">
        <f aca="false">ROUND(COMBIN($B250,I$2)*(1/6)^I$2*(5/6)^($B250-I$2),8)*100</f>
        <v>3.1E-005</v>
      </c>
      <c r="J250" s="0" t="n">
        <f aca="false">ROUND(COMBIN($B250,J$2)*(1/6)^J$2*(5/6)^($B250-J$2),8)*100</f>
        <v>8.9E-005</v>
      </c>
      <c r="K250" s="0" t="n">
        <f aca="false">ROUND(COMBIN($B250,K$2)*(1/6)^K$2*(5/6)^($B250-K$2),8)*100</f>
        <v>0.000238</v>
      </c>
      <c r="L250" s="0" t="n">
        <f aca="false">ROUND(COMBIN($B250,L$2)*(1/6)^L$2*(5/6)^($B250-L$2),8)*100</f>
        <v>0.000599</v>
      </c>
      <c r="M250" s="0" t="n">
        <f aca="false">ROUND(COMBIN($B250,M$2)*(1/6)^M$2*(5/6)^($B250-M$2),8)*100</f>
        <v>0.001426</v>
      </c>
    </row>
    <row r="251" customFormat="false" ht="13.5" hidden="false" customHeight="false" outlineLevel="0" collapsed="false">
      <c r="B251" s="0" t="n">
        <v>258</v>
      </c>
      <c r="C251" s="0" t="n">
        <f aca="false">ROUND(COMBIN($B251,C$2)*(1/6)^C$2*(5/6)^($B251-C$2),8)*100</f>
        <v>0</v>
      </c>
      <c r="D251" s="0" t="n">
        <f aca="false">ROUND(COMBIN($B251,D$2)*(1/6)^D$2*(5/6)^($B251-D$2),8)*100</f>
        <v>0</v>
      </c>
      <c r="E251" s="0" t="n">
        <f aca="false">ROUND(COMBIN($B251,E$2)*(1/6)^E$2*(5/6)^($B251-E$2),8)*100</f>
        <v>0</v>
      </c>
      <c r="F251" s="0" t="n">
        <f aca="false">ROUND(COMBIN($B251,F$2)*(1/6)^F$2*(5/6)^($B251-F$2),8)*100</f>
        <v>1E-006</v>
      </c>
      <c r="G251" s="0" t="n">
        <f aca="false">ROUND(COMBIN($B251,G$2)*(1/6)^G$2*(5/6)^($B251-G$2),8)*100</f>
        <v>3E-006</v>
      </c>
      <c r="H251" s="0" t="n">
        <f aca="false">ROUND(COMBIN($B251,H$2)*(1/6)^H$2*(5/6)^($B251-H$2),8)*100</f>
        <v>9E-006</v>
      </c>
      <c r="I251" s="0" t="n">
        <f aca="false">ROUND(COMBIN($B251,I$2)*(1/6)^I$2*(5/6)^($B251-I$2),8)*100</f>
        <v>2.8E-005</v>
      </c>
      <c r="J251" s="0" t="n">
        <f aca="false">ROUND(COMBIN($B251,J$2)*(1/6)^J$2*(5/6)^($B251-J$2),8)*100</f>
        <v>8E-005</v>
      </c>
      <c r="K251" s="0" t="n">
        <f aca="false">ROUND(COMBIN($B251,K$2)*(1/6)^K$2*(5/6)^($B251-K$2),8)*100</f>
        <v>0.000213</v>
      </c>
      <c r="L251" s="0" t="n">
        <f aca="false">ROUND(COMBIN($B251,L$2)*(1/6)^L$2*(5/6)^($B251-L$2),8)*100</f>
        <v>0.000539</v>
      </c>
      <c r="M251" s="0" t="n">
        <f aca="false">ROUND(COMBIN($B251,M$2)*(1/6)^M$2*(5/6)^($B251-M$2),8)*100</f>
        <v>0.001288</v>
      </c>
    </row>
    <row r="252" customFormat="false" ht="13.5" hidden="false" customHeight="false" outlineLevel="0" collapsed="false">
      <c r="B252" s="0" t="n">
        <v>259</v>
      </c>
      <c r="C252" s="0" t="n">
        <f aca="false">ROUND(COMBIN($B252,C$2)*(1/6)^C$2*(5/6)^($B252-C$2),8)*100</f>
        <v>0</v>
      </c>
      <c r="D252" s="0" t="n">
        <f aca="false">ROUND(COMBIN($B252,D$2)*(1/6)^D$2*(5/6)^($B252-D$2),8)*100</f>
        <v>0</v>
      </c>
      <c r="E252" s="0" t="n">
        <f aca="false">ROUND(COMBIN($B252,E$2)*(1/6)^E$2*(5/6)^($B252-E$2),8)*100</f>
        <v>0</v>
      </c>
      <c r="F252" s="0" t="n">
        <f aca="false">ROUND(COMBIN($B252,F$2)*(1/6)^F$2*(5/6)^($B252-F$2),8)*100</f>
        <v>1E-006</v>
      </c>
      <c r="G252" s="0" t="n">
        <f aca="false">ROUND(COMBIN($B252,G$2)*(1/6)^G$2*(5/6)^($B252-G$2),8)*100</f>
        <v>2E-006</v>
      </c>
      <c r="H252" s="0" t="n">
        <f aca="false">ROUND(COMBIN($B252,H$2)*(1/6)^H$2*(5/6)^($B252-H$2),8)*100</f>
        <v>8E-006</v>
      </c>
      <c r="I252" s="0" t="n">
        <f aca="false">ROUND(COMBIN($B252,I$2)*(1/6)^I$2*(5/6)^($B252-I$2),8)*100</f>
        <v>2.5E-005</v>
      </c>
      <c r="J252" s="0" t="n">
        <f aca="false">ROUND(COMBIN($B252,J$2)*(1/6)^J$2*(5/6)^($B252-J$2),8)*100</f>
        <v>7.1E-005</v>
      </c>
      <c r="K252" s="0" t="n">
        <f aca="false">ROUND(COMBIN($B252,K$2)*(1/6)^K$2*(5/6)^($B252-K$2),8)*100</f>
        <v>0.000191</v>
      </c>
      <c r="L252" s="0" t="n">
        <f aca="false">ROUND(COMBIN($B252,L$2)*(1/6)^L$2*(5/6)^($B252-L$2),8)*100</f>
        <v>0.000485</v>
      </c>
      <c r="M252" s="0" t="n">
        <f aca="false">ROUND(COMBIN($B252,M$2)*(1/6)^M$2*(5/6)^($B252-M$2),8)*100</f>
        <v>0.001163</v>
      </c>
    </row>
    <row r="253" customFormat="false" ht="13.5" hidden="false" customHeight="false" outlineLevel="0" collapsed="false">
      <c r="B253" s="0" t="n">
        <v>260</v>
      </c>
      <c r="C253" s="0" t="n">
        <f aca="false">ROUND(COMBIN($B253,C$2)*(1/6)^C$2*(5/6)^($B253-C$2),8)*100</f>
        <v>0</v>
      </c>
      <c r="D253" s="0" t="n">
        <f aca="false">ROUND(COMBIN($B253,D$2)*(1/6)^D$2*(5/6)^($B253-D$2),8)*100</f>
        <v>0</v>
      </c>
      <c r="E253" s="0" t="n">
        <f aca="false">ROUND(COMBIN($B253,E$2)*(1/6)^E$2*(5/6)^($B253-E$2),8)*100</f>
        <v>0</v>
      </c>
      <c r="F253" s="0" t="n">
        <f aca="false">ROUND(COMBIN($B253,F$2)*(1/6)^F$2*(5/6)^($B253-F$2),8)*100</f>
        <v>1E-006</v>
      </c>
      <c r="G253" s="0" t="n">
        <f aca="false">ROUND(COMBIN($B253,G$2)*(1/6)^G$2*(5/6)^($B253-G$2),8)*100</f>
        <v>2E-006</v>
      </c>
      <c r="H253" s="0" t="n">
        <f aca="false">ROUND(COMBIN($B253,H$2)*(1/6)^H$2*(5/6)^($B253-H$2),8)*100</f>
        <v>7E-006</v>
      </c>
      <c r="I253" s="0" t="n">
        <f aca="false">ROUND(COMBIN($B253,I$2)*(1/6)^I$2*(5/6)^($B253-I$2),8)*100</f>
        <v>2.2E-005</v>
      </c>
      <c r="J253" s="0" t="n">
        <f aca="false">ROUND(COMBIN($B253,J$2)*(1/6)^J$2*(5/6)^($B253-J$2),8)*100</f>
        <v>6.3E-005</v>
      </c>
      <c r="K253" s="0" t="n">
        <f aca="false">ROUND(COMBIN($B253,K$2)*(1/6)^K$2*(5/6)^($B253-K$2),8)*100</f>
        <v>0.000171</v>
      </c>
      <c r="L253" s="0" t="n">
        <f aca="false">ROUND(COMBIN($B253,L$2)*(1/6)^L$2*(5/6)^($B253-L$2),8)*100</f>
        <v>0.000436</v>
      </c>
      <c r="M253" s="0" t="n">
        <f aca="false">ROUND(COMBIN($B253,M$2)*(1/6)^M$2*(5/6)^($B253-M$2),8)*100</f>
        <v>0.00105</v>
      </c>
    </row>
    <row r="254" customFormat="false" ht="13.5" hidden="false" customHeight="false" outlineLevel="0" collapsed="false">
      <c r="B254" s="0" t="n">
        <v>261</v>
      </c>
      <c r="C254" s="0" t="n">
        <f aca="false">ROUND(COMBIN($B254,C$2)*(1/6)^C$2*(5/6)^($B254-C$2),8)*100</f>
        <v>0</v>
      </c>
      <c r="D254" s="0" t="n">
        <f aca="false">ROUND(COMBIN($B254,D$2)*(1/6)^D$2*(5/6)^($B254-D$2),8)*100</f>
        <v>0</v>
      </c>
      <c r="E254" s="0" t="n">
        <f aca="false">ROUND(COMBIN($B254,E$2)*(1/6)^E$2*(5/6)^($B254-E$2),8)*100</f>
        <v>0</v>
      </c>
      <c r="F254" s="0" t="n">
        <f aca="false">ROUND(COMBIN($B254,F$2)*(1/6)^F$2*(5/6)^($B254-F$2),8)*100</f>
        <v>1E-006</v>
      </c>
      <c r="G254" s="0" t="n">
        <f aca="false">ROUND(COMBIN($B254,G$2)*(1/6)^G$2*(5/6)^($B254-G$2),8)*100</f>
        <v>2E-006</v>
      </c>
      <c r="H254" s="0" t="n">
        <f aca="false">ROUND(COMBIN($B254,H$2)*(1/6)^H$2*(5/6)^($B254-H$2),8)*100</f>
        <v>6E-006</v>
      </c>
      <c r="I254" s="0" t="n">
        <f aca="false">ROUND(COMBIN($B254,I$2)*(1/6)^I$2*(5/6)^($B254-I$2),8)*100</f>
        <v>2E-005</v>
      </c>
      <c r="J254" s="0" t="n">
        <f aca="false">ROUND(COMBIN($B254,J$2)*(1/6)^J$2*(5/6)^($B254-J$2),8)*100</f>
        <v>5.6E-005</v>
      </c>
      <c r="K254" s="0" t="n">
        <f aca="false">ROUND(COMBIN($B254,K$2)*(1/6)^K$2*(5/6)^($B254-K$2),8)*100</f>
        <v>0.000153</v>
      </c>
      <c r="L254" s="0" t="n">
        <f aca="false">ROUND(COMBIN($B254,L$2)*(1/6)^L$2*(5/6)^($B254-L$2),8)*100</f>
        <v>0.000392</v>
      </c>
      <c r="M254" s="0" t="n">
        <f aca="false">ROUND(COMBIN($B254,M$2)*(1/6)^M$2*(5/6)^($B254-M$2),8)*100</f>
        <v>0.000948</v>
      </c>
    </row>
    <row r="255" customFormat="false" ht="13.5" hidden="false" customHeight="false" outlineLevel="0" collapsed="false">
      <c r="B255" s="0" t="n">
        <v>262</v>
      </c>
      <c r="C255" s="0" t="n">
        <f aca="false">ROUND(COMBIN($B255,C$2)*(1/6)^C$2*(5/6)^($B255-C$2),8)*100</f>
        <v>0</v>
      </c>
      <c r="D255" s="0" t="n">
        <f aca="false">ROUND(COMBIN($B255,D$2)*(1/6)^D$2*(5/6)^($B255-D$2),8)*100</f>
        <v>0</v>
      </c>
      <c r="E255" s="0" t="n">
        <f aca="false">ROUND(COMBIN($B255,E$2)*(1/6)^E$2*(5/6)^($B255-E$2),8)*100</f>
        <v>0</v>
      </c>
      <c r="F255" s="0" t="n">
        <f aca="false">ROUND(COMBIN($B255,F$2)*(1/6)^F$2*(5/6)^($B255-F$2),8)*100</f>
        <v>0</v>
      </c>
      <c r="G255" s="0" t="n">
        <f aca="false">ROUND(COMBIN($B255,G$2)*(1/6)^G$2*(5/6)^($B255-G$2),8)*100</f>
        <v>2E-006</v>
      </c>
      <c r="H255" s="0" t="n">
        <f aca="false">ROUND(COMBIN($B255,H$2)*(1/6)^H$2*(5/6)^($B255-H$2),8)*100</f>
        <v>6E-006</v>
      </c>
      <c r="I255" s="0" t="n">
        <f aca="false">ROUND(COMBIN($B255,I$2)*(1/6)^I$2*(5/6)^($B255-I$2),8)*100</f>
        <v>1.7E-005</v>
      </c>
      <c r="J255" s="0" t="n">
        <f aca="false">ROUND(COMBIN($B255,J$2)*(1/6)^J$2*(5/6)^($B255-J$2),8)*100</f>
        <v>5E-005</v>
      </c>
      <c r="K255" s="0" t="n">
        <f aca="false">ROUND(COMBIN($B255,K$2)*(1/6)^K$2*(5/6)^($B255-K$2),8)*100</f>
        <v>0.000137</v>
      </c>
      <c r="L255" s="0" t="n">
        <f aca="false">ROUND(COMBIN($B255,L$2)*(1/6)^L$2*(5/6)^($B255-L$2),8)*100</f>
        <v>0.000352</v>
      </c>
      <c r="M255" s="0" t="n">
        <f aca="false">ROUND(COMBIN($B255,M$2)*(1/6)^M$2*(5/6)^($B255-M$2),8)*100</f>
        <v>0.000855</v>
      </c>
    </row>
    <row r="256" customFormat="false" ht="13.5" hidden="false" customHeight="false" outlineLevel="0" collapsed="false">
      <c r="B256" s="0" t="n">
        <v>263</v>
      </c>
      <c r="C256" s="0" t="n">
        <f aca="false">ROUND(COMBIN($B256,C$2)*(1/6)^C$2*(5/6)^($B256-C$2),8)*100</f>
        <v>0</v>
      </c>
      <c r="D256" s="0" t="n">
        <f aca="false">ROUND(COMBIN($B256,D$2)*(1/6)^D$2*(5/6)^($B256-D$2),8)*100</f>
        <v>0</v>
      </c>
      <c r="E256" s="0" t="n">
        <f aca="false">ROUND(COMBIN($B256,E$2)*(1/6)^E$2*(5/6)^($B256-E$2),8)*100</f>
        <v>0</v>
      </c>
      <c r="F256" s="0" t="n">
        <f aca="false">ROUND(COMBIN($B256,F$2)*(1/6)^F$2*(5/6)^($B256-F$2),8)*100</f>
        <v>0</v>
      </c>
      <c r="G256" s="0" t="n">
        <f aca="false">ROUND(COMBIN($B256,G$2)*(1/6)^G$2*(5/6)^($B256-G$2),8)*100</f>
        <v>1E-006</v>
      </c>
      <c r="H256" s="0" t="n">
        <f aca="false">ROUND(COMBIN($B256,H$2)*(1/6)^H$2*(5/6)^($B256-H$2),8)*100</f>
        <v>5E-006</v>
      </c>
      <c r="I256" s="0" t="n">
        <f aca="false">ROUND(COMBIN($B256,I$2)*(1/6)^I$2*(5/6)^($B256-I$2),8)*100</f>
        <v>1.5E-005</v>
      </c>
      <c r="J256" s="0" t="n">
        <f aca="false">ROUND(COMBIN($B256,J$2)*(1/6)^J$2*(5/6)^($B256-J$2),8)*100</f>
        <v>4.5E-005</v>
      </c>
      <c r="K256" s="0" t="n">
        <f aca="false">ROUND(COMBIN($B256,K$2)*(1/6)^K$2*(5/6)^($B256-K$2),8)*100</f>
        <v>0.000123</v>
      </c>
      <c r="L256" s="0" t="n">
        <f aca="false">ROUND(COMBIN($B256,L$2)*(1/6)^L$2*(5/6)^($B256-L$2),8)*100</f>
        <v>0.000316</v>
      </c>
      <c r="M256" s="0" t="n">
        <f aca="false">ROUND(COMBIN($B256,M$2)*(1/6)^M$2*(5/6)^($B256-M$2),8)*100</f>
        <v>0.000771</v>
      </c>
    </row>
    <row r="257" customFormat="false" ht="13.5" hidden="false" customHeight="false" outlineLevel="0" collapsed="false">
      <c r="B257" s="0" t="n">
        <v>264</v>
      </c>
      <c r="C257" s="0" t="n">
        <f aca="false">ROUND(COMBIN($B257,C$2)*(1/6)^C$2*(5/6)^($B257-C$2),8)*100</f>
        <v>0</v>
      </c>
      <c r="D257" s="0" t="n">
        <f aca="false">ROUND(COMBIN($B257,D$2)*(1/6)^D$2*(5/6)^($B257-D$2),8)*100</f>
        <v>0</v>
      </c>
      <c r="E257" s="0" t="n">
        <f aca="false">ROUND(COMBIN($B257,E$2)*(1/6)^E$2*(5/6)^($B257-E$2),8)*100</f>
        <v>0</v>
      </c>
      <c r="F257" s="0" t="n">
        <f aca="false">ROUND(COMBIN($B257,F$2)*(1/6)^F$2*(5/6)^($B257-F$2),8)*100</f>
        <v>0</v>
      </c>
      <c r="G257" s="0" t="n">
        <f aca="false">ROUND(COMBIN($B257,G$2)*(1/6)^G$2*(5/6)^($B257-G$2),8)*100</f>
        <v>1E-006</v>
      </c>
      <c r="H257" s="0" t="n">
        <f aca="false">ROUND(COMBIN($B257,H$2)*(1/6)^H$2*(5/6)^($B257-H$2),8)*100</f>
        <v>4E-006</v>
      </c>
      <c r="I257" s="0" t="n">
        <f aca="false">ROUND(COMBIN($B257,I$2)*(1/6)^I$2*(5/6)^($B257-I$2),8)*100</f>
        <v>1.4E-005</v>
      </c>
      <c r="J257" s="0" t="n">
        <f aca="false">ROUND(COMBIN($B257,J$2)*(1/6)^J$2*(5/6)^($B257-J$2),8)*100</f>
        <v>4E-005</v>
      </c>
      <c r="K257" s="0" t="n">
        <f aca="false">ROUND(COMBIN($B257,K$2)*(1/6)^K$2*(5/6)^($B257-K$2),8)*100</f>
        <v>0.00011</v>
      </c>
      <c r="L257" s="0" t="n">
        <f aca="false">ROUND(COMBIN($B257,L$2)*(1/6)^L$2*(5/6)^($B257-L$2),8)*100</f>
        <v>0.000284</v>
      </c>
      <c r="M257" s="0" t="n">
        <f aca="false">ROUND(COMBIN($B257,M$2)*(1/6)^M$2*(5/6)^($B257-M$2),8)*100</f>
        <v>0.000695</v>
      </c>
    </row>
    <row r="258" customFormat="false" ht="13.5" hidden="false" customHeight="false" outlineLevel="0" collapsed="false">
      <c r="B258" s="0" t="n">
        <v>265</v>
      </c>
      <c r="C258" s="0" t="n">
        <f aca="false">ROUND(COMBIN($B258,C$2)*(1/6)^C$2*(5/6)^($B258-C$2),8)*100</f>
        <v>0</v>
      </c>
      <c r="D258" s="0" t="n">
        <f aca="false">ROUND(COMBIN($B258,D$2)*(1/6)^D$2*(5/6)^($B258-D$2),8)*100</f>
        <v>0</v>
      </c>
      <c r="E258" s="0" t="n">
        <f aca="false">ROUND(COMBIN($B258,E$2)*(1/6)^E$2*(5/6)^($B258-E$2),8)*100</f>
        <v>0</v>
      </c>
      <c r="F258" s="0" t="n">
        <f aca="false">ROUND(COMBIN($B258,F$2)*(1/6)^F$2*(5/6)^($B258-F$2),8)*100</f>
        <v>0</v>
      </c>
      <c r="G258" s="0" t="n">
        <f aca="false">ROUND(COMBIN($B258,G$2)*(1/6)^G$2*(5/6)^($B258-G$2),8)*100</f>
        <v>1E-006</v>
      </c>
      <c r="H258" s="0" t="n">
        <f aca="false">ROUND(COMBIN($B258,H$2)*(1/6)^H$2*(5/6)^($B258-H$2),8)*100</f>
        <v>4E-006</v>
      </c>
      <c r="I258" s="0" t="n">
        <f aca="false">ROUND(COMBIN($B258,I$2)*(1/6)^I$2*(5/6)^($B258-I$2),8)*100</f>
        <v>1.2E-005</v>
      </c>
      <c r="J258" s="0" t="n">
        <f aca="false">ROUND(COMBIN($B258,J$2)*(1/6)^J$2*(5/6)^($B258-J$2),8)*100</f>
        <v>3.6E-005</v>
      </c>
      <c r="K258" s="0" t="n">
        <f aca="false">ROUND(COMBIN($B258,K$2)*(1/6)^K$2*(5/6)^($B258-K$2),8)*100</f>
        <v>9.8E-005</v>
      </c>
      <c r="L258" s="0" t="n">
        <f aca="false">ROUND(COMBIN($B258,L$2)*(1/6)^L$2*(5/6)^($B258-L$2),8)*100</f>
        <v>0.000255</v>
      </c>
      <c r="M258" s="0" t="n">
        <f aca="false">ROUND(COMBIN($B258,M$2)*(1/6)^M$2*(5/6)^($B258-M$2),8)*100</f>
        <v>0.000627</v>
      </c>
    </row>
    <row r="259" customFormat="false" ht="13.5" hidden="false" customHeight="false" outlineLevel="0" collapsed="false">
      <c r="B259" s="0" t="n">
        <v>266</v>
      </c>
      <c r="C259" s="0" t="n">
        <f aca="false">ROUND(COMBIN($B259,C$2)*(1/6)^C$2*(5/6)^($B259-C$2),8)*100</f>
        <v>0</v>
      </c>
      <c r="D259" s="0" t="n">
        <f aca="false">ROUND(COMBIN($B259,D$2)*(1/6)^D$2*(5/6)^($B259-D$2),8)*100</f>
        <v>0</v>
      </c>
      <c r="E259" s="0" t="n">
        <f aca="false">ROUND(COMBIN($B259,E$2)*(1/6)^E$2*(5/6)^($B259-E$2),8)*100</f>
        <v>0</v>
      </c>
      <c r="F259" s="0" t="n">
        <f aca="false">ROUND(COMBIN($B259,F$2)*(1/6)^F$2*(5/6)^($B259-F$2),8)*100</f>
        <v>0</v>
      </c>
      <c r="G259" s="0" t="n">
        <f aca="false">ROUND(COMBIN($B259,G$2)*(1/6)^G$2*(5/6)^($B259-G$2),8)*100</f>
        <v>1E-006</v>
      </c>
      <c r="H259" s="0" t="n">
        <f aca="false">ROUND(COMBIN($B259,H$2)*(1/6)^H$2*(5/6)^($B259-H$2),8)*100</f>
        <v>3E-006</v>
      </c>
      <c r="I259" s="0" t="n">
        <f aca="false">ROUND(COMBIN($B259,I$2)*(1/6)^I$2*(5/6)^($B259-I$2),8)*100</f>
        <v>1.1E-005</v>
      </c>
      <c r="J259" s="0" t="n">
        <f aca="false">ROUND(COMBIN($B259,J$2)*(1/6)^J$2*(5/6)^($B259-J$2),8)*100</f>
        <v>3.2E-005</v>
      </c>
      <c r="K259" s="0" t="n">
        <f aca="false">ROUND(COMBIN($B259,K$2)*(1/6)^K$2*(5/6)^($B259-K$2),8)*100</f>
        <v>8.8E-005</v>
      </c>
      <c r="L259" s="0" t="n">
        <f aca="false">ROUND(COMBIN($B259,L$2)*(1/6)^L$2*(5/6)^($B259-L$2),8)*100</f>
        <v>0.000229</v>
      </c>
      <c r="M259" s="0" t="n">
        <f aca="false">ROUND(COMBIN($B259,M$2)*(1/6)^M$2*(5/6)^($B259-M$2),8)*100</f>
        <v>0.000565</v>
      </c>
    </row>
    <row r="260" customFormat="false" ht="13.5" hidden="false" customHeight="false" outlineLevel="0" collapsed="false">
      <c r="B260" s="0" t="n">
        <v>267</v>
      </c>
      <c r="C260" s="0" t="n">
        <f aca="false">ROUND(COMBIN($B260,C$2)*(1/6)^C$2*(5/6)^($B260-C$2),8)*100</f>
        <v>0</v>
      </c>
      <c r="D260" s="0" t="n">
        <f aca="false">ROUND(COMBIN($B260,D$2)*(1/6)^D$2*(5/6)^($B260-D$2),8)*100</f>
        <v>0</v>
      </c>
      <c r="E260" s="0" t="n">
        <f aca="false">ROUND(COMBIN($B260,E$2)*(1/6)^E$2*(5/6)^($B260-E$2),8)*100</f>
        <v>0</v>
      </c>
      <c r="F260" s="0" t="n">
        <f aca="false">ROUND(COMBIN($B260,F$2)*(1/6)^F$2*(5/6)^($B260-F$2),8)*100</f>
        <v>0</v>
      </c>
      <c r="G260" s="0" t="n">
        <f aca="false">ROUND(COMBIN($B260,G$2)*(1/6)^G$2*(5/6)^($B260-G$2),8)*100</f>
        <v>1E-006</v>
      </c>
      <c r="H260" s="0" t="n">
        <f aca="false">ROUND(COMBIN($B260,H$2)*(1/6)^H$2*(5/6)^($B260-H$2),8)*100</f>
        <v>3E-006</v>
      </c>
      <c r="I260" s="0" t="n">
        <f aca="false">ROUND(COMBIN($B260,I$2)*(1/6)^I$2*(5/6)^($B260-I$2),8)*100</f>
        <v>1E-005</v>
      </c>
      <c r="J260" s="0" t="n">
        <f aca="false">ROUND(COMBIN($B260,J$2)*(1/6)^J$2*(5/6)^($B260-J$2),8)*100</f>
        <v>2.8E-005</v>
      </c>
      <c r="K260" s="0" t="n">
        <f aca="false">ROUND(COMBIN($B260,K$2)*(1/6)^K$2*(5/6)^($B260-K$2),8)*100</f>
        <v>7.8E-005</v>
      </c>
      <c r="L260" s="0" t="n">
        <f aca="false">ROUND(COMBIN($B260,L$2)*(1/6)^L$2*(5/6)^($B260-L$2),8)*100</f>
        <v>0.000205</v>
      </c>
      <c r="M260" s="0" t="n">
        <f aca="false">ROUND(COMBIN($B260,M$2)*(1/6)^M$2*(5/6)^($B260-M$2),8)*100</f>
        <v>0.000509</v>
      </c>
    </row>
    <row r="261" customFormat="false" ht="13.5" hidden="false" customHeight="false" outlineLevel="0" collapsed="false">
      <c r="B261" s="0" t="n">
        <v>268</v>
      </c>
      <c r="C261" s="0" t="n">
        <f aca="false">ROUND(COMBIN($B261,C$2)*(1/6)^C$2*(5/6)^($B261-C$2),8)*100</f>
        <v>0</v>
      </c>
      <c r="D261" s="0" t="n">
        <f aca="false">ROUND(COMBIN($B261,D$2)*(1/6)^D$2*(5/6)^($B261-D$2),8)*100</f>
        <v>0</v>
      </c>
      <c r="E261" s="0" t="n">
        <f aca="false">ROUND(COMBIN($B261,E$2)*(1/6)^E$2*(5/6)^($B261-E$2),8)*100</f>
        <v>0</v>
      </c>
      <c r="F261" s="0" t="n">
        <f aca="false">ROUND(COMBIN($B261,F$2)*(1/6)^F$2*(5/6)^($B261-F$2),8)*100</f>
        <v>0</v>
      </c>
      <c r="G261" s="0" t="n">
        <f aca="false">ROUND(COMBIN($B261,G$2)*(1/6)^G$2*(5/6)^($B261-G$2),8)*100</f>
        <v>1E-006</v>
      </c>
      <c r="H261" s="0" t="n">
        <f aca="false">ROUND(COMBIN($B261,H$2)*(1/6)^H$2*(5/6)^($B261-H$2),8)*100</f>
        <v>3E-006</v>
      </c>
      <c r="I261" s="0" t="n">
        <f aca="false">ROUND(COMBIN($B261,I$2)*(1/6)^I$2*(5/6)^($B261-I$2),8)*100</f>
        <v>8E-006</v>
      </c>
      <c r="J261" s="0" t="n">
        <f aca="false">ROUND(COMBIN($B261,J$2)*(1/6)^J$2*(5/6)^($B261-J$2),8)*100</f>
        <v>2.5E-005</v>
      </c>
      <c r="K261" s="0" t="n">
        <f aca="false">ROUND(COMBIN($B261,K$2)*(1/6)^K$2*(5/6)^($B261-K$2),8)*100</f>
        <v>7E-005</v>
      </c>
      <c r="L261" s="0" t="n">
        <f aca="false">ROUND(COMBIN($B261,L$2)*(1/6)^L$2*(5/6)^($B261-L$2),8)*100</f>
        <v>0.000184</v>
      </c>
      <c r="M261" s="0" t="n">
        <f aca="false">ROUND(COMBIN($B261,M$2)*(1/6)^M$2*(5/6)^($B261-M$2),8)*100</f>
        <v>0.000458</v>
      </c>
    </row>
    <row r="262" customFormat="false" ht="13.5" hidden="false" customHeight="false" outlineLevel="0" collapsed="false">
      <c r="B262" s="0" t="n">
        <v>269</v>
      </c>
      <c r="C262" s="0" t="n">
        <f aca="false">ROUND(COMBIN($B262,C$2)*(1/6)^C$2*(5/6)^($B262-C$2),8)*100</f>
        <v>0</v>
      </c>
      <c r="D262" s="0" t="n">
        <f aca="false">ROUND(COMBIN($B262,D$2)*(1/6)^D$2*(5/6)^($B262-D$2),8)*100</f>
        <v>0</v>
      </c>
      <c r="E262" s="0" t="n">
        <f aca="false">ROUND(COMBIN($B262,E$2)*(1/6)^E$2*(5/6)^($B262-E$2),8)*100</f>
        <v>0</v>
      </c>
      <c r="F262" s="0" t="n">
        <f aca="false">ROUND(COMBIN($B262,F$2)*(1/6)^F$2*(5/6)^($B262-F$2),8)*100</f>
        <v>0</v>
      </c>
      <c r="G262" s="0" t="n">
        <f aca="false">ROUND(COMBIN($B262,G$2)*(1/6)^G$2*(5/6)^($B262-G$2),8)*100</f>
        <v>1E-006</v>
      </c>
      <c r="H262" s="0" t="n">
        <f aca="false">ROUND(COMBIN($B262,H$2)*(1/6)^H$2*(5/6)^($B262-H$2),8)*100</f>
        <v>2E-006</v>
      </c>
      <c r="I262" s="0" t="n">
        <f aca="false">ROUND(COMBIN($B262,I$2)*(1/6)^I$2*(5/6)^($B262-I$2),8)*100</f>
        <v>7E-006</v>
      </c>
      <c r="J262" s="0" t="n">
        <f aca="false">ROUND(COMBIN($B262,J$2)*(1/6)^J$2*(5/6)^($B262-J$2),8)*100</f>
        <v>2.2E-005</v>
      </c>
      <c r="K262" s="0" t="n">
        <f aca="false">ROUND(COMBIN($B262,K$2)*(1/6)^K$2*(5/6)^($B262-K$2),8)*100</f>
        <v>6.2E-005</v>
      </c>
      <c r="L262" s="0" t="n">
        <f aca="false">ROUND(COMBIN($B262,L$2)*(1/6)^L$2*(5/6)^($B262-L$2),8)*100</f>
        <v>0.000165</v>
      </c>
      <c r="M262" s="0" t="n">
        <f aca="false">ROUND(COMBIN($B262,M$2)*(1/6)^M$2*(5/6)^($B262-M$2),8)*100</f>
        <v>0.000412</v>
      </c>
    </row>
    <row r="263" customFormat="false" ht="13.5" hidden="false" customHeight="false" outlineLevel="0" collapsed="false">
      <c r="B263" s="0" t="n">
        <v>270</v>
      </c>
      <c r="C263" s="0" t="n">
        <f aca="false">ROUND(COMBIN($B263,C$2)*(1/6)^C$2*(5/6)^($B263-C$2),8)*100</f>
        <v>0</v>
      </c>
      <c r="D263" s="0" t="n">
        <f aca="false">ROUND(COMBIN($B263,D$2)*(1/6)^D$2*(5/6)^($B263-D$2),8)*100</f>
        <v>0</v>
      </c>
      <c r="E263" s="0" t="n">
        <f aca="false">ROUND(COMBIN($B263,E$2)*(1/6)^E$2*(5/6)^($B263-E$2),8)*100</f>
        <v>0</v>
      </c>
      <c r="F263" s="0" t="n">
        <f aca="false">ROUND(COMBIN($B263,F$2)*(1/6)^F$2*(5/6)^($B263-F$2),8)*100</f>
        <v>0</v>
      </c>
      <c r="G263" s="0" t="n">
        <f aca="false">ROUND(COMBIN($B263,G$2)*(1/6)^G$2*(5/6)^($B263-G$2),8)*100</f>
        <v>1E-006</v>
      </c>
      <c r="H263" s="0" t="n">
        <f aca="false">ROUND(COMBIN($B263,H$2)*(1/6)^H$2*(5/6)^($B263-H$2),8)*100</f>
        <v>2E-006</v>
      </c>
      <c r="I263" s="0" t="n">
        <f aca="false">ROUND(COMBIN($B263,I$2)*(1/6)^I$2*(5/6)^($B263-I$2),8)*100</f>
        <v>7E-006</v>
      </c>
      <c r="J263" s="0" t="n">
        <f aca="false">ROUND(COMBIN($B263,J$2)*(1/6)^J$2*(5/6)^($B263-J$2),8)*100</f>
        <v>2E-005</v>
      </c>
      <c r="K263" s="0" t="n">
        <f aca="false">ROUND(COMBIN($B263,K$2)*(1/6)^K$2*(5/6)^($B263-K$2),8)*100</f>
        <v>5.6E-005</v>
      </c>
      <c r="L263" s="0" t="n">
        <f aca="false">ROUND(COMBIN($B263,L$2)*(1/6)^L$2*(5/6)^($B263-L$2),8)*100</f>
        <v>0.000148</v>
      </c>
      <c r="M263" s="0" t="n">
        <f aca="false">ROUND(COMBIN($B263,M$2)*(1/6)^M$2*(5/6)^($B263-M$2),8)*100</f>
        <v>0.000371</v>
      </c>
    </row>
    <row r="264" customFormat="false" ht="13.5" hidden="false" customHeight="false" outlineLevel="0" collapsed="false">
      <c r="B264" s="0" t="n">
        <v>271</v>
      </c>
      <c r="C264" s="0" t="n">
        <f aca="false">ROUND(COMBIN($B264,C$2)*(1/6)^C$2*(5/6)^($B264-C$2),8)*100</f>
        <v>0</v>
      </c>
      <c r="D264" s="0" t="n">
        <f aca="false">ROUND(COMBIN($B264,D$2)*(1/6)^D$2*(5/6)^($B264-D$2),8)*100</f>
        <v>0</v>
      </c>
      <c r="E264" s="0" t="n">
        <f aca="false">ROUND(COMBIN($B264,E$2)*(1/6)^E$2*(5/6)^($B264-E$2),8)*100</f>
        <v>0</v>
      </c>
      <c r="F264" s="0" t="n">
        <f aca="false">ROUND(COMBIN($B264,F$2)*(1/6)^F$2*(5/6)^($B264-F$2),8)*100</f>
        <v>0</v>
      </c>
      <c r="G264" s="0" t="n">
        <f aca="false">ROUND(COMBIN($B264,G$2)*(1/6)^G$2*(5/6)^($B264-G$2),8)*100</f>
        <v>1E-006</v>
      </c>
      <c r="H264" s="0" t="n">
        <f aca="false">ROUND(COMBIN($B264,H$2)*(1/6)^H$2*(5/6)^($B264-H$2),8)*100</f>
        <v>2E-006</v>
      </c>
      <c r="I264" s="0" t="n">
        <f aca="false">ROUND(COMBIN($B264,I$2)*(1/6)^I$2*(5/6)^($B264-I$2),8)*100</f>
        <v>6E-006</v>
      </c>
      <c r="J264" s="0" t="n">
        <f aca="false">ROUND(COMBIN($B264,J$2)*(1/6)^J$2*(5/6)^($B264-J$2),8)*100</f>
        <v>1.8E-005</v>
      </c>
      <c r="K264" s="0" t="n">
        <f aca="false">ROUND(COMBIN($B264,K$2)*(1/6)^K$2*(5/6)^($B264-K$2),8)*100</f>
        <v>5E-005</v>
      </c>
      <c r="L264" s="0" t="n">
        <f aca="false">ROUND(COMBIN($B264,L$2)*(1/6)^L$2*(5/6)^($B264-L$2),8)*100</f>
        <v>0.000133</v>
      </c>
      <c r="M264" s="0" t="n">
        <f aca="false">ROUND(COMBIN($B264,M$2)*(1/6)^M$2*(5/6)^($B264-M$2),8)*100</f>
        <v>0.000334</v>
      </c>
    </row>
    <row r="265" customFormat="false" ht="13.5" hidden="false" customHeight="false" outlineLevel="0" collapsed="false">
      <c r="B265" s="0" t="n">
        <v>272</v>
      </c>
      <c r="C265" s="0" t="n">
        <f aca="false">ROUND(COMBIN($B265,C$2)*(1/6)^C$2*(5/6)^($B265-C$2),8)*100</f>
        <v>0</v>
      </c>
      <c r="D265" s="0" t="n">
        <f aca="false">ROUND(COMBIN($B265,D$2)*(1/6)^D$2*(5/6)^($B265-D$2),8)*100</f>
        <v>0</v>
      </c>
      <c r="E265" s="0" t="n">
        <f aca="false">ROUND(COMBIN($B265,E$2)*(1/6)^E$2*(5/6)^($B265-E$2),8)*100</f>
        <v>0</v>
      </c>
      <c r="F265" s="0" t="n">
        <f aca="false">ROUND(COMBIN($B265,F$2)*(1/6)^F$2*(5/6)^($B265-F$2),8)*100</f>
        <v>0</v>
      </c>
      <c r="G265" s="0" t="n">
        <f aca="false">ROUND(COMBIN($B265,G$2)*(1/6)^G$2*(5/6)^($B265-G$2),8)*100</f>
        <v>0</v>
      </c>
      <c r="H265" s="0" t="n">
        <f aca="false">ROUND(COMBIN($B265,H$2)*(1/6)^H$2*(5/6)^($B265-H$2),8)*100</f>
        <v>2E-006</v>
      </c>
      <c r="I265" s="0" t="n">
        <f aca="false">ROUND(COMBIN($B265,I$2)*(1/6)^I$2*(5/6)^($B265-I$2),8)*100</f>
        <v>5E-006</v>
      </c>
      <c r="J265" s="0" t="n">
        <f aca="false">ROUND(COMBIN($B265,J$2)*(1/6)^J$2*(5/6)^($B265-J$2),8)*100</f>
        <v>1.6E-005</v>
      </c>
      <c r="K265" s="0" t="n">
        <f aca="false">ROUND(COMBIN($B265,K$2)*(1/6)^K$2*(5/6)^($B265-K$2),8)*100</f>
        <v>4.4E-005</v>
      </c>
      <c r="L265" s="0" t="n">
        <f aca="false">ROUND(COMBIN($B265,L$2)*(1/6)^L$2*(5/6)^($B265-L$2),8)*100</f>
        <v>0.000119</v>
      </c>
      <c r="M265" s="0" t="n">
        <f aca="false">ROUND(COMBIN($B265,M$2)*(1/6)^M$2*(5/6)^($B265-M$2),8)*100</f>
        <v>0.0003</v>
      </c>
    </row>
    <row r="266" customFormat="false" ht="13.5" hidden="false" customHeight="false" outlineLevel="0" collapsed="false">
      <c r="B266" s="0" t="n">
        <v>273</v>
      </c>
      <c r="C266" s="0" t="n">
        <f aca="false">ROUND(COMBIN($B266,C$2)*(1/6)^C$2*(5/6)^($B266-C$2),8)*100</f>
        <v>0</v>
      </c>
      <c r="D266" s="0" t="n">
        <f aca="false">ROUND(COMBIN($B266,D$2)*(1/6)^D$2*(5/6)^($B266-D$2),8)*100</f>
        <v>0</v>
      </c>
      <c r="E266" s="0" t="n">
        <f aca="false">ROUND(COMBIN($B266,E$2)*(1/6)^E$2*(5/6)^($B266-E$2),8)*100</f>
        <v>0</v>
      </c>
      <c r="F266" s="0" t="n">
        <f aca="false">ROUND(COMBIN($B266,F$2)*(1/6)^F$2*(5/6)^($B266-F$2),8)*100</f>
        <v>0</v>
      </c>
      <c r="G266" s="0" t="n">
        <f aca="false">ROUND(COMBIN($B266,G$2)*(1/6)^G$2*(5/6)^($B266-G$2),8)*100</f>
        <v>0</v>
      </c>
      <c r="H266" s="0" t="n">
        <f aca="false">ROUND(COMBIN($B266,H$2)*(1/6)^H$2*(5/6)^($B266-H$2),8)*100</f>
        <v>1E-006</v>
      </c>
      <c r="I266" s="0" t="n">
        <f aca="false">ROUND(COMBIN($B266,I$2)*(1/6)^I$2*(5/6)^($B266-I$2),8)*100</f>
        <v>5E-006</v>
      </c>
      <c r="J266" s="0" t="n">
        <f aca="false">ROUND(COMBIN($B266,J$2)*(1/6)^J$2*(5/6)^($B266-J$2),8)*100</f>
        <v>1.4E-005</v>
      </c>
      <c r="K266" s="0" t="n">
        <f aca="false">ROUND(COMBIN($B266,K$2)*(1/6)^K$2*(5/6)^($B266-K$2),8)*100</f>
        <v>4E-005</v>
      </c>
      <c r="L266" s="0" t="n">
        <f aca="false">ROUND(COMBIN($B266,L$2)*(1/6)^L$2*(5/6)^($B266-L$2),8)*100</f>
        <v>0.000106</v>
      </c>
      <c r="M266" s="0" t="n">
        <f aca="false">ROUND(COMBIN($B266,M$2)*(1/6)^M$2*(5/6)^($B266-M$2),8)*100</f>
        <v>0.00027</v>
      </c>
    </row>
    <row r="267" customFormat="false" ht="13.5" hidden="false" customHeight="false" outlineLevel="0" collapsed="false">
      <c r="B267" s="0" t="n">
        <v>274</v>
      </c>
      <c r="C267" s="0" t="n">
        <f aca="false">ROUND(COMBIN($B267,C$2)*(1/6)^C$2*(5/6)^($B267-C$2),8)*100</f>
        <v>0</v>
      </c>
      <c r="D267" s="0" t="n">
        <f aca="false">ROUND(COMBIN($B267,D$2)*(1/6)^D$2*(5/6)^($B267-D$2),8)*100</f>
        <v>0</v>
      </c>
      <c r="E267" s="0" t="n">
        <f aca="false">ROUND(COMBIN($B267,E$2)*(1/6)^E$2*(5/6)^($B267-E$2),8)*100</f>
        <v>0</v>
      </c>
      <c r="F267" s="0" t="n">
        <f aca="false">ROUND(COMBIN($B267,F$2)*(1/6)^F$2*(5/6)^($B267-F$2),8)*100</f>
        <v>0</v>
      </c>
      <c r="G267" s="0" t="n">
        <f aca="false">ROUND(COMBIN($B267,G$2)*(1/6)^G$2*(5/6)^($B267-G$2),8)*100</f>
        <v>0</v>
      </c>
      <c r="H267" s="0" t="n">
        <f aca="false">ROUND(COMBIN($B267,H$2)*(1/6)^H$2*(5/6)^($B267-H$2),8)*100</f>
        <v>1E-006</v>
      </c>
      <c r="I267" s="0" t="n">
        <f aca="false">ROUND(COMBIN($B267,I$2)*(1/6)^I$2*(5/6)^($B267-I$2),8)*100</f>
        <v>4E-006</v>
      </c>
      <c r="J267" s="0" t="n">
        <f aca="false">ROUND(COMBIN($B267,J$2)*(1/6)^J$2*(5/6)^($B267-J$2),8)*100</f>
        <v>1.2E-005</v>
      </c>
      <c r="K267" s="0" t="n">
        <f aca="false">ROUND(COMBIN($B267,K$2)*(1/6)^K$2*(5/6)^($B267-K$2),8)*100</f>
        <v>3.5E-005</v>
      </c>
      <c r="L267" s="0" t="n">
        <f aca="false">ROUND(COMBIN($B267,L$2)*(1/6)^L$2*(5/6)^($B267-L$2),8)*100</f>
        <v>9.5E-005</v>
      </c>
      <c r="M267" s="0" t="n">
        <f aca="false">ROUND(COMBIN($B267,M$2)*(1/6)^M$2*(5/6)^($B267-M$2),8)*100</f>
        <v>0.000243</v>
      </c>
    </row>
    <row r="268" customFormat="false" ht="13.5" hidden="false" customHeight="false" outlineLevel="0" collapsed="false">
      <c r="B268" s="0" t="n">
        <v>275</v>
      </c>
      <c r="C268" s="0" t="n">
        <f aca="false">ROUND(COMBIN($B268,C$2)*(1/6)^C$2*(5/6)^($B268-C$2),8)*100</f>
        <v>0</v>
      </c>
      <c r="D268" s="0" t="n">
        <f aca="false">ROUND(COMBIN($B268,D$2)*(1/6)^D$2*(5/6)^($B268-D$2),8)*100</f>
        <v>0</v>
      </c>
      <c r="E268" s="0" t="n">
        <f aca="false">ROUND(COMBIN($B268,E$2)*(1/6)^E$2*(5/6)^($B268-E$2),8)*100</f>
        <v>0</v>
      </c>
      <c r="F268" s="0" t="n">
        <f aca="false">ROUND(COMBIN($B268,F$2)*(1/6)^F$2*(5/6)^($B268-F$2),8)*100</f>
        <v>0</v>
      </c>
      <c r="G268" s="0" t="n">
        <f aca="false">ROUND(COMBIN($B268,G$2)*(1/6)^G$2*(5/6)^($B268-G$2),8)*100</f>
        <v>0</v>
      </c>
      <c r="H268" s="0" t="n">
        <f aca="false">ROUND(COMBIN($B268,H$2)*(1/6)^H$2*(5/6)^($B268-H$2),8)*100</f>
        <v>1E-006</v>
      </c>
      <c r="I268" s="0" t="n">
        <f aca="false">ROUND(COMBIN($B268,I$2)*(1/6)^I$2*(5/6)^($B268-I$2),8)*100</f>
        <v>4E-006</v>
      </c>
      <c r="J268" s="0" t="n">
        <f aca="false">ROUND(COMBIN($B268,J$2)*(1/6)^J$2*(5/6)^($B268-J$2),8)*100</f>
        <v>1.1E-005</v>
      </c>
      <c r="K268" s="0" t="n">
        <f aca="false">ROUND(COMBIN($B268,K$2)*(1/6)^K$2*(5/6)^($B268-K$2),8)*100</f>
        <v>3.2E-005</v>
      </c>
      <c r="L268" s="0" t="n">
        <f aca="false">ROUND(COMBIN($B268,L$2)*(1/6)^L$2*(5/6)^($B268-L$2),8)*100</f>
        <v>8.5E-005</v>
      </c>
      <c r="M268" s="0" t="n">
        <f aca="false">ROUND(COMBIN($B268,M$2)*(1/6)^M$2*(5/6)^($B268-M$2),8)*100</f>
        <v>0.000218</v>
      </c>
    </row>
    <row r="269" customFormat="false" ht="13.5" hidden="false" customHeight="false" outlineLevel="0" collapsed="false">
      <c r="B269" s="0" t="n">
        <v>276</v>
      </c>
      <c r="C269" s="0" t="n">
        <f aca="false">ROUND(COMBIN($B269,C$2)*(1/6)^C$2*(5/6)^($B269-C$2),8)*100</f>
        <v>0</v>
      </c>
      <c r="D269" s="0" t="n">
        <f aca="false">ROUND(COMBIN($B269,D$2)*(1/6)^D$2*(5/6)^($B269-D$2),8)*100</f>
        <v>0</v>
      </c>
      <c r="E269" s="0" t="n">
        <f aca="false">ROUND(COMBIN($B269,E$2)*(1/6)^E$2*(5/6)^($B269-E$2),8)*100</f>
        <v>0</v>
      </c>
      <c r="F269" s="0" t="n">
        <f aca="false">ROUND(COMBIN($B269,F$2)*(1/6)^F$2*(5/6)^($B269-F$2),8)*100</f>
        <v>0</v>
      </c>
      <c r="G269" s="0" t="n">
        <f aca="false">ROUND(COMBIN($B269,G$2)*(1/6)^G$2*(5/6)^($B269-G$2),8)*100</f>
        <v>0</v>
      </c>
      <c r="H269" s="0" t="n">
        <f aca="false">ROUND(COMBIN($B269,H$2)*(1/6)^H$2*(5/6)^($B269-H$2),8)*100</f>
        <v>1E-006</v>
      </c>
      <c r="I269" s="0" t="n">
        <f aca="false">ROUND(COMBIN($B269,I$2)*(1/6)^I$2*(5/6)^($B269-I$2),8)*100</f>
        <v>3E-006</v>
      </c>
      <c r="J269" s="0" t="n">
        <f aca="false">ROUND(COMBIN($B269,J$2)*(1/6)^J$2*(5/6)^($B269-J$2),8)*100</f>
        <v>1E-005</v>
      </c>
      <c r="K269" s="0" t="n">
        <f aca="false">ROUND(COMBIN($B269,K$2)*(1/6)^K$2*(5/6)^($B269-K$2),8)*100</f>
        <v>2.8E-005</v>
      </c>
      <c r="L269" s="0" t="n">
        <f aca="false">ROUND(COMBIN($B269,L$2)*(1/6)^L$2*(5/6)^($B269-L$2),8)*100</f>
        <v>7.6E-005</v>
      </c>
      <c r="M269" s="0" t="n">
        <f aca="false">ROUND(COMBIN($B269,M$2)*(1/6)^M$2*(5/6)^($B269-M$2),8)*100</f>
        <v>0.000196</v>
      </c>
    </row>
    <row r="270" customFormat="false" ht="13.5" hidden="false" customHeight="false" outlineLevel="0" collapsed="false">
      <c r="B270" s="0" t="n">
        <v>277</v>
      </c>
      <c r="C270" s="0" t="n">
        <f aca="false">ROUND(COMBIN($B270,C$2)*(1/6)^C$2*(5/6)^($B270-C$2),8)*100</f>
        <v>0</v>
      </c>
      <c r="D270" s="0" t="n">
        <f aca="false">ROUND(COMBIN($B270,D$2)*(1/6)^D$2*(5/6)^($B270-D$2),8)*100</f>
        <v>0</v>
      </c>
      <c r="E270" s="0" t="n">
        <f aca="false">ROUND(COMBIN($B270,E$2)*(1/6)^E$2*(5/6)^($B270-E$2),8)*100</f>
        <v>0</v>
      </c>
      <c r="F270" s="0" t="n">
        <f aca="false">ROUND(COMBIN($B270,F$2)*(1/6)^F$2*(5/6)^($B270-F$2),8)*100</f>
        <v>0</v>
      </c>
      <c r="G270" s="0" t="n">
        <f aca="false">ROUND(COMBIN($B270,G$2)*(1/6)^G$2*(5/6)^($B270-G$2),8)*100</f>
        <v>0</v>
      </c>
      <c r="H270" s="0" t="n">
        <f aca="false">ROUND(COMBIN($B270,H$2)*(1/6)^H$2*(5/6)^($B270-H$2),8)*100</f>
        <v>1E-006</v>
      </c>
      <c r="I270" s="0" t="n">
        <f aca="false">ROUND(COMBIN($B270,I$2)*(1/6)^I$2*(5/6)^($B270-I$2),8)*100</f>
        <v>3E-006</v>
      </c>
      <c r="J270" s="0" t="n">
        <f aca="false">ROUND(COMBIN($B270,J$2)*(1/6)^J$2*(5/6)^($B270-J$2),8)*100</f>
        <v>9E-006</v>
      </c>
      <c r="K270" s="0" t="n">
        <f aca="false">ROUND(COMBIN($B270,K$2)*(1/6)^K$2*(5/6)^($B270-K$2),8)*100</f>
        <v>2.5E-005</v>
      </c>
      <c r="L270" s="0" t="n">
        <f aca="false">ROUND(COMBIN($B270,L$2)*(1/6)^L$2*(5/6)^($B270-L$2),8)*100</f>
        <v>6.8E-005</v>
      </c>
      <c r="M270" s="0" t="n">
        <f aca="false">ROUND(COMBIN($B270,M$2)*(1/6)^M$2*(5/6)^($B270-M$2),8)*100</f>
        <v>0.000176</v>
      </c>
    </row>
    <row r="271" customFormat="false" ht="13.5" hidden="false" customHeight="false" outlineLevel="0" collapsed="false">
      <c r="B271" s="0" t="n">
        <v>278</v>
      </c>
      <c r="C271" s="0" t="n">
        <f aca="false">ROUND(COMBIN($B271,C$2)*(1/6)^C$2*(5/6)^($B271-C$2),8)*100</f>
        <v>0</v>
      </c>
      <c r="D271" s="0" t="n">
        <f aca="false">ROUND(COMBIN($B271,D$2)*(1/6)^D$2*(5/6)^($B271-D$2),8)*100</f>
        <v>0</v>
      </c>
      <c r="E271" s="0" t="n">
        <f aca="false">ROUND(COMBIN($B271,E$2)*(1/6)^E$2*(5/6)^($B271-E$2),8)*100</f>
        <v>0</v>
      </c>
      <c r="F271" s="0" t="n">
        <f aca="false">ROUND(COMBIN($B271,F$2)*(1/6)^F$2*(5/6)^($B271-F$2),8)*100</f>
        <v>0</v>
      </c>
      <c r="G271" s="0" t="n">
        <f aca="false">ROUND(COMBIN($B271,G$2)*(1/6)^G$2*(5/6)^($B271-G$2),8)*100</f>
        <v>0</v>
      </c>
      <c r="H271" s="0" t="n">
        <f aca="false">ROUND(COMBIN($B271,H$2)*(1/6)^H$2*(5/6)^($B271-H$2),8)*100</f>
        <v>1E-006</v>
      </c>
      <c r="I271" s="0" t="n">
        <f aca="false">ROUND(COMBIN($B271,I$2)*(1/6)^I$2*(5/6)^($B271-I$2),8)*100</f>
        <v>2E-006</v>
      </c>
      <c r="J271" s="0" t="n">
        <f aca="false">ROUND(COMBIN($B271,J$2)*(1/6)^J$2*(5/6)^($B271-J$2),8)*100</f>
        <v>8E-006</v>
      </c>
      <c r="K271" s="0" t="n">
        <f aca="false">ROUND(COMBIN($B271,K$2)*(1/6)^K$2*(5/6)^($B271-K$2),8)*100</f>
        <v>2.2E-005</v>
      </c>
      <c r="L271" s="0" t="n">
        <f aca="false">ROUND(COMBIN($B271,L$2)*(1/6)^L$2*(5/6)^($B271-L$2),8)*100</f>
        <v>6.1E-005</v>
      </c>
      <c r="M271" s="0" t="n">
        <f aca="false">ROUND(COMBIN($B271,M$2)*(1/6)^M$2*(5/6)^($B271-M$2),8)*100</f>
        <v>0.000158</v>
      </c>
    </row>
    <row r="272" customFormat="false" ht="13.5" hidden="false" customHeight="false" outlineLevel="0" collapsed="false">
      <c r="B272" s="0" t="n">
        <v>279</v>
      </c>
      <c r="C272" s="0" t="n">
        <f aca="false">ROUND(COMBIN($B272,C$2)*(1/6)^C$2*(5/6)^($B272-C$2),8)*100</f>
        <v>0</v>
      </c>
      <c r="D272" s="0" t="n">
        <f aca="false">ROUND(COMBIN($B272,D$2)*(1/6)^D$2*(5/6)^($B272-D$2),8)*100</f>
        <v>0</v>
      </c>
      <c r="E272" s="0" t="n">
        <f aca="false">ROUND(COMBIN($B272,E$2)*(1/6)^E$2*(5/6)^($B272-E$2),8)*100</f>
        <v>0</v>
      </c>
      <c r="F272" s="0" t="n">
        <f aca="false">ROUND(COMBIN($B272,F$2)*(1/6)^F$2*(5/6)^($B272-F$2),8)*100</f>
        <v>0</v>
      </c>
      <c r="G272" s="0" t="n">
        <f aca="false">ROUND(COMBIN($B272,G$2)*(1/6)^G$2*(5/6)^($B272-G$2),8)*100</f>
        <v>0</v>
      </c>
      <c r="H272" s="0" t="n">
        <f aca="false">ROUND(COMBIN($B272,H$2)*(1/6)^H$2*(5/6)^($B272-H$2),8)*100</f>
        <v>1E-006</v>
      </c>
      <c r="I272" s="0" t="n">
        <f aca="false">ROUND(COMBIN($B272,I$2)*(1/6)^I$2*(5/6)^($B272-I$2),8)*100</f>
        <v>2E-006</v>
      </c>
      <c r="J272" s="0" t="n">
        <f aca="false">ROUND(COMBIN($B272,J$2)*(1/6)^J$2*(5/6)^($B272-J$2),8)*100</f>
        <v>7E-006</v>
      </c>
      <c r="K272" s="0" t="n">
        <f aca="false">ROUND(COMBIN($B272,K$2)*(1/6)^K$2*(5/6)^($B272-K$2),8)*100</f>
        <v>2E-005</v>
      </c>
      <c r="L272" s="0" t="n">
        <f aca="false">ROUND(COMBIN($B272,L$2)*(1/6)^L$2*(5/6)^($B272-L$2),8)*100</f>
        <v>5.5E-005</v>
      </c>
      <c r="M272" s="0" t="n">
        <f aca="false">ROUND(COMBIN($B272,M$2)*(1/6)^M$2*(5/6)^($B272-M$2),8)*100</f>
        <v>0.000142</v>
      </c>
    </row>
    <row r="273" customFormat="false" ht="13.5" hidden="false" customHeight="false" outlineLevel="0" collapsed="false">
      <c r="B273" s="0" t="n">
        <v>280</v>
      </c>
      <c r="C273" s="0" t="n">
        <f aca="false">ROUND(COMBIN($B273,C$2)*(1/6)^C$2*(5/6)^($B273-C$2),8)*100</f>
        <v>0</v>
      </c>
      <c r="D273" s="0" t="n">
        <f aca="false">ROUND(COMBIN($B273,D$2)*(1/6)^D$2*(5/6)^($B273-D$2),8)*100</f>
        <v>0</v>
      </c>
      <c r="E273" s="0" t="n">
        <f aca="false">ROUND(COMBIN($B273,E$2)*(1/6)^E$2*(5/6)^($B273-E$2),8)*100</f>
        <v>0</v>
      </c>
      <c r="F273" s="0" t="n">
        <f aca="false">ROUND(COMBIN($B273,F$2)*(1/6)^F$2*(5/6)^($B273-F$2),8)*100</f>
        <v>0</v>
      </c>
      <c r="G273" s="0" t="n">
        <f aca="false">ROUND(COMBIN($B273,G$2)*(1/6)^G$2*(5/6)^($B273-G$2),8)*100</f>
        <v>0</v>
      </c>
      <c r="H273" s="0" t="n">
        <f aca="false">ROUND(COMBIN($B273,H$2)*(1/6)^H$2*(5/6)^($B273-H$2),8)*100</f>
        <v>1E-006</v>
      </c>
      <c r="I273" s="0" t="n">
        <f aca="false">ROUND(COMBIN($B273,I$2)*(1/6)^I$2*(5/6)^($B273-I$2),8)*100</f>
        <v>2E-006</v>
      </c>
      <c r="J273" s="0" t="n">
        <f aca="false">ROUND(COMBIN($B273,J$2)*(1/6)^J$2*(5/6)^($B273-J$2),8)*100</f>
        <v>6E-006</v>
      </c>
      <c r="K273" s="0" t="n">
        <f aca="false">ROUND(COMBIN($B273,K$2)*(1/6)^K$2*(5/6)^($B273-K$2),8)*100</f>
        <v>1.8E-005</v>
      </c>
      <c r="L273" s="0" t="n">
        <f aca="false">ROUND(COMBIN($B273,L$2)*(1/6)^L$2*(5/6)^($B273-L$2),8)*100</f>
        <v>4.9E-005</v>
      </c>
      <c r="M273" s="0" t="n">
        <f aca="false">ROUND(COMBIN($B273,M$2)*(1/6)^M$2*(5/6)^($B273-M$2),8)*100</f>
        <v>0.000127</v>
      </c>
    </row>
    <row r="274" customFormat="false" ht="13.5" hidden="false" customHeight="false" outlineLevel="0" collapsed="false">
      <c r="B274" s="0" t="n">
        <v>281</v>
      </c>
      <c r="C274" s="0" t="n">
        <f aca="false">ROUND(COMBIN($B274,C$2)*(1/6)^C$2*(5/6)^($B274-C$2),8)*100</f>
        <v>0</v>
      </c>
      <c r="D274" s="0" t="n">
        <f aca="false">ROUND(COMBIN($B274,D$2)*(1/6)^D$2*(5/6)^($B274-D$2),8)*100</f>
        <v>0</v>
      </c>
      <c r="E274" s="0" t="n">
        <f aca="false">ROUND(COMBIN($B274,E$2)*(1/6)^E$2*(5/6)^($B274-E$2),8)*100</f>
        <v>0</v>
      </c>
      <c r="F274" s="0" t="n">
        <f aca="false">ROUND(COMBIN($B274,F$2)*(1/6)^F$2*(5/6)^($B274-F$2),8)*100</f>
        <v>0</v>
      </c>
      <c r="G274" s="0" t="n">
        <f aca="false">ROUND(COMBIN($B274,G$2)*(1/6)^G$2*(5/6)^($B274-G$2),8)*100</f>
        <v>0</v>
      </c>
      <c r="H274" s="0" t="n">
        <f aca="false">ROUND(COMBIN($B274,H$2)*(1/6)^H$2*(5/6)^($B274-H$2),8)*100</f>
        <v>1E-006</v>
      </c>
      <c r="I274" s="0" t="n">
        <f aca="false">ROUND(COMBIN($B274,I$2)*(1/6)^I$2*(5/6)^($B274-I$2),8)*100</f>
        <v>2E-006</v>
      </c>
      <c r="J274" s="0" t="n">
        <f aca="false">ROUND(COMBIN($B274,J$2)*(1/6)^J$2*(5/6)^($B274-J$2),8)*100</f>
        <v>5E-006</v>
      </c>
      <c r="K274" s="0" t="n">
        <f aca="false">ROUND(COMBIN($B274,K$2)*(1/6)^K$2*(5/6)^($B274-K$2),8)*100</f>
        <v>1.6E-005</v>
      </c>
      <c r="L274" s="0" t="n">
        <f aca="false">ROUND(COMBIN($B274,L$2)*(1/6)^L$2*(5/6)^($B274-L$2),8)*100</f>
        <v>4.4E-005</v>
      </c>
      <c r="M274" s="0" t="n">
        <f aca="false">ROUND(COMBIN($B274,M$2)*(1/6)^M$2*(5/6)^($B274-M$2),8)*100</f>
        <v>0.000114</v>
      </c>
    </row>
    <row r="275" customFormat="false" ht="13.5" hidden="false" customHeight="false" outlineLevel="0" collapsed="false">
      <c r="B275" s="0" t="n">
        <v>282</v>
      </c>
      <c r="C275" s="0" t="n">
        <f aca="false">ROUND(COMBIN($B275,C$2)*(1/6)^C$2*(5/6)^($B275-C$2),8)*100</f>
        <v>0</v>
      </c>
      <c r="D275" s="0" t="n">
        <f aca="false">ROUND(COMBIN($B275,D$2)*(1/6)^D$2*(5/6)^($B275-D$2),8)*100</f>
        <v>0</v>
      </c>
      <c r="E275" s="0" t="n">
        <f aca="false">ROUND(COMBIN($B275,E$2)*(1/6)^E$2*(5/6)^($B275-E$2),8)*100</f>
        <v>0</v>
      </c>
      <c r="F275" s="0" t="n">
        <f aca="false">ROUND(COMBIN($B275,F$2)*(1/6)^F$2*(5/6)^($B275-F$2),8)*100</f>
        <v>0</v>
      </c>
      <c r="G275" s="0" t="n">
        <f aca="false">ROUND(COMBIN($B275,G$2)*(1/6)^G$2*(5/6)^($B275-G$2),8)*100</f>
        <v>0</v>
      </c>
      <c r="H275" s="0" t="n">
        <f aca="false">ROUND(COMBIN($B275,H$2)*(1/6)^H$2*(5/6)^($B275-H$2),8)*100</f>
        <v>0</v>
      </c>
      <c r="I275" s="0" t="n">
        <f aca="false">ROUND(COMBIN($B275,I$2)*(1/6)^I$2*(5/6)^($B275-I$2),8)*100</f>
        <v>2E-006</v>
      </c>
      <c r="J275" s="0" t="n">
        <f aca="false">ROUND(COMBIN($B275,J$2)*(1/6)^J$2*(5/6)^($B275-J$2),8)*100</f>
        <v>5E-006</v>
      </c>
      <c r="K275" s="0" t="n">
        <f aca="false">ROUND(COMBIN($B275,K$2)*(1/6)^K$2*(5/6)^($B275-K$2),8)*100</f>
        <v>1.4E-005</v>
      </c>
      <c r="L275" s="0" t="n">
        <f aca="false">ROUND(COMBIN($B275,L$2)*(1/6)^L$2*(5/6)^($B275-L$2),8)*100</f>
        <v>3.9E-005</v>
      </c>
      <c r="M275" s="0" t="n">
        <f aca="false">ROUND(COMBIN($B275,M$2)*(1/6)^M$2*(5/6)^($B275-M$2),8)*100</f>
        <v>0.000103</v>
      </c>
    </row>
    <row r="276" customFormat="false" ht="13.5" hidden="false" customHeight="false" outlineLevel="0" collapsed="false">
      <c r="B276" s="0" t="n">
        <v>283</v>
      </c>
      <c r="C276" s="0" t="n">
        <f aca="false">ROUND(COMBIN($B276,C$2)*(1/6)^C$2*(5/6)^($B276-C$2),8)*100</f>
        <v>0</v>
      </c>
      <c r="D276" s="0" t="n">
        <f aca="false">ROUND(COMBIN($B276,D$2)*(1/6)^D$2*(5/6)^($B276-D$2),8)*100</f>
        <v>0</v>
      </c>
      <c r="E276" s="0" t="n">
        <f aca="false">ROUND(COMBIN($B276,E$2)*(1/6)^E$2*(5/6)^($B276-E$2),8)*100</f>
        <v>0</v>
      </c>
      <c r="F276" s="0" t="n">
        <f aca="false">ROUND(COMBIN($B276,F$2)*(1/6)^F$2*(5/6)^($B276-F$2),8)*100</f>
        <v>0</v>
      </c>
      <c r="G276" s="0" t="n">
        <f aca="false">ROUND(COMBIN($B276,G$2)*(1/6)^G$2*(5/6)^($B276-G$2),8)*100</f>
        <v>0</v>
      </c>
      <c r="H276" s="0" t="n">
        <f aca="false">ROUND(COMBIN($B276,H$2)*(1/6)^H$2*(5/6)^($B276-H$2),8)*100</f>
        <v>0</v>
      </c>
      <c r="I276" s="0" t="n">
        <f aca="false">ROUND(COMBIN($B276,I$2)*(1/6)^I$2*(5/6)^($B276-I$2),8)*100</f>
        <v>1E-006</v>
      </c>
      <c r="J276" s="0" t="n">
        <f aca="false">ROUND(COMBIN($B276,J$2)*(1/6)^J$2*(5/6)^($B276-J$2),8)*100</f>
        <v>4E-006</v>
      </c>
      <c r="K276" s="0" t="n">
        <f aca="false">ROUND(COMBIN($B276,K$2)*(1/6)^K$2*(5/6)^($B276-K$2),8)*100</f>
        <v>1.2E-005</v>
      </c>
      <c r="L276" s="0" t="n">
        <f aca="false">ROUND(COMBIN($B276,L$2)*(1/6)^L$2*(5/6)^($B276-L$2),8)*100</f>
        <v>3.5E-005</v>
      </c>
      <c r="M276" s="0" t="n">
        <f aca="false">ROUND(COMBIN($B276,M$2)*(1/6)^M$2*(5/6)^($B276-M$2),8)*100</f>
        <v>9.2E-005</v>
      </c>
    </row>
    <row r="277" customFormat="false" ht="13.5" hidden="false" customHeight="false" outlineLevel="0" collapsed="false">
      <c r="B277" s="0" t="n">
        <v>284</v>
      </c>
      <c r="C277" s="0" t="n">
        <f aca="false">ROUND(COMBIN($B277,C$2)*(1/6)^C$2*(5/6)^($B277-C$2),8)*100</f>
        <v>0</v>
      </c>
      <c r="D277" s="0" t="n">
        <f aca="false">ROUND(COMBIN($B277,D$2)*(1/6)^D$2*(5/6)^($B277-D$2),8)*100</f>
        <v>0</v>
      </c>
      <c r="E277" s="0" t="n">
        <f aca="false">ROUND(COMBIN($B277,E$2)*(1/6)^E$2*(5/6)^($B277-E$2),8)*100</f>
        <v>0</v>
      </c>
      <c r="F277" s="0" t="n">
        <f aca="false">ROUND(COMBIN($B277,F$2)*(1/6)^F$2*(5/6)^($B277-F$2),8)*100</f>
        <v>0</v>
      </c>
      <c r="G277" s="0" t="n">
        <f aca="false">ROUND(COMBIN($B277,G$2)*(1/6)^G$2*(5/6)^($B277-G$2),8)*100</f>
        <v>0</v>
      </c>
      <c r="H277" s="0" t="n">
        <f aca="false">ROUND(COMBIN($B277,H$2)*(1/6)^H$2*(5/6)^($B277-H$2),8)*100</f>
        <v>0</v>
      </c>
      <c r="I277" s="0" t="n">
        <f aca="false">ROUND(COMBIN($B277,I$2)*(1/6)^I$2*(5/6)^($B277-I$2),8)*100</f>
        <v>1E-006</v>
      </c>
      <c r="J277" s="0" t="n">
        <f aca="false">ROUND(COMBIN($B277,J$2)*(1/6)^J$2*(5/6)^($B277-J$2),8)*100</f>
        <v>4E-006</v>
      </c>
      <c r="K277" s="0" t="n">
        <f aca="false">ROUND(COMBIN($B277,K$2)*(1/6)^K$2*(5/6)^($B277-K$2),8)*100</f>
        <v>1.1E-005</v>
      </c>
      <c r="L277" s="0" t="n">
        <f aca="false">ROUND(COMBIN($B277,L$2)*(1/6)^L$2*(5/6)^($B277-L$2),8)*100</f>
        <v>3.1E-005</v>
      </c>
      <c r="M277" s="0" t="n">
        <f aca="false">ROUND(COMBIN($B277,M$2)*(1/6)^M$2*(5/6)^($B277-M$2),8)*100</f>
        <v>8.2E-005</v>
      </c>
    </row>
    <row r="278" customFormat="false" ht="13.5" hidden="false" customHeight="false" outlineLevel="0" collapsed="false">
      <c r="B278" s="0" t="n">
        <v>285</v>
      </c>
      <c r="C278" s="0" t="n">
        <f aca="false">ROUND(COMBIN($B278,C$2)*(1/6)^C$2*(5/6)^($B278-C$2),8)*100</f>
        <v>0</v>
      </c>
      <c r="D278" s="0" t="n">
        <f aca="false">ROUND(COMBIN($B278,D$2)*(1/6)^D$2*(5/6)^($B278-D$2),8)*100</f>
        <v>0</v>
      </c>
      <c r="E278" s="0" t="n">
        <f aca="false">ROUND(COMBIN($B278,E$2)*(1/6)^E$2*(5/6)^($B278-E$2),8)*100</f>
        <v>0</v>
      </c>
      <c r="F278" s="0" t="n">
        <f aca="false">ROUND(COMBIN($B278,F$2)*(1/6)^F$2*(5/6)^($B278-F$2),8)*100</f>
        <v>0</v>
      </c>
      <c r="G278" s="0" t="n">
        <f aca="false">ROUND(COMBIN($B278,G$2)*(1/6)^G$2*(5/6)^($B278-G$2),8)*100</f>
        <v>0</v>
      </c>
      <c r="H278" s="0" t="n">
        <f aca="false">ROUND(COMBIN($B278,H$2)*(1/6)^H$2*(5/6)^($B278-H$2),8)*100</f>
        <v>0</v>
      </c>
      <c r="I278" s="0" t="n">
        <f aca="false">ROUND(COMBIN($B278,I$2)*(1/6)^I$2*(5/6)^($B278-I$2),8)*100</f>
        <v>1E-006</v>
      </c>
      <c r="J278" s="0" t="n">
        <f aca="false">ROUND(COMBIN($B278,J$2)*(1/6)^J$2*(5/6)^($B278-J$2),8)*100</f>
        <v>3E-006</v>
      </c>
      <c r="K278" s="0" t="n">
        <f aca="false">ROUND(COMBIN($B278,K$2)*(1/6)^K$2*(5/6)^($B278-K$2),8)*100</f>
        <v>1E-005</v>
      </c>
      <c r="L278" s="0" t="n">
        <f aca="false">ROUND(COMBIN($B278,L$2)*(1/6)^L$2*(5/6)^($B278-L$2),8)*100</f>
        <v>2.8E-005</v>
      </c>
      <c r="M278" s="0" t="n">
        <f aca="false">ROUND(COMBIN($B278,M$2)*(1/6)^M$2*(5/6)^($B278-M$2),8)*100</f>
        <v>7.4E-005</v>
      </c>
    </row>
    <row r="279" customFormat="false" ht="13.5" hidden="false" customHeight="false" outlineLevel="0" collapsed="false">
      <c r="B279" s="0" t="n">
        <v>286</v>
      </c>
      <c r="C279" s="0" t="n">
        <f aca="false">ROUND(COMBIN($B279,C$2)*(1/6)^C$2*(5/6)^($B279-C$2),8)*100</f>
        <v>0</v>
      </c>
      <c r="D279" s="0" t="n">
        <f aca="false">ROUND(COMBIN($B279,D$2)*(1/6)^D$2*(5/6)^($B279-D$2),8)*100</f>
        <v>0</v>
      </c>
      <c r="E279" s="0" t="n">
        <f aca="false">ROUND(COMBIN($B279,E$2)*(1/6)^E$2*(5/6)^($B279-E$2),8)*100</f>
        <v>0</v>
      </c>
      <c r="F279" s="0" t="n">
        <f aca="false">ROUND(COMBIN($B279,F$2)*(1/6)^F$2*(5/6)^($B279-F$2),8)*100</f>
        <v>0</v>
      </c>
      <c r="G279" s="0" t="n">
        <f aca="false">ROUND(COMBIN($B279,G$2)*(1/6)^G$2*(5/6)^($B279-G$2),8)*100</f>
        <v>0</v>
      </c>
      <c r="H279" s="0" t="n">
        <f aca="false">ROUND(COMBIN($B279,H$2)*(1/6)^H$2*(5/6)^($B279-H$2),8)*100</f>
        <v>0</v>
      </c>
      <c r="I279" s="0" t="n">
        <f aca="false">ROUND(COMBIN($B279,I$2)*(1/6)^I$2*(5/6)^($B279-I$2),8)*100</f>
        <v>1E-006</v>
      </c>
      <c r="J279" s="0" t="n">
        <f aca="false">ROUND(COMBIN($B279,J$2)*(1/6)^J$2*(5/6)^($B279-J$2),8)*100</f>
        <v>3E-006</v>
      </c>
      <c r="K279" s="0" t="n">
        <f aca="false">ROUND(COMBIN($B279,K$2)*(1/6)^K$2*(5/6)^($B279-K$2),8)*100</f>
        <v>9E-006</v>
      </c>
      <c r="L279" s="0" t="n">
        <f aca="false">ROUND(COMBIN($B279,L$2)*(1/6)^L$2*(5/6)^($B279-L$2),8)*100</f>
        <v>2.5E-005</v>
      </c>
      <c r="M279" s="0" t="n">
        <f aca="false">ROUND(COMBIN($B279,M$2)*(1/6)^M$2*(5/6)^($B279-M$2),8)*100</f>
        <v>6.6E-005</v>
      </c>
    </row>
    <row r="280" customFormat="false" ht="13.5" hidden="false" customHeight="false" outlineLevel="0" collapsed="false">
      <c r="B280" s="0" t="n">
        <v>287</v>
      </c>
      <c r="C280" s="0" t="n">
        <f aca="false">ROUND(COMBIN($B280,C$2)*(1/6)^C$2*(5/6)^($B280-C$2),8)*100</f>
        <v>0</v>
      </c>
      <c r="D280" s="0" t="n">
        <f aca="false">ROUND(COMBIN($B280,D$2)*(1/6)^D$2*(5/6)^($B280-D$2),8)*100</f>
        <v>0</v>
      </c>
      <c r="E280" s="0" t="n">
        <f aca="false">ROUND(COMBIN($B280,E$2)*(1/6)^E$2*(5/6)^($B280-E$2),8)*100</f>
        <v>0</v>
      </c>
      <c r="F280" s="0" t="n">
        <f aca="false">ROUND(COMBIN($B280,F$2)*(1/6)^F$2*(5/6)^($B280-F$2),8)*100</f>
        <v>0</v>
      </c>
      <c r="G280" s="0" t="n">
        <f aca="false">ROUND(COMBIN($B280,G$2)*(1/6)^G$2*(5/6)^($B280-G$2),8)*100</f>
        <v>0</v>
      </c>
      <c r="H280" s="0" t="n">
        <f aca="false">ROUND(COMBIN($B280,H$2)*(1/6)^H$2*(5/6)^($B280-H$2),8)*100</f>
        <v>0</v>
      </c>
      <c r="I280" s="0" t="n">
        <f aca="false">ROUND(COMBIN($B280,I$2)*(1/6)^I$2*(5/6)^($B280-I$2),8)*100</f>
        <v>1E-006</v>
      </c>
      <c r="J280" s="0" t="n">
        <f aca="false">ROUND(COMBIN($B280,J$2)*(1/6)^J$2*(5/6)^($B280-J$2),8)*100</f>
        <v>3E-006</v>
      </c>
      <c r="K280" s="0" t="n">
        <f aca="false">ROUND(COMBIN($B280,K$2)*(1/6)^K$2*(5/6)^($B280-K$2),8)*100</f>
        <v>8E-006</v>
      </c>
      <c r="L280" s="0" t="n">
        <f aca="false">ROUND(COMBIN($B280,L$2)*(1/6)^L$2*(5/6)^($B280-L$2),8)*100</f>
        <v>2.2E-005</v>
      </c>
      <c r="M280" s="0" t="n">
        <f aca="false">ROUND(COMBIN($B280,M$2)*(1/6)^M$2*(5/6)^($B280-M$2),8)*100</f>
        <v>5.9E-005</v>
      </c>
    </row>
    <row r="281" customFormat="false" ht="13.5" hidden="false" customHeight="false" outlineLevel="0" collapsed="false">
      <c r="B281" s="0" t="n">
        <v>288</v>
      </c>
      <c r="C281" s="0" t="n">
        <f aca="false">ROUND(COMBIN($B281,C$2)*(1/6)^C$2*(5/6)^($B281-C$2),8)*100</f>
        <v>0</v>
      </c>
      <c r="D281" s="0" t="n">
        <f aca="false">ROUND(COMBIN($B281,D$2)*(1/6)^D$2*(5/6)^($B281-D$2),8)*100</f>
        <v>0</v>
      </c>
      <c r="E281" s="0" t="n">
        <f aca="false">ROUND(COMBIN($B281,E$2)*(1/6)^E$2*(5/6)^($B281-E$2),8)*100</f>
        <v>0</v>
      </c>
      <c r="F281" s="0" t="n">
        <f aca="false">ROUND(COMBIN($B281,F$2)*(1/6)^F$2*(5/6)^($B281-F$2),8)*100</f>
        <v>0</v>
      </c>
      <c r="G281" s="0" t="n">
        <f aca="false">ROUND(COMBIN($B281,G$2)*(1/6)^G$2*(5/6)^($B281-G$2),8)*100</f>
        <v>0</v>
      </c>
      <c r="H281" s="0" t="n">
        <f aca="false">ROUND(COMBIN($B281,H$2)*(1/6)^H$2*(5/6)^($B281-H$2),8)*100</f>
        <v>0</v>
      </c>
      <c r="I281" s="0" t="n">
        <f aca="false">ROUND(COMBIN($B281,I$2)*(1/6)^I$2*(5/6)^($B281-I$2),8)*100</f>
        <v>1E-006</v>
      </c>
      <c r="J281" s="0" t="n">
        <f aca="false">ROUND(COMBIN($B281,J$2)*(1/6)^J$2*(5/6)^($B281-J$2),8)*100</f>
        <v>2E-006</v>
      </c>
      <c r="K281" s="0" t="n">
        <f aca="false">ROUND(COMBIN($B281,K$2)*(1/6)^K$2*(5/6)^($B281-K$2),8)*100</f>
        <v>7E-006</v>
      </c>
      <c r="L281" s="0" t="n">
        <f aca="false">ROUND(COMBIN($B281,L$2)*(1/6)^L$2*(5/6)^($B281-L$2),8)*100</f>
        <v>2E-005</v>
      </c>
      <c r="M281" s="0" t="n">
        <f aca="false">ROUND(COMBIN($B281,M$2)*(1/6)^M$2*(5/6)^($B281-M$2),8)*100</f>
        <v>5.3E-005</v>
      </c>
    </row>
    <row r="282" customFormat="false" ht="13.5" hidden="false" customHeight="false" outlineLevel="0" collapsed="false">
      <c r="B282" s="0" t="n">
        <v>289</v>
      </c>
      <c r="C282" s="0" t="n">
        <f aca="false">ROUND(COMBIN($B282,C$2)*(1/6)^C$2*(5/6)^($B282-C$2),8)*100</f>
        <v>0</v>
      </c>
      <c r="D282" s="0" t="n">
        <f aca="false">ROUND(COMBIN($B282,D$2)*(1/6)^D$2*(5/6)^($B282-D$2),8)*100</f>
        <v>0</v>
      </c>
      <c r="E282" s="0" t="n">
        <f aca="false">ROUND(COMBIN($B282,E$2)*(1/6)^E$2*(5/6)^($B282-E$2),8)*100</f>
        <v>0</v>
      </c>
      <c r="F282" s="0" t="n">
        <f aca="false">ROUND(COMBIN($B282,F$2)*(1/6)^F$2*(5/6)^($B282-F$2),8)*100</f>
        <v>0</v>
      </c>
      <c r="G282" s="0" t="n">
        <f aca="false">ROUND(COMBIN($B282,G$2)*(1/6)^G$2*(5/6)^($B282-G$2),8)*100</f>
        <v>0</v>
      </c>
      <c r="H282" s="0" t="n">
        <f aca="false">ROUND(COMBIN($B282,H$2)*(1/6)^H$2*(5/6)^($B282-H$2),8)*100</f>
        <v>0</v>
      </c>
      <c r="I282" s="0" t="n">
        <f aca="false">ROUND(COMBIN($B282,I$2)*(1/6)^I$2*(5/6)^($B282-I$2),8)*100</f>
        <v>1E-006</v>
      </c>
      <c r="J282" s="0" t="n">
        <f aca="false">ROUND(COMBIN($B282,J$2)*(1/6)^J$2*(5/6)^($B282-J$2),8)*100</f>
        <v>2E-006</v>
      </c>
      <c r="K282" s="0" t="n">
        <f aca="false">ROUND(COMBIN($B282,K$2)*(1/6)^K$2*(5/6)^($B282-K$2),8)*100</f>
        <v>6E-006</v>
      </c>
      <c r="L282" s="0" t="n">
        <f aca="false">ROUND(COMBIN($B282,L$2)*(1/6)^L$2*(5/6)^($B282-L$2),8)*100</f>
        <v>1.8E-005</v>
      </c>
      <c r="M282" s="0" t="n">
        <f aca="false">ROUND(COMBIN($B282,M$2)*(1/6)^M$2*(5/6)^($B282-M$2),8)*100</f>
        <v>4.8E-005</v>
      </c>
    </row>
    <row r="283" customFormat="false" ht="13.5" hidden="false" customHeight="false" outlineLevel="0" collapsed="false">
      <c r="B283" s="0" t="n">
        <v>290</v>
      </c>
      <c r="C283" s="0" t="n">
        <f aca="false">ROUND(COMBIN($B283,C$2)*(1/6)^C$2*(5/6)^($B283-C$2),8)*100</f>
        <v>0</v>
      </c>
      <c r="D283" s="0" t="n">
        <f aca="false">ROUND(COMBIN($B283,D$2)*(1/6)^D$2*(5/6)^($B283-D$2),8)*100</f>
        <v>0</v>
      </c>
      <c r="E283" s="0" t="n">
        <f aca="false">ROUND(COMBIN($B283,E$2)*(1/6)^E$2*(5/6)^($B283-E$2),8)*100</f>
        <v>0</v>
      </c>
      <c r="F283" s="0" t="n">
        <f aca="false">ROUND(COMBIN($B283,F$2)*(1/6)^F$2*(5/6)^($B283-F$2),8)*100</f>
        <v>0</v>
      </c>
      <c r="G283" s="0" t="n">
        <f aca="false">ROUND(COMBIN($B283,G$2)*(1/6)^G$2*(5/6)^($B283-G$2),8)*100</f>
        <v>0</v>
      </c>
      <c r="H283" s="0" t="n">
        <f aca="false">ROUND(COMBIN($B283,H$2)*(1/6)^H$2*(5/6)^($B283-H$2),8)*100</f>
        <v>0</v>
      </c>
      <c r="I283" s="0" t="n">
        <f aca="false">ROUND(COMBIN($B283,I$2)*(1/6)^I$2*(5/6)^($B283-I$2),8)*100</f>
        <v>1E-006</v>
      </c>
      <c r="J283" s="0" t="n">
        <f aca="false">ROUND(COMBIN($B283,J$2)*(1/6)^J$2*(5/6)^($B283-J$2),8)*100</f>
        <v>2E-006</v>
      </c>
      <c r="K283" s="0" t="n">
        <f aca="false">ROUND(COMBIN($B283,K$2)*(1/6)^K$2*(5/6)^($B283-K$2),8)*100</f>
        <v>5E-006</v>
      </c>
      <c r="L283" s="0" t="n">
        <f aca="false">ROUND(COMBIN($B283,L$2)*(1/6)^L$2*(5/6)^($B283-L$2),8)*100</f>
        <v>1.6E-005</v>
      </c>
      <c r="M283" s="0" t="n">
        <f aca="false">ROUND(COMBIN($B283,M$2)*(1/6)^M$2*(5/6)^($B283-M$2),8)*100</f>
        <v>4.3E-005</v>
      </c>
    </row>
    <row r="284" customFormat="false" ht="13.5" hidden="false" customHeight="false" outlineLevel="0" collapsed="false">
      <c r="B284" s="0" t="n">
        <v>291</v>
      </c>
      <c r="C284" s="0" t="n">
        <f aca="false">ROUND(COMBIN($B284,C$2)*(1/6)^C$2*(5/6)^($B284-C$2),8)*100</f>
        <v>0</v>
      </c>
      <c r="D284" s="0" t="n">
        <f aca="false">ROUND(COMBIN($B284,D$2)*(1/6)^D$2*(5/6)^($B284-D$2),8)*100</f>
        <v>0</v>
      </c>
      <c r="E284" s="0" t="n">
        <f aca="false">ROUND(COMBIN($B284,E$2)*(1/6)^E$2*(5/6)^($B284-E$2),8)*100</f>
        <v>0</v>
      </c>
      <c r="F284" s="0" t="n">
        <f aca="false">ROUND(COMBIN($B284,F$2)*(1/6)^F$2*(5/6)^($B284-F$2),8)*100</f>
        <v>0</v>
      </c>
      <c r="G284" s="0" t="n">
        <f aca="false">ROUND(COMBIN($B284,G$2)*(1/6)^G$2*(5/6)^($B284-G$2),8)*100</f>
        <v>0</v>
      </c>
      <c r="H284" s="0" t="n">
        <f aca="false">ROUND(COMBIN($B284,H$2)*(1/6)^H$2*(5/6)^($B284-H$2),8)*100</f>
        <v>0</v>
      </c>
      <c r="I284" s="0" t="n">
        <f aca="false">ROUND(COMBIN($B284,I$2)*(1/6)^I$2*(5/6)^($B284-I$2),8)*100</f>
        <v>0</v>
      </c>
      <c r="J284" s="0" t="n">
        <f aca="false">ROUND(COMBIN($B284,J$2)*(1/6)^J$2*(5/6)^($B284-J$2),8)*100</f>
        <v>2E-006</v>
      </c>
      <c r="K284" s="0" t="n">
        <f aca="false">ROUND(COMBIN($B284,K$2)*(1/6)^K$2*(5/6)^($B284-K$2),8)*100</f>
        <v>5E-006</v>
      </c>
      <c r="L284" s="0" t="n">
        <f aca="false">ROUND(COMBIN($B284,L$2)*(1/6)^L$2*(5/6)^($B284-L$2),8)*100</f>
        <v>1.4E-005</v>
      </c>
      <c r="M284" s="0" t="n">
        <f aca="false">ROUND(COMBIN($B284,M$2)*(1/6)^M$2*(5/6)^($B284-M$2),8)*100</f>
        <v>3.8E-005</v>
      </c>
    </row>
    <row r="285" customFormat="false" ht="13.5" hidden="false" customHeight="false" outlineLevel="0" collapsed="false">
      <c r="B285" s="0" t="n">
        <v>292</v>
      </c>
      <c r="C285" s="0" t="n">
        <f aca="false">ROUND(COMBIN($B285,C$2)*(1/6)^C$2*(5/6)^($B285-C$2),8)*100</f>
        <v>0</v>
      </c>
      <c r="D285" s="0" t="n">
        <f aca="false">ROUND(COMBIN($B285,D$2)*(1/6)^D$2*(5/6)^($B285-D$2),8)*100</f>
        <v>0</v>
      </c>
      <c r="E285" s="0" t="n">
        <f aca="false">ROUND(COMBIN($B285,E$2)*(1/6)^E$2*(5/6)^($B285-E$2),8)*100</f>
        <v>0</v>
      </c>
      <c r="F285" s="0" t="n">
        <f aca="false">ROUND(COMBIN($B285,F$2)*(1/6)^F$2*(5/6)^($B285-F$2),8)*100</f>
        <v>0</v>
      </c>
      <c r="G285" s="0" t="n">
        <f aca="false">ROUND(COMBIN($B285,G$2)*(1/6)^G$2*(5/6)^($B285-G$2),8)*100</f>
        <v>0</v>
      </c>
      <c r="H285" s="0" t="n">
        <f aca="false">ROUND(COMBIN($B285,H$2)*(1/6)^H$2*(5/6)^($B285-H$2),8)*100</f>
        <v>0</v>
      </c>
      <c r="I285" s="0" t="n">
        <f aca="false">ROUND(COMBIN($B285,I$2)*(1/6)^I$2*(5/6)^($B285-I$2),8)*100</f>
        <v>0</v>
      </c>
      <c r="J285" s="0" t="n">
        <f aca="false">ROUND(COMBIN($B285,J$2)*(1/6)^J$2*(5/6)^($B285-J$2),8)*100</f>
        <v>1E-006</v>
      </c>
      <c r="K285" s="0" t="n">
        <f aca="false">ROUND(COMBIN($B285,K$2)*(1/6)^K$2*(5/6)^($B285-K$2),8)*100</f>
        <v>4E-006</v>
      </c>
      <c r="L285" s="0" t="n">
        <f aca="false">ROUND(COMBIN($B285,L$2)*(1/6)^L$2*(5/6)^($B285-L$2),8)*100</f>
        <v>1.2E-005</v>
      </c>
      <c r="M285" s="0" t="n">
        <f aca="false">ROUND(COMBIN($B285,M$2)*(1/6)^M$2*(5/6)^($B285-M$2),8)*100</f>
        <v>3.4E-005</v>
      </c>
    </row>
    <row r="286" customFormat="false" ht="13.5" hidden="false" customHeight="false" outlineLevel="0" collapsed="false">
      <c r="B286" s="0" t="n">
        <v>293</v>
      </c>
      <c r="C286" s="0" t="n">
        <f aca="false">ROUND(COMBIN($B286,C$2)*(1/6)^C$2*(5/6)^($B286-C$2),8)*100</f>
        <v>0</v>
      </c>
      <c r="D286" s="0" t="n">
        <f aca="false">ROUND(COMBIN($B286,D$2)*(1/6)^D$2*(5/6)^($B286-D$2),8)*100</f>
        <v>0</v>
      </c>
      <c r="E286" s="0" t="n">
        <f aca="false">ROUND(COMBIN($B286,E$2)*(1/6)^E$2*(5/6)^($B286-E$2),8)*100</f>
        <v>0</v>
      </c>
      <c r="F286" s="0" t="n">
        <f aca="false">ROUND(COMBIN($B286,F$2)*(1/6)^F$2*(5/6)^($B286-F$2),8)*100</f>
        <v>0</v>
      </c>
      <c r="G286" s="0" t="n">
        <f aca="false">ROUND(COMBIN($B286,G$2)*(1/6)^G$2*(5/6)^($B286-G$2),8)*100</f>
        <v>0</v>
      </c>
      <c r="H286" s="0" t="n">
        <f aca="false">ROUND(COMBIN($B286,H$2)*(1/6)^H$2*(5/6)^($B286-H$2),8)*100</f>
        <v>0</v>
      </c>
      <c r="I286" s="0" t="n">
        <f aca="false">ROUND(COMBIN($B286,I$2)*(1/6)^I$2*(5/6)^($B286-I$2),8)*100</f>
        <v>0</v>
      </c>
      <c r="J286" s="0" t="n">
        <f aca="false">ROUND(COMBIN($B286,J$2)*(1/6)^J$2*(5/6)^($B286-J$2),8)*100</f>
        <v>1E-006</v>
      </c>
      <c r="K286" s="0" t="n">
        <f aca="false">ROUND(COMBIN($B286,K$2)*(1/6)^K$2*(5/6)^($B286-K$2),8)*100</f>
        <v>4E-006</v>
      </c>
      <c r="L286" s="0" t="n">
        <f aca="false">ROUND(COMBIN($B286,L$2)*(1/6)^L$2*(5/6)^($B286-L$2),8)*100</f>
        <v>1.1E-005</v>
      </c>
      <c r="M286" s="0" t="n">
        <f aca="false">ROUND(COMBIN($B286,M$2)*(1/6)^M$2*(5/6)^($B286-M$2),8)*100</f>
        <v>3E-005</v>
      </c>
    </row>
    <row r="287" customFormat="false" ht="13.5" hidden="false" customHeight="false" outlineLevel="0" collapsed="false">
      <c r="B287" s="0" t="n">
        <v>294</v>
      </c>
      <c r="C287" s="0" t="n">
        <f aca="false">ROUND(COMBIN($B287,C$2)*(1/6)^C$2*(5/6)^($B287-C$2),8)*100</f>
        <v>0</v>
      </c>
      <c r="D287" s="0" t="n">
        <f aca="false">ROUND(COMBIN($B287,D$2)*(1/6)^D$2*(5/6)^($B287-D$2),8)*100</f>
        <v>0</v>
      </c>
      <c r="E287" s="0" t="n">
        <f aca="false">ROUND(COMBIN($B287,E$2)*(1/6)^E$2*(5/6)^($B287-E$2),8)*100</f>
        <v>0</v>
      </c>
      <c r="F287" s="0" t="n">
        <f aca="false">ROUND(COMBIN($B287,F$2)*(1/6)^F$2*(5/6)^($B287-F$2),8)*100</f>
        <v>0</v>
      </c>
      <c r="G287" s="0" t="n">
        <f aca="false">ROUND(COMBIN($B287,G$2)*(1/6)^G$2*(5/6)^($B287-G$2),8)*100</f>
        <v>0</v>
      </c>
      <c r="H287" s="0" t="n">
        <f aca="false">ROUND(COMBIN($B287,H$2)*(1/6)^H$2*(5/6)^($B287-H$2),8)*100</f>
        <v>0</v>
      </c>
      <c r="I287" s="0" t="n">
        <f aca="false">ROUND(COMBIN($B287,I$2)*(1/6)^I$2*(5/6)^($B287-I$2),8)*100</f>
        <v>0</v>
      </c>
      <c r="J287" s="0" t="n">
        <f aca="false">ROUND(COMBIN($B287,J$2)*(1/6)^J$2*(5/6)^($B287-J$2),8)*100</f>
        <v>1E-006</v>
      </c>
      <c r="K287" s="0" t="n">
        <f aca="false">ROUND(COMBIN($B287,K$2)*(1/6)^K$2*(5/6)^($B287-K$2),8)*100</f>
        <v>3E-006</v>
      </c>
      <c r="L287" s="0" t="n">
        <f aca="false">ROUND(COMBIN($B287,L$2)*(1/6)^L$2*(5/6)^($B287-L$2),8)*100</f>
        <v>1E-005</v>
      </c>
      <c r="M287" s="0" t="n">
        <f aca="false">ROUND(COMBIN($B287,M$2)*(1/6)^M$2*(5/6)^($B287-M$2),8)*100</f>
        <v>2.7E-005</v>
      </c>
    </row>
    <row r="288" customFormat="false" ht="13.5" hidden="false" customHeight="false" outlineLevel="0" collapsed="false">
      <c r="B288" s="0" t="n">
        <v>295</v>
      </c>
      <c r="C288" s="0" t="n">
        <f aca="false">ROUND(COMBIN($B288,C$2)*(1/6)^C$2*(5/6)^($B288-C$2),8)*100</f>
        <v>0</v>
      </c>
      <c r="D288" s="0" t="n">
        <f aca="false">ROUND(COMBIN($B288,D$2)*(1/6)^D$2*(5/6)^($B288-D$2),8)*100</f>
        <v>0</v>
      </c>
      <c r="E288" s="0" t="n">
        <f aca="false">ROUND(COMBIN($B288,E$2)*(1/6)^E$2*(5/6)^($B288-E$2),8)*100</f>
        <v>0</v>
      </c>
      <c r="F288" s="0" t="n">
        <f aca="false">ROUND(COMBIN($B288,F$2)*(1/6)^F$2*(5/6)^($B288-F$2),8)*100</f>
        <v>0</v>
      </c>
      <c r="G288" s="0" t="n">
        <f aca="false">ROUND(COMBIN($B288,G$2)*(1/6)^G$2*(5/6)^($B288-G$2),8)*100</f>
        <v>0</v>
      </c>
      <c r="H288" s="0" t="n">
        <f aca="false">ROUND(COMBIN($B288,H$2)*(1/6)^H$2*(5/6)^($B288-H$2),8)*100</f>
        <v>0</v>
      </c>
      <c r="I288" s="0" t="n">
        <f aca="false">ROUND(COMBIN($B288,I$2)*(1/6)^I$2*(5/6)^($B288-I$2),8)*100</f>
        <v>0</v>
      </c>
      <c r="J288" s="0" t="n">
        <f aca="false">ROUND(COMBIN($B288,J$2)*(1/6)^J$2*(5/6)^($B288-J$2),8)*100</f>
        <v>1E-006</v>
      </c>
      <c r="K288" s="0" t="n">
        <f aca="false">ROUND(COMBIN($B288,K$2)*(1/6)^K$2*(5/6)^($B288-K$2),8)*100</f>
        <v>3E-006</v>
      </c>
      <c r="L288" s="0" t="n">
        <f aca="false">ROUND(COMBIN($B288,L$2)*(1/6)^L$2*(5/6)^($B288-L$2),8)*100</f>
        <v>9E-006</v>
      </c>
      <c r="M288" s="0" t="n">
        <f aca="false">ROUND(COMBIN($B288,M$2)*(1/6)^M$2*(5/6)^($B288-M$2),8)*100</f>
        <v>2.4E-005</v>
      </c>
    </row>
    <row r="289" customFormat="false" ht="13.5" hidden="false" customHeight="false" outlineLevel="0" collapsed="false">
      <c r="B289" s="0" t="n">
        <v>296</v>
      </c>
      <c r="C289" s="0" t="n">
        <f aca="false">ROUND(COMBIN($B289,C$2)*(1/6)^C$2*(5/6)^($B289-C$2),8)*100</f>
        <v>0</v>
      </c>
      <c r="D289" s="0" t="n">
        <f aca="false">ROUND(COMBIN($B289,D$2)*(1/6)^D$2*(5/6)^($B289-D$2),8)*100</f>
        <v>0</v>
      </c>
      <c r="E289" s="0" t="n">
        <f aca="false">ROUND(COMBIN($B289,E$2)*(1/6)^E$2*(5/6)^($B289-E$2),8)*100</f>
        <v>0</v>
      </c>
      <c r="F289" s="0" t="n">
        <f aca="false">ROUND(COMBIN($B289,F$2)*(1/6)^F$2*(5/6)^($B289-F$2),8)*100</f>
        <v>0</v>
      </c>
      <c r="G289" s="0" t="n">
        <f aca="false">ROUND(COMBIN($B289,G$2)*(1/6)^G$2*(5/6)^($B289-G$2),8)*100</f>
        <v>0</v>
      </c>
      <c r="H289" s="0" t="n">
        <f aca="false">ROUND(COMBIN($B289,H$2)*(1/6)^H$2*(5/6)^($B289-H$2),8)*100</f>
        <v>0</v>
      </c>
      <c r="I289" s="0" t="n">
        <f aca="false">ROUND(COMBIN($B289,I$2)*(1/6)^I$2*(5/6)^($B289-I$2),8)*100</f>
        <v>0</v>
      </c>
      <c r="J289" s="0" t="n">
        <f aca="false">ROUND(COMBIN($B289,J$2)*(1/6)^J$2*(5/6)^($B289-J$2),8)*100</f>
        <v>1E-006</v>
      </c>
      <c r="K289" s="0" t="n">
        <f aca="false">ROUND(COMBIN($B289,K$2)*(1/6)^K$2*(5/6)^($B289-K$2),8)*100</f>
        <v>3E-006</v>
      </c>
      <c r="L289" s="0" t="n">
        <f aca="false">ROUND(COMBIN($B289,L$2)*(1/6)^L$2*(5/6)^($B289-L$2),8)*100</f>
        <v>8E-006</v>
      </c>
      <c r="M289" s="0" t="n">
        <f aca="false">ROUND(COMBIN($B289,M$2)*(1/6)^M$2*(5/6)^($B289-M$2),8)*100</f>
        <v>2.2E-005</v>
      </c>
    </row>
    <row r="290" customFormat="false" ht="13.5" hidden="false" customHeight="false" outlineLevel="0" collapsed="false">
      <c r="B290" s="0" t="n">
        <v>297</v>
      </c>
      <c r="C290" s="0" t="n">
        <f aca="false">ROUND(COMBIN($B290,C$2)*(1/6)^C$2*(5/6)^($B290-C$2),8)*100</f>
        <v>0</v>
      </c>
      <c r="D290" s="0" t="n">
        <f aca="false">ROUND(COMBIN($B290,D$2)*(1/6)^D$2*(5/6)^($B290-D$2),8)*100</f>
        <v>0</v>
      </c>
      <c r="E290" s="0" t="n">
        <f aca="false">ROUND(COMBIN($B290,E$2)*(1/6)^E$2*(5/6)^($B290-E$2),8)*100</f>
        <v>0</v>
      </c>
      <c r="F290" s="0" t="n">
        <f aca="false">ROUND(COMBIN($B290,F$2)*(1/6)^F$2*(5/6)^($B290-F$2),8)*100</f>
        <v>0</v>
      </c>
      <c r="G290" s="0" t="n">
        <f aca="false">ROUND(COMBIN($B290,G$2)*(1/6)^G$2*(5/6)^($B290-G$2),8)*100</f>
        <v>0</v>
      </c>
      <c r="H290" s="0" t="n">
        <f aca="false">ROUND(COMBIN($B290,H$2)*(1/6)^H$2*(5/6)^($B290-H$2),8)*100</f>
        <v>0</v>
      </c>
      <c r="I290" s="0" t="n">
        <f aca="false">ROUND(COMBIN($B290,I$2)*(1/6)^I$2*(5/6)^($B290-I$2),8)*100</f>
        <v>0</v>
      </c>
      <c r="J290" s="0" t="n">
        <f aca="false">ROUND(COMBIN($B290,J$2)*(1/6)^J$2*(5/6)^($B290-J$2),8)*100</f>
        <v>1E-006</v>
      </c>
      <c r="K290" s="0" t="n">
        <f aca="false">ROUND(COMBIN($B290,K$2)*(1/6)^K$2*(5/6)^($B290-K$2),8)*100</f>
        <v>2E-006</v>
      </c>
      <c r="L290" s="0" t="n">
        <f aca="false">ROUND(COMBIN($B290,L$2)*(1/6)^L$2*(5/6)^($B290-L$2),8)*100</f>
        <v>7E-006</v>
      </c>
      <c r="M290" s="0" t="n">
        <f aca="false">ROUND(COMBIN($B290,M$2)*(1/6)^M$2*(5/6)^($B290-M$2),8)*100</f>
        <v>1.9E-005</v>
      </c>
    </row>
    <row r="291" customFormat="false" ht="13.5" hidden="false" customHeight="false" outlineLevel="0" collapsed="false">
      <c r="B291" s="0" t="n">
        <v>298</v>
      </c>
      <c r="C291" s="0" t="n">
        <f aca="false">ROUND(COMBIN($B291,C$2)*(1/6)^C$2*(5/6)^($B291-C$2),8)*100</f>
        <v>0</v>
      </c>
      <c r="D291" s="0" t="n">
        <f aca="false">ROUND(COMBIN($B291,D$2)*(1/6)^D$2*(5/6)^($B291-D$2),8)*100</f>
        <v>0</v>
      </c>
      <c r="E291" s="0" t="n">
        <f aca="false">ROUND(COMBIN($B291,E$2)*(1/6)^E$2*(5/6)^($B291-E$2),8)*100</f>
        <v>0</v>
      </c>
      <c r="F291" s="0" t="n">
        <f aca="false">ROUND(COMBIN($B291,F$2)*(1/6)^F$2*(5/6)^($B291-F$2),8)*100</f>
        <v>0</v>
      </c>
      <c r="G291" s="0" t="n">
        <f aca="false">ROUND(COMBIN($B291,G$2)*(1/6)^G$2*(5/6)^($B291-G$2),8)*100</f>
        <v>0</v>
      </c>
      <c r="H291" s="0" t="n">
        <f aca="false">ROUND(COMBIN($B291,H$2)*(1/6)^H$2*(5/6)^($B291-H$2),8)*100</f>
        <v>0</v>
      </c>
      <c r="I291" s="0" t="n">
        <f aca="false">ROUND(COMBIN($B291,I$2)*(1/6)^I$2*(5/6)^($B291-I$2),8)*100</f>
        <v>0</v>
      </c>
      <c r="J291" s="0" t="n">
        <f aca="false">ROUND(COMBIN($B291,J$2)*(1/6)^J$2*(5/6)^($B291-J$2),8)*100</f>
        <v>1E-006</v>
      </c>
      <c r="K291" s="0" t="n">
        <f aca="false">ROUND(COMBIN($B291,K$2)*(1/6)^K$2*(5/6)^($B291-K$2),8)*100</f>
        <v>2E-006</v>
      </c>
      <c r="L291" s="0" t="n">
        <f aca="false">ROUND(COMBIN($B291,L$2)*(1/6)^L$2*(5/6)^($B291-L$2),8)*100</f>
        <v>6E-006</v>
      </c>
      <c r="M291" s="0" t="n">
        <f aca="false">ROUND(COMBIN($B291,M$2)*(1/6)^M$2*(5/6)^($B291-M$2),8)*100</f>
        <v>1.7E-005</v>
      </c>
    </row>
    <row r="292" customFormat="false" ht="13.5" hidden="false" customHeight="false" outlineLevel="0" collapsed="false">
      <c r="B292" s="0" t="n">
        <v>299</v>
      </c>
      <c r="C292" s="0" t="n">
        <f aca="false">ROUND(COMBIN($B292,C$2)*(1/6)^C$2*(5/6)^($B292-C$2),8)*100</f>
        <v>0</v>
      </c>
      <c r="D292" s="0" t="n">
        <f aca="false">ROUND(COMBIN($B292,D$2)*(1/6)^D$2*(5/6)^($B292-D$2),8)*100</f>
        <v>0</v>
      </c>
      <c r="E292" s="0" t="n">
        <f aca="false">ROUND(COMBIN($B292,E$2)*(1/6)^E$2*(5/6)^($B292-E$2),8)*100</f>
        <v>0</v>
      </c>
      <c r="F292" s="0" t="n">
        <f aca="false">ROUND(COMBIN($B292,F$2)*(1/6)^F$2*(5/6)^($B292-F$2),8)*100</f>
        <v>0</v>
      </c>
      <c r="G292" s="0" t="n">
        <f aca="false">ROUND(COMBIN($B292,G$2)*(1/6)^G$2*(5/6)^($B292-G$2),8)*100</f>
        <v>0</v>
      </c>
      <c r="H292" s="0" t="n">
        <f aca="false">ROUND(COMBIN($B292,H$2)*(1/6)^H$2*(5/6)^($B292-H$2),8)*100</f>
        <v>0</v>
      </c>
      <c r="I292" s="0" t="n">
        <f aca="false">ROUND(COMBIN($B292,I$2)*(1/6)^I$2*(5/6)^($B292-I$2),8)*100</f>
        <v>0</v>
      </c>
      <c r="J292" s="0" t="n">
        <f aca="false">ROUND(COMBIN($B292,J$2)*(1/6)^J$2*(5/6)^($B292-J$2),8)*100</f>
        <v>1E-006</v>
      </c>
      <c r="K292" s="0" t="n">
        <f aca="false">ROUND(COMBIN($B292,K$2)*(1/6)^K$2*(5/6)^($B292-K$2),8)*100</f>
        <v>2E-006</v>
      </c>
      <c r="L292" s="0" t="n">
        <f aca="false">ROUND(COMBIN($B292,L$2)*(1/6)^L$2*(5/6)^($B292-L$2),8)*100</f>
        <v>6E-006</v>
      </c>
      <c r="M292" s="0" t="n">
        <f aca="false">ROUND(COMBIN($B292,M$2)*(1/6)^M$2*(5/6)^($B292-M$2),8)*100</f>
        <v>1.6E-005</v>
      </c>
    </row>
    <row r="293" customFormat="false" ht="13.5" hidden="false" customHeight="false" outlineLevel="0" collapsed="false">
      <c r="B293" s="0" t="n">
        <v>300</v>
      </c>
      <c r="C293" s="0" t="n">
        <f aca="false">ROUND(COMBIN($B293,C$2)*(1/6)^C$2*(5/6)^($B293-C$2),8)*100</f>
        <v>0</v>
      </c>
      <c r="D293" s="0" t="n">
        <f aca="false">ROUND(COMBIN($B293,D$2)*(1/6)^D$2*(5/6)^($B293-D$2),8)*100</f>
        <v>0</v>
      </c>
      <c r="E293" s="0" t="n">
        <f aca="false">ROUND(COMBIN($B293,E$2)*(1/6)^E$2*(5/6)^($B293-E$2),8)*100</f>
        <v>0</v>
      </c>
      <c r="F293" s="0" t="n">
        <f aca="false">ROUND(COMBIN($B293,F$2)*(1/6)^F$2*(5/6)^($B293-F$2),8)*100</f>
        <v>0</v>
      </c>
      <c r="G293" s="0" t="n">
        <f aca="false">ROUND(COMBIN($B293,G$2)*(1/6)^G$2*(5/6)^($B293-G$2),8)*100</f>
        <v>0</v>
      </c>
      <c r="H293" s="0" t="n">
        <f aca="false">ROUND(COMBIN($B293,H$2)*(1/6)^H$2*(5/6)^($B293-H$2),8)*100</f>
        <v>0</v>
      </c>
      <c r="I293" s="0" t="n">
        <f aca="false">ROUND(COMBIN($B293,I$2)*(1/6)^I$2*(5/6)^($B293-I$2),8)*100</f>
        <v>0</v>
      </c>
      <c r="J293" s="0" t="n">
        <f aca="false">ROUND(COMBIN($B293,J$2)*(1/6)^J$2*(5/6)^($B293-J$2),8)*100</f>
        <v>1E-006</v>
      </c>
      <c r="K293" s="0" t="n">
        <f aca="false">ROUND(COMBIN($B293,K$2)*(1/6)^K$2*(5/6)^($B293-K$2),8)*100</f>
        <v>2E-006</v>
      </c>
      <c r="L293" s="0" t="n">
        <f aca="false">ROUND(COMBIN($B293,L$2)*(1/6)^L$2*(5/6)^($B293-L$2),8)*100</f>
        <v>5E-006</v>
      </c>
      <c r="M293" s="0" t="n">
        <f aca="false">ROUND(COMBIN($B293,M$2)*(1/6)^M$2*(5/6)^($B293-M$2),8)*100</f>
        <v>1.4E-005</v>
      </c>
    </row>
    <row r="294" customFormat="false" ht="13.5" hidden="false" customHeight="false" outlineLevel="0" collapsed="false">
      <c r="B294" s="0" t="n">
        <v>301</v>
      </c>
      <c r="C294" s="0" t="n">
        <f aca="false">ROUND(COMBIN($B294,C$2)*(1/6)^C$2*(5/6)^($B294-C$2),8)*100</f>
        <v>0</v>
      </c>
      <c r="D294" s="0" t="n">
        <f aca="false">ROUND(COMBIN($B294,D$2)*(1/6)^D$2*(5/6)^($B294-D$2),8)*100</f>
        <v>0</v>
      </c>
      <c r="E294" s="0" t="n">
        <f aca="false">ROUND(COMBIN($B294,E$2)*(1/6)^E$2*(5/6)^($B294-E$2),8)*100</f>
        <v>0</v>
      </c>
      <c r="F294" s="0" t="n">
        <f aca="false">ROUND(COMBIN($B294,F$2)*(1/6)^F$2*(5/6)^($B294-F$2),8)*100</f>
        <v>0</v>
      </c>
      <c r="G294" s="0" t="n">
        <f aca="false">ROUND(COMBIN($B294,G$2)*(1/6)^G$2*(5/6)^($B294-G$2),8)*100</f>
        <v>0</v>
      </c>
      <c r="H294" s="0" t="n">
        <f aca="false">ROUND(COMBIN($B294,H$2)*(1/6)^H$2*(5/6)^($B294-H$2),8)*100</f>
        <v>0</v>
      </c>
      <c r="I294" s="0" t="n">
        <f aca="false">ROUND(COMBIN($B294,I$2)*(1/6)^I$2*(5/6)^($B294-I$2),8)*100</f>
        <v>0</v>
      </c>
      <c r="J294" s="0" t="n">
        <f aca="false">ROUND(COMBIN($B294,J$2)*(1/6)^J$2*(5/6)^($B294-J$2),8)*100</f>
        <v>0</v>
      </c>
      <c r="K294" s="0" t="n">
        <f aca="false">ROUND(COMBIN($B294,K$2)*(1/6)^K$2*(5/6)^($B294-K$2),8)*100</f>
        <v>1E-006</v>
      </c>
      <c r="L294" s="0" t="n">
        <f aca="false">ROUND(COMBIN($B294,L$2)*(1/6)^L$2*(5/6)^($B294-L$2),8)*100</f>
        <v>4E-006</v>
      </c>
      <c r="M294" s="0" t="n">
        <f aca="false">ROUND(COMBIN($B294,M$2)*(1/6)^M$2*(5/6)^($B294-M$2),8)*100</f>
        <v>1.2E-005</v>
      </c>
    </row>
    <row r="295" customFormat="false" ht="13.5" hidden="false" customHeight="false" outlineLevel="0" collapsed="false">
      <c r="B295" s="0" t="n">
        <v>302</v>
      </c>
      <c r="C295" s="0" t="n">
        <f aca="false">ROUND(COMBIN($B295,C$2)*(1/6)^C$2*(5/6)^($B295-C$2),8)*100</f>
        <v>0</v>
      </c>
      <c r="D295" s="0" t="n">
        <f aca="false">ROUND(COMBIN($B295,D$2)*(1/6)^D$2*(5/6)^($B295-D$2),8)*100</f>
        <v>0</v>
      </c>
      <c r="E295" s="0" t="n">
        <f aca="false">ROUND(COMBIN($B295,E$2)*(1/6)^E$2*(5/6)^($B295-E$2),8)*100</f>
        <v>0</v>
      </c>
      <c r="F295" s="0" t="n">
        <f aca="false">ROUND(COMBIN($B295,F$2)*(1/6)^F$2*(5/6)^($B295-F$2),8)*100</f>
        <v>0</v>
      </c>
      <c r="G295" s="0" t="n">
        <f aca="false">ROUND(COMBIN($B295,G$2)*(1/6)^G$2*(5/6)^($B295-G$2),8)*100</f>
        <v>0</v>
      </c>
      <c r="H295" s="0" t="n">
        <f aca="false">ROUND(COMBIN($B295,H$2)*(1/6)^H$2*(5/6)^($B295-H$2),8)*100</f>
        <v>0</v>
      </c>
      <c r="I295" s="0" t="n">
        <f aca="false">ROUND(COMBIN($B295,I$2)*(1/6)^I$2*(5/6)^($B295-I$2),8)*100</f>
        <v>0</v>
      </c>
      <c r="J295" s="0" t="n">
        <f aca="false">ROUND(COMBIN($B295,J$2)*(1/6)^J$2*(5/6)^($B295-J$2),8)*100</f>
        <v>0</v>
      </c>
      <c r="K295" s="0" t="n">
        <f aca="false">ROUND(COMBIN($B295,K$2)*(1/6)^K$2*(5/6)^($B295-K$2),8)*100</f>
        <v>1E-006</v>
      </c>
      <c r="L295" s="0" t="n">
        <f aca="false">ROUND(COMBIN($B295,L$2)*(1/6)^L$2*(5/6)^($B295-L$2),8)*100</f>
        <v>4E-006</v>
      </c>
      <c r="M295" s="0" t="n">
        <f aca="false">ROUND(COMBIN($B295,M$2)*(1/6)^M$2*(5/6)^($B295-M$2),8)*100</f>
        <v>1.1E-005</v>
      </c>
    </row>
    <row r="296" customFormat="false" ht="13.5" hidden="false" customHeight="false" outlineLevel="0" collapsed="false">
      <c r="B296" s="0" t="n">
        <v>303</v>
      </c>
      <c r="C296" s="0" t="n">
        <f aca="false">ROUND(COMBIN($B296,C$2)*(1/6)^C$2*(5/6)^($B296-C$2),8)*100</f>
        <v>0</v>
      </c>
      <c r="D296" s="0" t="n">
        <f aca="false">ROUND(COMBIN($B296,D$2)*(1/6)^D$2*(5/6)^($B296-D$2),8)*100</f>
        <v>0</v>
      </c>
      <c r="E296" s="0" t="n">
        <f aca="false">ROUND(COMBIN($B296,E$2)*(1/6)^E$2*(5/6)^($B296-E$2),8)*100</f>
        <v>0</v>
      </c>
      <c r="F296" s="0" t="n">
        <f aca="false">ROUND(COMBIN($B296,F$2)*(1/6)^F$2*(5/6)^($B296-F$2),8)*100</f>
        <v>0</v>
      </c>
      <c r="G296" s="0" t="n">
        <f aca="false">ROUND(COMBIN($B296,G$2)*(1/6)^G$2*(5/6)^($B296-G$2),8)*100</f>
        <v>0</v>
      </c>
      <c r="H296" s="0" t="n">
        <f aca="false">ROUND(COMBIN($B296,H$2)*(1/6)^H$2*(5/6)^($B296-H$2),8)*100</f>
        <v>0</v>
      </c>
      <c r="I296" s="0" t="n">
        <f aca="false">ROUND(COMBIN($B296,I$2)*(1/6)^I$2*(5/6)^($B296-I$2),8)*100</f>
        <v>0</v>
      </c>
      <c r="J296" s="0" t="n">
        <f aca="false">ROUND(COMBIN($B296,J$2)*(1/6)^J$2*(5/6)^($B296-J$2),8)*100</f>
        <v>0</v>
      </c>
      <c r="K296" s="0" t="n">
        <f aca="false">ROUND(COMBIN($B296,K$2)*(1/6)^K$2*(5/6)^($B296-K$2),8)*100</f>
        <v>1E-006</v>
      </c>
      <c r="L296" s="0" t="n">
        <f aca="false">ROUND(COMBIN($B296,L$2)*(1/6)^L$2*(5/6)^($B296-L$2),8)*100</f>
        <v>3E-006</v>
      </c>
      <c r="M296" s="0" t="n">
        <f aca="false">ROUND(COMBIN($B296,M$2)*(1/6)^M$2*(5/6)^($B296-M$2),8)*100</f>
        <v>1E-005</v>
      </c>
    </row>
    <row r="297" customFormat="false" ht="13.5" hidden="false" customHeight="false" outlineLevel="0" collapsed="false">
      <c r="B297" s="0" t="n">
        <v>304</v>
      </c>
      <c r="C297" s="0" t="n">
        <f aca="false">ROUND(COMBIN($B297,C$2)*(1/6)^C$2*(5/6)^($B297-C$2),8)*100</f>
        <v>0</v>
      </c>
      <c r="D297" s="0" t="n">
        <f aca="false">ROUND(COMBIN($B297,D$2)*(1/6)^D$2*(5/6)^($B297-D$2),8)*100</f>
        <v>0</v>
      </c>
      <c r="E297" s="0" t="n">
        <f aca="false">ROUND(COMBIN($B297,E$2)*(1/6)^E$2*(5/6)^($B297-E$2),8)*100</f>
        <v>0</v>
      </c>
      <c r="F297" s="0" t="n">
        <f aca="false">ROUND(COMBIN($B297,F$2)*(1/6)^F$2*(5/6)^($B297-F$2),8)*100</f>
        <v>0</v>
      </c>
      <c r="G297" s="0" t="n">
        <f aca="false">ROUND(COMBIN($B297,G$2)*(1/6)^G$2*(5/6)^($B297-G$2),8)*100</f>
        <v>0</v>
      </c>
      <c r="H297" s="0" t="n">
        <f aca="false">ROUND(COMBIN($B297,H$2)*(1/6)^H$2*(5/6)^($B297-H$2),8)*100</f>
        <v>0</v>
      </c>
      <c r="I297" s="0" t="n">
        <f aca="false">ROUND(COMBIN($B297,I$2)*(1/6)^I$2*(5/6)^($B297-I$2),8)*100</f>
        <v>0</v>
      </c>
      <c r="J297" s="0" t="n">
        <f aca="false">ROUND(COMBIN($B297,J$2)*(1/6)^J$2*(5/6)^($B297-J$2),8)*100</f>
        <v>0</v>
      </c>
      <c r="K297" s="0" t="n">
        <f aca="false">ROUND(COMBIN($B297,K$2)*(1/6)^K$2*(5/6)^($B297-K$2),8)*100</f>
        <v>1E-006</v>
      </c>
      <c r="L297" s="0" t="n">
        <f aca="false">ROUND(COMBIN($B297,L$2)*(1/6)^L$2*(5/6)^($B297-L$2),8)*100</f>
        <v>3E-006</v>
      </c>
      <c r="M297" s="0" t="n">
        <f aca="false">ROUND(COMBIN($B297,M$2)*(1/6)^M$2*(5/6)^($B297-M$2),8)*100</f>
        <v>9E-006</v>
      </c>
    </row>
    <row r="298" customFormat="false" ht="13.5" hidden="false" customHeight="false" outlineLevel="0" collapsed="false">
      <c r="B298" s="0" t="n">
        <v>305</v>
      </c>
      <c r="C298" s="0" t="n">
        <f aca="false">ROUND(COMBIN($B298,C$2)*(1/6)^C$2*(5/6)^($B298-C$2),8)*100</f>
        <v>0</v>
      </c>
      <c r="D298" s="0" t="n">
        <f aca="false">ROUND(COMBIN($B298,D$2)*(1/6)^D$2*(5/6)^($B298-D$2),8)*100</f>
        <v>0</v>
      </c>
      <c r="E298" s="0" t="n">
        <f aca="false">ROUND(COMBIN($B298,E$2)*(1/6)^E$2*(5/6)^($B298-E$2),8)*100</f>
        <v>0</v>
      </c>
      <c r="F298" s="0" t="n">
        <f aca="false">ROUND(COMBIN($B298,F$2)*(1/6)^F$2*(5/6)^($B298-F$2),8)*100</f>
        <v>0</v>
      </c>
      <c r="G298" s="0" t="n">
        <f aca="false">ROUND(COMBIN($B298,G$2)*(1/6)^G$2*(5/6)^($B298-G$2),8)*100</f>
        <v>0</v>
      </c>
      <c r="H298" s="0" t="n">
        <f aca="false">ROUND(COMBIN($B298,H$2)*(1/6)^H$2*(5/6)^($B298-H$2),8)*100</f>
        <v>0</v>
      </c>
      <c r="I298" s="0" t="n">
        <f aca="false">ROUND(COMBIN($B298,I$2)*(1/6)^I$2*(5/6)^($B298-I$2),8)*100</f>
        <v>0</v>
      </c>
      <c r="J298" s="0" t="n">
        <f aca="false">ROUND(COMBIN($B298,J$2)*(1/6)^J$2*(5/6)^($B298-J$2),8)*100</f>
        <v>0</v>
      </c>
      <c r="K298" s="0" t="n">
        <f aca="false">ROUND(COMBIN($B298,K$2)*(1/6)^K$2*(5/6)^($B298-K$2),8)*100</f>
        <v>1E-006</v>
      </c>
      <c r="L298" s="0" t="n">
        <f aca="false">ROUND(COMBIN($B298,L$2)*(1/6)^L$2*(5/6)^($B298-L$2),8)*100</f>
        <v>3E-006</v>
      </c>
      <c r="M298" s="0" t="n">
        <f aca="false">ROUND(COMBIN($B298,M$2)*(1/6)^M$2*(5/6)^($B298-M$2),8)*100</f>
        <v>8E-006</v>
      </c>
    </row>
    <row r="299" customFormat="false" ht="13.5" hidden="false" customHeight="false" outlineLevel="0" collapsed="false">
      <c r="B299" s="0" t="n">
        <v>306</v>
      </c>
      <c r="C299" s="0" t="n">
        <f aca="false">ROUND(COMBIN($B299,C$2)*(1/6)^C$2*(5/6)^($B299-C$2),8)*100</f>
        <v>0</v>
      </c>
      <c r="D299" s="0" t="n">
        <f aca="false">ROUND(COMBIN($B299,D$2)*(1/6)^D$2*(5/6)^($B299-D$2),8)*100</f>
        <v>0</v>
      </c>
      <c r="E299" s="0" t="n">
        <f aca="false">ROUND(COMBIN($B299,E$2)*(1/6)^E$2*(5/6)^($B299-E$2),8)*100</f>
        <v>0</v>
      </c>
      <c r="F299" s="0" t="n">
        <f aca="false">ROUND(COMBIN($B299,F$2)*(1/6)^F$2*(5/6)^($B299-F$2),8)*100</f>
        <v>0</v>
      </c>
      <c r="G299" s="0" t="n">
        <f aca="false">ROUND(COMBIN($B299,G$2)*(1/6)^G$2*(5/6)^($B299-G$2),8)*100</f>
        <v>0</v>
      </c>
      <c r="H299" s="0" t="n">
        <f aca="false">ROUND(COMBIN($B299,H$2)*(1/6)^H$2*(5/6)^($B299-H$2),8)*100</f>
        <v>0</v>
      </c>
      <c r="I299" s="0" t="n">
        <f aca="false">ROUND(COMBIN($B299,I$2)*(1/6)^I$2*(5/6)^($B299-I$2),8)*100</f>
        <v>0</v>
      </c>
      <c r="J299" s="0" t="n">
        <f aca="false">ROUND(COMBIN($B299,J$2)*(1/6)^J$2*(5/6)^($B299-J$2),8)*100</f>
        <v>0</v>
      </c>
      <c r="K299" s="0" t="n">
        <f aca="false">ROUND(COMBIN($B299,K$2)*(1/6)^K$2*(5/6)^($B299-K$2),8)*100</f>
        <v>1E-006</v>
      </c>
      <c r="L299" s="0" t="n">
        <f aca="false">ROUND(COMBIN($B299,L$2)*(1/6)^L$2*(5/6)^($B299-L$2),8)*100</f>
        <v>2E-006</v>
      </c>
      <c r="M299" s="0" t="n">
        <f aca="false">ROUND(COMBIN($B299,M$2)*(1/6)^M$2*(5/6)^($B299-M$2),8)*100</f>
        <v>7E-006</v>
      </c>
    </row>
    <row r="300" customFormat="false" ht="13.5" hidden="false" customHeight="false" outlineLevel="0" collapsed="false">
      <c r="B300" s="0" t="n">
        <v>307</v>
      </c>
      <c r="C300" s="0" t="n">
        <f aca="false">ROUND(COMBIN($B300,C$2)*(1/6)^C$2*(5/6)^($B300-C$2),8)*100</f>
        <v>0</v>
      </c>
      <c r="D300" s="0" t="n">
        <f aca="false">ROUND(COMBIN($B300,D$2)*(1/6)^D$2*(5/6)^($B300-D$2),8)*100</f>
        <v>0</v>
      </c>
      <c r="E300" s="0" t="n">
        <f aca="false">ROUND(COMBIN($B300,E$2)*(1/6)^E$2*(5/6)^($B300-E$2),8)*100</f>
        <v>0</v>
      </c>
      <c r="F300" s="0" t="n">
        <f aca="false">ROUND(COMBIN($B300,F$2)*(1/6)^F$2*(5/6)^($B300-F$2),8)*100</f>
        <v>0</v>
      </c>
      <c r="G300" s="0" t="n">
        <f aca="false">ROUND(COMBIN($B300,G$2)*(1/6)^G$2*(5/6)^($B300-G$2),8)*100</f>
        <v>0</v>
      </c>
      <c r="H300" s="0" t="n">
        <f aca="false">ROUND(COMBIN($B300,H$2)*(1/6)^H$2*(5/6)^($B300-H$2),8)*100</f>
        <v>0</v>
      </c>
      <c r="I300" s="0" t="n">
        <f aca="false">ROUND(COMBIN($B300,I$2)*(1/6)^I$2*(5/6)^($B300-I$2),8)*100</f>
        <v>0</v>
      </c>
      <c r="J300" s="0" t="n">
        <f aca="false">ROUND(COMBIN($B300,J$2)*(1/6)^J$2*(5/6)^($B300-J$2),8)*100</f>
        <v>0</v>
      </c>
      <c r="K300" s="0" t="n">
        <f aca="false">ROUND(COMBIN($B300,K$2)*(1/6)^K$2*(5/6)^($B300-K$2),8)*100</f>
        <v>1E-006</v>
      </c>
      <c r="L300" s="0" t="n">
        <f aca="false">ROUND(COMBIN($B300,L$2)*(1/6)^L$2*(5/6)^($B300-L$2),8)*100</f>
        <v>2E-006</v>
      </c>
      <c r="M300" s="0" t="n">
        <f aca="false">ROUND(COMBIN($B300,M$2)*(1/6)^M$2*(5/6)^($B300-M$2),8)*100</f>
        <v>6E-006</v>
      </c>
    </row>
    <row r="301" customFormat="false" ht="13.5" hidden="false" customHeight="false" outlineLevel="0" collapsed="false">
      <c r="B301" s="0" t="n">
        <v>308</v>
      </c>
      <c r="C301" s="0" t="n">
        <f aca="false">ROUND(COMBIN($B301,C$2)*(1/6)^C$2*(5/6)^($B301-C$2),8)*100</f>
        <v>0</v>
      </c>
      <c r="D301" s="0" t="n">
        <f aca="false">ROUND(COMBIN($B301,D$2)*(1/6)^D$2*(5/6)^($B301-D$2),8)*100</f>
        <v>0</v>
      </c>
      <c r="E301" s="0" t="n">
        <f aca="false">ROUND(COMBIN($B301,E$2)*(1/6)^E$2*(5/6)^($B301-E$2),8)*100</f>
        <v>0</v>
      </c>
      <c r="F301" s="0" t="n">
        <f aca="false">ROUND(COMBIN($B301,F$2)*(1/6)^F$2*(5/6)^($B301-F$2),8)*100</f>
        <v>0</v>
      </c>
      <c r="G301" s="0" t="n">
        <f aca="false">ROUND(COMBIN($B301,G$2)*(1/6)^G$2*(5/6)^($B301-G$2),8)*100</f>
        <v>0</v>
      </c>
      <c r="H301" s="0" t="n">
        <f aca="false">ROUND(COMBIN($B301,H$2)*(1/6)^H$2*(5/6)^($B301-H$2),8)*100</f>
        <v>0</v>
      </c>
      <c r="I301" s="0" t="n">
        <f aca="false">ROUND(COMBIN($B301,I$2)*(1/6)^I$2*(5/6)^($B301-I$2),8)*100</f>
        <v>0</v>
      </c>
      <c r="J301" s="0" t="n">
        <f aca="false">ROUND(COMBIN($B301,J$2)*(1/6)^J$2*(5/6)^($B301-J$2),8)*100</f>
        <v>0</v>
      </c>
      <c r="K301" s="0" t="n">
        <f aca="false">ROUND(COMBIN($B301,K$2)*(1/6)^K$2*(5/6)^($B301-K$2),8)*100</f>
        <v>1E-006</v>
      </c>
      <c r="L301" s="0" t="n">
        <f aca="false">ROUND(COMBIN($B301,L$2)*(1/6)^L$2*(5/6)^($B301-L$2),8)*100</f>
        <v>2E-006</v>
      </c>
      <c r="M301" s="0" t="n">
        <f aca="false">ROUND(COMBIN($B301,M$2)*(1/6)^M$2*(5/6)^($B301-M$2),8)*100</f>
        <v>6E-006</v>
      </c>
    </row>
    <row r="302" customFormat="false" ht="13.5" hidden="false" customHeight="false" outlineLevel="0" collapsed="false">
      <c r="B302" s="0" t="n">
        <v>309</v>
      </c>
      <c r="C302" s="0" t="n">
        <f aca="false">ROUND(COMBIN($B302,C$2)*(1/6)^C$2*(5/6)^($B302-C$2),8)*100</f>
        <v>0</v>
      </c>
      <c r="D302" s="0" t="n">
        <f aca="false">ROUND(COMBIN($B302,D$2)*(1/6)^D$2*(5/6)^($B302-D$2),8)*100</f>
        <v>0</v>
      </c>
      <c r="E302" s="0" t="n">
        <f aca="false">ROUND(COMBIN($B302,E$2)*(1/6)^E$2*(5/6)^($B302-E$2),8)*100</f>
        <v>0</v>
      </c>
      <c r="F302" s="0" t="n">
        <f aca="false">ROUND(COMBIN($B302,F$2)*(1/6)^F$2*(5/6)^($B302-F$2),8)*100</f>
        <v>0</v>
      </c>
      <c r="G302" s="0" t="n">
        <f aca="false">ROUND(COMBIN($B302,G$2)*(1/6)^G$2*(5/6)^($B302-G$2),8)*100</f>
        <v>0</v>
      </c>
      <c r="H302" s="0" t="n">
        <f aca="false">ROUND(COMBIN($B302,H$2)*(1/6)^H$2*(5/6)^($B302-H$2),8)*100</f>
        <v>0</v>
      </c>
      <c r="I302" s="0" t="n">
        <f aca="false">ROUND(COMBIN($B302,I$2)*(1/6)^I$2*(5/6)^($B302-I$2),8)*100</f>
        <v>0</v>
      </c>
      <c r="J302" s="0" t="n">
        <f aca="false">ROUND(COMBIN($B302,J$2)*(1/6)^J$2*(5/6)^($B302-J$2),8)*100</f>
        <v>0</v>
      </c>
      <c r="K302" s="0" t="n">
        <f aca="false">ROUND(COMBIN($B302,K$2)*(1/6)^K$2*(5/6)^($B302-K$2),8)*100</f>
        <v>1E-006</v>
      </c>
      <c r="L302" s="0" t="n">
        <f aca="false">ROUND(COMBIN($B302,L$2)*(1/6)^L$2*(5/6)^($B302-L$2),8)*100</f>
        <v>2E-006</v>
      </c>
      <c r="M302" s="0" t="n">
        <f aca="false">ROUND(COMBIN($B302,M$2)*(1/6)^M$2*(5/6)^($B302-M$2),8)*100</f>
        <v>5E-006</v>
      </c>
    </row>
    <row r="303" customFormat="false" ht="13.5" hidden="false" customHeight="false" outlineLevel="0" collapsed="false">
      <c r="B303" s="0" t="n">
        <v>310</v>
      </c>
      <c r="C303" s="0" t="n">
        <f aca="false">ROUND(COMBIN($B303,C$2)*(1/6)^C$2*(5/6)^($B303-C$2),8)*100</f>
        <v>0</v>
      </c>
      <c r="D303" s="0" t="n">
        <f aca="false">ROUND(COMBIN($B303,D$2)*(1/6)^D$2*(5/6)^($B303-D$2),8)*100</f>
        <v>0</v>
      </c>
      <c r="E303" s="0" t="n">
        <f aca="false">ROUND(COMBIN($B303,E$2)*(1/6)^E$2*(5/6)^($B303-E$2),8)*100</f>
        <v>0</v>
      </c>
      <c r="F303" s="0" t="n">
        <f aca="false">ROUND(COMBIN($B303,F$2)*(1/6)^F$2*(5/6)^($B303-F$2),8)*100</f>
        <v>0</v>
      </c>
      <c r="G303" s="0" t="n">
        <f aca="false">ROUND(COMBIN($B303,G$2)*(1/6)^G$2*(5/6)^($B303-G$2),8)*100</f>
        <v>0</v>
      </c>
      <c r="H303" s="0" t="n">
        <f aca="false">ROUND(COMBIN($B303,H$2)*(1/6)^H$2*(5/6)^($B303-H$2),8)*100</f>
        <v>0</v>
      </c>
      <c r="I303" s="0" t="n">
        <f aca="false">ROUND(COMBIN($B303,I$2)*(1/6)^I$2*(5/6)^($B303-I$2),8)*100</f>
        <v>0</v>
      </c>
      <c r="J303" s="0" t="n">
        <f aca="false">ROUND(COMBIN($B303,J$2)*(1/6)^J$2*(5/6)^($B303-J$2),8)*100</f>
        <v>0</v>
      </c>
      <c r="K303" s="0" t="n">
        <f aca="false">ROUND(COMBIN($B303,K$2)*(1/6)^K$2*(5/6)^($B303-K$2),8)*100</f>
        <v>0</v>
      </c>
      <c r="L303" s="0" t="n">
        <f aca="false">ROUND(COMBIN($B303,L$2)*(1/6)^L$2*(5/6)^($B303-L$2),8)*100</f>
        <v>2E-006</v>
      </c>
      <c r="M303" s="0" t="n">
        <f aca="false">ROUND(COMBIN($B303,M$2)*(1/6)^M$2*(5/6)^($B303-M$2),8)*100</f>
        <v>4E-006</v>
      </c>
    </row>
    <row r="304" customFormat="false" ht="13.5" hidden="false" customHeight="false" outlineLevel="0" collapsed="false">
      <c r="B304" s="0" t="n">
        <v>311</v>
      </c>
      <c r="C304" s="0" t="n">
        <f aca="false">ROUND(COMBIN($B304,C$2)*(1/6)^C$2*(5/6)^($B304-C$2),8)*100</f>
        <v>0</v>
      </c>
      <c r="D304" s="0" t="n">
        <f aca="false">ROUND(COMBIN($B304,D$2)*(1/6)^D$2*(5/6)^($B304-D$2),8)*100</f>
        <v>0</v>
      </c>
      <c r="E304" s="0" t="n">
        <f aca="false">ROUND(COMBIN($B304,E$2)*(1/6)^E$2*(5/6)^($B304-E$2),8)*100</f>
        <v>0</v>
      </c>
      <c r="F304" s="0" t="n">
        <f aca="false">ROUND(COMBIN($B304,F$2)*(1/6)^F$2*(5/6)^($B304-F$2),8)*100</f>
        <v>0</v>
      </c>
      <c r="G304" s="0" t="n">
        <f aca="false">ROUND(COMBIN($B304,G$2)*(1/6)^G$2*(5/6)^($B304-G$2),8)*100</f>
        <v>0</v>
      </c>
      <c r="H304" s="0" t="n">
        <f aca="false">ROUND(COMBIN($B304,H$2)*(1/6)^H$2*(5/6)^($B304-H$2),8)*100</f>
        <v>0</v>
      </c>
      <c r="I304" s="0" t="n">
        <f aca="false">ROUND(COMBIN($B304,I$2)*(1/6)^I$2*(5/6)^($B304-I$2),8)*100</f>
        <v>0</v>
      </c>
      <c r="J304" s="0" t="n">
        <f aca="false">ROUND(COMBIN($B304,J$2)*(1/6)^J$2*(5/6)^($B304-J$2),8)*100</f>
        <v>0</v>
      </c>
      <c r="K304" s="0" t="n">
        <f aca="false">ROUND(COMBIN($B304,K$2)*(1/6)^K$2*(5/6)^($B304-K$2),8)*100</f>
        <v>0</v>
      </c>
      <c r="L304" s="0" t="n">
        <f aca="false">ROUND(COMBIN($B304,L$2)*(1/6)^L$2*(5/6)^($B304-L$2),8)*100</f>
        <v>1E-006</v>
      </c>
      <c r="M304" s="0" t="n">
        <f aca="false">ROUND(COMBIN($B304,M$2)*(1/6)^M$2*(5/6)^($B304-M$2),8)*100</f>
        <v>4E-006</v>
      </c>
    </row>
    <row r="305" customFormat="false" ht="13.5" hidden="false" customHeight="false" outlineLevel="0" collapsed="false">
      <c r="B305" s="0" t="n">
        <v>312</v>
      </c>
      <c r="C305" s="0" t="n">
        <f aca="false">ROUND(COMBIN($B305,C$2)*(1/6)^C$2*(5/6)^($B305-C$2),8)*100</f>
        <v>0</v>
      </c>
      <c r="D305" s="0" t="n">
        <f aca="false">ROUND(COMBIN($B305,D$2)*(1/6)^D$2*(5/6)^($B305-D$2),8)*100</f>
        <v>0</v>
      </c>
      <c r="E305" s="0" t="n">
        <f aca="false">ROUND(COMBIN($B305,E$2)*(1/6)^E$2*(5/6)^($B305-E$2),8)*100</f>
        <v>0</v>
      </c>
      <c r="F305" s="0" t="n">
        <f aca="false">ROUND(COMBIN($B305,F$2)*(1/6)^F$2*(5/6)^($B305-F$2),8)*100</f>
        <v>0</v>
      </c>
      <c r="G305" s="0" t="n">
        <f aca="false">ROUND(COMBIN($B305,G$2)*(1/6)^G$2*(5/6)^($B305-G$2),8)*100</f>
        <v>0</v>
      </c>
      <c r="H305" s="0" t="n">
        <f aca="false">ROUND(COMBIN($B305,H$2)*(1/6)^H$2*(5/6)^($B305-H$2),8)*100</f>
        <v>0</v>
      </c>
      <c r="I305" s="0" t="n">
        <f aca="false">ROUND(COMBIN($B305,I$2)*(1/6)^I$2*(5/6)^($B305-I$2),8)*100</f>
        <v>0</v>
      </c>
      <c r="J305" s="0" t="n">
        <f aca="false">ROUND(COMBIN($B305,J$2)*(1/6)^J$2*(5/6)^($B305-J$2),8)*100</f>
        <v>0</v>
      </c>
      <c r="K305" s="0" t="n">
        <f aca="false">ROUND(COMBIN($B305,K$2)*(1/6)^K$2*(5/6)^($B305-K$2),8)*100</f>
        <v>0</v>
      </c>
      <c r="L305" s="0" t="n">
        <f aca="false">ROUND(COMBIN($B305,L$2)*(1/6)^L$2*(5/6)^($B305-L$2),8)*100</f>
        <v>1E-006</v>
      </c>
      <c r="M305" s="0" t="n">
        <f aca="false">ROUND(COMBIN($B305,M$2)*(1/6)^M$2*(5/6)^($B305-M$2),8)*100</f>
        <v>3E-006</v>
      </c>
    </row>
    <row r="306" customFormat="false" ht="13.5" hidden="false" customHeight="false" outlineLevel="0" collapsed="false">
      <c r="B306" s="0" t="n">
        <v>313</v>
      </c>
      <c r="C306" s="0" t="n">
        <f aca="false">ROUND(COMBIN($B306,C$2)*(1/6)^C$2*(5/6)^($B306-C$2),8)*100</f>
        <v>0</v>
      </c>
      <c r="D306" s="0" t="n">
        <f aca="false">ROUND(COMBIN($B306,D$2)*(1/6)^D$2*(5/6)^($B306-D$2),8)*100</f>
        <v>0</v>
      </c>
      <c r="E306" s="0" t="n">
        <f aca="false">ROUND(COMBIN($B306,E$2)*(1/6)^E$2*(5/6)^($B306-E$2),8)*100</f>
        <v>0</v>
      </c>
      <c r="F306" s="0" t="n">
        <f aca="false">ROUND(COMBIN($B306,F$2)*(1/6)^F$2*(5/6)^($B306-F$2),8)*100</f>
        <v>0</v>
      </c>
      <c r="G306" s="0" t="n">
        <f aca="false">ROUND(COMBIN($B306,G$2)*(1/6)^G$2*(5/6)^($B306-G$2),8)*100</f>
        <v>0</v>
      </c>
      <c r="H306" s="0" t="n">
        <f aca="false">ROUND(COMBIN($B306,H$2)*(1/6)^H$2*(5/6)^($B306-H$2),8)*100</f>
        <v>0</v>
      </c>
      <c r="I306" s="0" t="n">
        <f aca="false">ROUND(COMBIN($B306,I$2)*(1/6)^I$2*(5/6)^($B306-I$2),8)*100</f>
        <v>0</v>
      </c>
      <c r="J306" s="0" t="n">
        <f aca="false">ROUND(COMBIN($B306,J$2)*(1/6)^J$2*(5/6)^($B306-J$2),8)*100</f>
        <v>0</v>
      </c>
      <c r="K306" s="0" t="n">
        <f aca="false">ROUND(COMBIN($B306,K$2)*(1/6)^K$2*(5/6)^($B306-K$2),8)*100</f>
        <v>0</v>
      </c>
      <c r="L306" s="0" t="n">
        <f aca="false">ROUND(COMBIN($B306,L$2)*(1/6)^L$2*(5/6)^($B306-L$2),8)*100</f>
        <v>1E-006</v>
      </c>
      <c r="M306" s="0" t="n">
        <f aca="false">ROUND(COMBIN($B306,M$2)*(1/6)^M$2*(5/6)^($B306-M$2),8)*100</f>
        <v>3E-006</v>
      </c>
    </row>
    <row r="307" customFormat="false" ht="13.5" hidden="false" customHeight="false" outlineLevel="0" collapsed="false">
      <c r="B307" s="0" t="n">
        <v>314</v>
      </c>
      <c r="C307" s="0" t="n">
        <f aca="false">ROUND(COMBIN($B307,C$2)*(1/6)^C$2*(5/6)^($B307-C$2),8)*100</f>
        <v>0</v>
      </c>
      <c r="D307" s="0" t="n">
        <f aca="false">ROUND(COMBIN($B307,D$2)*(1/6)^D$2*(5/6)^($B307-D$2),8)*100</f>
        <v>0</v>
      </c>
      <c r="E307" s="0" t="n">
        <f aca="false">ROUND(COMBIN($B307,E$2)*(1/6)^E$2*(5/6)^($B307-E$2),8)*100</f>
        <v>0</v>
      </c>
      <c r="F307" s="0" t="n">
        <f aca="false">ROUND(COMBIN($B307,F$2)*(1/6)^F$2*(5/6)^($B307-F$2),8)*100</f>
        <v>0</v>
      </c>
      <c r="G307" s="0" t="n">
        <f aca="false">ROUND(COMBIN($B307,G$2)*(1/6)^G$2*(5/6)^($B307-G$2),8)*100</f>
        <v>0</v>
      </c>
      <c r="H307" s="0" t="n">
        <f aca="false">ROUND(COMBIN($B307,H$2)*(1/6)^H$2*(5/6)^($B307-H$2),8)*100</f>
        <v>0</v>
      </c>
      <c r="I307" s="0" t="n">
        <f aca="false">ROUND(COMBIN($B307,I$2)*(1/6)^I$2*(5/6)^($B307-I$2),8)*100</f>
        <v>0</v>
      </c>
      <c r="J307" s="0" t="n">
        <f aca="false">ROUND(COMBIN($B307,J$2)*(1/6)^J$2*(5/6)^($B307-J$2),8)*100</f>
        <v>0</v>
      </c>
      <c r="K307" s="0" t="n">
        <f aca="false">ROUND(COMBIN($B307,K$2)*(1/6)^K$2*(5/6)^($B307-K$2),8)*100</f>
        <v>0</v>
      </c>
      <c r="L307" s="0" t="n">
        <f aca="false">ROUND(COMBIN($B307,L$2)*(1/6)^L$2*(5/6)^($B307-L$2),8)*100</f>
        <v>1E-006</v>
      </c>
      <c r="M307" s="0" t="n">
        <f aca="false">ROUND(COMBIN($B307,M$2)*(1/6)^M$2*(5/6)^($B307-M$2),8)*100</f>
        <v>3E-006</v>
      </c>
    </row>
    <row r="308" customFormat="false" ht="13.5" hidden="false" customHeight="false" outlineLevel="0" collapsed="false">
      <c r="B308" s="0" t="n">
        <v>315</v>
      </c>
      <c r="C308" s="0" t="n">
        <f aca="false">ROUND(COMBIN($B308,C$2)*(1/6)^C$2*(5/6)^($B308-C$2),8)*100</f>
        <v>0</v>
      </c>
      <c r="D308" s="0" t="n">
        <f aca="false">ROUND(COMBIN($B308,D$2)*(1/6)^D$2*(5/6)^($B308-D$2),8)*100</f>
        <v>0</v>
      </c>
      <c r="E308" s="0" t="n">
        <f aca="false">ROUND(COMBIN($B308,E$2)*(1/6)^E$2*(5/6)^($B308-E$2),8)*100</f>
        <v>0</v>
      </c>
      <c r="F308" s="0" t="n">
        <f aca="false">ROUND(COMBIN($B308,F$2)*(1/6)^F$2*(5/6)^($B308-F$2),8)*100</f>
        <v>0</v>
      </c>
      <c r="G308" s="0" t="n">
        <f aca="false">ROUND(COMBIN($B308,G$2)*(1/6)^G$2*(5/6)^($B308-G$2),8)*100</f>
        <v>0</v>
      </c>
      <c r="H308" s="0" t="n">
        <f aca="false">ROUND(COMBIN($B308,H$2)*(1/6)^H$2*(5/6)^($B308-H$2),8)*100</f>
        <v>0</v>
      </c>
      <c r="I308" s="0" t="n">
        <f aca="false">ROUND(COMBIN($B308,I$2)*(1/6)^I$2*(5/6)^($B308-I$2),8)*100</f>
        <v>0</v>
      </c>
      <c r="J308" s="0" t="n">
        <f aca="false">ROUND(COMBIN($B308,J$2)*(1/6)^J$2*(5/6)^($B308-J$2),8)*100</f>
        <v>0</v>
      </c>
      <c r="K308" s="0" t="n">
        <f aca="false">ROUND(COMBIN($B308,K$2)*(1/6)^K$2*(5/6)^($B308-K$2),8)*100</f>
        <v>0</v>
      </c>
      <c r="L308" s="0" t="n">
        <f aca="false">ROUND(COMBIN($B308,L$2)*(1/6)^L$2*(5/6)^($B308-L$2),8)*100</f>
        <v>1E-006</v>
      </c>
      <c r="M308" s="0" t="n">
        <f aca="false">ROUND(COMBIN($B308,M$2)*(1/6)^M$2*(5/6)^($B308-M$2),8)*100</f>
        <v>2E-006</v>
      </c>
    </row>
    <row r="309" customFormat="false" ht="13.5" hidden="false" customHeight="false" outlineLevel="0" collapsed="false">
      <c r="B309" s="0" t="n">
        <v>316</v>
      </c>
      <c r="C309" s="0" t="n">
        <f aca="false">ROUND(COMBIN($B309,C$2)*(1/6)^C$2*(5/6)^($B309-C$2),8)*100</f>
        <v>0</v>
      </c>
      <c r="D309" s="0" t="n">
        <f aca="false">ROUND(COMBIN($B309,D$2)*(1/6)^D$2*(5/6)^($B309-D$2),8)*100</f>
        <v>0</v>
      </c>
      <c r="E309" s="0" t="n">
        <f aca="false">ROUND(COMBIN($B309,E$2)*(1/6)^E$2*(5/6)^($B309-E$2),8)*100</f>
        <v>0</v>
      </c>
      <c r="F309" s="0" t="n">
        <f aca="false">ROUND(COMBIN($B309,F$2)*(1/6)^F$2*(5/6)^($B309-F$2),8)*100</f>
        <v>0</v>
      </c>
      <c r="G309" s="0" t="n">
        <f aca="false">ROUND(COMBIN($B309,G$2)*(1/6)^G$2*(5/6)^($B309-G$2),8)*100</f>
        <v>0</v>
      </c>
      <c r="H309" s="0" t="n">
        <f aca="false">ROUND(COMBIN($B309,H$2)*(1/6)^H$2*(5/6)^($B309-H$2),8)*100</f>
        <v>0</v>
      </c>
      <c r="I309" s="0" t="n">
        <f aca="false">ROUND(COMBIN($B309,I$2)*(1/6)^I$2*(5/6)^($B309-I$2),8)*100</f>
        <v>0</v>
      </c>
      <c r="J309" s="0" t="n">
        <f aca="false">ROUND(COMBIN($B309,J$2)*(1/6)^J$2*(5/6)^($B309-J$2),8)*100</f>
        <v>0</v>
      </c>
      <c r="K309" s="0" t="n">
        <f aca="false">ROUND(COMBIN($B309,K$2)*(1/6)^K$2*(5/6)^($B309-K$2),8)*100</f>
        <v>0</v>
      </c>
      <c r="L309" s="0" t="n">
        <f aca="false">ROUND(COMBIN($B309,L$2)*(1/6)^L$2*(5/6)^($B309-L$2),8)*100</f>
        <v>1E-006</v>
      </c>
      <c r="M309" s="0" t="n">
        <f aca="false">ROUND(COMBIN($B309,M$2)*(1/6)^M$2*(5/6)^($B309-M$2),8)*100</f>
        <v>2E-006</v>
      </c>
    </row>
    <row r="310" customFormat="false" ht="13.5" hidden="false" customHeight="false" outlineLevel="0" collapsed="false">
      <c r="B310" s="0" t="n">
        <v>317</v>
      </c>
      <c r="C310" s="0" t="n">
        <f aca="false">ROUND(COMBIN($B310,C$2)*(1/6)^C$2*(5/6)^($B310-C$2),8)*100</f>
        <v>0</v>
      </c>
      <c r="D310" s="0" t="n">
        <f aca="false">ROUND(COMBIN($B310,D$2)*(1/6)^D$2*(5/6)^($B310-D$2),8)*100</f>
        <v>0</v>
      </c>
      <c r="E310" s="0" t="n">
        <f aca="false">ROUND(COMBIN($B310,E$2)*(1/6)^E$2*(5/6)^($B310-E$2),8)*100</f>
        <v>0</v>
      </c>
      <c r="F310" s="0" t="n">
        <f aca="false">ROUND(COMBIN($B310,F$2)*(1/6)^F$2*(5/6)^($B310-F$2),8)*100</f>
        <v>0</v>
      </c>
      <c r="G310" s="0" t="n">
        <f aca="false">ROUND(COMBIN($B310,G$2)*(1/6)^G$2*(5/6)^($B310-G$2),8)*100</f>
        <v>0</v>
      </c>
      <c r="H310" s="0" t="n">
        <f aca="false">ROUND(COMBIN($B310,H$2)*(1/6)^H$2*(5/6)^($B310-H$2),8)*100</f>
        <v>0</v>
      </c>
      <c r="I310" s="0" t="n">
        <f aca="false">ROUND(COMBIN($B310,I$2)*(1/6)^I$2*(5/6)^($B310-I$2),8)*100</f>
        <v>0</v>
      </c>
      <c r="J310" s="0" t="n">
        <f aca="false">ROUND(COMBIN($B310,J$2)*(1/6)^J$2*(5/6)^($B310-J$2),8)*100</f>
        <v>0</v>
      </c>
      <c r="K310" s="0" t="n">
        <f aca="false">ROUND(COMBIN($B310,K$2)*(1/6)^K$2*(5/6)^($B310-K$2),8)*100</f>
        <v>0</v>
      </c>
      <c r="L310" s="0" t="n">
        <f aca="false">ROUND(COMBIN($B310,L$2)*(1/6)^L$2*(5/6)^($B310-L$2),8)*100</f>
        <v>1E-006</v>
      </c>
      <c r="M310" s="0" t="n">
        <f aca="false">ROUND(COMBIN($B310,M$2)*(1/6)^M$2*(5/6)^($B310-M$2),8)*100</f>
        <v>2E-006</v>
      </c>
    </row>
    <row r="311" customFormat="false" ht="13.5" hidden="false" customHeight="false" outlineLevel="0" collapsed="false">
      <c r="B311" s="0" t="n">
        <v>318</v>
      </c>
      <c r="C311" s="0" t="n">
        <f aca="false">ROUND(COMBIN($B311,C$2)*(1/6)^C$2*(5/6)^($B311-C$2),8)*100</f>
        <v>0</v>
      </c>
      <c r="D311" s="0" t="n">
        <f aca="false">ROUND(COMBIN($B311,D$2)*(1/6)^D$2*(5/6)^($B311-D$2),8)*100</f>
        <v>0</v>
      </c>
      <c r="E311" s="0" t="n">
        <f aca="false">ROUND(COMBIN($B311,E$2)*(1/6)^E$2*(5/6)^($B311-E$2),8)*100</f>
        <v>0</v>
      </c>
      <c r="F311" s="0" t="n">
        <f aca="false">ROUND(COMBIN($B311,F$2)*(1/6)^F$2*(5/6)^($B311-F$2),8)*100</f>
        <v>0</v>
      </c>
      <c r="G311" s="0" t="n">
        <f aca="false">ROUND(COMBIN($B311,G$2)*(1/6)^G$2*(5/6)^($B311-G$2),8)*100</f>
        <v>0</v>
      </c>
      <c r="H311" s="0" t="n">
        <f aca="false">ROUND(COMBIN($B311,H$2)*(1/6)^H$2*(5/6)^($B311-H$2),8)*100</f>
        <v>0</v>
      </c>
      <c r="I311" s="0" t="n">
        <f aca="false">ROUND(COMBIN($B311,I$2)*(1/6)^I$2*(5/6)^($B311-I$2),8)*100</f>
        <v>0</v>
      </c>
      <c r="J311" s="0" t="n">
        <f aca="false">ROUND(COMBIN($B311,J$2)*(1/6)^J$2*(5/6)^($B311-J$2),8)*100</f>
        <v>0</v>
      </c>
      <c r="K311" s="0" t="n">
        <f aca="false">ROUND(COMBIN($B311,K$2)*(1/6)^K$2*(5/6)^($B311-K$2),8)*100</f>
        <v>0</v>
      </c>
      <c r="L311" s="0" t="n">
        <f aca="false">ROUND(COMBIN($B311,L$2)*(1/6)^L$2*(5/6)^($B311-L$2),8)*100</f>
        <v>1E-006</v>
      </c>
      <c r="M311" s="0" t="n">
        <f aca="false">ROUND(COMBIN($B311,M$2)*(1/6)^M$2*(5/6)^($B311-M$2),8)*100</f>
        <v>2E-006</v>
      </c>
    </row>
    <row r="312" customFormat="false" ht="13.5" hidden="false" customHeight="false" outlineLevel="0" collapsed="false">
      <c r="B312" s="0" t="n">
        <v>319</v>
      </c>
      <c r="C312" s="0" t="n">
        <f aca="false">ROUND(COMBIN($B312,C$2)*(1/6)^C$2*(5/6)^($B312-C$2),8)*100</f>
        <v>0</v>
      </c>
      <c r="D312" s="0" t="n">
        <f aca="false">ROUND(COMBIN($B312,D$2)*(1/6)^D$2*(5/6)^($B312-D$2),8)*100</f>
        <v>0</v>
      </c>
      <c r="E312" s="0" t="n">
        <f aca="false">ROUND(COMBIN($B312,E$2)*(1/6)^E$2*(5/6)^($B312-E$2),8)*100</f>
        <v>0</v>
      </c>
      <c r="F312" s="0" t="n">
        <f aca="false">ROUND(COMBIN($B312,F$2)*(1/6)^F$2*(5/6)^($B312-F$2),8)*100</f>
        <v>0</v>
      </c>
      <c r="G312" s="0" t="n">
        <f aca="false">ROUND(COMBIN($B312,G$2)*(1/6)^G$2*(5/6)^($B312-G$2),8)*100</f>
        <v>0</v>
      </c>
      <c r="H312" s="0" t="n">
        <f aca="false">ROUND(COMBIN($B312,H$2)*(1/6)^H$2*(5/6)^($B312-H$2),8)*100</f>
        <v>0</v>
      </c>
      <c r="I312" s="0" t="n">
        <f aca="false">ROUND(COMBIN($B312,I$2)*(1/6)^I$2*(5/6)^($B312-I$2),8)*100</f>
        <v>0</v>
      </c>
      <c r="J312" s="0" t="n">
        <f aca="false">ROUND(COMBIN($B312,J$2)*(1/6)^J$2*(5/6)^($B312-J$2),8)*100</f>
        <v>0</v>
      </c>
      <c r="K312" s="0" t="n">
        <f aca="false">ROUND(COMBIN($B312,K$2)*(1/6)^K$2*(5/6)^($B312-K$2),8)*100</f>
        <v>0</v>
      </c>
      <c r="L312" s="0" t="n">
        <f aca="false">ROUND(COMBIN($B312,L$2)*(1/6)^L$2*(5/6)^($B312-L$2),8)*100</f>
        <v>1E-006</v>
      </c>
      <c r="M312" s="0" t="n">
        <f aca="false">ROUND(COMBIN($B312,M$2)*(1/6)^M$2*(5/6)^($B312-M$2),8)*100</f>
        <v>2E-006</v>
      </c>
    </row>
    <row r="313" customFormat="false" ht="13.5" hidden="false" customHeight="false" outlineLevel="0" collapsed="false">
      <c r="B313" s="0" t="n">
        <v>320</v>
      </c>
      <c r="C313" s="0" t="n">
        <f aca="false">ROUND(COMBIN($B313,C$2)*(1/6)^C$2*(5/6)^($B313-C$2),8)*100</f>
        <v>0</v>
      </c>
      <c r="D313" s="0" t="n">
        <f aca="false">ROUND(COMBIN($B313,D$2)*(1/6)^D$2*(5/6)^($B313-D$2),8)*100</f>
        <v>0</v>
      </c>
      <c r="E313" s="0" t="n">
        <f aca="false">ROUND(COMBIN($B313,E$2)*(1/6)^E$2*(5/6)^($B313-E$2),8)*100</f>
        <v>0</v>
      </c>
      <c r="F313" s="0" t="n">
        <f aca="false">ROUND(COMBIN($B313,F$2)*(1/6)^F$2*(5/6)^($B313-F$2),8)*100</f>
        <v>0</v>
      </c>
      <c r="G313" s="0" t="n">
        <f aca="false">ROUND(COMBIN($B313,G$2)*(1/6)^G$2*(5/6)^($B313-G$2),8)*100</f>
        <v>0</v>
      </c>
      <c r="H313" s="0" t="n">
        <f aca="false">ROUND(COMBIN($B313,H$2)*(1/6)^H$2*(5/6)^($B313-H$2),8)*100</f>
        <v>0</v>
      </c>
      <c r="I313" s="0" t="n">
        <f aca="false">ROUND(COMBIN($B313,I$2)*(1/6)^I$2*(5/6)^($B313-I$2),8)*100</f>
        <v>0</v>
      </c>
      <c r="J313" s="0" t="n">
        <f aca="false">ROUND(COMBIN($B313,J$2)*(1/6)^J$2*(5/6)^($B313-J$2),8)*100</f>
        <v>0</v>
      </c>
      <c r="K313" s="0" t="n">
        <f aca="false">ROUND(COMBIN($B313,K$2)*(1/6)^K$2*(5/6)^($B313-K$2),8)*100</f>
        <v>0</v>
      </c>
      <c r="L313" s="0" t="n">
        <f aca="false">ROUND(COMBIN($B313,L$2)*(1/6)^L$2*(5/6)^($B313-L$2),8)*100</f>
        <v>0</v>
      </c>
      <c r="M313" s="0" t="n">
        <f aca="false">ROUND(COMBIN($B313,M$2)*(1/6)^M$2*(5/6)^($B313-M$2),8)*100</f>
        <v>1E-006</v>
      </c>
    </row>
    <row r="314" customFormat="false" ht="13.5" hidden="false" customHeight="false" outlineLevel="0" collapsed="false">
      <c r="B314" s="0" t="n">
        <v>321</v>
      </c>
      <c r="C314" s="0" t="n">
        <f aca="false">ROUND(COMBIN($B314,C$2)*(1/6)^C$2*(5/6)^($B314-C$2),8)*100</f>
        <v>0</v>
      </c>
      <c r="D314" s="0" t="n">
        <f aca="false">ROUND(COMBIN($B314,D$2)*(1/6)^D$2*(5/6)^($B314-D$2),8)*100</f>
        <v>0</v>
      </c>
      <c r="E314" s="0" t="n">
        <f aca="false">ROUND(COMBIN($B314,E$2)*(1/6)^E$2*(5/6)^($B314-E$2),8)*100</f>
        <v>0</v>
      </c>
      <c r="F314" s="0" t="n">
        <f aca="false">ROUND(COMBIN($B314,F$2)*(1/6)^F$2*(5/6)^($B314-F$2),8)*100</f>
        <v>0</v>
      </c>
      <c r="G314" s="0" t="n">
        <f aca="false">ROUND(COMBIN($B314,G$2)*(1/6)^G$2*(5/6)^($B314-G$2),8)*100</f>
        <v>0</v>
      </c>
      <c r="H314" s="0" t="n">
        <f aca="false">ROUND(COMBIN($B314,H$2)*(1/6)^H$2*(5/6)^($B314-H$2),8)*100</f>
        <v>0</v>
      </c>
      <c r="I314" s="0" t="n">
        <f aca="false">ROUND(COMBIN($B314,I$2)*(1/6)^I$2*(5/6)^($B314-I$2),8)*100</f>
        <v>0</v>
      </c>
      <c r="J314" s="0" t="n">
        <f aca="false">ROUND(COMBIN($B314,J$2)*(1/6)^J$2*(5/6)^($B314-J$2),8)*100</f>
        <v>0</v>
      </c>
      <c r="K314" s="0" t="n">
        <f aca="false">ROUND(COMBIN($B314,K$2)*(1/6)^K$2*(5/6)^($B314-K$2),8)*100</f>
        <v>0</v>
      </c>
      <c r="L314" s="0" t="n">
        <f aca="false">ROUND(COMBIN($B314,L$2)*(1/6)^L$2*(5/6)^($B314-L$2),8)*100</f>
        <v>0</v>
      </c>
      <c r="M314" s="0" t="n">
        <f aca="false">ROUND(COMBIN($B314,M$2)*(1/6)^M$2*(5/6)^($B314-M$2),8)*100</f>
        <v>1E-006</v>
      </c>
    </row>
    <row r="315" customFormat="false" ht="13.5" hidden="false" customHeight="false" outlineLevel="0" collapsed="false">
      <c r="B315" s="0" t="n">
        <v>322</v>
      </c>
      <c r="C315" s="0" t="n">
        <f aca="false">ROUND(COMBIN($B315,C$2)*(1/6)^C$2*(5/6)^($B315-C$2),8)*100</f>
        <v>0</v>
      </c>
      <c r="D315" s="0" t="n">
        <f aca="false">ROUND(COMBIN($B315,D$2)*(1/6)^D$2*(5/6)^($B315-D$2),8)*100</f>
        <v>0</v>
      </c>
      <c r="E315" s="0" t="n">
        <f aca="false">ROUND(COMBIN($B315,E$2)*(1/6)^E$2*(5/6)^($B315-E$2),8)*100</f>
        <v>0</v>
      </c>
      <c r="F315" s="0" t="n">
        <f aca="false">ROUND(COMBIN($B315,F$2)*(1/6)^F$2*(5/6)^($B315-F$2),8)*100</f>
        <v>0</v>
      </c>
      <c r="G315" s="0" t="n">
        <f aca="false">ROUND(COMBIN($B315,G$2)*(1/6)^G$2*(5/6)^($B315-G$2),8)*100</f>
        <v>0</v>
      </c>
      <c r="H315" s="0" t="n">
        <f aca="false">ROUND(COMBIN($B315,H$2)*(1/6)^H$2*(5/6)^($B315-H$2),8)*100</f>
        <v>0</v>
      </c>
      <c r="I315" s="0" t="n">
        <f aca="false">ROUND(COMBIN($B315,I$2)*(1/6)^I$2*(5/6)^($B315-I$2),8)*100</f>
        <v>0</v>
      </c>
      <c r="J315" s="0" t="n">
        <f aca="false">ROUND(COMBIN($B315,J$2)*(1/6)^J$2*(5/6)^($B315-J$2),8)*100</f>
        <v>0</v>
      </c>
      <c r="K315" s="0" t="n">
        <f aca="false">ROUND(COMBIN($B315,K$2)*(1/6)^K$2*(5/6)^($B315-K$2),8)*100</f>
        <v>0</v>
      </c>
      <c r="L315" s="0" t="n">
        <f aca="false">ROUND(COMBIN($B315,L$2)*(1/6)^L$2*(5/6)^($B315-L$2),8)*100</f>
        <v>0</v>
      </c>
      <c r="M315" s="0" t="n">
        <f aca="false">ROUND(COMBIN($B315,M$2)*(1/6)^M$2*(5/6)^($B315-M$2),8)*100</f>
        <v>1E-006</v>
      </c>
    </row>
    <row r="316" customFormat="false" ht="13.5" hidden="false" customHeight="false" outlineLevel="0" collapsed="false">
      <c r="B316" s="0" t="n">
        <v>323</v>
      </c>
      <c r="C316" s="0" t="n">
        <f aca="false">ROUND(COMBIN($B316,C$2)*(1/6)^C$2*(5/6)^($B316-C$2),8)*100</f>
        <v>0</v>
      </c>
      <c r="D316" s="0" t="n">
        <f aca="false">ROUND(COMBIN($B316,D$2)*(1/6)^D$2*(5/6)^($B316-D$2),8)*100</f>
        <v>0</v>
      </c>
      <c r="E316" s="0" t="n">
        <f aca="false">ROUND(COMBIN($B316,E$2)*(1/6)^E$2*(5/6)^($B316-E$2),8)*100</f>
        <v>0</v>
      </c>
      <c r="F316" s="0" t="n">
        <f aca="false">ROUND(COMBIN($B316,F$2)*(1/6)^F$2*(5/6)^($B316-F$2),8)*100</f>
        <v>0</v>
      </c>
      <c r="G316" s="0" t="n">
        <f aca="false">ROUND(COMBIN($B316,G$2)*(1/6)^G$2*(5/6)^($B316-G$2),8)*100</f>
        <v>0</v>
      </c>
      <c r="H316" s="0" t="n">
        <f aca="false">ROUND(COMBIN($B316,H$2)*(1/6)^H$2*(5/6)^($B316-H$2),8)*100</f>
        <v>0</v>
      </c>
      <c r="I316" s="0" t="n">
        <f aca="false">ROUND(COMBIN($B316,I$2)*(1/6)^I$2*(5/6)^($B316-I$2),8)*100</f>
        <v>0</v>
      </c>
      <c r="J316" s="0" t="n">
        <f aca="false">ROUND(COMBIN($B316,J$2)*(1/6)^J$2*(5/6)^($B316-J$2),8)*100</f>
        <v>0</v>
      </c>
      <c r="K316" s="0" t="n">
        <f aca="false">ROUND(COMBIN($B316,K$2)*(1/6)^K$2*(5/6)^($B316-K$2),8)*100</f>
        <v>0</v>
      </c>
      <c r="L316" s="0" t="n">
        <f aca="false">ROUND(COMBIN($B316,L$2)*(1/6)^L$2*(5/6)^($B316-L$2),8)*100</f>
        <v>0</v>
      </c>
      <c r="M316" s="0" t="n">
        <f aca="false">ROUND(COMBIN($B316,M$2)*(1/6)^M$2*(5/6)^($B316-M$2),8)*100</f>
        <v>1E-006</v>
      </c>
    </row>
    <row r="317" customFormat="false" ht="13.5" hidden="false" customHeight="false" outlineLevel="0" collapsed="false">
      <c r="B317" s="0" t="n">
        <v>324</v>
      </c>
      <c r="C317" s="0" t="n">
        <f aca="false">ROUND(COMBIN($B317,C$2)*(1/6)^C$2*(5/6)^($B317-C$2),8)*100</f>
        <v>0</v>
      </c>
      <c r="D317" s="0" t="n">
        <f aca="false">ROUND(COMBIN($B317,D$2)*(1/6)^D$2*(5/6)^($B317-D$2),8)*100</f>
        <v>0</v>
      </c>
      <c r="E317" s="0" t="n">
        <f aca="false">ROUND(COMBIN($B317,E$2)*(1/6)^E$2*(5/6)^($B317-E$2),8)*100</f>
        <v>0</v>
      </c>
      <c r="F317" s="0" t="n">
        <f aca="false">ROUND(COMBIN($B317,F$2)*(1/6)^F$2*(5/6)^($B317-F$2),8)*100</f>
        <v>0</v>
      </c>
      <c r="G317" s="0" t="n">
        <f aca="false">ROUND(COMBIN($B317,G$2)*(1/6)^G$2*(5/6)^($B317-G$2),8)*100</f>
        <v>0</v>
      </c>
      <c r="H317" s="0" t="n">
        <f aca="false">ROUND(COMBIN($B317,H$2)*(1/6)^H$2*(5/6)^($B317-H$2),8)*100</f>
        <v>0</v>
      </c>
      <c r="I317" s="0" t="n">
        <f aca="false">ROUND(COMBIN($B317,I$2)*(1/6)^I$2*(5/6)^($B317-I$2),8)*100</f>
        <v>0</v>
      </c>
      <c r="J317" s="0" t="n">
        <f aca="false">ROUND(COMBIN($B317,J$2)*(1/6)^J$2*(5/6)^($B317-J$2),8)*100</f>
        <v>0</v>
      </c>
      <c r="K317" s="0" t="n">
        <f aca="false">ROUND(COMBIN($B317,K$2)*(1/6)^K$2*(5/6)^($B317-K$2),8)*100</f>
        <v>0</v>
      </c>
      <c r="L317" s="0" t="n">
        <f aca="false">ROUND(COMBIN($B317,L$2)*(1/6)^L$2*(5/6)^($B317-L$2),8)*100</f>
        <v>0</v>
      </c>
      <c r="M317" s="0" t="n">
        <f aca="false">ROUND(COMBIN($B317,M$2)*(1/6)^M$2*(5/6)^($B317-M$2),8)*100</f>
        <v>1E-006</v>
      </c>
    </row>
    <row r="318" customFormat="false" ht="13.5" hidden="false" customHeight="false" outlineLevel="0" collapsed="false">
      <c r="B318" s="0" t="n">
        <v>325</v>
      </c>
      <c r="C318" s="0" t="n">
        <f aca="false">ROUND(COMBIN($B318,C$2)*(1/6)^C$2*(5/6)^($B318-C$2),8)*100</f>
        <v>0</v>
      </c>
      <c r="D318" s="0" t="n">
        <f aca="false">ROUND(COMBIN($B318,D$2)*(1/6)^D$2*(5/6)^($B318-D$2),8)*100</f>
        <v>0</v>
      </c>
      <c r="E318" s="0" t="n">
        <f aca="false">ROUND(COMBIN($B318,E$2)*(1/6)^E$2*(5/6)^($B318-E$2),8)*100</f>
        <v>0</v>
      </c>
      <c r="F318" s="0" t="n">
        <f aca="false">ROUND(COMBIN($B318,F$2)*(1/6)^F$2*(5/6)^($B318-F$2),8)*100</f>
        <v>0</v>
      </c>
      <c r="G318" s="0" t="n">
        <f aca="false">ROUND(COMBIN($B318,G$2)*(1/6)^G$2*(5/6)^($B318-G$2),8)*100</f>
        <v>0</v>
      </c>
      <c r="H318" s="0" t="n">
        <f aca="false">ROUND(COMBIN($B318,H$2)*(1/6)^H$2*(5/6)^($B318-H$2),8)*100</f>
        <v>0</v>
      </c>
      <c r="I318" s="0" t="n">
        <f aca="false">ROUND(COMBIN($B318,I$2)*(1/6)^I$2*(5/6)^($B318-I$2),8)*100</f>
        <v>0</v>
      </c>
      <c r="J318" s="0" t="n">
        <f aca="false">ROUND(COMBIN($B318,J$2)*(1/6)^J$2*(5/6)^($B318-J$2),8)*100</f>
        <v>0</v>
      </c>
      <c r="K318" s="0" t="n">
        <f aca="false">ROUND(COMBIN($B318,K$2)*(1/6)^K$2*(5/6)^($B318-K$2),8)*100</f>
        <v>0</v>
      </c>
      <c r="L318" s="0" t="n">
        <f aca="false">ROUND(COMBIN($B318,L$2)*(1/6)^L$2*(5/6)^($B318-L$2),8)*100</f>
        <v>0</v>
      </c>
      <c r="M318" s="0" t="n">
        <f aca="false">ROUND(COMBIN($B318,M$2)*(1/6)^M$2*(5/6)^($B318-M$2),8)*100</f>
        <v>1E-006</v>
      </c>
    </row>
    <row r="319" customFormat="false" ht="13.5" hidden="false" customHeight="false" outlineLevel="0" collapsed="false">
      <c r="B319" s="0" t="n">
        <v>326</v>
      </c>
      <c r="C319" s="0" t="n">
        <f aca="false">ROUND(COMBIN($B319,C$2)*(1/6)^C$2*(5/6)^($B319-C$2),8)*100</f>
        <v>0</v>
      </c>
      <c r="D319" s="0" t="n">
        <f aca="false">ROUND(COMBIN($B319,D$2)*(1/6)^D$2*(5/6)^($B319-D$2),8)*100</f>
        <v>0</v>
      </c>
      <c r="E319" s="0" t="n">
        <f aca="false">ROUND(COMBIN($B319,E$2)*(1/6)^E$2*(5/6)^($B319-E$2),8)*100</f>
        <v>0</v>
      </c>
      <c r="F319" s="0" t="n">
        <f aca="false">ROUND(COMBIN($B319,F$2)*(1/6)^F$2*(5/6)^($B319-F$2),8)*100</f>
        <v>0</v>
      </c>
      <c r="G319" s="0" t="n">
        <f aca="false">ROUND(COMBIN($B319,G$2)*(1/6)^G$2*(5/6)^($B319-G$2),8)*100</f>
        <v>0</v>
      </c>
      <c r="H319" s="0" t="n">
        <f aca="false">ROUND(COMBIN($B319,H$2)*(1/6)^H$2*(5/6)^($B319-H$2),8)*100</f>
        <v>0</v>
      </c>
      <c r="I319" s="0" t="n">
        <f aca="false">ROUND(COMBIN($B319,I$2)*(1/6)^I$2*(5/6)^($B319-I$2),8)*100</f>
        <v>0</v>
      </c>
      <c r="J319" s="0" t="n">
        <f aca="false">ROUND(COMBIN($B319,J$2)*(1/6)^J$2*(5/6)^($B319-J$2),8)*100</f>
        <v>0</v>
      </c>
      <c r="K319" s="0" t="n">
        <f aca="false">ROUND(COMBIN($B319,K$2)*(1/6)^K$2*(5/6)^($B319-K$2),8)*100</f>
        <v>0</v>
      </c>
      <c r="L319" s="0" t="n">
        <f aca="false">ROUND(COMBIN($B319,L$2)*(1/6)^L$2*(5/6)^($B319-L$2),8)*100</f>
        <v>0</v>
      </c>
      <c r="M319" s="0" t="n">
        <f aca="false">ROUND(COMBIN($B319,M$2)*(1/6)^M$2*(5/6)^($B319-M$2),8)*100</f>
        <v>1E-006</v>
      </c>
    </row>
    <row r="320" customFormat="false" ht="13.5" hidden="false" customHeight="false" outlineLevel="0" collapsed="false">
      <c r="B320" s="0" t="n">
        <v>327</v>
      </c>
      <c r="C320" s="0" t="n">
        <f aca="false">ROUND(COMBIN($B320,C$2)*(1/6)^C$2*(5/6)^($B320-C$2),8)*100</f>
        <v>0</v>
      </c>
      <c r="D320" s="0" t="n">
        <f aca="false">ROUND(COMBIN($B320,D$2)*(1/6)^D$2*(5/6)^($B320-D$2),8)*100</f>
        <v>0</v>
      </c>
      <c r="E320" s="0" t="n">
        <f aca="false">ROUND(COMBIN($B320,E$2)*(1/6)^E$2*(5/6)^($B320-E$2),8)*100</f>
        <v>0</v>
      </c>
      <c r="F320" s="0" t="n">
        <f aca="false">ROUND(COMBIN($B320,F$2)*(1/6)^F$2*(5/6)^($B320-F$2),8)*100</f>
        <v>0</v>
      </c>
      <c r="G320" s="0" t="n">
        <f aca="false">ROUND(COMBIN($B320,G$2)*(1/6)^G$2*(5/6)^($B320-G$2),8)*100</f>
        <v>0</v>
      </c>
      <c r="H320" s="0" t="n">
        <f aca="false">ROUND(COMBIN($B320,H$2)*(1/6)^H$2*(5/6)^($B320-H$2),8)*100</f>
        <v>0</v>
      </c>
      <c r="I320" s="0" t="n">
        <f aca="false">ROUND(COMBIN($B320,I$2)*(1/6)^I$2*(5/6)^($B320-I$2),8)*100</f>
        <v>0</v>
      </c>
      <c r="J320" s="0" t="n">
        <f aca="false">ROUND(COMBIN($B320,J$2)*(1/6)^J$2*(5/6)^($B320-J$2),8)*100</f>
        <v>0</v>
      </c>
      <c r="K320" s="0" t="n">
        <f aca="false">ROUND(COMBIN($B320,K$2)*(1/6)^K$2*(5/6)^($B320-K$2),8)*100</f>
        <v>0</v>
      </c>
      <c r="L320" s="0" t="n">
        <f aca="false">ROUND(COMBIN($B320,L$2)*(1/6)^L$2*(5/6)^($B320-L$2),8)*100</f>
        <v>0</v>
      </c>
      <c r="M320" s="0" t="n">
        <f aca="false">ROUND(COMBIN($B320,M$2)*(1/6)^M$2*(5/6)^($B320-M$2),8)*100</f>
        <v>1E-006</v>
      </c>
    </row>
    <row r="321" customFormat="false" ht="13.5" hidden="false" customHeight="false" outlineLevel="0" collapsed="false">
      <c r="B321" s="0" t="n">
        <v>328</v>
      </c>
      <c r="C321" s="0" t="n">
        <f aca="false">ROUND(COMBIN($B321,C$2)*(1/6)^C$2*(5/6)^($B321-C$2),8)*100</f>
        <v>0</v>
      </c>
      <c r="D321" s="0" t="n">
        <f aca="false">ROUND(COMBIN($B321,D$2)*(1/6)^D$2*(5/6)^($B321-D$2),8)*100</f>
        <v>0</v>
      </c>
      <c r="E321" s="0" t="n">
        <f aca="false">ROUND(COMBIN($B321,E$2)*(1/6)^E$2*(5/6)^($B321-E$2),8)*100</f>
        <v>0</v>
      </c>
      <c r="F321" s="0" t="n">
        <f aca="false">ROUND(COMBIN($B321,F$2)*(1/6)^F$2*(5/6)^($B321-F$2),8)*100</f>
        <v>0</v>
      </c>
      <c r="G321" s="0" t="n">
        <f aca="false">ROUND(COMBIN($B321,G$2)*(1/6)^G$2*(5/6)^($B321-G$2),8)*100</f>
        <v>0</v>
      </c>
      <c r="H321" s="0" t="n">
        <f aca="false">ROUND(COMBIN($B321,H$2)*(1/6)^H$2*(5/6)^($B321-H$2),8)*100</f>
        <v>0</v>
      </c>
      <c r="I321" s="0" t="n">
        <f aca="false">ROUND(COMBIN($B321,I$2)*(1/6)^I$2*(5/6)^($B321-I$2),8)*100</f>
        <v>0</v>
      </c>
      <c r="J321" s="0" t="n">
        <f aca="false">ROUND(COMBIN($B321,J$2)*(1/6)^J$2*(5/6)^($B321-J$2),8)*100</f>
        <v>0</v>
      </c>
      <c r="K321" s="0" t="n">
        <f aca="false">ROUND(COMBIN($B321,K$2)*(1/6)^K$2*(5/6)^($B321-K$2),8)*100</f>
        <v>0</v>
      </c>
      <c r="L321" s="0" t="n">
        <f aca="false">ROUND(COMBIN($B321,L$2)*(1/6)^L$2*(5/6)^($B321-L$2),8)*100</f>
        <v>0</v>
      </c>
      <c r="M321" s="0" t="n">
        <f aca="false">ROUND(COMBIN($B321,M$2)*(1/6)^M$2*(5/6)^($B321-M$2),8)*100</f>
        <v>1E-006</v>
      </c>
    </row>
    <row r="322" customFormat="false" ht="13.5" hidden="false" customHeight="false" outlineLevel="0" collapsed="false">
      <c r="B322" s="0" t="n">
        <v>329</v>
      </c>
      <c r="C322" s="0" t="n">
        <f aca="false">ROUND(COMBIN($B322,C$2)*(1/6)^C$2*(5/6)^($B322-C$2),8)*100</f>
        <v>0</v>
      </c>
      <c r="D322" s="0" t="n">
        <f aca="false">ROUND(COMBIN($B322,D$2)*(1/6)^D$2*(5/6)^($B322-D$2),8)*100</f>
        <v>0</v>
      </c>
      <c r="E322" s="0" t="n">
        <f aca="false">ROUND(COMBIN($B322,E$2)*(1/6)^E$2*(5/6)^($B322-E$2),8)*100</f>
        <v>0</v>
      </c>
      <c r="F322" s="0" t="n">
        <f aca="false">ROUND(COMBIN($B322,F$2)*(1/6)^F$2*(5/6)^($B322-F$2),8)*100</f>
        <v>0</v>
      </c>
      <c r="G322" s="0" t="n">
        <f aca="false">ROUND(COMBIN($B322,G$2)*(1/6)^G$2*(5/6)^($B322-G$2),8)*100</f>
        <v>0</v>
      </c>
      <c r="H322" s="0" t="n">
        <f aca="false">ROUND(COMBIN($B322,H$2)*(1/6)^H$2*(5/6)^($B322-H$2),8)*100</f>
        <v>0</v>
      </c>
      <c r="I322" s="0" t="n">
        <f aca="false">ROUND(COMBIN($B322,I$2)*(1/6)^I$2*(5/6)^($B322-I$2),8)*100</f>
        <v>0</v>
      </c>
      <c r="J322" s="0" t="n">
        <f aca="false">ROUND(COMBIN($B322,J$2)*(1/6)^J$2*(5/6)^($B322-J$2),8)*100</f>
        <v>0</v>
      </c>
      <c r="K322" s="0" t="n">
        <f aca="false">ROUND(COMBIN($B322,K$2)*(1/6)^K$2*(5/6)^($B322-K$2),8)*100</f>
        <v>0</v>
      </c>
      <c r="L322" s="0" t="n">
        <f aca="false">ROUND(COMBIN($B322,L$2)*(1/6)^L$2*(5/6)^($B322-L$2),8)*100</f>
        <v>0</v>
      </c>
      <c r="M322" s="0" t="n">
        <f aca="false">ROUND(COMBIN($B322,M$2)*(1/6)^M$2*(5/6)^($B322-M$2),8)*100</f>
        <v>0</v>
      </c>
    </row>
    <row r="323" customFormat="false" ht="13.5" hidden="false" customHeight="false" outlineLevel="0" collapsed="false">
      <c r="B323" s="0" t="n">
        <v>330</v>
      </c>
      <c r="C323" s="0" t="n">
        <f aca="false">ROUND(COMBIN($B323,C$2)*(1/6)^C$2*(5/6)^($B323-C$2),8)*100</f>
        <v>0</v>
      </c>
      <c r="D323" s="0" t="n">
        <f aca="false">ROUND(COMBIN($B323,D$2)*(1/6)^D$2*(5/6)^($B323-D$2),8)*100</f>
        <v>0</v>
      </c>
      <c r="E323" s="0" t="n">
        <f aca="false">ROUND(COMBIN($B323,E$2)*(1/6)^E$2*(5/6)^($B323-E$2),8)*100</f>
        <v>0</v>
      </c>
      <c r="F323" s="0" t="n">
        <f aca="false">ROUND(COMBIN($B323,F$2)*(1/6)^F$2*(5/6)^($B323-F$2),8)*100</f>
        <v>0</v>
      </c>
      <c r="G323" s="0" t="n">
        <f aca="false">ROUND(COMBIN($B323,G$2)*(1/6)^G$2*(5/6)^($B323-G$2),8)*100</f>
        <v>0</v>
      </c>
      <c r="H323" s="0" t="n">
        <f aca="false">ROUND(COMBIN($B323,H$2)*(1/6)^H$2*(5/6)^($B323-H$2),8)*100</f>
        <v>0</v>
      </c>
      <c r="I323" s="0" t="n">
        <f aca="false">ROUND(COMBIN($B323,I$2)*(1/6)^I$2*(5/6)^($B323-I$2),8)*100</f>
        <v>0</v>
      </c>
      <c r="J323" s="0" t="n">
        <f aca="false">ROUND(COMBIN($B323,J$2)*(1/6)^J$2*(5/6)^($B323-J$2),8)*100</f>
        <v>0</v>
      </c>
      <c r="K323" s="0" t="n">
        <f aca="false">ROUND(COMBIN($B323,K$2)*(1/6)^K$2*(5/6)^($B323-K$2),8)*100</f>
        <v>0</v>
      </c>
      <c r="L323" s="0" t="n">
        <f aca="false">ROUND(COMBIN($B323,L$2)*(1/6)^L$2*(5/6)^($B323-L$2),8)*100</f>
        <v>0</v>
      </c>
      <c r="M323" s="0" t="n">
        <f aca="false">ROUND(COMBIN($B323,M$2)*(1/6)^M$2*(5/6)^($B323-M$2),8)*100</f>
        <v>0</v>
      </c>
    </row>
    <row r="324" customFormat="false" ht="13.5" hidden="false" customHeight="false" outlineLevel="0" collapsed="false">
      <c r="B324" s="0" t="n">
        <v>331</v>
      </c>
      <c r="C324" s="0" t="n">
        <f aca="false">ROUND(COMBIN($B324,C$2)*(1/6)^C$2*(5/6)^($B324-C$2),8)*100</f>
        <v>0</v>
      </c>
      <c r="D324" s="0" t="n">
        <f aca="false">ROUND(COMBIN($B324,D$2)*(1/6)^D$2*(5/6)^($B324-D$2),8)*100</f>
        <v>0</v>
      </c>
      <c r="E324" s="0" t="n">
        <f aca="false">ROUND(COMBIN($B324,E$2)*(1/6)^E$2*(5/6)^($B324-E$2),8)*100</f>
        <v>0</v>
      </c>
      <c r="F324" s="0" t="n">
        <f aca="false">ROUND(COMBIN($B324,F$2)*(1/6)^F$2*(5/6)^($B324-F$2),8)*100</f>
        <v>0</v>
      </c>
      <c r="G324" s="0" t="n">
        <f aca="false">ROUND(COMBIN($B324,G$2)*(1/6)^G$2*(5/6)^($B324-G$2),8)*100</f>
        <v>0</v>
      </c>
      <c r="H324" s="0" t="n">
        <f aca="false">ROUND(COMBIN($B324,H$2)*(1/6)^H$2*(5/6)^($B324-H$2),8)*100</f>
        <v>0</v>
      </c>
      <c r="I324" s="0" t="n">
        <f aca="false">ROUND(COMBIN($B324,I$2)*(1/6)^I$2*(5/6)^($B324-I$2),8)*100</f>
        <v>0</v>
      </c>
      <c r="J324" s="0" t="n">
        <f aca="false">ROUND(COMBIN($B324,J$2)*(1/6)^J$2*(5/6)^($B324-J$2),8)*100</f>
        <v>0</v>
      </c>
      <c r="K324" s="0" t="n">
        <f aca="false">ROUND(COMBIN($B324,K$2)*(1/6)^K$2*(5/6)^($B324-K$2),8)*100</f>
        <v>0</v>
      </c>
      <c r="L324" s="0" t="n">
        <f aca="false">ROUND(COMBIN($B324,L$2)*(1/6)^L$2*(5/6)^($B324-L$2),8)*100</f>
        <v>0</v>
      </c>
      <c r="M324" s="0" t="n">
        <f aca="false">ROUND(COMBIN($B324,M$2)*(1/6)^M$2*(5/6)^($B324-M$2),8)*100</f>
        <v>0</v>
      </c>
    </row>
    <row r="325" customFormat="false" ht="13.5" hidden="false" customHeight="false" outlineLevel="0" collapsed="false">
      <c r="B325" s="0" t="n">
        <v>332</v>
      </c>
      <c r="C325" s="0" t="n">
        <f aca="false">ROUND(COMBIN($B325,C$2)*(1/6)^C$2*(5/6)^($B325-C$2),8)*100</f>
        <v>0</v>
      </c>
      <c r="D325" s="0" t="n">
        <f aca="false">ROUND(COMBIN($B325,D$2)*(1/6)^D$2*(5/6)^($B325-D$2),8)*100</f>
        <v>0</v>
      </c>
      <c r="E325" s="0" t="n">
        <f aca="false">ROUND(COMBIN($B325,E$2)*(1/6)^E$2*(5/6)^($B325-E$2),8)*100</f>
        <v>0</v>
      </c>
      <c r="F325" s="0" t="n">
        <f aca="false">ROUND(COMBIN($B325,F$2)*(1/6)^F$2*(5/6)^($B325-F$2),8)*100</f>
        <v>0</v>
      </c>
      <c r="G325" s="0" t="n">
        <f aca="false">ROUND(COMBIN($B325,G$2)*(1/6)^G$2*(5/6)^($B325-G$2),8)*100</f>
        <v>0</v>
      </c>
      <c r="H325" s="0" t="n">
        <f aca="false">ROUND(COMBIN($B325,H$2)*(1/6)^H$2*(5/6)^($B325-H$2),8)*100</f>
        <v>0</v>
      </c>
      <c r="I325" s="0" t="n">
        <f aca="false">ROUND(COMBIN($B325,I$2)*(1/6)^I$2*(5/6)^($B325-I$2),8)*100</f>
        <v>0</v>
      </c>
      <c r="J325" s="0" t="n">
        <f aca="false">ROUND(COMBIN($B325,J$2)*(1/6)^J$2*(5/6)^($B325-J$2),8)*100</f>
        <v>0</v>
      </c>
      <c r="K325" s="0" t="n">
        <f aca="false">ROUND(COMBIN($B325,K$2)*(1/6)^K$2*(5/6)^($B325-K$2),8)*100</f>
        <v>0</v>
      </c>
      <c r="L325" s="0" t="n">
        <f aca="false">ROUND(COMBIN($B325,L$2)*(1/6)^L$2*(5/6)^($B325-L$2),8)*100</f>
        <v>0</v>
      </c>
      <c r="M325" s="0" t="n">
        <f aca="false">ROUND(COMBIN($B325,M$2)*(1/6)^M$2*(5/6)^($B325-M$2),8)*100</f>
        <v>0</v>
      </c>
    </row>
    <row r="326" customFormat="false" ht="13.5" hidden="false" customHeight="false" outlineLevel="0" collapsed="false">
      <c r="B326" s="0" t="n">
        <v>333</v>
      </c>
      <c r="C326" s="0" t="n">
        <f aca="false">ROUND(COMBIN($B326,C$2)*(1/6)^C$2*(5/6)^($B326-C$2),8)*100</f>
        <v>0</v>
      </c>
      <c r="D326" s="0" t="n">
        <f aca="false">ROUND(COMBIN($B326,D$2)*(1/6)^D$2*(5/6)^($B326-D$2),8)*100</f>
        <v>0</v>
      </c>
      <c r="E326" s="0" t="n">
        <f aca="false">ROUND(COMBIN($B326,E$2)*(1/6)^E$2*(5/6)^($B326-E$2),8)*100</f>
        <v>0</v>
      </c>
      <c r="F326" s="0" t="n">
        <f aca="false">ROUND(COMBIN($B326,F$2)*(1/6)^F$2*(5/6)^($B326-F$2),8)*100</f>
        <v>0</v>
      </c>
      <c r="G326" s="0" t="n">
        <f aca="false">ROUND(COMBIN($B326,G$2)*(1/6)^G$2*(5/6)^($B326-G$2),8)*100</f>
        <v>0</v>
      </c>
      <c r="H326" s="0" t="n">
        <f aca="false">ROUND(COMBIN($B326,H$2)*(1/6)^H$2*(5/6)^($B326-H$2),8)*100</f>
        <v>0</v>
      </c>
      <c r="I326" s="0" t="n">
        <f aca="false">ROUND(COMBIN($B326,I$2)*(1/6)^I$2*(5/6)^($B326-I$2),8)*100</f>
        <v>0</v>
      </c>
      <c r="J326" s="0" t="n">
        <f aca="false">ROUND(COMBIN($B326,J$2)*(1/6)^J$2*(5/6)^($B326-J$2),8)*100</f>
        <v>0</v>
      </c>
      <c r="K326" s="0" t="n">
        <f aca="false">ROUND(COMBIN($B326,K$2)*(1/6)^K$2*(5/6)^($B326-K$2),8)*100</f>
        <v>0</v>
      </c>
      <c r="L326" s="0" t="n">
        <f aca="false">ROUND(COMBIN($B326,L$2)*(1/6)^L$2*(5/6)^($B326-L$2),8)*100</f>
        <v>0</v>
      </c>
      <c r="M326" s="0" t="n">
        <f aca="false">ROUND(COMBIN($B326,M$2)*(1/6)^M$2*(5/6)^($B326-M$2),8)*100</f>
        <v>0</v>
      </c>
    </row>
    <row r="327" customFormat="false" ht="13.5" hidden="false" customHeight="false" outlineLevel="0" collapsed="false">
      <c r="B327" s="0" t="n">
        <v>334</v>
      </c>
      <c r="C327" s="0" t="n">
        <f aca="false">ROUND(COMBIN($B327,C$2)*(1/6)^C$2*(5/6)^($B327-C$2),8)*100</f>
        <v>0</v>
      </c>
      <c r="D327" s="0" t="n">
        <f aca="false">ROUND(COMBIN($B327,D$2)*(1/6)^D$2*(5/6)^($B327-D$2),8)*100</f>
        <v>0</v>
      </c>
      <c r="E327" s="0" t="n">
        <f aca="false">ROUND(COMBIN($B327,E$2)*(1/6)^E$2*(5/6)^($B327-E$2),8)*100</f>
        <v>0</v>
      </c>
      <c r="F327" s="0" t="n">
        <f aca="false">ROUND(COMBIN($B327,F$2)*(1/6)^F$2*(5/6)^($B327-F$2),8)*100</f>
        <v>0</v>
      </c>
      <c r="G327" s="0" t="n">
        <f aca="false">ROUND(COMBIN($B327,G$2)*(1/6)^G$2*(5/6)^($B327-G$2),8)*100</f>
        <v>0</v>
      </c>
      <c r="H327" s="0" t="n">
        <f aca="false">ROUND(COMBIN($B327,H$2)*(1/6)^H$2*(5/6)^($B327-H$2),8)*100</f>
        <v>0</v>
      </c>
      <c r="I327" s="0" t="n">
        <f aca="false">ROUND(COMBIN($B327,I$2)*(1/6)^I$2*(5/6)^($B327-I$2),8)*100</f>
        <v>0</v>
      </c>
      <c r="J327" s="0" t="n">
        <f aca="false">ROUND(COMBIN($B327,J$2)*(1/6)^J$2*(5/6)^($B327-J$2),8)*100</f>
        <v>0</v>
      </c>
      <c r="K327" s="0" t="n">
        <f aca="false">ROUND(COMBIN($B327,K$2)*(1/6)^K$2*(5/6)^($B327-K$2),8)*100</f>
        <v>0</v>
      </c>
      <c r="L327" s="0" t="n">
        <f aca="false">ROUND(COMBIN($B327,L$2)*(1/6)^L$2*(5/6)^($B327-L$2),8)*100</f>
        <v>0</v>
      </c>
      <c r="M327" s="0" t="n">
        <f aca="false">ROUND(COMBIN($B327,M$2)*(1/6)^M$2*(5/6)^($B327-M$2),8)*100</f>
        <v>0</v>
      </c>
    </row>
    <row r="328" customFormat="false" ht="13.5" hidden="false" customHeight="false" outlineLevel="0" collapsed="false">
      <c r="B328" s="0" t="n">
        <v>335</v>
      </c>
      <c r="C328" s="0" t="n">
        <f aca="false">ROUND(COMBIN($B328,C$2)*(1/6)^C$2*(5/6)^($B328-C$2),8)*100</f>
        <v>0</v>
      </c>
      <c r="D328" s="0" t="n">
        <f aca="false">ROUND(COMBIN($B328,D$2)*(1/6)^D$2*(5/6)^($B328-D$2),8)*100</f>
        <v>0</v>
      </c>
      <c r="E328" s="0" t="n">
        <f aca="false">ROUND(COMBIN($B328,E$2)*(1/6)^E$2*(5/6)^($B328-E$2),8)*100</f>
        <v>0</v>
      </c>
      <c r="F328" s="0" t="n">
        <f aca="false">ROUND(COMBIN($B328,F$2)*(1/6)^F$2*(5/6)^($B328-F$2),8)*100</f>
        <v>0</v>
      </c>
      <c r="G328" s="0" t="n">
        <f aca="false">ROUND(COMBIN($B328,G$2)*(1/6)^G$2*(5/6)^($B328-G$2),8)*100</f>
        <v>0</v>
      </c>
      <c r="H328" s="0" t="n">
        <f aca="false">ROUND(COMBIN($B328,H$2)*(1/6)^H$2*(5/6)^($B328-H$2),8)*100</f>
        <v>0</v>
      </c>
      <c r="I328" s="0" t="n">
        <f aca="false">ROUND(COMBIN($B328,I$2)*(1/6)^I$2*(5/6)^($B328-I$2),8)*100</f>
        <v>0</v>
      </c>
      <c r="J328" s="0" t="n">
        <f aca="false">ROUND(COMBIN($B328,J$2)*(1/6)^J$2*(5/6)^($B328-J$2),8)*100</f>
        <v>0</v>
      </c>
      <c r="K328" s="0" t="n">
        <f aca="false">ROUND(COMBIN($B328,K$2)*(1/6)^K$2*(5/6)^($B328-K$2),8)*100</f>
        <v>0</v>
      </c>
      <c r="L328" s="0" t="n">
        <f aca="false">ROUND(COMBIN($B328,L$2)*(1/6)^L$2*(5/6)^($B328-L$2),8)*100</f>
        <v>0</v>
      </c>
      <c r="M328" s="0" t="n">
        <f aca="false">ROUND(COMBIN($B328,M$2)*(1/6)^M$2*(5/6)^($B328-M$2),8)*100</f>
        <v>0</v>
      </c>
    </row>
    <row r="329" customFormat="false" ht="13.5" hidden="false" customHeight="false" outlineLevel="0" collapsed="false">
      <c r="B329" s="0" t="n">
        <v>336</v>
      </c>
      <c r="C329" s="0" t="n">
        <f aca="false">ROUND(COMBIN($B329,C$2)*(1/6)^C$2*(5/6)^($B329-C$2),8)*100</f>
        <v>0</v>
      </c>
      <c r="D329" s="0" t="n">
        <f aca="false">ROUND(COMBIN($B329,D$2)*(1/6)^D$2*(5/6)^($B329-D$2),8)*100</f>
        <v>0</v>
      </c>
      <c r="E329" s="0" t="n">
        <f aca="false">ROUND(COMBIN($B329,E$2)*(1/6)^E$2*(5/6)^($B329-E$2),8)*100</f>
        <v>0</v>
      </c>
      <c r="F329" s="0" t="n">
        <f aca="false">ROUND(COMBIN($B329,F$2)*(1/6)^F$2*(5/6)^($B329-F$2),8)*100</f>
        <v>0</v>
      </c>
      <c r="G329" s="0" t="n">
        <f aca="false">ROUND(COMBIN($B329,G$2)*(1/6)^G$2*(5/6)^($B329-G$2),8)*100</f>
        <v>0</v>
      </c>
      <c r="H329" s="0" t="n">
        <f aca="false">ROUND(COMBIN($B329,H$2)*(1/6)^H$2*(5/6)^($B329-H$2),8)*100</f>
        <v>0</v>
      </c>
      <c r="I329" s="0" t="n">
        <f aca="false">ROUND(COMBIN($B329,I$2)*(1/6)^I$2*(5/6)^($B329-I$2),8)*100</f>
        <v>0</v>
      </c>
      <c r="J329" s="0" t="n">
        <f aca="false">ROUND(COMBIN($B329,J$2)*(1/6)^J$2*(5/6)^($B329-J$2),8)*100</f>
        <v>0</v>
      </c>
      <c r="K329" s="0" t="n">
        <f aca="false">ROUND(COMBIN($B329,K$2)*(1/6)^K$2*(5/6)^($B329-K$2),8)*100</f>
        <v>0</v>
      </c>
      <c r="L329" s="0" t="n">
        <f aca="false">ROUND(COMBIN($B329,L$2)*(1/6)^L$2*(5/6)^($B329-L$2),8)*100</f>
        <v>0</v>
      </c>
      <c r="M329" s="0" t="n">
        <f aca="false">ROUND(COMBIN($B329,M$2)*(1/6)^M$2*(5/6)^($B329-M$2),8)*100</f>
        <v>0</v>
      </c>
    </row>
    <row r="330" customFormat="false" ht="13.5" hidden="false" customHeight="false" outlineLevel="0" collapsed="false">
      <c r="B330" s="0" t="n">
        <v>337</v>
      </c>
      <c r="C330" s="0" t="n">
        <f aca="false">ROUND(COMBIN($B330,C$2)*(1/6)^C$2*(5/6)^($B330-C$2),8)*100</f>
        <v>0</v>
      </c>
      <c r="D330" s="0" t="n">
        <f aca="false">ROUND(COMBIN($B330,D$2)*(1/6)^D$2*(5/6)^($B330-D$2),8)*100</f>
        <v>0</v>
      </c>
      <c r="E330" s="0" t="n">
        <f aca="false">ROUND(COMBIN($B330,E$2)*(1/6)^E$2*(5/6)^($B330-E$2),8)*100</f>
        <v>0</v>
      </c>
      <c r="F330" s="0" t="n">
        <f aca="false">ROUND(COMBIN($B330,F$2)*(1/6)^F$2*(5/6)^($B330-F$2),8)*100</f>
        <v>0</v>
      </c>
      <c r="G330" s="0" t="n">
        <f aca="false">ROUND(COMBIN($B330,G$2)*(1/6)^G$2*(5/6)^($B330-G$2),8)*100</f>
        <v>0</v>
      </c>
      <c r="H330" s="0" t="n">
        <f aca="false">ROUND(COMBIN($B330,H$2)*(1/6)^H$2*(5/6)^($B330-H$2),8)*100</f>
        <v>0</v>
      </c>
      <c r="I330" s="0" t="n">
        <f aca="false">ROUND(COMBIN($B330,I$2)*(1/6)^I$2*(5/6)^($B330-I$2),8)*100</f>
        <v>0</v>
      </c>
      <c r="J330" s="0" t="n">
        <f aca="false">ROUND(COMBIN($B330,J$2)*(1/6)^J$2*(5/6)^($B330-J$2),8)*100</f>
        <v>0</v>
      </c>
      <c r="K330" s="0" t="n">
        <f aca="false">ROUND(COMBIN($B330,K$2)*(1/6)^K$2*(5/6)^($B330-K$2),8)*100</f>
        <v>0</v>
      </c>
      <c r="L330" s="0" t="n">
        <f aca="false">ROUND(COMBIN($B330,L$2)*(1/6)^L$2*(5/6)^($B330-L$2),8)*100</f>
        <v>0</v>
      </c>
      <c r="M330" s="0" t="n">
        <f aca="false">ROUND(COMBIN($B330,M$2)*(1/6)^M$2*(5/6)^($B330-M$2),8)*100</f>
        <v>0</v>
      </c>
    </row>
    <row r="331" customFormat="false" ht="13.5" hidden="false" customHeight="false" outlineLevel="0" collapsed="false">
      <c r="B331" s="0" t="n">
        <v>338</v>
      </c>
      <c r="C331" s="0" t="n">
        <f aca="false">ROUND(COMBIN($B331,C$2)*(1/6)^C$2*(5/6)^($B331-C$2),8)*100</f>
        <v>0</v>
      </c>
      <c r="D331" s="0" t="n">
        <f aca="false">ROUND(COMBIN($B331,D$2)*(1/6)^D$2*(5/6)^($B331-D$2),8)*100</f>
        <v>0</v>
      </c>
      <c r="E331" s="0" t="n">
        <f aca="false">ROUND(COMBIN($B331,E$2)*(1/6)^E$2*(5/6)^($B331-E$2),8)*100</f>
        <v>0</v>
      </c>
      <c r="F331" s="0" t="n">
        <f aca="false">ROUND(COMBIN($B331,F$2)*(1/6)^F$2*(5/6)^($B331-F$2),8)*100</f>
        <v>0</v>
      </c>
      <c r="G331" s="0" t="n">
        <f aca="false">ROUND(COMBIN($B331,G$2)*(1/6)^G$2*(5/6)^($B331-G$2),8)*100</f>
        <v>0</v>
      </c>
      <c r="H331" s="0" t="n">
        <f aca="false">ROUND(COMBIN($B331,H$2)*(1/6)^H$2*(5/6)^($B331-H$2),8)*100</f>
        <v>0</v>
      </c>
      <c r="I331" s="0" t="n">
        <f aca="false">ROUND(COMBIN($B331,I$2)*(1/6)^I$2*(5/6)^($B331-I$2),8)*100</f>
        <v>0</v>
      </c>
      <c r="J331" s="0" t="n">
        <f aca="false">ROUND(COMBIN($B331,J$2)*(1/6)^J$2*(5/6)^($B331-J$2),8)*100</f>
        <v>0</v>
      </c>
      <c r="K331" s="0" t="n">
        <f aca="false">ROUND(COMBIN($B331,K$2)*(1/6)^K$2*(5/6)^($B331-K$2),8)*100</f>
        <v>0</v>
      </c>
      <c r="L331" s="0" t="n">
        <f aca="false">ROUND(COMBIN($B331,L$2)*(1/6)^L$2*(5/6)^($B331-L$2),8)*100</f>
        <v>0</v>
      </c>
      <c r="M331" s="0" t="n">
        <f aca="false">ROUND(COMBIN($B331,M$2)*(1/6)^M$2*(5/6)^($B331-M$2),8)*100</f>
        <v>0</v>
      </c>
    </row>
    <row r="332" customFormat="false" ht="13.5" hidden="false" customHeight="false" outlineLevel="0" collapsed="false">
      <c r="B332" s="0" t="n">
        <v>339</v>
      </c>
      <c r="C332" s="0" t="n">
        <f aca="false">ROUND(COMBIN($B332,C$2)*(1/6)^C$2*(5/6)^($B332-C$2),8)*100</f>
        <v>0</v>
      </c>
      <c r="D332" s="0" t="n">
        <f aca="false">ROUND(COMBIN($B332,D$2)*(1/6)^D$2*(5/6)^($B332-D$2),8)*100</f>
        <v>0</v>
      </c>
      <c r="E332" s="0" t="n">
        <f aca="false">ROUND(COMBIN($B332,E$2)*(1/6)^E$2*(5/6)^($B332-E$2),8)*100</f>
        <v>0</v>
      </c>
      <c r="F332" s="0" t="n">
        <f aca="false">ROUND(COMBIN($B332,F$2)*(1/6)^F$2*(5/6)^($B332-F$2),8)*100</f>
        <v>0</v>
      </c>
      <c r="G332" s="0" t="n">
        <f aca="false">ROUND(COMBIN($B332,G$2)*(1/6)^G$2*(5/6)^($B332-G$2),8)*100</f>
        <v>0</v>
      </c>
      <c r="H332" s="0" t="n">
        <f aca="false">ROUND(COMBIN($B332,H$2)*(1/6)^H$2*(5/6)^($B332-H$2),8)*100</f>
        <v>0</v>
      </c>
      <c r="I332" s="0" t="n">
        <f aca="false">ROUND(COMBIN($B332,I$2)*(1/6)^I$2*(5/6)^($B332-I$2),8)*100</f>
        <v>0</v>
      </c>
      <c r="J332" s="0" t="n">
        <f aca="false">ROUND(COMBIN($B332,J$2)*(1/6)^J$2*(5/6)^($B332-J$2),8)*100</f>
        <v>0</v>
      </c>
      <c r="K332" s="0" t="n">
        <f aca="false">ROUND(COMBIN($B332,K$2)*(1/6)^K$2*(5/6)^($B332-K$2),8)*100</f>
        <v>0</v>
      </c>
      <c r="L332" s="0" t="n">
        <f aca="false">ROUND(COMBIN($B332,L$2)*(1/6)^L$2*(5/6)^($B332-L$2),8)*100</f>
        <v>0</v>
      </c>
      <c r="M332" s="0" t="n">
        <f aca="false">ROUND(COMBIN($B332,M$2)*(1/6)^M$2*(5/6)^($B332-M$2),8)*100</f>
        <v>0</v>
      </c>
    </row>
    <row r="333" customFormat="false" ht="13.5" hidden="false" customHeight="false" outlineLevel="0" collapsed="false">
      <c r="B333" s="0" t="n">
        <v>340</v>
      </c>
      <c r="C333" s="0" t="n">
        <f aca="false">ROUND(COMBIN($B333,C$2)*(1/6)^C$2*(5/6)^($B333-C$2),8)*100</f>
        <v>0</v>
      </c>
      <c r="D333" s="0" t="n">
        <f aca="false">ROUND(COMBIN($B333,D$2)*(1/6)^D$2*(5/6)^($B333-D$2),8)*100</f>
        <v>0</v>
      </c>
      <c r="E333" s="0" t="n">
        <f aca="false">ROUND(COMBIN($B333,E$2)*(1/6)^E$2*(5/6)^($B333-E$2),8)*100</f>
        <v>0</v>
      </c>
      <c r="F333" s="0" t="n">
        <f aca="false">ROUND(COMBIN($B333,F$2)*(1/6)^F$2*(5/6)^($B333-F$2),8)*100</f>
        <v>0</v>
      </c>
      <c r="G333" s="0" t="n">
        <f aca="false">ROUND(COMBIN($B333,G$2)*(1/6)^G$2*(5/6)^($B333-G$2),8)*100</f>
        <v>0</v>
      </c>
      <c r="H333" s="0" t="n">
        <f aca="false">ROUND(COMBIN($B333,H$2)*(1/6)^H$2*(5/6)^($B333-H$2),8)*100</f>
        <v>0</v>
      </c>
      <c r="I333" s="0" t="n">
        <f aca="false">ROUND(COMBIN($B333,I$2)*(1/6)^I$2*(5/6)^($B333-I$2),8)*100</f>
        <v>0</v>
      </c>
      <c r="J333" s="0" t="n">
        <f aca="false">ROUND(COMBIN($B333,J$2)*(1/6)^J$2*(5/6)^($B333-J$2),8)*100</f>
        <v>0</v>
      </c>
      <c r="K333" s="0" t="n">
        <f aca="false">ROUND(COMBIN($B333,K$2)*(1/6)^K$2*(5/6)^($B333-K$2),8)*100</f>
        <v>0</v>
      </c>
      <c r="L333" s="0" t="n">
        <f aca="false">ROUND(COMBIN($B333,L$2)*(1/6)^L$2*(5/6)^($B333-L$2),8)*100</f>
        <v>0</v>
      </c>
      <c r="M333" s="0" t="n">
        <f aca="false">ROUND(COMBIN($B333,M$2)*(1/6)^M$2*(5/6)^($B333-M$2),8)*100</f>
        <v>0</v>
      </c>
    </row>
    <row r="334" customFormat="false" ht="13.5" hidden="false" customHeight="false" outlineLevel="0" collapsed="false">
      <c r="B334" s="0" t="n">
        <v>341</v>
      </c>
      <c r="C334" s="0" t="n">
        <f aca="false">ROUND(COMBIN($B334,C$2)*(1/6)^C$2*(5/6)^($B334-C$2),8)*100</f>
        <v>0</v>
      </c>
      <c r="D334" s="0" t="n">
        <f aca="false">ROUND(COMBIN($B334,D$2)*(1/6)^D$2*(5/6)^($B334-D$2),8)*100</f>
        <v>0</v>
      </c>
      <c r="E334" s="0" t="n">
        <f aca="false">ROUND(COMBIN($B334,E$2)*(1/6)^E$2*(5/6)^($B334-E$2),8)*100</f>
        <v>0</v>
      </c>
      <c r="F334" s="0" t="n">
        <f aca="false">ROUND(COMBIN($B334,F$2)*(1/6)^F$2*(5/6)^($B334-F$2),8)*100</f>
        <v>0</v>
      </c>
      <c r="G334" s="0" t="n">
        <f aca="false">ROUND(COMBIN($B334,G$2)*(1/6)^G$2*(5/6)^($B334-G$2),8)*100</f>
        <v>0</v>
      </c>
      <c r="H334" s="0" t="n">
        <f aca="false">ROUND(COMBIN($B334,H$2)*(1/6)^H$2*(5/6)^($B334-H$2),8)*100</f>
        <v>0</v>
      </c>
      <c r="I334" s="0" t="n">
        <f aca="false">ROUND(COMBIN($B334,I$2)*(1/6)^I$2*(5/6)^($B334-I$2),8)*100</f>
        <v>0</v>
      </c>
      <c r="J334" s="0" t="n">
        <f aca="false">ROUND(COMBIN($B334,J$2)*(1/6)^J$2*(5/6)^($B334-J$2),8)*100</f>
        <v>0</v>
      </c>
      <c r="K334" s="0" t="n">
        <f aca="false">ROUND(COMBIN($B334,K$2)*(1/6)^K$2*(5/6)^($B334-K$2),8)*100</f>
        <v>0</v>
      </c>
      <c r="L334" s="0" t="n">
        <f aca="false">ROUND(COMBIN($B334,L$2)*(1/6)^L$2*(5/6)^($B334-L$2),8)*100</f>
        <v>0</v>
      </c>
      <c r="M334" s="0" t="n">
        <f aca="false">ROUND(COMBIN($B334,M$2)*(1/6)^M$2*(5/6)^($B334-M$2),8)*100</f>
        <v>0</v>
      </c>
    </row>
    <row r="335" customFormat="false" ht="13.5" hidden="false" customHeight="false" outlineLevel="0" collapsed="false">
      <c r="B335" s="0" t="n">
        <v>342</v>
      </c>
      <c r="C335" s="0" t="n">
        <f aca="false">ROUND(COMBIN($B335,C$2)*(1/6)^C$2*(5/6)^($B335-C$2),8)*100</f>
        <v>0</v>
      </c>
      <c r="D335" s="0" t="n">
        <f aca="false">ROUND(COMBIN($B335,D$2)*(1/6)^D$2*(5/6)^($B335-D$2),8)*100</f>
        <v>0</v>
      </c>
      <c r="E335" s="0" t="n">
        <f aca="false">ROUND(COMBIN($B335,E$2)*(1/6)^E$2*(5/6)^($B335-E$2),8)*100</f>
        <v>0</v>
      </c>
      <c r="F335" s="0" t="n">
        <f aca="false">ROUND(COMBIN($B335,F$2)*(1/6)^F$2*(5/6)^($B335-F$2),8)*100</f>
        <v>0</v>
      </c>
      <c r="G335" s="0" t="n">
        <f aca="false">ROUND(COMBIN($B335,G$2)*(1/6)^G$2*(5/6)^($B335-G$2),8)*100</f>
        <v>0</v>
      </c>
      <c r="H335" s="0" t="n">
        <f aca="false">ROUND(COMBIN($B335,H$2)*(1/6)^H$2*(5/6)^($B335-H$2),8)*100</f>
        <v>0</v>
      </c>
      <c r="I335" s="0" t="n">
        <f aca="false">ROUND(COMBIN($B335,I$2)*(1/6)^I$2*(5/6)^($B335-I$2),8)*100</f>
        <v>0</v>
      </c>
      <c r="J335" s="0" t="n">
        <f aca="false">ROUND(COMBIN($B335,J$2)*(1/6)^J$2*(5/6)^($B335-J$2),8)*100</f>
        <v>0</v>
      </c>
      <c r="K335" s="0" t="n">
        <f aca="false">ROUND(COMBIN($B335,K$2)*(1/6)^K$2*(5/6)^($B335-K$2),8)*100</f>
        <v>0</v>
      </c>
      <c r="L335" s="0" t="n">
        <f aca="false">ROUND(COMBIN($B335,L$2)*(1/6)^L$2*(5/6)^($B335-L$2),8)*100</f>
        <v>0</v>
      </c>
      <c r="M335" s="0" t="n">
        <f aca="false">ROUND(COMBIN($B335,M$2)*(1/6)^M$2*(5/6)^($B335-M$2),8)*100</f>
        <v>0</v>
      </c>
    </row>
    <row r="336" customFormat="false" ht="13.5" hidden="false" customHeight="false" outlineLevel="0" collapsed="false">
      <c r="B336" s="0" t="n">
        <v>343</v>
      </c>
      <c r="C336" s="0" t="n">
        <f aca="false">ROUND(COMBIN($B336,C$2)*(1/6)^C$2*(5/6)^($B336-C$2),8)*100</f>
        <v>0</v>
      </c>
      <c r="D336" s="0" t="n">
        <f aca="false">ROUND(COMBIN($B336,D$2)*(1/6)^D$2*(5/6)^($B336-D$2),8)*100</f>
        <v>0</v>
      </c>
      <c r="E336" s="0" t="n">
        <f aca="false">ROUND(COMBIN($B336,E$2)*(1/6)^E$2*(5/6)^($B336-E$2),8)*100</f>
        <v>0</v>
      </c>
      <c r="F336" s="0" t="n">
        <f aca="false">ROUND(COMBIN($B336,F$2)*(1/6)^F$2*(5/6)^($B336-F$2),8)*100</f>
        <v>0</v>
      </c>
      <c r="G336" s="0" t="n">
        <f aca="false">ROUND(COMBIN($B336,G$2)*(1/6)^G$2*(5/6)^($B336-G$2),8)*100</f>
        <v>0</v>
      </c>
      <c r="H336" s="0" t="n">
        <f aca="false">ROUND(COMBIN($B336,H$2)*(1/6)^H$2*(5/6)^($B336-H$2),8)*100</f>
        <v>0</v>
      </c>
      <c r="I336" s="0" t="n">
        <f aca="false">ROUND(COMBIN($B336,I$2)*(1/6)^I$2*(5/6)^($B336-I$2),8)*100</f>
        <v>0</v>
      </c>
      <c r="J336" s="0" t="n">
        <f aca="false">ROUND(COMBIN($B336,J$2)*(1/6)^J$2*(5/6)^($B336-J$2),8)*100</f>
        <v>0</v>
      </c>
      <c r="K336" s="0" t="n">
        <f aca="false">ROUND(COMBIN($B336,K$2)*(1/6)^K$2*(5/6)^($B336-K$2),8)*100</f>
        <v>0</v>
      </c>
      <c r="L336" s="0" t="n">
        <f aca="false">ROUND(COMBIN($B336,L$2)*(1/6)^L$2*(5/6)^($B336-L$2),8)*100</f>
        <v>0</v>
      </c>
      <c r="M336" s="0" t="n">
        <f aca="false">ROUND(COMBIN($B336,M$2)*(1/6)^M$2*(5/6)^($B336-M$2),8)*100</f>
        <v>0</v>
      </c>
    </row>
    <row r="337" customFormat="false" ht="13.5" hidden="false" customHeight="false" outlineLevel="0" collapsed="false">
      <c r="B337" s="0" t="n">
        <v>344</v>
      </c>
      <c r="C337" s="0" t="n">
        <f aca="false">ROUND(COMBIN($B337,C$2)*(1/6)^C$2*(5/6)^($B337-C$2),8)*100</f>
        <v>0</v>
      </c>
      <c r="D337" s="0" t="n">
        <f aca="false">ROUND(COMBIN($B337,D$2)*(1/6)^D$2*(5/6)^($B337-D$2),8)*100</f>
        <v>0</v>
      </c>
      <c r="E337" s="0" t="n">
        <f aca="false">ROUND(COMBIN($B337,E$2)*(1/6)^E$2*(5/6)^($B337-E$2),8)*100</f>
        <v>0</v>
      </c>
      <c r="F337" s="0" t="n">
        <f aca="false">ROUND(COMBIN($B337,F$2)*(1/6)^F$2*(5/6)^($B337-F$2),8)*100</f>
        <v>0</v>
      </c>
      <c r="G337" s="0" t="n">
        <f aca="false">ROUND(COMBIN($B337,G$2)*(1/6)^G$2*(5/6)^($B337-G$2),8)*100</f>
        <v>0</v>
      </c>
      <c r="H337" s="0" t="n">
        <f aca="false">ROUND(COMBIN($B337,H$2)*(1/6)^H$2*(5/6)^($B337-H$2),8)*100</f>
        <v>0</v>
      </c>
      <c r="I337" s="0" t="n">
        <f aca="false">ROUND(COMBIN($B337,I$2)*(1/6)^I$2*(5/6)^($B337-I$2),8)*100</f>
        <v>0</v>
      </c>
      <c r="J337" s="0" t="n">
        <f aca="false">ROUND(COMBIN($B337,J$2)*(1/6)^J$2*(5/6)^($B337-J$2),8)*100</f>
        <v>0</v>
      </c>
      <c r="K337" s="0" t="n">
        <f aca="false">ROUND(COMBIN($B337,K$2)*(1/6)^K$2*(5/6)^($B337-K$2),8)*100</f>
        <v>0</v>
      </c>
      <c r="L337" s="0" t="n">
        <f aca="false">ROUND(COMBIN($B337,L$2)*(1/6)^L$2*(5/6)^($B337-L$2),8)*100</f>
        <v>0</v>
      </c>
      <c r="M337" s="0" t="n">
        <f aca="false">ROUND(COMBIN($B337,M$2)*(1/6)^M$2*(5/6)^($B337-M$2),8)*100</f>
        <v>0</v>
      </c>
    </row>
    <row r="338" customFormat="false" ht="13.5" hidden="false" customHeight="false" outlineLevel="0" collapsed="false">
      <c r="B338" s="0" t="n">
        <v>345</v>
      </c>
      <c r="C338" s="0" t="n">
        <f aca="false">ROUND(COMBIN($B338,C$2)*(1/6)^C$2*(5/6)^($B338-C$2),8)*100</f>
        <v>0</v>
      </c>
      <c r="D338" s="0" t="n">
        <f aca="false">ROUND(COMBIN($B338,D$2)*(1/6)^D$2*(5/6)^($B338-D$2),8)*100</f>
        <v>0</v>
      </c>
      <c r="E338" s="0" t="n">
        <f aca="false">ROUND(COMBIN($B338,E$2)*(1/6)^E$2*(5/6)^($B338-E$2),8)*100</f>
        <v>0</v>
      </c>
      <c r="F338" s="0" t="n">
        <f aca="false">ROUND(COMBIN($B338,F$2)*(1/6)^F$2*(5/6)^($B338-F$2),8)*100</f>
        <v>0</v>
      </c>
      <c r="G338" s="0" t="n">
        <f aca="false">ROUND(COMBIN($B338,G$2)*(1/6)^G$2*(5/6)^($B338-G$2),8)*100</f>
        <v>0</v>
      </c>
      <c r="H338" s="0" t="n">
        <f aca="false">ROUND(COMBIN($B338,H$2)*(1/6)^H$2*(5/6)^($B338-H$2),8)*100</f>
        <v>0</v>
      </c>
      <c r="I338" s="0" t="n">
        <f aca="false">ROUND(COMBIN($B338,I$2)*(1/6)^I$2*(5/6)^($B338-I$2),8)*100</f>
        <v>0</v>
      </c>
      <c r="J338" s="0" t="n">
        <f aca="false">ROUND(COMBIN($B338,J$2)*(1/6)^J$2*(5/6)^($B338-J$2),8)*100</f>
        <v>0</v>
      </c>
      <c r="K338" s="0" t="n">
        <f aca="false">ROUND(COMBIN($B338,K$2)*(1/6)^K$2*(5/6)^($B338-K$2),8)*100</f>
        <v>0</v>
      </c>
      <c r="L338" s="0" t="n">
        <f aca="false">ROUND(COMBIN($B338,L$2)*(1/6)^L$2*(5/6)^($B338-L$2),8)*100</f>
        <v>0</v>
      </c>
      <c r="M338" s="0" t="n">
        <f aca="false">ROUND(COMBIN($B338,M$2)*(1/6)^M$2*(5/6)^($B338-M$2),8)*100</f>
        <v>0</v>
      </c>
    </row>
    <row r="339" customFormat="false" ht="13.5" hidden="false" customHeight="false" outlineLevel="0" collapsed="false">
      <c r="B339" s="0" t="n">
        <v>346</v>
      </c>
      <c r="C339" s="0" t="n">
        <f aca="false">ROUND(COMBIN($B339,C$2)*(1/6)^C$2*(5/6)^($B339-C$2),8)*100</f>
        <v>0</v>
      </c>
      <c r="D339" s="0" t="n">
        <f aca="false">ROUND(COMBIN($B339,D$2)*(1/6)^D$2*(5/6)^($B339-D$2),8)*100</f>
        <v>0</v>
      </c>
      <c r="E339" s="0" t="n">
        <f aca="false">ROUND(COMBIN($B339,E$2)*(1/6)^E$2*(5/6)^($B339-E$2),8)*100</f>
        <v>0</v>
      </c>
      <c r="F339" s="0" t="n">
        <f aca="false">ROUND(COMBIN($B339,F$2)*(1/6)^F$2*(5/6)^($B339-F$2),8)*100</f>
        <v>0</v>
      </c>
      <c r="G339" s="0" t="n">
        <f aca="false">ROUND(COMBIN($B339,G$2)*(1/6)^G$2*(5/6)^($B339-G$2),8)*100</f>
        <v>0</v>
      </c>
      <c r="H339" s="0" t="n">
        <f aca="false">ROUND(COMBIN($B339,H$2)*(1/6)^H$2*(5/6)^($B339-H$2),8)*100</f>
        <v>0</v>
      </c>
      <c r="I339" s="0" t="n">
        <f aca="false">ROUND(COMBIN($B339,I$2)*(1/6)^I$2*(5/6)^($B339-I$2),8)*100</f>
        <v>0</v>
      </c>
      <c r="J339" s="0" t="n">
        <f aca="false">ROUND(COMBIN($B339,J$2)*(1/6)^J$2*(5/6)^($B339-J$2),8)*100</f>
        <v>0</v>
      </c>
      <c r="K339" s="0" t="n">
        <f aca="false">ROUND(COMBIN($B339,K$2)*(1/6)^K$2*(5/6)^($B339-K$2),8)*100</f>
        <v>0</v>
      </c>
      <c r="L339" s="0" t="n">
        <f aca="false">ROUND(COMBIN($B339,L$2)*(1/6)^L$2*(5/6)^($B339-L$2),8)*100</f>
        <v>0</v>
      </c>
      <c r="M339" s="0" t="n">
        <f aca="false">ROUND(COMBIN($B339,M$2)*(1/6)^M$2*(5/6)^($B339-M$2),8)*100</f>
        <v>0</v>
      </c>
    </row>
    <row r="340" customFormat="false" ht="13.5" hidden="false" customHeight="false" outlineLevel="0" collapsed="false">
      <c r="B340" s="0" t="n">
        <v>347</v>
      </c>
      <c r="C340" s="0" t="n">
        <f aca="false">ROUND(COMBIN($B340,C$2)*(1/6)^C$2*(5/6)^($B340-C$2),8)*100</f>
        <v>0</v>
      </c>
      <c r="D340" s="0" t="n">
        <f aca="false">ROUND(COMBIN($B340,D$2)*(1/6)^D$2*(5/6)^($B340-D$2),8)*100</f>
        <v>0</v>
      </c>
      <c r="E340" s="0" t="n">
        <f aca="false">ROUND(COMBIN($B340,E$2)*(1/6)^E$2*(5/6)^($B340-E$2),8)*100</f>
        <v>0</v>
      </c>
      <c r="F340" s="0" t="n">
        <f aca="false">ROUND(COMBIN($B340,F$2)*(1/6)^F$2*(5/6)^($B340-F$2),8)*100</f>
        <v>0</v>
      </c>
      <c r="G340" s="0" t="n">
        <f aca="false">ROUND(COMBIN($B340,G$2)*(1/6)^G$2*(5/6)^($B340-G$2),8)*100</f>
        <v>0</v>
      </c>
      <c r="H340" s="0" t="n">
        <f aca="false">ROUND(COMBIN($B340,H$2)*(1/6)^H$2*(5/6)^($B340-H$2),8)*100</f>
        <v>0</v>
      </c>
      <c r="I340" s="0" t="n">
        <f aca="false">ROUND(COMBIN($B340,I$2)*(1/6)^I$2*(5/6)^($B340-I$2),8)*100</f>
        <v>0</v>
      </c>
      <c r="J340" s="0" t="n">
        <f aca="false">ROUND(COMBIN($B340,J$2)*(1/6)^J$2*(5/6)^($B340-J$2),8)*100</f>
        <v>0</v>
      </c>
      <c r="K340" s="0" t="n">
        <f aca="false">ROUND(COMBIN($B340,K$2)*(1/6)^K$2*(5/6)^($B340-K$2),8)*100</f>
        <v>0</v>
      </c>
      <c r="L340" s="0" t="n">
        <f aca="false">ROUND(COMBIN($B340,L$2)*(1/6)^L$2*(5/6)^($B340-L$2),8)*100</f>
        <v>0</v>
      </c>
      <c r="M340" s="0" t="n">
        <f aca="false">ROUND(COMBIN($B340,M$2)*(1/6)^M$2*(5/6)^($B340-M$2),8)*100</f>
        <v>0</v>
      </c>
    </row>
    <row r="341" customFormat="false" ht="13.5" hidden="false" customHeight="false" outlineLevel="0" collapsed="false">
      <c r="B341" s="0" t="n">
        <v>348</v>
      </c>
      <c r="C341" s="0" t="n">
        <f aca="false">ROUND(COMBIN($B341,C$2)*(1/6)^C$2*(5/6)^($B341-C$2),8)*100</f>
        <v>0</v>
      </c>
      <c r="D341" s="0" t="n">
        <f aca="false">ROUND(COMBIN($B341,D$2)*(1/6)^D$2*(5/6)^($B341-D$2),8)*100</f>
        <v>0</v>
      </c>
      <c r="E341" s="0" t="n">
        <f aca="false">ROUND(COMBIN($B341,E$2)*(1/6)^E$2*(5/6)^($B341-E$2),8)*100</f>
        <v>0</v>
      </c>
      <c r="F341" s="0" t="n">
        <f aca="false">ROUND(COMBIN($B341,F$2)*(1/6)^F$2*(5/6)^($B341-F$2),8)*100</f>
        <v>0</v>
      </c>
      <c r="G341" s="0" t="n">
        <f aca="false">ROUND(COMBIN($B341,G$2)*(1/6)^G$2*(5/6)^($B341-G$2),8)*100</f>
        <v>0</v>
      </c>
      <c r="H341" s="0" t="n">
        <f aca="false">ROUND(COMBIN($B341,H$2)*(1/6)^H$2*(5/6)^($B341-H$2),8)*100</f>
        <v>0</v>
      </c>
      <c r="I341" s="0" t="n">
        <f aca="false">ROUND(COMBIN($B341,I$2)*(1/6)^I$2*(5/6)^($B341-I$2),8)*100</f>
        <v>0</v>
      </c>
      <c r="J341" s="0" t="n">
        <f aca="false">ROUND(COMBIN($B341,J$2)*(1/6)^J$2*(5/6)^($B341-J$2),8)*100</f>
        <v>0</v>
      </c>
      <c r="K341" s="0" t="n">
        <f aca="false">ROUND(COMBIN($B341,K$2)*(1/6)^K$2*(5/6)^($B341-K$2),8)*100</f>
        <v>0</v>
      </c>
      <c r="L341" s="0" t="n">
        <f aca="false">ROUND(COMBIN($B341,L$2)*(1/6)^L$2*(5/6)^($B341-L$2),8)*100</f>
        <v>0</v>
      </c>
      <c r="M341" s="0" t="n">
        <f aca="false">ROUND(COMBIN($B341,M$2)*(1/6)^M$2*(5/6)^($B341-M$2),8)*100</f>
        <v>0</v>
      </c>
    </row>
    <row r="342" customFormat="false" ht="13.5" hidden="false" customHeight="false" outlineLevel="0" collapsed="false">
      <c r="B342" s="0" t="n">
        <v>349</v>
      </c>
      <c r="C342" s="0" t="n">
        <f aca="false">ROUND(COMBIN($B342,C$2)*(1/6)^C$2*(5/6)^($B342-C$2),8)*100</f>
        <v>0</v>
      </c>
      <c r="D342" s="0" t="n">
        <f aca="false">ROUND(COMBIN($B342,D$2)*(1/6)^D$2*(5/6)^($B342-D$2),8)*100</f>
        <v>0</v>
      </c>
      <c r="E342" s="0" t="n">
        <f aca="false">ROUND(COMBIN($B342,E$2)*(1/6)^E$2*(5/6)^($B342-E$2),8)*100</f>
        <v>0</v>
      </c>
      <c r="F342" s="0" t="n">
        <f aca="false">ROUND(COMBIN($B342,F$2)*(1/6)^F$2*(5/6)^($B342-F$2),8)*100</f>
        <v>0</v>
      </c>
      <c r="G342" s="0" t="n">
        <f aca="false">ROUND(COMBIN($B342,G$2)*(1/6)^G$2*(5/6)^($B342-G$2),8)*100</f>
        <v>0</v>
      </c>
      <c r="H342" s="0" t="n">
        <f aca="false">ROUND(COMBIN($B342,H$2)*(1/6)^H$2*(5/6)^($B342-H$2),8)*100</f>
        <v>0</v>
      </c>
      <c r="I342" s="0" t="n">
        <f aca="false">ROUND(COMBIN($B342,I$2)*(1/6)^I$2*(5/6)^($B342-I$2),8)*100</f>
        <v>0</v>
      </c>
      <c r="J342" s="0" t="n">
        <f aca="false">ROUND(COMBIN($B342,J$2)*(1/6)^J$2*(5/6)^($B342-J$2),8)*100</f>
        <v>0</v>
      </c>
      <c r="K342" s="0" t="n">
        <f aca="false">ROUND(COMBIN($B342,K$2)*(1/6)^K$2*(5/6)^($B342-K$2),8)*100</f>
        <v>0</v>
      </c>
      <c r="L342" s="0" t="n">
        <f aca="false">ROUND(COMBIN($B342,L$2)*(1/6)^L$2*(5/6)^($B342-L$2),8)*100</f>
        <v>0</v>
      </c>
      <c r="M342" s="0" t="n">
        <f aca="false">ROUND(COMBIN($B342,M$2)*(1/6)^M$2*(5/6)^($B342-M$2),8)*100</f>
        <v>0</v>
      </c>
    </row>
    <row r="343" customFormat="false" ht="13.5" hidden="false" customHeight="false" outlineLevel="0" collapsed="false">
      <c r="B343" s="0" t="n">
        <v>350</v>
      </c>
      <c r="C343" s="0" t="n">
        <f aca="false">ROUND(COMBIN($B343,C$2)*(1/6)^C$2*(5/6)^($B343-C$2),8)*100</f>
        <v>0</v>
      </c>
      <c r="D343" s="0" t="n">
        <f aca="false">ROUND(COMBIN($B343,D$2)*(1/6)^D$2*(5/6)^($B343-D$2),8)*100</f>
        <v>0</v>
      </c>
      <c r="E343" s="0" t="n">
        <f aca="false">ROUND(COMBIN($B343,E$2)*(1/6)^E$2*(5/6)^($B343-E$2),8)*100</f>
        <v>0</v>
      </c>
      <c r="F343" s="0" t="n">
        <f aca="false">ROUND(COMBIN($B343,F$2)*(1/6)^F$2*(5/6)^($B343-F$2),8)*100</f>
        <v>0</v>
      </c>
      <c r="G343" s="0" t="n">
        <f aca="false">ROUND(COMBIN($B343,G$2)*(1/6)^G$2*(5/6)^($B343-G$2),8)*100</f>
        <v>0</v>
      </c>
      <c r="H343" s="0" t="n">
        <f aca="false">ROUND(COMBIN($B343,H$2)*(1/6)^H$2*(5/6)^($B343-H$2),8)*100</f>
        <v>0</v>
      </c>
      <c r="I343" s="0" t="n">
        <f aca="false">ROUND(COMBIN($B343,I$2)*(1/6)^I$2*(5/6)^($B343-I$2),8)*100</f>
        <v>0</v>
      </c>
      <c r="J343" s="0" t="n">
        <f aca="false">ROUND(COMBIN($B343,J$2)*(1/6)^J$2*(5/6)^($B343-J$2),8)*100</f>
        <v>0</v>
      </c>
      <c r="K343" s="0" t="n">
        <f aca="false">ROUND(COMBIN($B343,K$2)*(1/6)^K$2*(5/6)^($B343-K$2),8)*100</f>
        <v>0</v>
      </c>
      <c r="L343" s="0" t="n">
        <f aca="false">ROUND(COMBIN($B343,L$2)*(1/6)^L$2*(5/6)^($B343-L$2),8)*100</f>
        <v>0</v>
      </c>
      <c r="M343" s="0" t="n">
        <f aca="false">ROUND(COMBIN($B343,M$2)*(1/6)^M$2*(5/6)^($B343-M$2),8)*100</f>
        <v>0</v>
      </c>
    </row>
    <row r="344" customFormat="false" ht="13.5" hidden="false" customHeight="false" outlineLevel="0" collapsed="false">
      <c r="B344" s="0" t="n">
        <v>351</v>
      </c>
      <c r="C344" s="0" t="n">
        <f aca="false">ROUND(COMBIN($B344,C$2)*(1/6)^C$2*(5/6)^($B344-C$2),8)*100</f>
        <v>0</v>
      </c>
      <c r="D344" s="0" t="n">
        <f aca="false">ROUND(COMBIN($B344,D$2)*(1/6)^D$2*(5/6)^($B344-D$2),8)*100</f>
        <v>0</v>
      </c>
      <c r="E344" s="0" t="n">
        <f aca="false">ROUND(COMBIN($B344,E$2)*(1/6)^E$2*(5/6)^($B344-E$2),8)*100</f>
        <v>0</v>
      </c>
      <c r="F344" s="0" t="n">
        <f aca="false">ROUND(COMBIN($B344,F$2)*(1/6)^F$2*(5/6)^($B344-F$2),8)*100</f>
        <v>0</v>
      </c>
      <c r="G344" s="0" t="n">
        <f aca="false">ROUND(COMBIN($B344,G$2)*(1/6)^G$2*(5/6)^($B344-G$2),8)*100</f>
        <v>0</v>
      </c>
      <c r="H344" s="0" t="n">
        <f aca="false">ROUND(COMBIN($B344,H$2)*(1/6)^H$2*(5/6)^($B344-H$2),8)*100</f>
        <v>0</v>
      </c>
      <c r="I344" s="0" t="n">
        <f aca="false">ROUND(COMBIN($B344,I$2)*(1/6)^I$2*(5/6)^($B344-I$2),8)*100</f>
        <v>0</v>
      </c>
      <c r="J344" s="0" t="n">
        <f aca="false">ROUND(COMBIN($B344,J$2)*(1/6)^J$2*(5/6)^($B344-J$2),8)*100</f>
        <v>0</v>
      </c>
      <c r="K344" s="0" t="n">
        <f aca="false">ROUND(COMBIN($B344,K$2)*(1/6)^K$2*(5/6)^($B344-K$2),8)*100</f>
        <v>0</v>
      </c>
      <c r="L344" s="0" t="n">
        <f aca="false">ROUND(COMBIN($B344,L$2)*(1/6)^L$2*(5/6)^($B344-L$2),8)*100</f>
        <v>0</v>
      </c>
      <c r="M344" s="0" t="n">
        <f aca="false">ROUND(COMBIN($B344,M$2)*(1/6)^M$2*(5/6)^($B344-M$2),8)*100</f>
        <v>0</v>
      </c>
    </row>
    <row r="345" customFormat="false" ht="13.5" hidden="false" customHeight="false" outlineLevel="0" collapsed="false">
      <c r="B345" s="0" t="n">
        <v>352</v>
      </c>
      <c r="C345" s="0" t="n">
        <f aca="false">ROUND(COMBIN($B345,C$2)*(1/6)^C$2*(5/6)^($B345-C$2),8)*100</f>
        <v>0</v>
      </c>
      <c r="D345" s="0" t="n">
        <f aca="false">ROUND(COMBIN($B345,D$2)*(1/6)^D$2*(5/6)^($B345-D$2),8)*100</f>
        <v>0</v>
      </c>
      <c r="E345" s="0" t="n">
        <f aca="false">ROUND(COMBIN($B345,E$2)*(1/6)^E$2*(5/6)^($B345-E$2),8)*100</f>
        <v>0</v>
      </c>
      <c r="F345" s="0" t="n">
        <f aca="false">ROUND(COMBIN($B345,F$2)*(1/6)^F$2*(5/6)^($B345-F$2),8)*100</f>
        <v>0</v>
      </c>
      <c r="G345" s="0" t="n">
        <f aca="false">ROUND(COMBIN($B345,G$2)*(1/6)^G$2*(5/6)^($B345-G$2),8)*100</f>
        <v>0</v>
      </c>
      <c r="H345" s="0" t="n">
        <f aca="false">ROUND(COMBIN($B345,H$2)*(1/6)^H$2*(5/6)^($B345-H$2),8)*100</f>
        <v>0</v>
      </c>
      <c r="I345" s="0" t="n">
        <f aca="false">ROUND(COMBIN($B345,I$2)*(1/6)^I$2*(5/6)^($B345-I$2),8)*100</f>
        <v>0</v>
      </c>
      <c r="J345" s="0" t="n">
        <f aca="false">ROUND(COMBIN($B345,J$2)*(1/6)^J$2*(5/6)^($B345-J$2),8)*100</f>
        <v>0</v>
      </c>
      <c r="K345" s="0" t="n">
        <f aca="false">ROUND(COMBIN($B345,K$2)*(1/6)^K$2*(5/6)^($B345-K$2),8)*100</f>
        <v>0</v>
      </c>
      <c r="L345" s="0" t="n">
        <f aca="false">ROUND(COMBIN($B345,L$2)*(1/6)^L$2*(5/6)^($B345-L$2),8)*100</f>
        <v>0</v>
      </c>
      <c r="M345" s="0" t="n">
        <f aca="false">ROUND(COMBIN($B345,M$2)*(1/6)^M$2*(5/6)^($B345-M$2),8)*100</f>
        <v>0</v>
      </c>
    </row>
    <row r="346" customFormat="false" ht="13.5" hidden="false" customHeight="false" outlineLevel="0" collapsed="false">
      <c r="B346" s="0" t="n">
        <v>353</v>
      </c>
      <c r="C346" s="0" t="n">
        <f aca="false">ROUND(COMBIN($B346,C$2)*(1/6)^C$2*(5/6)^($B346-C$2),8)*100</f>
        <v>0</v>
      </c>
      <c r="D346" s="0" t="n">
        <f aca="false">ROUND(COMBIN($B346,D$2)*(1/6)^D$2*(5/6)^($B346-D$2),8)*100</f>
        <v>0</v>
      </c>
      <c r="E346" s="0" t="n">
        <f aca="false">ROUND(COMBIN($B346,E$2)*(1/6)^E$2*(5/6)^($B346-E$2),8)*100</f>
        <v>0</v>
      </c>
      <c r="F346" s="0" t="n">
        <f aca="false">ROUND(COMBIN($B346,F$2)*(1/6)^F$2*(5/6)^($B346-F$2),8)*100</f>
        <v>0</v>
      </c>
      <c r="G346" s="0" t="n">
        <f aca="false">ROUND(COMBIN($B346,G$2)*(1/6)^G$2*(5/6)^($B346-G$2),8)*100</f>
        <v>0</v>
      </c>
      <c r="H346" s="0" t="n">
        <f aca="false">ROUND(COMBIN($B346,H$2)*(1/6)^H$2*(5/6)^($B346-H$2),8)*100</f>
        <v>0</v>
      </c>
      <c r="I346" s="0" t="n">
        <f aca="false">ROUND(COMBIN($B346,I$2)*(1/6)^I$2*(5/6)^($B346-I$2),8)*100</f>
        <v>0</v>
      </c>
      <c r="J346" s="0" t="n">
        <f aca="false">ROUND(COMBIN($B346,J$2)*(1/6)^J$2*(5/6)^($B346-J$2),8)*100</f>
        <v>0</v>
      </c>
      <c r="K346" s="0" t="n">
        <f aca="false">ROUND(COMBIN($B346,K$2)*(1/6)^K$2*(5/6)^($B346-K$2),8)*100</f>
        <v>0</v>
      </c>
      <c r="L346" s="0" t="n">
        <f aca="false">ROUND(COMBIN($B346,L$2)*(1/6)^L$2*(5/6)^($B346-L$2),8)*100</f>
        <v>0</v>
      </c>
      <c r="M346" s="0" t="n">
        <f aca="false">ROUND(COMBIN($B346,M$2)*(1/6)^M$2*(5/6)^($B346-M$2),8)*100</f>
        <v>0</v>
      </c>
    </row>
    <row r="347" customFormat="false" ht="13.5" hidden="false" customHeight="false" outlineLevel="0" collapsed="false">
      <c r="B347" s="0" t="n">
        <v>354</v>
      </c>
      <c r="C347" s="0" t="n">
        <f aca="false">ROUND(COMBIN($B347,C$2)*(1/6)^C$2*(5/6)^($B347-C$2),8)*100</f>
        <v>0</v>
      </c>
      <c r="D347" s="0" t="n">
        <f aca="false">ROUND(COMBIN($B347,D$2)*(1/6)^D$2*(5/6)^($B347-D$2),8)*100</f>
        <v>0</v>
      </c>
      <c r="E347" s="0" t="n">
        <f aca="false">ROUND(COMBIN($B347,E$2)*(1/6)^E$2*(5/6)^($B347-E$2),8)*100</f>
        <v>0</v>
      </c>
      <c r="F347" s="0" t="n">
        <f aca="false">ROUND(COMBIN($B347,F$2)*(1/6)^F$2*(5/6)^($B347-F$2),8)*100</f>
        <v>0</v>
      </c>
      <c r="G347" s="0" t="n">
        <f aca="false">ROUND(COMBIN($B347,G$2)*(1/6)^G$2*(5/6)^($B347-G$2),8)*100</f>
        <v>0</v>
      </c>
      <c r="H347" s="0" t="n">
        <f aca="false">ROUND(COMBIN($B347,H$2)*(1/6)^H$2*(5/6)^($B347-H$2),8)*100</f>
        <v>0</v>
      </c>
      <c r="I347" s="0" t="n">
        <f aca="false">ROUND(COMBIN($B347,I$2)*(1/6)^I$2*(5/6)^($B347-I$2),8)*100</f>
        <v>0</v>
      </c>
      <c r="J347" s="0" t="n">
        <f aca="false">ROUND(COMBIN($B347,J$2)*(1/6)^J$2*(5/6)^($B347-J$2),8)*100</f>
        <v>0</v>
      </c>
      <c r="K347" s="0" t="n">
        <f aca="false">ROUND(COMBIN($B347,K$2)*(1/6)^K$2*(5/6)^($B347-K$2),8)*100</f>
        <v>0</v>
      </c>
      <c r="L347" s="0" t="n">
        <f aca="false">ROUND(COMBIN($B347,L$2)*(1/6)^L$2*(5/6)^($B347-L$2),8)*100</f>
        <v>0</v>
      </c>
      <c r="M347" s="0" t="n">
        <f aca="false">ROUND(COMBIN($B347,M$2)*(1/6)^M$2*(5/6)^($B347-M$2),8)*100</f>
        <v>0</v>
      </c>
    </row>
    <row r="348" customFormat="false" ht="13.5" hidden="false" customHeight="false" outlineLevel="0" collapsed="false">
      <c r="B348" s="0" t="n">
        <v>355</v>
      </c>
      <c r="C348" s="0" t="n">
        <f aca="false">ROUND(COMBIN($B348,C$2)*(1/6)^C$2*(5/6)^($B348-C$2),8)*100</f>
        <v>0</v>
      </c>
      <c r="D348" s="0" t="n">
        <f aca="false">ROUND(COMBIN($B348,D$2)*(1/6)^D$2*(5/6)^($B348-D$2),8)*100</f>
        <v>0</v>
      </c>
      <c r="E348" s="0" t="n">
        <f aca="false">ROUND(COMBIN($B348,E$2)*(1/6)^E$2*(5/6)^($B348-E$2),8)*100</f>
        <v>0</v>
      </c>
      <c r="F348" s="0" t="n">
        <f aca="false">ROUND(COMBIN($B348,F$2)*(1/6)^F$2*(5/6)^($B348-F$2),8)*100</f>
        <v>0</v>
      </c>
      <c r="G348" s="0" t="n">
        <f aca="false">ROUND(COMBIN($B348,G$2)*(1/6)^G$2*(5/6)^($B348-G$2),8)*100</f>
        <v>0</v>
      </c>
      <c r="H348" s="0" t="n">
        <f aca="false">ROUND(COMBIN($B348,H$2)*(1/6)^H$2*(5/6)^($B348-H$2),8)*100</f>
        <v>0</v>
      </c>
      <c r="I348" s="0" t="n">
        <f aca="false">ROUND(COMBIN($B348,I$2)*(1/6)^I$2*(5/6)^($B348-I$2),8)*100</f>
        <v>0</v>
      </c>
      <c r="J348" s="0" t="n">
        <f aca="false">ROUND(COMBIN($B348,J$2)*(1/6)^J$2*(5/6)^($B348-J$2),8)*100</f>
        <v>0</v>
      </c>
      <c r="K348" s="0" t="n">
        <f aca="false">ROUND(COMBIN($B348,K$2)*(1/6)^K$2*(5/6)^($B348-K$2),8)*100</f>
        <v>0</v>
      </c>
      <c r="L348" s="0" t="n">
        <f aca="false">ROUND(COMBIN($B348,L$2)*(1/6)^L$2*(5/6)^($B348-L$2),8)*100</f>
        <v>0</v>
      </c>
      <c r="M348" s="0" t="n">
        <f aca="false">ROUND(COMBIN($B348,M$2)*(1/6)^M$2*(5/6)^($B348-M$2),8)*100</f>
        <v>0</v>
      </c>
    </row>
    <row r="349" customFormat="false" ht="13.5" hidden="false" customHeight="false" outlineLevel="0" collapsed="false">
      <c r="B349" s="0" t="n">
        <v>356</v>
      </c>
      <c r="C349" s="0" t="n">
        <f aca="false">ROUND(COMBIN($B349,C$2)*(1/6)^C$2*(5/6)^($B349-C$2),8)*100</f>
        <v>0</v>
      </c>
      <c r="D349" s="0" t="n">
        <f aca="false">ROUND(COMBIN($B349,D$2)*(1/6)^D$2*(5/6)^($B349-D$2),8)*100</f>
        <v>0</v>
      </c>
      <c r="E349" s="0" t="n">
        <f aca="false">ROUND(COMBIN($B349,E$2)*(1/6)^E$2*(5/6)^($B349-E$2),8)*100</f>
        <v>0</v>
      </c>
      <c r="F349" s="0" t="n">
        <f aca="false">ROUND(COMBIN($B349,F$2)*(1/6)^F$2*(5/6)^($B349-F$2),8)*100</f>
        <v>0</v>
      </c>
      <c r="G349" s="0" t="n">
        <f aca="false">ROUND(COMBIN($B349,G$2)*(1/6)^G$2*(5/6)^($B349-G$2),8)*100</f>
        <v>0</v>
      </c>
      <c r="H349" s="0" t="n">
        <f aca="false">ROUND(COMBIN($B349,H$2)*(1/6)^H$2*(5/6)^($B349-H$2),8)*100</f>
        <v>0</v>
      </c>
      <c r="I349" s="0" t="n">
        <f aca="false">ROUND(COMBIN($B349,I$2)*(1/6)^I$2*(5/6)^($B349-I$2),8)*100</f>
        <v>0</v>
      </c>
      <c r="J349" s="0" t="n">
        <f aca="false">ROUND(COMBIN($B349,J$2)*(1/6)^J$2*(5/6)^($B349-J$2),8)*100</f>
        <v>0</v>
      </c>
      <c r="K349" s="0" t="n">
        <f aca="false">ROUND(COMBIN($B349,K$2)*(1/6)^K$2*(5/6)^($B349-K$2),8)*100</f>
        <v>0</v>
      </c>
      <c r="L349" s="0" t="n">
        <f aca="false">ROUND(COMBIN($B349,L$2)*(1/6)^L$2*(5/6)^($B349-L$2),8)*100</f>
        <v>0</v>
      </c>
      <c r="M349" s="0" t="n">
        <f aca="false">ROUND(COMBIN($B349,M$2)*(1/6)^M$2*(5/6)^($B349-M$2),8)*100</f>
        <v>0</v>
      </c>
    </row>
    <row r="350" customFormat="false" ht="13.5" hidden="false" customHeight="false" outlineLevel="0" collapsed="false">
      <c r="B350" s="0" t="n">
        <v>357</v>
      </c>
      <c r="C350" s="0" t="n">
        <f aca="false">ROUND(COMBIN($B350,C$2)*(1/6)^C$2*(5/6)^($B350-C$2),8)*100</f>
        <v>0</v>
      </c>
      <c r="D350" s="0" t="n">
        <f aca="false">ROUND(COMBIN($B350,D$2)*(1/6)^D$2*(5/6)^($B350-D$2),8)*100</f>
        <v>0</v>
      </c>
      <c r="E350" s="0" t="n">
        <f aca="false">ROUND(COMBIN($B350,E$2)*(1/6)^E$2*(5/6)^($B350-E$2),8)*100</f>
        <v>0</v>
      </c>
      <c r="F350" s="0" t="n">
        <f aca="false">ROUND(COMBIN($B350,F$2)*(1/6)^F$2*(5/6)^($B350-F$2),8)*100</f>
        <v>0</v>
      </c>
      <c r="G350" s="0" t="n">
        <f aca="false">ROUND(COMBIN($B350,G$2)*(1/6)^G$2*(5/6)^($B350-G$2),8)*100</f>
        <v>0</v>
      </c>
      <c r="H350" s="0" t="n">
        <f aca="false">ROUND(COMBIN($B350,H$2)*(1/6)^H$2*(5/6)^($B350-H$2),8)*100</f>
        <v>0</v>
      </c>
      <c r="I350" s="0" t="n">
        <f aca="false">ROUND(COMBIN($B350,I$2)*(1/6)^I$2*(5/6)^($B350-I$2),8)*100</f>
        <v>0</v>
      </c>
      <c r="J350" s="0" t="n">
        <f aca="false">ROUND(COMBIN($B350,J$2)*(1/6)^J$2*(5/6)^($B350-J$2),8)*100</f>
        <v>0</v>
      </c>
      <c r="K350" s="0" t="n">
        <f aca="false">ROUND(COMBIN($B350,K$2)*(1/6)^K$2*(5/6)^($B350-K$2),8)*100</f>
        <v>0</v>
      </c>
      <c r="L350" s="0" t="n">
        <f aca="false">ROUND(COMBIN($B350,L$2)*(1/6)^L$2*(5/6)^($B350-L$2),8)*100</f>
        <v>0</v>
      </c>
      <c r="M350" s="0" t="n">
        <f aca="false">ROUND(COMBIN($B350,M$2)*(1/6)^M$2*(5/6)^($B350-M$2),8)*100</f>
        <v>0</v>
      </c>
    </row>
    <row r="351" customFormat="false" ht="13.5" hidden="false" customHeight="false" outlineLevel="0" collapsed="false">
      <c r="B351" s="0" t="n">
        <v>358</v>
      </c>
      <c r="C351" s="0" t="n">
        <f aca="false">ROUND(COMBIN($B351,C$2)*(1/6)^C$2*(5/6)^($B351-C$2),8)*100</f>
        <v>0</v>
      </c>
      <c r="D351" s="0" t="n">
        <f aca="false">ROUND(COMBIN($B351,D$2)*(1/6)^D$2*(5/6)^($B351-D$2),8)*100</f>
        <v>0</v>
      </c>
      <c r="E351" s="0" t="n">
        <f aca="false">ROUND(COMBIN($B351,E$2)*(1/6)^E$2*(5/6)^($B351-E$2),8)*100</f>
        <v>0</v>
      </c>
      <c r="F351" s="0" t="n">
        <f aca="false">ROUND(COMBIN($B351,F$2)*(1/6)^F$2*(5/6)^($B351-F$2),8)*100</f>
        <v>0</v>
      </c>
      <c r="G351" s="0" t="n">
        <f aca="false">ROUND(COMBIN($B351,G$2)*(1/6)^G$2*(5/6)^($B351-G$2),8)*100</f>
        <v>0</v>
      </c>
      <c r="H351" s="0" t="n">
        <f aca="false">ROUND(COMBIN($B351,H$2)*(1/6)^H$2*(5/6)^($B351-H$2),8)*100</f>
        <v>0</v>
      </c>
      <c r="I351" s="0" t="n">
        <f aca="false">ROUND(COMBIN($B351,I$2)*(1/6)^I$2*(5/6)^($B351-I$2),8)*100</f>
        <v>0</v>
      </c>
      <c r="J351" s="0" t="n">
        <f aca="false">ROUND(COMBIN($B351,J$2)*(1/6)^J$2*(5/6)^($B351-J$2),8)*100</f>
        <v>0</v>
      </c>
      <c r="K351" s="0" t="n">
        <f aca="false">ROUND(COMBIN($B351,K$2)*(1/6)^K$2*(5/6)^($B351-K$2),8)*100</f>
        <v>0</v>
      </c>
      <c r="L351" s="0" t="n">
        <f aca="false">ROUND(COMBIN($B351,L$2)*(1/6)^L$2*(5/6)^($B351-L$2),8)*100</f>
        <v>0</v>
      </c>
      <c r="M351" s="0" t="n">
        <f aca="false">ROUND(COMBIN($B351,M$2)*(1/6)^M$2*(5/6)^($B351-M$2),8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3:26:52Z</dcterms:created>
  <dc:creator>Beta</dc:creator>
  <dc:description/>
  <dc:language>en-US</dc:language>
  <cp:lastModifiedBy>Beta</cp:lastModifiedBy>
  <dcterms:modified xsi:type="dcterms:W3CDTF">2012-06-11T13:36:10Z</dcterms:modified>
  <cp:revision>0</cp:revision>
  <dc:subject/>
  <dc:title/>
</cp:coreProperties>
</file>