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複試行の確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成功確率％</t>
  </si>
  <si>
    <r>
      <rPr>
        <sz val="11"/>
        <rFont val="Noto Sans"/>
        <family val="2"/>
      </rPr>
      <t xml:space="preserve">例えば、</t>
    </r>
    <r>
      <rPr>
        <sz val="11"/>
        <rFont val="ＭＳ Ｐゴシック"/>
        <family val="3"/>
        <charset val="128"/>
      </rPr>
      <t xml:space="preserve">G11</t>
    </r>
    <r>
      <rPr>
        <sz val="11"/>
        <rFont val="Noto Sans"/>
        <family val="2"/>
      </rPr>
      <t xml:space="preserve">は成功確率で８回の判定に３回成功する確率を示す。</t>
    </r>
  </si>
  <si>
    <t xml:space="preserve">うち判定成功</t>
  </si>
  <si>
    <t xml:space="preserve">判定回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@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8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.62"/>
    <col collapsed="false" customWidth="true" hidden="false" outlineLevel="0" max="3" min="3" style="0" width="3.99"/>
    <col collapsed="false" customWidth="true" hidden="false" outlineLevel="0" max="14" min="4" style="0" width="6.49"/>
  </cols>
  <sheetData>
    <row r="1" customFormat="false" ht="13.5" hidden="false" customHeight="fals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0" t="n">
        <v>40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D3" s="4" t="n">
        <v>0</v>
      </c>
      <c r="E3" s="4" t="n">
        <v>1</v>
      </c>
      <c r="F3" s="4" t="n">
        <v>2</v>
      </c>
      <c r="G3" s="4" t="n">
        <v>3</v>
      </c>
      <c r="H3" s="4" t="n">
        <v>4</v>
      </c>
      <c r="I3" s="4" t="n">
        <v>5</v>
      </c>
      <c r="J3" s="4" t="n">
        <v>6</v>
      </c>
      <c r="K3" s="4" t="n">
        <v>7</v>
      </c>
      <c r="L3" s="4" t="n">
        <v>8</v>
      </c>
      <c r="M3" s="4" t="n">
        <v>9</v>
      </c>
      <c r="N3" s="4" t="n">
        <v>10</v>
      </c>
    </row>
    <row r="4" customFormat="false" ht="13.5" hidden="false" customHeight="false" outlineLevel="0" collapsed="false">
      <c r="B4" s="5" t="s">
        <v>3</v>
      </c>
      <c r="C4" s="6" t="n">
        <v>1</v>
      </c>
      <c r="D4" s="7" t="str">
        <f aca="false">IF(D$3&lt;=$C4,(ROUND(COMBIN($C4,D$3)*($A$2/100)^D$3*(1-($A$2/100))^($C4-D$3),4)*100)&amp;"%","")</f>
        <v>60%</v>
      </c>
      <c r="E4" s="7" t="str">
        <f aca="false">IF(E$3&lt;=$C4,(ROUND(COMBIN($C4,E$3)*($A$2/100)^E$3*(1-($A$2/100))^($C4-E$3),4)*100)&amp;"%","")</f>
        <v>40%</v>
      </c>
      <c r="F4" s="7" t="str">
        <f aca="false">IF(F$3&lt;=$C4,(ROUND(COMBIN($C4,F$3)*($A$2/100)^F$3*(1-($A$2/100))^($C4-F$3),4)*100)&amp;"%","")</f>
        <v/>
      </c>
      <c r="G4" s="7" t="str">
        <f aca="false">IF(G$3&lt;=$C4,(ROUND(COMBIN($C4,G$3)*($A$2/100)^G$3*(1-($A$2/100))^($C4-G$3),4)*100)&amp;"%","")</f>
        <v/>
      </c>
      <c r="H4" s="7" t="str">
        <f aca="false">IF(H$3&lt;=$C4,(ROUND(COMBIN($C4,H$3)*($A$2/100)^H$3*(1-($A$2/100))^($C4-H$3),4)*100)&amp;"%","")</f>
        <v/>
      </c>
      <c r="I4" s="7" t="str">
        <f aca="false">IF(I$3&lt;=$C4,(ROUND(COMBIN($C4,I$3)*($A$2/100)^I$3*(1-($A$2/100))^($C4-I$3),4)*100)&amp;"%","")</f>
        <v/>
      </c>
      <c r="J4" s="7" t="str">
        <f aca="false">IF(J$3&lt;=$C4,(ROUND(COMBIN($C4,J$3)*($A$2/100)^J$3*(1-($A$2/100))^($C4-J$3),4)*100)&amp;"%","")</f>
        <v/>
      </c>
      <c r="K4" s="7" t="str">
        <f aca="false">IF(K$3&lt;=$C4,(ROUND(COMBIN($C4,K$3)*($A$2/100)^K$3*(1-($A$2/100))^($C4-K$3),4)*100)&amp;"%","")</f>
        <v/>
      </c>
      <c r="L4" s="7" t="str">
        <f aca="false">IF(L$3&lt;=$C4,(ROUND(COMBIN($C4,L$3)*($A$2/100)^L$3*(1-($A$2/100))^($C4-L$3),4)*100)&amp;"%","")</f>
        <v/>
      </c>
      <c r="M4" s="7" t="str">
        <f aca="false">IF(M$3&lt;=$C4,(ROUND(COMBIN($C4,M$3)*($A$2/100)^M$3*(1-($A$2/100))^($C4-M$3),4)*100)&amp;"%","")</f>
        <v/>
      </c>
      <c r="N4" s="7" t="str">
        <f aca="false">IF(N$3&lt;=$C4,(ROUND(COMBIN($C4,N$3)*($A$2/100)^N$3*(1-($A$2/100))^($C4-N$3),4)*100)&amp;"%","")</f>
        <v/>
      </c>
    </row>
    <row r="5" customFormat="false" ht="13.5" hidden="false" customHeight="false" outlineLevel="0" collapsed="false">
      <c r="B5" s="5"/>
      <c r="C5" s="6" t="n">
        <v>2</v>
      </c>
      <c r="D5" s="7" t="str">
        <f aca="false">IF(D$3&lt;=$C5,(ROUND(COMBIN($C5,D$3)*($A$2/100)^D$3*(1-($A$2/100))^($C5-D$3),4)*100)&amp;"%","")</f>
        <v>36%</v>
      </c>
      <c r="E5" s="7" t="str">
        <f aca="false">IF(E$3&lt;=$C5,(ROUND(COMBIN($C5,E$3)*($A$2/100)^E$3*(1-($A$2/100))^($C5-E$3),4)*100)&amp;"%","")</f>
        <v>48%</v>
      </c>
      <c r="F5" s="7" t="str">
        <f aca="false">IF(F$3&lt;=$C5,(ROUND(COMBIN($C5,F$3)*($A$2/100)^F$3*(1-($A$2/100))^($C5-F$3),4)*100)&amp;"%","")</f>
        <v>16%</v>
      </c>
      <c r="G5" s="7" t="str">
        <f aca="false">IF(G$3&lt;=$C5,(ROUND(COMBIN($C5,G$3)*($A$2/100)^G$3*(1-($A$2/100))^($C5-G$3),4)*100)&amp;"%","")</f>
        <v/>
      </c>
      <c r="H5" s="7" t="str">
        <f aca="false">IF(H$3&lt;=$C5,(ROUND(COMBIN($C5,H$3)*($A$2/100)^H$3*(1-($A$2/100))^($C5-H$3),4)*100)&amp;"%","")</f>
        <v/>
      </c>
      <c r="I5" s="7" t="str">
        <f aca="false">IF(I$3&lt;=$C5,(ROUND(COMBIN($C5,I$3)*($A$2/100)^I$3*(1-($A$2/100))^($C5-I$3),4)*100)&amp;"%","")</f>
        <v/>
      </c>
      <c r="J5" s="7" t="str">
        <f aca="false">IF(J$3&lt;=$C5,(ROUND(COMBIN($C5,J$3)*($A$2/100)^J$3*(1-($A$2/100))^($C5-J$3),4)*100)&amp;"%","")</f>
        <v/>
      </c>
      <c r="K5" s="7" t="str">
        <f aca="false">IF(K$3&lt;=$C5,(ROUND(COMBIN($C5,K$3)*($A$2/100)^K$3*(1-($A$2/100))^($C5-K$3),4)*100)&amp;"%","")</f>
        <v/>
      </c>
      <c r="L5" s="7" t="str">
        <f aca="false">IF(L$3&lt;=$C5,(ROUND(COMBIN($C5,L$3)*($A$2/100)^L$3*(1-($A$2/100))^($C5-L$3),4)*100)&amp;"%","")</f>
        <v/>
      </c>
      <c r="M5" s="7" t="str">
        <f aca="false">IF(M$3&lt;=$C5,(ROUND(COMBIN($C5,M$3)*($A$2/100)^M$3*(1-($A$2/100))^($C5-M$3),4)*100)&amp;"%","")</f>
        <v/>
      </c>
      <c r="N5" s="7" t="str">
        <f aca="false">IF(N$3&lt;=$C5,(ROUND(COMBIN($C5,N$3)*($A$2/100)^N$3*(1-($A$2/100))^($C5-N$3),4)*100)&amp;"%","")</f>
        <v/>
      </c>
    </row>
    <row r="6" customFormat="false" ht="13.5" hidden="false" customHeight="false" outlineLevel="0" collapsed="false">
      <c r="B6" s="5"/>
      <c r="C6" s="6" t="n">
        <v>3</v>
      </c>
      <c r="D6" s="7" t="str">
        <f aca="false">IF(D$3&lt;=$C6,(ROUND(COMBIN($C6,D$3)*($A$2/100)^D$3*(1-($A$2/100))^($C6-D$3),4)*100)&amp;"%","")</f>
        <v>21.6%</v>
      </c>
      <c r="E6" s="7" t="str">
        <f aca="false">IF(E$3&lt;=$C6,(ROUND(COMBIN($C6,E$3)*($A$2/100)^E$3*(1-($A$2/100))^($C6-E$3),4)*100)&amp;"%","")</f>
        <v>43.2%</v>
      </c>
      <c r="F6" s="7" t="str">
        <f aca="false">IF(F$3&lt;=$C6,(ROUND(COMBIN($C6,F$3)*($A$2/100)^F$3*(1-($A$2/100))^($C6-F$3),4)*100)&amp;"%","")</f>
        <v>28.8%</v>
      </c>
      <c r="G6" s="7" t="str">
        <f aca="false">IF(G$3&lt;=$C6,(ROUND(COMBIN($C6,G$3)*($A$2/100)^G$3*(1-($A$2/100))^($C6-G$3),4)*100)&amp;"%","")</f>
        <v>6.4%</v>
      </c>
      <c r="H6" s="7" t="str">
        <f aca="false">IF(H$3&lt;=$C6,(ROUND(COMBIN($C6,H$3)*($A$2/100)^H$3*(1-($A$2/100))^($C6-H$3),4)*100)&amp;"%","")</f>
        <v/>
      </c>
      <c r="I6" s="7" t="str">
        <f aca="false">IF(I$3&lt;=$C6,(ROUND(COMBIN($C6,I$3)*($A$2/100)^I$3*(1-($A$2/100))^($C6-I$3),4)*100)&amp;"%","")</f>
        <v/>
      </c>
      <c r="J6" s="7" t="str">
        <f aca="false">IF(J$3&lt;=$C6,(ROUND(COMBIN($C6,J$3)*($A$2/100)^J$3*(1-($A$2/100))^($C6-J$3),4)*100)&amp;"%","")</f>
        <v/>
      </c>
      <c r="K6" s="7" t="str">
        <f aca="false">IF(K$3&lt;=$C6,(ROUND(COMBIN($C6,K$3)*($A$2/100)^K$3*(1-($A$2/100))^($C6-K$3),4)*100)&amp;"%","")</f>
        <v/>
      </c>
      <c r="L6" s="7" t="str">
        <f aca="false">IF(L$3&lt;=$C6,(ROUND(COMBIN($C6,L$3)*($A$2/100)^L$3*(1-($A$2/100))^($C6-L$3),4)*100)&amp;"%","")</f>
        <v/>
      </c>
      <c r="M6" s="7" t="str">
        <f aca="false">IF(M$3&lt;=$C6,(ROUND(COMBIN($C6,M$3)*($A$2/100)^M$3*(1-($A$2/100))^($C6-M$3),4)*100)&amp;"%","")</f>
        <v/>
      </c>
      <c r="N6" s="7" t="str">
        <f aca="false">IF(N$3&lt;=$C6,(ROUND(COMBIN($C6,N$3)*($A$2/100)^N$3*(1-($A$2/100))^($C6-N$3),4)*100)&amp;"%","")</f>
        <v/>
      </c>
    </row>
    <row r="7" customFormat="false" ht="13.5" hidden="false" customHeight="false" outlineLevel="0" collapsed="false">
      <c r="B7" s="5"/>
      <c r="C7" s="6" t="n">
        <v>4</v>
      </c>
      <c r="D7" s="7" t="str">
        <f aca="false">IF(D$3&lt;=$C7,(ROUND(COMBIN($C7,D$3)*($A$2/100)^D$3*(1-($A$2/100))^($C7-D$3),4)*100)&amp;"%","")</f>
        <v>12.96%</v>
      </c>
      <c r="E7" s="7" t="str">
        <f aca="false">IF(E$3&lt;=$C7,(ROUND(COMBIN($C7,E$3)*($A$2/100)^E$3*(1-($A$2/100))^($C7-E$3),4)*100)&amp;"%","")</f>
        <v>34.56%</v>
      </c>
      <c r="F7" s="7" t="str">
        <f aca="false">IF(F$3&lt;=$C7,(ROUND(COMBIN($C7,F$3)*($A$2/100)^F$3*(1-($A$2/100))^($C7-F$3),4)*100)&amp;"%","")</f>
        <v>34.56%</v>
      </c>
      <c r="G7" s="7" t="str">
        <f aca="false">IF(G$3&lt;=$C7,(ROUND(COMBIN($C7,G$3)*($A$2/100)^G$3*(1-($A$2/100))^($C7-G$3),4)*100)&amp;"%","")</f>
        <v>15.36%</v>
      </c>
      <c r="H7" s="7" t="str">
        <f aca="false">IF(H$3&lt;=$C7,(ROUND(COMBIN($C7,H$3)*($A$2/100)^H$3*(1-($A$2/100))^($C7-H$3),4)*100)&amp;"%","")</f>
        <v>2.56%</v>
      </c>
      <c r="I7" s="7" t="str">
        <f aca="false">IF(I$3&lt;=$C7,(ROUND(COMBIN($C7,I$3)*($A$2/100)^I$3*(1-($A$2/100))^($C7-I$3),4)*100)&amp;"%","")</f>
        <v/>
      </c>
      <c r="J7" s="7" t="str">
        <f aca="false">IF(J$3&lt;=$C7,(ROUND(COMBIN($C7,J$3)*($A$2/100)^J$3*(1-($A$2/100))^($C7-J$3),4)*100)&amp;"%","")</f>
        <v/>
      </c>
      <c r="K7" s="7" t="str">
        <f aca="false">IF(K$3&lt;=$C7,(ROUND(COMBIN($C7,K$3)*($A$2/100)^K$3*(1-($A$2/100))^($C7-K$3),4)*100)&amp;"%","")</f>
        <v/>
      </c>
      <c r="L7" s="7" t="str">
        <f aca="false">IF(L$3&lt;=$C7,(ROUND(COMBIN($C7,L$3)*($A$2/100)^L$3*(1-($A$2/100))^($C7-L$3),4)*100)&amp;"%","")</f>
        <v/>
      </c>
      <c r="M7" s="7" t="str">
        <f aca="false">IF(M$3&lt;=$C7,(ROUND(COMBIN($C7,M$3)*($A$2/100)^M$3*(1-($A$2/100))^($C7-M$3),4)*100)&amp;"%","")</f>
        <v/>
      </c>
      <c r="N7" s="7" t="str">
        <f aca="false">IF(N$3&lt;=$C7,(ROUND(COMBIN($C7,N$3)*($A$2/100)^N$3*(1-($A$2/100))^($C7-N$3),4)*100)&amp;"%","")</f>
        <v/>
      </c>
    </row>
    <row r="8" customFormat="false" ht="13.5" hidden="false" customHeight="false" outlineLevel="0" collapsed="false">
      <c r="B8" s="5"/>
      <c r="C8" s="6" t="n">
        <v>5</v>
      </c>
      <c r="D8" s="7" t="str">
        <f aca="false">IF(D$3&lt;=$C8,(ROUND(COMBIN($C8,D$3)*($A$2/100)^D$3*(1-($A$2/100))^($C8-D$3),4)*100)&amp;"%","")</f>
        <v>7.78%</v>
      </c>
      <c r="E8" s="7" t="str">
        <f aca="false">IF(E$3&lt;=$C8,(ROUND(COMBIN($C8,E$3)*($A$2/100)^E$3*(1-($A$2/100))^($C8-E$3),4)*100)&amp;"%","")</f>
        <v>25.92%</v>
      </c>
      <c r="F8" s="7" t="str">
        <f aca="false">IF(F$3&lt;=$C8,(ROUND(COMBIN($C8,F$3)*($A$2/100)^F$3*(1-($A$2/100))^($C8-F$3),4)*100)&amp;"%","")</f>
        <v>34.56%</v>
      </c>
      <c r="G8" s="7" t="str">
        <f aca="false">IF(G$3&lt;=$C8,(ROUND(COMBIN($C8,G$3)*($A$2/100)^G$3*(1-($A$2/100))^($C8-G$3),4)*100)&amp;"%","")</f>
        <v>23.04%</v>
      </c>
      <c r="H8" s="7" t="str">
        <f aca="false">IF(H$3&lt;=$C8,(ROUND(COMBIN($C8,H$3)*($A$2/100)^H$3*(1-($A$2/100))^($C8-H$3),4)*100)&amp;"%","")</f>
        <v>7.68%</v>
      </c>
      <c r="I8" s="7" t="str">
        <f aca="false">IF(I$3&lt;=$C8,(ROUND(COMBIN($C8,I$3)*($A$2/100)^I$3*(1-($A$2/100))^($C8-I$3),4)*100)&amp;"%","")</f>
        <v>1.02%</v>
      </c>
      <c r="J8" s="7" t="str">
        <f aca="false">IF(J$3&lt;=$C8,(ROUND(COMBIN($C8,J$3)*($A$2/100)^J$3*(1-($A$2/100))^($C8-J$3),4)*100)&amp;"%","")</f>
        <v/>
      </c>
      <c r="K8" s="7" t="str">
        <f aca="false">IF(K$3&lt;=$C8,(ROUND(COMBIN($C8,K$3)*($A$2/100)^K$3*(1-($A$2/100))^($C8-K$3),4)*100)&amp;"%","")</f>
        <v/>
      </c>
      <c r="L8" s="7" t="str">
        <f aca="false">IF(L$3&lt;=$C8,(ROUND(COMBIN($C8,L$3)*($A$2/100)^L$3*(1-($A$2/100))^($C8-L$3),4)*100)&amp;"%","")</f>
        <v/>
      </c>
      <c r="M8" s="7" t="str">
        <f aca="false">IF(M$3&lt;=$C8,(ROUND(COMBIN($C8,M$3)*($A$2/100)^M$3*(1-($A$2/100))^($C8-M$3),4)*100)&amp;"%","")</f>
        <v/>
      </c>
      <c r="N8" s="7" t="str">
        <f aca="false">IF(N$3&lt;=$C8,(ROUND(COMBIN($C8,N$3)*($A$2/100)^N$3*(1-($A$2/100))^($C8-N$3),4)*100)&amp;"%","")</f>
        <v/>
      </c>
    </row>
    <row r="9" customFormat="false" ht="13.5" hidden="false" customHeight="false" outlineLevel="0" collapsed="false">
      <c r="B9" s="5"/>
      <c r="C9" s="6" t="n">
        <v>6</v>
      </c>
      <c r="D9" s="7" t="str">
        <f aca="false">IF(D$3&lt;=$C9,(ROUND(COMBIN($C9,D$3)*($A$2/100)^D$3*(1-($A$2/100))^($C9-D$3),4)*100)&amp;"%","")</f>
        <v>4.67%</v>
      </c>
      <c r="E9" s="7" t="str">
        <f aca="false">IF(E$3&lt;=$C9,(ROUND(COMBIN($C9,E$3)*($A$2/100)^E$3*(1-($A$2/100))^($C9-E$3),4)*100)&amp;"%","")</f>
        <v>18.66%</v>
      </c>
      <c r="F9" s="7" t="str">
        <f aca="false">IF(F$3&lt;=$C9,(ROUND(COMBIN($C9,F$3)*($A$2/100)^F$3*(1-($A$2/100))^($C9-F$3),4)*100)&amp;"%","")</f>
        <v>31.1%</v>
      </c>
      <c r="G9" s="7" t="str">
        <f aca="false">IF(G$3&lt;=$C9,(ROUND(COMBIN($C9,G$3)*($A$2/100)^G$3*(1-($A$2/100))^($C9-G$3),4)*100)&amp;"%","")</f>
        <v>27.65%</v>
      </c>
      <c r="H9" s="7" t="str">
        <f aca="false">IF(H$3&lt;=$C9,(ROUND(COMBIN($C9,H$3)*($A$2/100)^H$3*(1-($A$2/100))^($C9-H$3),4)*100)&amp;"%","")</f>
        <v>13.82%</v>
      </c>
      <c r="I9" s="7" t="str">
        <f aca="false">IF(I$3&lt;=$C9,(ROUND(COMBIN($C9,I$3)*($A$2/100)^I$3*(1-($A$2/100))^($C9-I$3),4)*100)&amp;"%","")</f>
        <v>3.69%</v>
      </c>
      <c r="J9" s="7" t="str">
        <f aca="false">IF(J$3&lt;=$C9,(ROUND(COMBIN($C9,J$3)*($A$2/100)^J$3*(1-($A$2/100))^($C9-J$3),4)*100)&amp;"%","")</f>
        <v>0.41%</v>
      </c>
      <c r="K9" s="7" t="str">
        <f aca="false">IF(K$3&lt;=$C9,(ROUND(COMBIN($C9,K$3)*($A$2/100)^K$3*(1-($A$2/100))^($C9-K$3),4)*100)&amp;"%","")</f>
        <v/>
      </c>
      <c r="L9" s="7" t="str">
        <f aca="false">IF(L$3&lt;=$C9,(ROUND(COMBIN($C9,L$3)*($A$2/100)^L$3*(1-($A$2/100))^($C9-L$3),4)*100)&amp;"%","")</f>
        <v/>
      </c>
      <c r="M9" s="7" t="str">
        <f aca="false">IF(M$3&lt;=$C9,(ROUND(COMBIN($C9,M$3)*($A$2/100)^M$3*(1-($A$2/100))^($C9-M$3),4)*100)&amp;"%","")</f>
        <v/>
      </c>
      <c r="N9" s="7" t="str">
        <f aca="false">IF(N$3&lt;=$C9,(ROUND(COMBIN($C9,N$3)*($A$2/100)^N$3*(1-($A$2/100))^($C9-N$3),4)*100)&amp;"%","")</f>
        <v/>
      </c>
    </row>
    <row r="10" customFormat="false" ht="13.5" hidden="false" customHeight="false" outlineLevel="0" collapsed="false">
      <c r="B10" s="5"/>
      <c r="C10" s="6" t="n">
        <v>7</v>
      </c>
      <c r="D10" s="7" t="str">
        <f aca="false">IF(D$3&lt;=$C10,(ROUND(COMBIN($C10,D$3)*($A$2/100)^D$3*(1-($A$2/100))^($C10-D$3),4)*100)&amp;"%","")</f>
        <v>2.8%</v>
      </c>
      <c r="E10" s="7" t="str">
        <f aca="false">IF(E$3&lt;=$C10,(ROUND(COMBIN($C10,E$3)*($A$2/100)^E$3*(1-($A$2/100))^($C10-E$3),4)*100)&amp;"%","")</f>
        <v>13.06%</v>
      </c>
      <c r="F10" s="7" t="str">
        <f aca="false">IF(F$3&lt;=$C10,(ROUND(COMBIN($C10,F$3)*($A$2/100)^F$3*(1-($A$2/100))^($C10-F$3),4)*100)&amp;"%","")</f>
        <v>26.13%</v>
      </c>
      <c r="G10" s="7" t="str">
        <f aca="false">IF(G$3&lt;=$C10,(ROUND(COMBIN($C10,G$3)*($A$2/100)^G$3*(1-($A$2/100))^($C10-G$3),4)*100)&amp;"%","")</f>
        <v>29.03%</v>
      </c>
      <c r="H10" s="7" t="str">
        <f aca="false">IF(H$3&lt;=$C10,(ROUND(COMBIN($C10,H$3)*($A$2/100)^H$3*(1-($A$2/100))^($C10-H$3),4)*100)&amp;"%","")</f>
        <v>19.35%</v>
      </c>
      <c r="I10" s="7" t="str">
        <f aca="false">IF(I$3&lt;=$C10,(ROUND(COMBIN($C10,I$3)*($A$2/100)^I$3*(1-($A$2/100))^($C10-I$3),4)*100)&amp;"%","")</f>
        <v>7.74%</v>
      </c>
      <c r="J10" s="7" t="str">
        <f aca="false">IF(J$3&lt;=$C10,(ROUND(COMBIN($C10,J$3)*($A$2/100)^J$3*(1-($A$2/100))^($C10-J$3),4)*100)&amp;"%","")</f>
        <v>1.72%</v>
      </c>
      <c r="K10" s="7" t="str">
        <f aca="false">IF(K$3&lt;=$C10,(ROUND(COMBIN($C10,K$3)*($A$2/100)^K$3*(1-($A$2/100))^($C10-K$3),4)*100)&amp;"%","")</f>
        <v>0.16%</v>
      </c>
      <c r="L10" s="7" t="str">
        <f aca="false">IF(L$3&lt;=$C10,(ROUND(COMBIN($C10,L$3)*($A$2/100)^L$3*(1-($A$2/100))^($C10-L$3),4)*100)&amp;"%","")</f>
        <v/>
      </c>
      <c r="M10" s="7" t="str">
        <f aca="false">IF(M$3&lt;=$C10,(ROUND(COMBIN($C10,M$3)*($A$2/100)^M$3*(1-($A$2/100))^($C10-M$3),4)*100)&amp;"%","")</f>
        <v/>
      </c>
      <c r="N10" s="7" t="str">
        <f aca="false">IF(N$3&lt;=$C10,(ROUND(COMBIN($C10,N$3)*($A$2/100)^N$3*(1-($A$2/100))^($C10-N$3),4)*100)&amp;"%","")</f>
        <v/>
      </c>
    </row>
    <row r="11" customFormat="false" ht="13.5" hidden="false" customHeight="false" outlineLevel="0" collapsed="false">
      <c r="B11" s="5"/>
      <c r="C11" s="6" t="n">
        <v>8</v>
      </c>
      <c r="D11" s="7" t="str">
        <f aca="false">IF(D$3&lt;=$C11,(ROUND(COMBIN($C11,D$3)*($A$2/100)^D$3*(1-($A$2/100))^($C11-D$3),4)*100)&amp;"%","")</f>
        <v>1.68%</v>
      </c>
      <c r="E11" s="7" t="str">
        <f aca="false">IF(E$3&lt;=$C11,(ROUND(COMBIN($C11,E$3)*($A$2/100)^E$3*(1-($A$2/100))^($C11-E$3),4)*100)&amp;"%","")</f>
        <v>8.96%</v>
      </c>
      <c r="F11" s="7" t="str">
        <f aca="false">IF(F$3&lt;=$C11,(ROUND(COMBIN($C11,F$3)*($A$2/100)^F$3*(1-($A$2/100))^($C11-F$3),4)*100)&amp;"%","")</f>
        <v>20.9%</v>
      </c>
      <c r="G11" s="7" t="str">
        <f aca="false">IF(G$3&lt;=$C11,(ROUND(COMBIN($C11,G$3)*($A$2/100)^G$3*(1-($A$2/100))^($C11-G$3),4)*100)&amp;"%","")</f>
        <v>27.87%</v>
      </c>
      <c r="H11" s="7" t="str">
        <f aca="false">IF(H$3&lt;=$C11,(ROUND(COMBIN($C11,H$3)*($A$2/100)^H$3*(1-($A$2/100))^($C11-H$3),4)*100)&amp;"%","")</f>
        <v>23.22%</v>
      </c>
      <c r="I11" s="7" t="str">
        <f aca="false">IF(I$3&lt;=$C11,(ROUND(COMBIN($C11,I$3)*($A$2/100)^I$3*(1-($A$2/100))^($C11-I$3),4)*100)&amp;"%","")</f>
        <v>12.39%</v>
      </c>
      <c r="J11" s="7" t="str">
        <f aca="false">IF(J$3&lt;=$C11,(ROUND(COMBIN($C11,J$3)*($A$2/100)^J$3*(1-($A$2/100))^($C11-J$3),4)*100)&amp;"%","")</f>
        <v>4.13%</v>
      </c>
      <c r="K11" s="7" t="str">
        <f aca="false">IF(K$3&lt;=$C11,(ROUND(COMBIN($C11,K$3)*($A$2/100)^K$3*(1-($A$2/100))^($C11-K$3),4)*100)&amp;"%","")</f>
        <v>0.79%</v>
      </c>
      <c r="L11" s="7" t="str">
        <f aca="false">IF(L$3&lt;=$C11,(ROUND(COMBIN($C11,L$3)*($A$2/100)^L$3*(1-($A$2/100))^($C11-L$3),4)*100)&amp;"%","")</f>
        <v>0.07%</v>
      </c>
      <c r="M11" s="7" t="str">
        <f aca="false">IF(M$3&lt;=$C11,(ROUND(COMBIN($C11,M$3)*($A$2/100)^M$3*(1-($A$2/100))^($C11-M$3),4)*100)&amp;"%","")</f>
        <v/>
      </c>
      <c r="N11" s="7" t="str">
        <f aca="false">IF(N$3&lt;=$C11,(ROUND(COMBIN($C11,N$3)*($A$2/100)^N$3*(1-($A$2/100))^($C11-N$3),4)*100)&amp;"%","")</f>
        <v/>
      </c>
    </row>
    <row r="12" customFormat="false" ht="13.5" hidden="false" customHeight="false" outlineLevel="0" collapsed="false">
      <c r="B12" s="5"/>
      <c r="C12" s="6" t="n">
        <v>9</v>
      </c>
      <c r="D12" s="7" t="str">
        <f aca="false">IF(D$3&lt;=$C12,(ROUND(COMBIN($C12,D$3)*($A$2/100)^D$3*(1-($A$2/100))^($C12-D$3),4)*100)&amp;"%","")</f>
        <v>1.01%</v>
      </c>
      <c r="E12" s="7" t="str">
        <f aca="false">IF(E$3&lt;=$C12,(ROUND(COMBIN($C12,E$3)*($A$2/100)^E$3*(1-($A$2/100))^($C12-E$3),4)*100)&amp;"%","")</f>
        <v>6.05%</v>
      </c>
      <c r="F12" s="7" t="str">
        <f aca="false">IF(F$3&lt;=$C12,(ROUND(COMBIN($C12,F$3)*($A$2/100)^F$3*(1-($A$2/100))^($C12-F$3),4)*100)&amp;"%","")</f>
        <v>16.12%</v>
      </c>
      <c r="G12" s="7" t="str">
        <f aca="false">IF(G$3&lt;=$C12,(ROUND(COMBIN($C12,G$3)*($A$2/100)^G$3*(1-($A$2/100))^($C12-G$3),4)*100)&amp;"%","")</f>
        <v>25.08%</v>
      </c>
      <c r="H12" s="7" t="str">
        <f aca="false">IF(H$3&lt;=$C12,(ROUND(COMBIN($C12,H$3)*($A$2/100)^H$3*(1-($A$2/100))^($C12-H$3),4)*100)&amp;"%","")</f>
        <v>25.08%</v>
      </c>
      <c r="I12" s="7" t="str">
        <f aca="false">IF(I$3&lt;=$C12,(ROUND(COMBIN($C12,I$3)*($A$2/100)^I$3*(1-($A$2/100))^($C12-I$3),4)*100)&amp;"%","")</f>
        <v>16.72%</v>
      </c>
      <c r="J12" s="7" t="str">
        <f aca="false">IF(J$3&lt;=$C12,(ROUND(COMBIN($C12,J$3)*($A$2/100)^J$3*(1-($A$2/100))^($C12-J$3),4)*100)&amp;"%","")</f>
        <v>7.43%</v>
      </c>
      <c r="K12" s="7" t="str">
        <f aca="false">IF(K$3&lt;=$C12,(ROUND(COMBIN($C12,K$3)*($A$2/100)^K$3*(1-($A$2/100))^($C12-K$3),4)*100)&amp;"%","")</f>
        <v>2.12%</v>
      </c>
      <c r="L12" s="7" t="str">
        <f aca="false">IF(L$3&lt;=$C12,(ROUND(COMBIN($C12,L$3)*($A$2/100)^L$3*(1-($A$2/100))^($C12-L$3),4)*100)&amp;"%","")</f>
        <v>0.35%</v>
      </c>
      <c r="M12" s="7" t="str">
        <f aca="false">IF(M$3&lt;=$C12,(ROUND(COMBIN($C12,M$3)*($A$2/100)^M$3*(1-($A$2/100))^($C12-M$3),4)*100)&amp;"%","")</f>
        <v>0.03%</v>
      </c>
      <c r="N12" s="7" t="str">
        <f aca="false">IF(N$3&lt;=$C12,(ROUND(COMBIN($C12,N$3)*($A$2/100)^N$3*(1-($A$2/100))^($C12-N$3),4)*100)&amp;"%","")</f>
        <v/>
      </c>
    </row>
    <row r="13" customFormat="false" ht="13.5" hidden="false" customHeight="false" outlineLevel="0" collapsed="false">
      <c r="B13" s="5"/>
      <c r="C13" s="6" t="n">
        <v>10</v>
      </c>
      <c r="D13" s="7" t="str">
        <f aca="false">IF(D$3&lt;=$C13,(ROUND(COMBIN($C13,D$3)*($A$2/100)^D$3*(1-($A$2/100))^($C13-D$3),4)*100)&amp;"%","")</f>
        <v>0.6%</v>
      </c>
      <c r="E13" s="7" t="str">
        <f aca="false">IF(E$3&lt;=$C13,(ROUND(COMBIN($C13,E$3)*($A$2/100)^E$3*(1-($A$2/100))^($C13-E$3),4)*100)&amp;"%","")</f>
        <v>4.03%</v>
      </c>
      <c r="F13" s="7" t="str">
        <f aca="false">IF(F$3&lt;=$C13,(ROUND(COMBIN($C13,F$3)*($A$2/100)^F$3*(1-($A$2/100))^($C13-F$3),4)*100)&amp;"%","")</f>
        <v>12.09%</v>
      </c>
      <c r="G13" s="7" t="str">
        <f aca="false">IF(G$3&lt;=$C13,(ROUND(COMBIN($C13,G$3)*($A$2/100)^G$3*(1-($A$2/100))^($C13-G$3),4)*100)&amp;"%","")</f>
        <v>21.5%</v>
      </c>
      <c r="H13" s="7" t="str">
        <f aca="false">IF(H$3&lt;=$C13,(ROUND(COMBIN($C13,H$3)*($A$2/100)^H$3*(1-($A$2/100))^($C13-H$3),4)*100)&amp;"%","")</f>
        <v>25.08%</v>
      </c>
      <c r="I13" s="7" t="str">
        <f aca="false">IF(I$3&lt;=$C13,(ROUND(COMBIN($C13,I$3)*($A$2/100)^I$3*(1-($A$2/100))^($C13-I$3),4)*100)&amp;"%","")</f>
        <v>20.07%</v>
      </c>
      <c r="J13" s="7" t="str">
        <f aca="false">IF(J$3&lt;=$C13,(ROUND(COMBIN($C13,J$3)*($A$2/100)^J$3*(1-($A$2/100))^($C13-J$3),4)*100)&amp;"%","")</f>
        <v>11.15%</v>
      </c>
      <c r="K13" s="7" t="str">
        <f aca="false">IF(K$3&lt;=$C13,(ROUND(COMBIN($C13,K$3)*($A$2/100)^K$3*(1-($A$2/100))^($C13-K$3),4)*100)&amp;"%","")</f>
        <v>4.25%</v>
      </c>
      <c r="L13" s="7" t="str">
        <f aca="false">IF(L$3&lt;=$C13,(ROUND(COMBIN($C13,L$3)*($A$2/100)^L$3*(1-($A$2/100))^($C13-L$3),4)*100)&amp;"%","")</f>
        <v>1.06%</v>
      </c>
      <c r="M13" s="7" t="str">
        <f aca="false">IF(M$3&lt;=$C13,(ROUND(COMBIN($C13,M$3)*($A$2/100)^M$3*(1-($A$2/100))^($C13-M$3),4)*100)&amp;"%","")</f>
        <v>0.16%</v>
      </c>
      <c r="N13" s="7" t="str">
        <f aca="false">IF(N$3&lt;=$C13,(ROUND(COMBIN($C13,N$3)*($A$2/100)^N$3*(1-($A$2/100))^($C13-N$3),4)*100)&amp;"%","")</f>
        <v>0.01%</v>
      </c>
    </row>
  </sheetData>
  <mergeCells count="3">
    <mergeCell ref="D1:N1"/>
    <mergeCell ref="D2:M2"/>
    <mergeCell ref="B4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15:45Z</dcterms:created>
  <dc:creator>BETA</dc:creator>
  <dc:description/>
  <dc:language>en-US</dc:language>
  <cp:lastModifiedBy>BETA</cp:lastModifiedBy>
  <dcterms:modified xsi:type="dcterms:W3CDTF">2017-04-17T19:36:37Z</dcterms:modified>
  <cp:revision>0</cp:revision>
  <dc:subject/>
  <dc:title/>
</cp:coreProperties>
</file>