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決勝ＴＭ" sheetId="1" state="visible" r:id="rId2"/>
    <sheet name="Ａブロック" sheetId="2" state="visible" r:id="rId3"/>
    <sheet name="Ｂブロック" sheetId="3" state="visible" r:id="rId4"/>
    <sheet name="Ｃブロック" sheetId="4" state="visible" r:id="rId5"/>
    <sheet name="Ｄブロック" sheetId="5" state="visible" r:id="rId6"/>
    <sheet name="Ｅブロック" sheetId="6" state="visible" r:id="rId7"/>
    <sheet name="大会競技ルー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11"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17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ＭＳ Ｐ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 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color rgb="FF800000"/>
        <rFont val="ＭＳ Ｐゴシック"/>
        <family val="3"/>
        <charset val="128"/>
      </rPr>
      <t xml:space="preserve">2017</t>
    </r>
    <r>
      <rPr>
        <b val="true"/>
        <sz val="12"/>
        <color rgb="FF800000"/>
        <rFont val="Noto Sans"/>
        <family val="2"/>
      </rPr>
      <t xml:space="preserve">年</t>
    </r>
    <r>
      <rPr>
        <b val="true"/>
        <sz val="12"/>
        <color rgb="FF800000"/>
        <rFont val="ＭＳ Ｐゴシック"/>
        <family val="3"/>
        <charset val="128"/>
      </rPr>
      <t xml:space="preserve">3</t>
    </r>
    <r>
      <rPr>
        <b val="true"/>
        <sz val="12"/>
        <color rgb="FF800000"/>
        <rFont val="Noto Sans"/>
        <family val="2"/>
      </rPr>
      <t xml:space="preserve">月 </t>
    </r>
    <r>
      <rPr>
        <b val="true"/>
        <sz val="12"/>
        <color rgb="FF800000"/>
        <rFont val="ＭＳ Ｐゴシック"/>
        <family val="3"/>
        <charset val="128"/>
      </rPr>
      <t xml:space="preserve">5</t>
    </r>
    <r>
      <rPr>
        <b val="true"/>
        <sz val="12"/>
        <color rgb="FF800000"/>
        <rFont val="Noto Sans"/>
        <family val="2"/>
      </rPr>
      <t xml:space="preserve">日現在</t>
    </r>
  </si>
  <si>
    <t xml:space="preserve">Ａゾーン</t>
  </si>
  <si>
    <t xml:space="preserve">A1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戸塚ＡＣＦホークス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南山田ライオンズ</t>
    </r>
  </si>
  <si>
    <t xml:space="preserve">C1</t>
  </si>
  <si>
    <t xml:space="preserve">Ｃゾーン</t>
  </si>
  <si>
    <t xml:space="preserve">⑬</t>
  </si>
  <si>
    <t xml:space="preserve">⑰</t>
  </si>
  <si>
    <t xml:space="preserve">D5</t>
  </si>
  <si>
    <t xml:space="preserve">師岡ベアーズ</t>
  </si>
  <si>
    <t xml:space="preserve">早渕レッドファイヤーズ</t>
  </si>
  <si>
    <t xml:space="preserve">A4</t>
  </si>
  <si>
    <t xml:space="preserve">①</t>
  </si>
  <si>
    <t xml:space="preserve">⑦</t>
  </si>
  <si>
    <t xml:space="preserve">B4</t>
  </si>
  <si>
    <t xml:space="preserve">鴨居ファイターズ</t>
  </si>
  <si>
    <t xml:space="preserve">川和シャークス</t>
  </si>
  <si>
    <t xml:space="preserve">D3</t>
  </si>
  <si>
    <t xml:space="preserve">㉑</t>
  </si>
  <si>
    <t xml:space="preserve">㉓</t>
  </si>
  <si>
    <t xml:space="preserve">C3</t>
  </si>
  <si>
    <t xml:space="preserve">三ツ沢ライオンズ</t>
  </si>
  <si>
    <t xml:space="preserve">茅ヶ崎エンデバーズ</t>
  </si>
  <si>
    <t xml:space="preserve">B5</t>
  </si>
  <si>
    <t xml:space="preserve">②</t>
  </si>
  <si>
    <t xml:space="preserve">⑧</t>
  </si>
  <si>
    <t xml:space="preserve">A6</t>
  </si>
  <si>
    <t xml:space="preserve">中白根キング</t>
  </si>
  <si>
    <t xml:space="preserve">東本郷レインボーズ</t>
  </si>
  <si>
    <t xml:space="preserve">E3</t>
  </si>
  <si>
    <t xml:space="preserve">⑭</t>
  </si>
  <si>
    <t xml:space="preserve">⑱</t>
  </si>
  <si>
    <t xml:space="preserve">E5</t>
  </si>
  <si>
    <t xml:space="preserve">横浜球友会</t>
  </si>
  <si>
    <t xml:space="preserve">横浜フューチャーズ</t>
  </si>
  <si>
    <t xml:space="preserve">C6</t>
  </si>
  <si>
    <t xml:space="preserve">③</t>
  </si>
  <si>
    <t xml:space="preserve">⑨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汐見台ラッキー</t>
  </si>
  <si>
    <t xml:space="preserve">市ヶ尾シャークス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㉕</t>
  </si>
  <si>
    <t xml:space="preserve">㉖</t>
  </si>
  <si>
    <t xml:space="preserve">Ｂゾーン</t>
  </si>
  <si>
    <t xml:space="preserve">B1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ブラックシャーク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戸塚アイアンボンドス</t>
    </r>
  </si>
  <si>
    <t xml:space="preserve">D1</t>
  </si>
  <si>
    <t xml:space="preserve">Ｄゾーン</t>
  </si>
  <si>
    <t xml:space="preserve">⑮</t>
  </si>
  <si>
    <t xml:space="preserve">⑲</t>
  </si>
  <si>
    <t xml:space="preserve">C5</t>
  </si>
  <si>
    <t xml:space="preserve">市場ハリケーンズ</t>
  </si>
  <si>
    <t xml:space="preserve">錦町ドリームズ</t>
  </si>
  <si>
    <t xml:space="preserve">E4</t>
  </si>
  <si>
    <t xml:space="preserve">④</t>
  </si>
  <si>
    <t xml:space="preserve">⑩</t>
  </si>
  <si>
    <t xml:space="preserve">E2</t>
  </si>
  <si>
    <t xml:space="preserve">ＤＭファイターズ</t>
  </si>
  <si>
    <t xml:space="preserve">今井西町少年野球部</t>
  </si>
  <si>
    <t xml:space="preserve">A5</t>
  </si>
  <si>
    <t xml:space="preserve">㉒</t>
  </si>
  <si>
    <t xml:space="preserve">㉔</t>
  </si>
  <si>
    <t xml:space="preserve">A3</t>
  </si>
  <si>
    <t xml:space="preserve">茅ヶ崎ドリームス</t>
  </si>
  <si>
    <t xml:space="preserve">元宮ファイターズ</t>
  </si>
  <si>
    <t xml:space="preserve">A2</t>
  </si>
  <si>
    <t xml:space="preserve">⑤</t>
  </si>
  <si>
    <t xml:space="preserve">⑪</t>
  </si>
  <si>
    <t xml:space="preserve">B6</t>
  </si>
  <si>
    <t xml:space="preserve">永田オックス</t>
  </si>
  <si>
    <t xml:space="preserve">白山フレンドジュニア</t>
  </si>
  <si>
    <t xml:space="preserve">B3</t>
  </si>
  <si>
    <t xml:space="preserve">㉗</t>
  </si>
  <si>
    <t xml:space="preserve">⑯</t>
  </si>
  <si>
    <t xml:space="preserve">⑳</t>
  </si>
  <si>
    <t xml:space="preserve">D4</t>
  </si>
  <si>
    <t xml:space="preserve">折本クーパーズ</t>
  </si>
  <si>
    <t xml:space="preserve">太尾パワーズ</t>
  </si>
  <si>
    <t xml:space="preserve">C4</t>
  </si>
  <si>
    <t xml:space="preserve">⑥</t>
  </si>
  <si>
    <t xml:space="preserve">⑫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ハマ・ヤンキース</t>
  </si>
  <si>
    <t xml:space="preserve">荏田南イーグルス</t>
  </si>
  <si>
    <t xml:space="preserve">E1</t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…ゾーン幹事</t>
    </r>
  </si>
  <si>
    <t xml:space="preserve">№</t>
  </si>
  <si>
    <t xml:space="preserve">月日（曜日）</t>
  </si>
  <si>
    <t xml:space="preserve">開始時間</t>
  </si>
  <si>
    <t xml:space="preserve">試合会場</t>
  </si>
  <si>
    <t xml:space="preserve">回戦</t>
  </si>
  <si>
    <t xml:space="preserve">対戦カード</t>
  </si>
  <si>
    <t xml:space="preserve">審判</t>
  </si>
  <si>
    <t xml:space="preserve">Ｇ提供</t>
  </si>
  <si>
    <t xml:space="preserve">１回戦</t>
  </si>
  <si>
    <r>
      <rPr>
        <sz val="14"/>
        <rFont val="Noto Sans"/>
        <family val="2"/>
      </rPr>
      <t xml:space="preserve">師岡ベアー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鴨居ファイターズ</t>
    </r>
  </si>
  <si>
    <r>
      <rPr>
        <sz val="14"/>
        <rFont val="Noto Sans"/>
        <family val="2"/>
      </rPr>
      <t xml:space="preserve">三ツ沢ライオン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中白根キング</t>
    </r>
  </si>
  <si>
    <r>
      <rPr>
        <sz val="14"/>
        <rFont val="Noto Sans"/>
        <family val="2"/>
      </rPr>
      <t xml:space="preserve">横浜球友会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汐見台ラッキー</t>
    </r>
  </si>
  <si>
    <r>
      <rPr>
        <sz val="14"/>
        <rFont val="Noto Sans"/>
        <family val="2"/>
      </rPr>
      <t xml:space="preserve">市場ハリケーン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ＤＭファイターズ</t>
    </r>
  </si>
  <si>
    <r>
      <rPr>
        <sz val="14"/>
        <rFont val="Noto Sans"/>
        <family val="2"/>
      </rPr>
      <t xml:space="preserve">茅ヶ崎ドリームス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永田オックス</t>
    </r>
  </si>
  <si>
    <r>
      <rPr>
        <sz val="14"/>
        <rFont val="Noto Sans"/>
        <family val="2"/>
      </rPr>
      <t xml:space="preserve">折本クーパー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ハマ・ヤンキース</t>
    </r>
  </si>
  <si>
    <r>
      <rPr>
        <sz val="14"/>
        <rFont val="Noto Sans"/>
        <family val="2"/>
      </rPr>
      <t xml:space="preserve">早渕レッドファイヤー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川和シャークス</t>
    </r>
  </si>
  <si>
    <r>
      <rPr>
        <sz val="14"/>
        <rFont val="Noto Sans"/>
        <family val="2"/>
      </rPr>
      <t xml:space="preserve">茅ヶ崎エンデバー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東本郷レインボーズ</t>
    </r>
  </si>
  <si>
    <r>
      <rPr>
        <sz val="14"/>
        <rFont val="Noto Sans"/>
        <family val="2"/>
      </rPr>
      <t xml:space="preserve">横浜フューチャー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市ヶ尾シャークス</t>
    </r>
  </si>
  <si>
    <r>
      <rPr>
        <sz val="14"/>
        <rFont val="Noto Sans"/>
        <family val="2"/>
      </rPr>
      <t xml:space="preserve">錦町ドリーム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今井西町少年野球部</t>
    </r>
  </si>
  <si>
    <r>
      <rPr>
        <sz val="14"/>
        <rFont val="Noto Sans"/>
        <family val="2"/>
      </rPr>
      <t xml:space="preserve">元宮ファイター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白山フレンドジュニア</t>
    </r>
  </si>
  <si>
    <r>
      <rPr>
        <sz val="14"/>
        <rFont val="Noto Sans"/>
        <family val="2"/>
      </rPr>
      <t xml:space="preserve">太尾パワーズ</t>
    </r>
    <r>
      <rPr>
        <sz val="14"/>
        <rFont val="ＭＳ Ｐゴシック"/>
        <family val="3"/>
        <charset val="128"/>
      </rPr>
      <t xml:space="preserve">vs</t>
    </r>
    <r>
      <rPr>
        <sz val="14"/>
        <rFont val="Noto Sans"/>
        <family val="2"/>
      </rPr>
      <t xml:space="preserve">荏田南イーグルス</t>
    </r>
  </si>
  <si>
    <t xml:space="preserve">２回戦</t>
  </si>
  <si>
    <r>
      <rPr>
        <sz val="14"/>
        <rFont val="Noto Sans"/>
        <family val="2"/>
      </rPr>
      <t xml:space="preserve">戸塚ＡＣＦホークス</t>
    </r>
    <r>
      <rPr>
        <sz val="14"/>
        <rFont val="ＭＳ Ｐゴシック"/>
        <family val="3"/>
        <charset val="128"/>
      </rPr>
      <t xml:space="preserve">vs①</t>
    </r>
    <r>
      <rPr>
        <sz val="14"/>
        <rFont val="Noto Sans"/>
        <family val="2"/>
      </rPr>
      <t xml:space="preserve">の勝者</t>
    </r>
  </si>
  <si>
    <r>
      <rPr>
        <sz val="14"/>
        <rFont val="Noto Sans"/>
        <family val="2"/>
      </rPr>
      <t xml:space="preserve">②の勝者</t>
    </r>
    <r>
      <rPr>
        <sz val="14"/>
        <rFont val="ＭＳ Ｐゴシック"/>
        <family val="3"/>
        <charset val="128"/>
      </rPr>
      <t xml:space="preserve">vs③</t>
    </r>
    <r>
      <rPr>
        <sz val="14"/>
        <rFont val="Noto Sans"/>
        <family val="2"/>
      </rPr>
      <t xml:space="preserve">の勝者</t>
    </r>
  </si>
  <si>
    <r>
      <rPr>
        <sz val="14"/>
        <rFont val="Noto Sans"/>
        <family val="2"/>
      </rPr>
      <t xml:space="preserve">ブラックシャーク</t>
    </r>
    <r>
      <rPr>
        <sz val="14"/>
        <rFont val="ＭＳ Ｐゴシック"/>
        <family val="3"/>
        <charset val="128"/>
      </rPr>
      <t xml:space="preserve">vs④</t>
    </r>
    <r>
      <rPr>
        <sz val="14"/>
        <rFont val="Noto Sans"/>
        <family val="2"/>
      </rPr>
      <t xml:space="preserve">の勝者</t>
    </r>
  </si>
  <si>
    <r>
      <rPr>
        <sz val="14"/>
        <rFont val="Noto Sans"/>
        <family val="2"/>
      </rPr>
      <t xml:space="preserve">⑤の勝者</t>
    </r>
    <r>
      <rPr>
        <sz val="14"/>
        <rFont val="ＭＳ Ｐゴシック"/>
        <family val="3"/>
        <charset val="128"/>
      </rPr>
      <t xml:space="preserve">vs⑥</t>
    </r>
    <r>
      <rPr>
        <sz val="14"/>
        <rFont val="Noto Sans"/>
        <family val="2"/>
      </rPr>
      <t xml:space="preserve">の勝者</t>
    </r>
  </si>
  <si>
    <r>
      <rPr>
        <sz val="14"/>
        <rFont val="Noto Sans"/>
        <family val="2"/>
      </rPr>
      <t xml:space="preserve">南山田ライオンズ</t>
    </r>
    <r>
      <rPr>
        <sz val="14"/>
        <rFont val="ＭＳ Ｐゴシック"/>
        <family val="3"/>
        <charset val="128"/>
      </rPr>
      <t xml:space="preserve">vs⑦</t>
    </r>
    <r>
      <rPr>
        <sz val="14"/>
        <rFont val="Noto Sans"/>
        <family val="2"/>
      </rPr>
      <t xml:space="preserve">の勝者</t>
    </r>
  </si>
  <si>
    <r>
      <rPr>
        <sz val="14"/>
        <rFont val="Noto Sans"/>
        <family val="2"/>
      </rPr>
      <t xml:space="preserve">⑧の勝者</t>
    </r>
    <r>
      <rPr>
        <sz val="14"/>
        <rFont val="ＭＳ Ｐゴシック"/>
        <family val="3"/>
        <charset val="128"/>
      </rPr>
      <t xml:space="preserve">vs⑨</t>
    </r>
    <r>
      <rPr>
        <sz val="14"/>
        <rFont val="Noto Sans"/>
        <family val="2"/>
      </rPr>
      <t xml:space="preserve">の勝者</t>
    </r>
  </si>
  <si>
    <r>
      <rPr>
        <sz val="14"/>
        <rFont val="Noto Sans"/>
        <family val="2"/>
      </rPr>
      <t xml:space="preserve">戸塚アイアンボンドス</t>
    </r>
    <r>
      <rPr>
        <sz val="14"/>
        <rFont val="ＭＳ Ｐゴシック"/>
        <family val="3"/>
        <charset val="128"/>
      </rPr>
      <t xml:space="preserve">vs⑩</t>
    </r>
    <r>
      <rPr>
        <sz val="14"/>
        <rFont val="Noto Sans"/>
        <family val="2"/>
      </rPr>
      <t xml:space="preserve">の勝者</t>
    </r>
  </si>
  <si>
    <r>
      <rPr>
        <sz val="14"/>
        <rFont val="Noto Sans"/>
        <family val="2"/>
      </rPr>
      <t xml:space="preserve">⑪の勝者</t>
    </r>
    <r>
      <rPr>
        <sz val="14"/>
        <rFont val="ＭＳ Ｐゴシック"/>
        <family val="3"/>
        <charset val="128"/>
      </rPr>
      <t xml:space="preserve">vs⑫</t>
    </r>
    <r>
      <rPr>
        <sz val="14"/>
        <rFont val="Noto Sans"/>
        <family val="2"/>
      </rPr>
      <t xml:space="preserve">の勝者</t>
    </r>
  </si>
  <si>
    <t xml:space="preserve">第１４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6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0</t>
    </r>
    <r>
      <rPr>
        <b val="true"/>
        <i val="true"/>
        <sz val="14"/>
        <rFont val="Noto Sans"/>
        <family val="2"/>
      </rPr>
      <t xml:space="preserve">月～</t>
    </r>
    <r>
      <rPr>
        <b val="true"/>
        <i val="true"/>
        <sz val="14"/>
        <rFont val="ＭＳ Ｐゴシック"/>
        <family val="3"/>
        <charset val="128"/>
      </rPr>
      <t xml:space="preserve">2016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2</t>
    </r>
    <r>
      <rPr>
        <b val="true"/>
        <i val="true"/>
        <sz val="14"/>
        <rFont val="Noto Sans"/>
        <family val="2"/>
      </rPr>
      <t xml:space="preserve">月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7. 3.5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元宮</t>
  </si>
  <si>
    <t xml:space="preserve">茅崎Ｄ</t>
  </si>
  <si>
    <t xml:space="preserve">早渕</t>
  </si>
  <si>
    <t xml:space="preserve">戸塚Ｈ</t>
  </si>
  <si>
    <t xml:space="preserve">今井西</t>
  </si>
  <si>
    <t xml:space="preserve">中白根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元宮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○</t>
  </si>
  <si>
    <t xml:space="preserve">●</t>
  </si>
  <si>
    <t xml:space="preserve">②　勝ち数同点の場合、消化試合数の多い方が上位</t>
  </si>
  <si>
    <t xml:space="preserve">③　直接試合で勝者が上位</t>
  </si>
  <si>
    <t xml:space="preserve">△</t>
  </si>
  <si>
    <t xml:space="preserve">④　負け試合の少ない方が上位</t>
  </si>
  <si>
    <t xml:space="preserve">戸塚ＡＣＦホークス</t>
  </si>
  <si>
    <t xml:space="preserve">⑤　得失点差</t>
  </si>
  <si>
    <t xml:space="preserve">⑥　　失点の少ない方が上位　←追加しました！</t>
  </si>
  <si>
    <t xml:space="preserve">残り試合　計　→</t>
  </si>
  <si>
    <t xml:space="preserve">＜今週の試合結果＞</t>
  </si>
  <si>
    <r>
      <rPr>
        <sz val="11"/>
        <rFont val="ＭＳ Ｐゴシック"/>
        <family val="3"/>
        <charset val="128"/>
      </rPr>
      <t xml:space="preserve">※3/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の試合結果により順位確定</t>
    </r>
  </si>
  <si>
    <t xml:space="preserve">試合日</t>
  </si>
  <si>
    <t xml:space="preserve">時間</t>
  </si>
  <si>
    <t xml:space="preserve">グラウンド提供</t>
  </si>
  <si>
    <r>
      <rPr>
        <sz val="11"/>
        <rFont val="ＭＳ Ｐゴシック"/>
        <family val="3"/>
        <charset val="128"/>
      </rPr>
      <t xml:space="preserve">3/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元宮さわやかＧ</t>
  </si>
  <si>
    <t xml:space="preserve">元宮ファイターズ １１－１ 早渕レッドファイヤーズ</t>
  </si>
  <si>
    <t xml:space="preserve">出し合い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11/2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??:??</t>
  </si>
  <si>
    <t xml:space="preserve">???</t>
  </si>
  <si>
    <t xml:space="preserve">茅ヶ崎ドリームス ７－２ 中白根キング</t>
  </si>
  <si>
    <r>
      <rPr>
        <sz val="11"/>
        <rFont val="ＭＳ Ｐゴシック"/>
        <family val="3"/>
        <charset val="128"/>
      </rPr>
      <t xml:space="preserve">12/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天神Ｇ</t>
  </si>
  <si>
    <t xml:space="preserve">早渕レッドファイヤーズ １６－０ 今井西町少年野球部</t>
  </si>
  <si>
    <r>
      <rPr>
        <sz val="11"/>
        <rFont val="ＭＳ Ｐゴシック"/>
        <family val="3"/>
        <charset val="128"/>
      </rPr>
      <t xml:space="preserve">12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東方公園</t>
  </si>
  <si>
    <t xml:space="preserve">早渕レッドファイヤーズ １３－５ 茅ヶ崎ドリームス</t>
  </si>
  <si>
    <t xml:space="preserve">通信隊Ｇ</t>
  </si>
  <si>
    <t xml:space="preserve">戸塚ＡＣＦホークス １７－２ 中白根キング</t>
  </si>
  <si>
    <t xml:space="preserve">戸塚ＡＣＦホークス ２３－１ 今井西町少年野球部</t>
  </si>
  <si>
    <r>
      <rPr>
        <sz val="11"/>
        <rFont val="ＭＳ Ｐゴシック"/>
        <family val="3"/>
        <charset val="128"/>
      </rPr>
      <t xml:space="preserve">12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早渕レッドファイヤーズ ７－７ 戸塚ＡＣＦホークス</t>
  </si>
  <si>
    <t xml:space="preserve">茅ヶ崎小</t>
  </si>
  <si>
    <t xml:space="preserve">元宮ファイターズ ４－０ 茅ヶ崎ドリームス</t>
  </si>
  <si>
    <r>
      <rPr>
        <sz val="11"/>
        <rFont val="ＭＳ Ｐゴシック"/>
        <family val="3"/>
        <charset val="128"/>
      </rPr>
      <t xml:space="preserve">12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５－１１ 戸塚ＡＣＦホークス</t>
  </si>
  <si>
    <t xml:space="preserve">戸塚ＡＣＦホークス ９－５ 茅ヶ崎ドリームス</t>
  </si>
  <si>
    <r>
      <rPr>
        <sz val="11"/>
        <rFont val="ＭＳ Ｐゴシック"/>
        <family val="3"/>
        <charset val="128"/>
      </rPr>
      <t xml:space="preserve">12/1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茅ヶ崎ドリームス １２－１ 今井西町少年野球部</t>
  </si>
  <si>
    <r>
      <rPr>
        <sz val="11"/>
        <rFont val="ＭＳ Ｐゴシック"/>
        <family val="3"/>
        <charset val="128"/>
      </rPr>
      <t xml:space="preserve">2/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２８－０ 今井西町少年野球部</t>
  </si>
  <si>
    <t xml:space="preserve">第１１回さわやかカップジュニアリーグ・予選ブロック</t>
  </si>
  <si>
    <t xml:space="preserve">＜Ｂブロック対戦表＞</t>
  </si>
  <si>
    <t xml:space="preserve">鴨居</t>
  </si>
  <si>
    <t xml:space="preserve">茅崎Ｅ</t>
  </si>
  <si>
    <t xml:space="preserve">市ヶ尾</t>
  </si>
  <si>
    <t xml:space="preserve">ブラック</t>
  </si>
  <si>
    <t xml:space="preserve">永田</t>
  </si>
  <si>
    <t xml:space="preserve">白山</t>
  </si>
  <si>
    <r>
      <rPr>
        <sz val="11"/>
        <rFont val="Noto Sans"/>
        <family val="2"/>
      </rPr>
      <t xml:space="preserve">鴨居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ブラックシャーク</t>
  </si>
  <si>
    <t xml:space="preserve">３～５位は得失点差により順位決定！</t>
  </si>
  <si>
    <t xml:space="preserve">※３位、４位、５位は得失点差による（右表参照）➡</t>
  </si>
  <si>
    <t xml:space="preserve">　　チーム　　　　　対戦相手</t>
  </si>
  <si>
    <t xml:space="preserve">茅ヶ崎Ｅ</t>
  </si>
  <si>
    <t xml:space="preserve">得点</t>
  </si>
  <si>
    <t xml:space="preserve">失点</t>
  </si>
  <si>
    <t xml:space="preserve">予選ブロック終了！お疲れ様でした！！決勝トーナメントに向けてスタンバイ願います！！！</t>
  </si>
  <si>
    <t xml:space="preserve">-</t>
  </si>
  <si>
    <r>
      <rPr>
        <sz val="11"/>
        <rFont val="ＭＳ Ｐゴシック"/>
        <family val="3"/>
        <charset val="128"/>
      </rPr>
      <t xml:space="preserve">10/1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ハイテクＧ</t>
  </si>
  <si>
    <t xml:space="preserve">白山フレンドジュニア ４－０ 市ヶ尾シャークス</t>
  </si>
  <si>
    <r>
      <rPr>
        <sz val="11"/>
        <rFont val="ＭＳ Ｐゴシック"/>
        <family val="3"/>
        <charset val="128"/>
      </rPr>
      <t xml:space="preserve">10/3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牛久保西公園</t>
  </si>
  <si>
    <t xml:space="preserve">白山フレンドジュニア １１－３ 茅ヶ崎エンデバーズ</t>
  </si>
  <si>
    <r>
      <rPr>
        <sz val="11"/>
        <rFont val="ＭＳ Ｐゴシック"/>
        <family val="3"/>
        <charset val="128"/>
      </rPr>
      <t xml:space="preserve">11/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市ヶ尾シャークス １３－８ ブラックシャーク</t>
  </si>
  <si>
    <r>
      <rPr>
        <sz val="11"/>
        <rFont val="ＭＳ Ｐゴシック"/>
        <family val="3"/>
        <charset val="128"/>
      </rPr>
      <t xml:space="preserve">11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市ヶ尾シャークス １１－３ 永田オックス</t>
  </si>
  <si>
    <t xml:space="preserve">合計</t>
  </si>
  <si>
    <r>
      <rPr>
        <sz val="11"/>
        <rFont val="ＭＳ Ｐゴシック"/>
        <family val="3"/>
        <charset val="128"/>
      </rPr>
      <t xml:space="preserve">11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ブラックシャーク １１－１ 茅ヶ崎エンデバーズ</t>
  </si>
  <si>
    <t xml:space="preserve">得失点差</t>
  </si>
  <si>
    <r>
      <rPr>
        <sz val="11"/>
        <rFont val="ＭＳ Ｐゴシック"/>
        <family val="3"/>
        <charset val="128"/>
      </rPr>
      <t xml:space="preserve">11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茅ヶ崎エンデバーズ ４－４ 鴨居ファイターズ</t>
  </si>
  <si>
    <t xml:space="preserve">順位</t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水・祝</t>
    </r>
    <r>
      <rPr>
        <sz val="11"/>
        <rFont val="ＭＳ Ｐゴシック"/>
        <family val="3"/>
        <charset val="128"/>
      </rPr>
      <t xml:space="preserve">)</t>
    </r>
  </si>
  <si>
    <t xml:space="preserve">茅ヶ崎エンデバーズ ８－６ 市ヶ尾シャークス</t>
  </si>
  <si>
    <r>
      <rPr>
        <sz val="11"/>
        <rFont val="ＭＳ Ｐゴシック"/>
        <family val="3"/>
        <charset val="128"/>
      </rPr>
      <t xml:space="preserve">11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市ヶ尾シャークス ６－５ 鴨居ファイターズ</t>
  </si>
  <si>
    <t xml:space="preserve">ブラックシャーク ７－２ 鴨居ファイターズ</t>
  </si>
  <si>
    <t xml:space="preserve">ブラックシャーク １２－５ 永田オックス</t>
  </si>
  <si>
    <t xml:space="preserve">永田オックス ５－５ 白山フレンドジュニア</t>
  </si>
  <si>
    <t xml:space="preserve">白山フレンドジュニア ３－１１ ブラックシャーク</t>
  </si>
  <si>
    <t xml:space="preserve">茅ヶ崎エンデバーズ ８－０ 永田オックス</t>
  </si>
  <si>
    <t xml:space="preserve">鴨居ファイターズ ５－２ 永田オックス</t>
  </si>
  <si>
    <t xml:space="preserve">鴨居ファイターズ ６－５ 白山フレンドジュニア</t>
  </si>
  <si>
    <t xml:space="preserve">＜Ｃブロック対戦表＞</t>
  </si>
  <si>
    <t xml:space="preserve">横浜Ｆ</t>
  </si>
  <si>
    <t xml:space="preserve">南山田</t>
  </si>
  <si>
    <t xml:space="preserve">三ツ沢</t>
  </si>
  <si>
    <t xml:space="preserve">太尾</t>
  </si>
  <si>
    <t xml:space="preserve">市場</t>
  </si>
  <si>
    <t xml:space="preserve">ハマ</t>
  </si>
  <si>
    <r>
      <rPr>
        <sz val="11"/>
        <rFont val="Noto Sans"/>
        <family val="2"/>
      </rPr>
      <t xml:space="preserve">横浜フューチャーズ</t>
    </r>
    <r>
      <rPr>
        <sz val="11"/>
        <color rgb="FFFF0000"/>
        <rFont val="Noto Sans"/>
        <family val="2"/>
      </rPr>
      <t xml:space="preserve">（ブロック幹事）</t>
    </r>
  </si>
  <si>
    <t xml:space="preserve">南山田ライオンズ</t>
  </si>
  <si>
    <t xml:space="preserve">松本中</t>
  </si>
  <si>
    <t xml:space="preserve">南山田ライオンズ １３－０ 三ツ沢ライオンズ</t>
  </si>
  <si>
    <t xml:space="preserve">太尾パワーズ ０－６ 三ツ沢ライオンズ</t>
  </si>
  <si>
    <r>
      <rPr>
        <sz val="11"/>
        <rFont val="ＭＳ Ｐゴシック"/>
        <family val="3"/>
        <charset val="128"/>
      </rPr>
      <t xml:space="preserve">11/3(</t>
    </r>
    <r>
      <rPr>
        <sz val="11"/>
        <rFont val="Noto Sans"/>
        <family val="2"/>
      </rPr>
      <t xml:space="preserve">木・祝</t>
    </r>
    <r>
      <rPr>
        <sz val="11"/>
        <rFont val="ＭＳ Ｐゴシック"/>
        <family val="3"/>
        <charset val="128"/>
      </rPr>
      <t xml:space="preserve">)</t>
    </r>
  </si>
  <si>
    <t xml:space="preserve">うさぎ山公園</t>
  </si>
  <si>
    <t xml:space="preserve">三ツ沢ライオンズ ８－２ 市場ハリケーンズ</t>
  </si>
  <si>
    <t xml:space="preserve">三ツ沢小</t>
  </si>
  <si>
    <t xml:space="preserve">三ツ沢ライオンズ １－８ ハマ・ヤンキース</t>
  </si>
  <si>
    <t xml:space="preserve">神大寺中央公園</t>
  </si>
  <si>
    <t xml:space="preserve">三ツ沢ライオンズ ４－５ 横浜フューチャーズ</t>
  </si>
  <si>
    <t xml:space="preserve">市場小</t>
  </si>
  <si>
    <t xml:space="preserve">市場ハリケーンズ １０－５ 横浜フューチャーズ</t>
  </si>
  <si>
    <t xml:space="preserve">⇒ 未掲載分</t>
  </si>
  <si>
    <t xml:space="preserve">市場ハリケーンズ ３－９ 太尾パワーズ</t>
  </si>
  <si>
    <r>
      <rPr>
        <sz val="11"/>
        <rFont val="ＭＳ Ｐゴシック"/>
        <family val="3"/>
        <charset val="128"/>
      </rPr>
      <t xml:space="preserve">10/3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山田小</t>
  </si>
  <si>
    <t xml:space="preserve">南山田ライオンズ ９－１ 市場ハリケーンズ</t>
  </si>
  <si>
    <t xml:space="preserve">南山田ライオンズ ６－０ 横浜フューチャーズ</t>
  </si>
  <si>
    <t xml:space="preserve">南山田ライオンズ ５－２ 太尾パワーズ</t>
  </si>
  <si>
    <t xml:space="preserve">篠原西小</t>
  </si>
  <si>
    <t xml:space="preserve">ハマ・ヤンキース ７－０ 横浜フューチャーズ</t>
  </si>
  <si>
    <t xml:space="preserve">ハマ・ヤンキース ３－５ 南山田ライオンズ</t>
  </si>
  <si>
    <t xml:space="preserve">市場ハリケーンズ ０－５ ハマ・ヤンキース</t>
  </si>
  <si>
    <t xml:space="preserve">ハマ・ヤンキース ３－１ 太尾パワーズ</t>
  </si>
  <si>
    <t xml:space="preserve">太尾パワーズ １４－３ 横浜フューチャーズ</t>
  </si>
  <si>
    <t xml:space="preserve">＜Ｄブロック対戦表＞</t>
  </si>
  <si>
    <t xml:space="preserve">戸塚Ｉ</t>
  </si>
  <si>
    <t xml:space="preserve">川和</t>
  </si>
  <si>
    <t xml:space="preserve">折本</t>
  </si>
  <si>
    <t xml:space="preserve">師岡</t>
  </si>
  <si>
    <t xml:space="preserve">汐見台</t>
  </si>
  <si>
    <r>
      <rPr>
        <sz val="11"/>
        <rFont val="Noto Sans"/>
        <family val="2"/>
      </rPr>
      <t xml:space="preserve">戸塚アイアンボンドス</t>
    </r>
    <r>
      <rPr>
        <sz val="11"/>
        <color rgb="FFFF0000"/>
        <rFont val="Noto Sans"/>
        <family val="2"/>
      </rPr>
      <t xml:space="preserve">（ブロック幹事）</t>
    </r>
  </si>
  <si>
    <r>
      <rPr>
        <sz val="11"/>
        <rFont val="ＭＳ Ｐゴシック"/>
        <family val="3"/>
        <charset val="128"/>
      </rPr>
      <t xml:space="preserve">2/2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樽町</t>
    </r>
    <r>
      <rPr>
        <sz val="11"/>
        <rFont val="ＭＳ Ｐゴシック"/>
        <family val="3"/>
        <charset val="128"/>
      </rPr>
      <t xml:space="preserve">G</t>
    </r>
  </si>
  <si>
    <t xml:space="preserve">師岡ベアーズ ２－１１ 川和シャークス</t>
  </si>
  <si>
    <t xml:space="preserve">折本小</t>
  </si>
  <si>
    <t xml:space="preserve">折本クーパーズ ２－２０ 川和シャークス</t>
  </si>
  <si>
    <t xml:space="preserve">樽町Ｇ</t>
  </si>
  <si>
    <t xml:space="preserve">師岡ベアーズ ０－１０ 折本クーパーズ</t>
  </si>
  <si>
    <t xml:space="preserve">汐見台小</t>
  </si>
  <si>
    <t xml:space="preserve">汐見台ラッキー ０－１０ 戸塚アイアンボンドス</t>
  </si>
  <si>
    <t xml:space="preserve">都田西小</t>
  </si>
  <si>
    <t xml:space="preserve">川和シャークス ２－２ 戸塚アイアンボンドス</t>
  </si>
  <si>
    <r>
      <rPr>
        <sz val="11"/>
        <rFont val="ＭＳ Ｐゴシック"/>
        <family val="3"/>
        <charset val="128"/>
      </rPr>
      <t xml:space="preserve">12/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師岡ベアーズ １－７ 汐見台ラッキー</t>
  </si>
  <si>
    <t xml:space="preserve">折本クーパーズ ０－９ 戸塚アイアンボンドス</t>
  </si>
  <si>
    <t xml:space="preserve">上品濃Ｇ</t>
  </si>
  <si>
    <t xml:space="preserve">戸塚アイアンボンドス １２－２ 師岡ベアーズ</t>
  </si>
  <si>
    <r>
      <rPr>
        <sz val="11"/>
        <rFont val="ＭＳ Ｐゴシック"/>
        <family val="3"/>
        <charset val="128"/>
      </rPr>
      <t xml:space="preserve">1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汐見台ラッキー ６－０ 折本クーパーズ</t>
  </si>
  <si>
    <r>
      <rPr>
        <sz val="11"/>
        <rFont val="ＭＳ Ｐゴシック"/>
        <family val="3"/>
        <charset val="128"/>
      </rPr>
      <t xml:space="preserve">2/1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荏田西Ｇ</t>
  </si>
  <si>
    <t xml:space="preserve">川和シャークス ０－３ 汐見台ラッキー</t>
  </si>
  <si>
    <t xml:space="preserve">＜Ｅブロック対戦表＞</t>
  </si>
  <si>
    <t xml:space="preserve">荏田南</t>
  </si>
  <si>
    <t xml:space="preserve">横球会</t>
  </si>
  <si>
    <t xml:space="preserve">ＤＭ</t>
  </si>
  <si>
    <t xml:space="preserve">東本郷</t>
  </si>
  <si>
    <t xml:space="preserve">錦町</t>
  </si>
  <si>
    <r>
      <rPr>
        <sz val="11"/>
        <rFont val="Noto Sans"/>
        <family val="2"/>
      </rPr>
      <t xml:space="preserve">荏田南イーグルス</t>
    </r>
    <r>
      <rPr>
        <sz val="11"/>
        <color rgb="FFFF0000"/>
        <rFont val="Noto Sans"/>
        <family val="2"/>
      </rPr>
      <t xml:space="preserve">（ブロック幹事）</t>
    </r>
  </si>
  <si>
    <r>
      <rPr>
        <sz val="11"/>
        <rFont val="ＭＳ Ｐゴシック"/>
        <family val="3"/>
        <charset val="128"/>
      </rPr>
      <t xml:space="preserve">10/2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荏田南小</t>
  </si>
  <si>
    <t xml:space="preserve">荏田南イーグルス ２５－１ 東本郷レインボーズ</t>
  </si>
  <si>
    <t xml:space="preserve">横浜球友会 ６－７ 荏田南イーグルス</t>
  </si>
  <si>
    <t xml:space="preserve">森の台Ｇ</t>
  </si>
  <si>
    <t xml:space="preserve">ＤＭファイターズ ３－０ 東本郷レインボーズ</t>
  </si>
  <si>
    <t xml:space="preserve">東本郷第三公園</t>
  </si>
  <si>
    <t xml:space="preserve">錦町ドリームズ ５－５ 東本郷レインボーズ</t>
  </si>
  <si>
    <t xml:space="preserve">東本郷レインボーズ ５－０ 横浜球友会</t>
  </si>
  <si>
    <t xml:space="preserve">ＤＭファイターズ １－８ 荏田南イーグルス</t>
  </si>
  <si>
    <t xml:space="preserve">ＤＭファイターズ ４－１ 横浜球友会</t>
  </si>
  <si>
    <t xml:space="preserve">小港南公園</t>
  </si>
  <si>
    <t xml:space="preserve">錦町ドリームズ ２－２ 荏田南イーグルス</t>
  </si>
  <si>
    <t xml:space="preserve">錦町ドリームズ ８－４ ＤＭファイター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@"/>
    <numFmt numFmtId="167" formatCode="[$-409]m/d/yyyy"/>
    <numFmt numFmtId="168" formatCode="[$-409]h:mm"/>
    <numFmt numFmtId="169" formatCode="_ #,##0;[RED]_ \-#,##0"/>
    <numFmt numFmtId="170" formatCode="##0\勝"/>
    <numFmt numFmtId="171" formatCode="##0\敗"/>
    <numFmt numFmtId="172" formatCode="##0\分"/>
    <numFmt numFmtId="173" formatCode="###\位"/>
    <numFmt numFmtId="174" formatCode="###\回"/>
    <numFmt numFmtId="17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2"/>
      <color rgb="FF800000"/>
      <name val="Noto Sans"/>
      <family val="2"/>
    </font>
    <font>
      <b val="true"/>
      <sz val="11"/>
      <color rgb="FF8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1"/>
      <color rgb="FF333333"/>
      <name val="Arial"/>
      <family val="2"/>
    </font>
    <font>
      <b val="true"/>
      <i val="true"/>
      <sz val="2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9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0" borderId="4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1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1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1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1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1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1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1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1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1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11" borderId="4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11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1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1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11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11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11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8" fillId="11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11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11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11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第６回さわやかカップジュニアリーグ決勝トーナメント表" xfId="21"/>
    <cellStyle name="標準_第７回さわやかカップジュニアリーグ決勝トーナメント表（0822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0" name="AutoShape 1"/>
        <xdr:cNvSpPr/>
      </xdr:nvSpPr>
      <xdr:spPr>
        <a:xfrm>
          <a:off x="219600" y="47520"/>
          <a:ext cx="1054368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4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回さわやかカップ・教育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9440</xdr:colOff>
      <xdr:row>71</xdr:row>
      <xdr:rowOff>28440</xdr:rowOff>
    </xdr:from>
    <xdr:to>
      <xdr:col>38</xdr:col>
      <xdr:colOff>10080</xdr:colOff>
      <xdr:row>83</xdr:row>
      <xdr:rowOff>66600</xdr:rowOff>
    </xdr:to>
    <xdr:sp>
      <xdr:nvSpPr>
        <xdr:cNvPr id="1" name="Text Box 6"/>
        <xdr:cNvSpPr/>
      </xdr:nvSpPr>
      <xdr:spPr>
        <a:xfrm>
          <a:off x="4550040" y="5553000"/>
          <a:ext cx="21027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準優勝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第３位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第３位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2"/>
        <xdr:cNvSpPr/>
      </xdr:nvSpPr>
      <xdr:spPr>
        <a:xfrm>
          <a:off x="0" y="0"/>
          <a:ext cx="6685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4"/>
        <xdr:cNvSpPr/>
      </xdr:nvSpPr>
      <xdr:spPr>
        <a:xfrm>
          <a:off x="0" y="0"/>
          <a:ext cx="6685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2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5" name="Rectangle 4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6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7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8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X115" activeCellId="0" sqref="BX115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7"/>
    <col collapsed="false" customWidth="true" hidden="false" outlineLevel="0" max="3" min="3" style="3" width="19.75"/>
    <col collapsed="false" customWidth="true" hidden="false" outlineLevel="0" max="54" min="4" style="1" width="1.62"/>
    <col collapsed="false" customWidth="true" hidden="false" outlineLevel="0" max="55" min="55" style="3" width="19.75"/>
    <col collapsed="false" customWidth="true" hidden="false" outlineLevel="0" max="56" min="56" style="2" width="3.87"/>
    <col collapsed="false" customWidth="true" hidden="false" outlineLevel="0" max="59" min="57" style="1" width="0.99"/>
    <col collapsed="false" customWidth="true" hidden="false" outlineLevel="0" max="60" min="60" style="3" width="2.62"/>
    <col collapsed="false" customWidth="true" hidden="false" outlineLevel="0" max="64" min="61" style="1" width="0.99"/>
    <col collapsed="false" customWidth="true" hidden="false" outlineLevel="0" max="65" min="65" style="1" width="1.25"/>
    <col collapsed="false" customWidth="true" hidden="false" outlineLevel="0" max="169" min="66" style="1" width="0.99"/>
    <col collapsed="false" customWidth="false" hidden="false" outlineLevel="0" max="257" min="170" style="1" width="8.99"/>
  </cols>
  <sheetData>
    <row r="1" customFormat="false" ht="6" hidden="false" customHeight="true" outlineLevel="0" collapsed="false">
      <c r="BR1" s="1" t="n">
        <v>0.62</v>
      </c>
    </row>
    <row r="2" customFormat="false" ht="6" hidden="false" customHeight="true" outlineLevel="0" collapsed="false">
      <c r="B2" s="3"/>
    </row>
    <row r="3" customFormat="false" ht="6" hidden="false" customHeight="true" outlineLevel="0" collapsed="false">
      <c r="B3" s="3"/>
    </row>
    <row r="4" customFormat="false" ht="6" hidden="false" customHeight="true" outlineLevel="0" collapsed="false">
      <c r="B4" s="3"/>
    </row>
    <row r="5" customFormat="false" ht="6" hidden="false" customHeight="true" outlineLevel="0" collapsed="false">
      <c r="B5" s="3"/>
    </row>
    <row r="6" customFormat="false" ht="6" hidden="false" customHeight="true" outlineLevel="0" collapsed="false">
      <c r="B6" s="3"/>
    </row>
    <row r="7" customFormat="false" ht="6" hidden="false" customHeight="true" outlineLevel="0" collapsed="false">
      <c r="B7" s="3"/>
    </row>
    <row r="8" customFormat="false" ht="6" hidden="false" customHeight="true" outlineLevel="0" collapsed="false">
      <c r="B8" s="3"/>
    </row>
    <row r="9" customFormat="false" ht="6" hidden="false" customHeight="true" outlineLevel="0" collapsed="false">
      <c r="B9" s="3"/>
      <c r="BD9" s="4"/>
    </row>
    <row r="10" customFormat="false" ht="10.5" hidden="false" customHeight="true" outlineLevel="0" collapsed="false">
      <c r="B10" s="3"/>
      <c r="C10" s="5"/>
      <c r="D10" s="5"/>
      <c r="E10" s="6" t="s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7" t="s">
        <v>1</v>
      </c>
      <c r="BD10" s="7"/>
      <c r="BE10" s="7"/>
      <c r="BF10" s="7"/>
      <c r="BG10" s="7"/>
    </row>
    <row r="11" customFormat="false" ht="10.5" hidden="false" customHeight="true" outlineLevel="0" collapsed="false">
      <c r="B11" s="8"/>
      <c r="C11" s="9"/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7"/>
      <c r="BD11" s="7"/>
      <c r="BE11" s="7"/>
      <c r="BF11" s="7"/>
      <c r="BG11" s="7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</row>
    <row r="12" customFormat="false" ht="6" hidden="false" customHeight="true" outlineLevel="0" collapsed="false">
      <c r="A12" s="12" t="s">
        <v>2</v>
      </c>
      <c r="B12" s="13" t="s">
        <v>3</v>
      </c>
      <c r="C12" s="14" t="s">
        <v>4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AS12" s="11"/>
      <c r="AT12" s="11"/>
      <c r="AU12" s="11"/>
      <c r="AV12" s="11"/>
      <c r="AW12" s="11"/>
      <c r="AX12" s="11"/>
      <c r="AY12" s="11"/>
      <c r="AZ12" s="11"/>
      <c r="BA12" s="11"/>
      <c r="BB12" s="16"/>
      <c r="BC12" s="14" t="s">
        <v>5</v>
      </c>
      <c r="BD12" s="17" t="s">
        <v>6</v>
      </c>
      <c r="BE12" s="12" t="s">
        <v>7</v>
      </c>
      <c r="BF12" s="12"/>
      <c r="BG12" s="12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6" hidden="false" customHeight="true" outlineLevel="0" collapsed="false">
      <c r="A13" s="12"/>
      <c r="B13" s="13"/>
      <c r="C13" s="14"/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8"/>
      <c r="AT13" s="18"/>
      <c r="AU13" s="18"/>
      <c r="AV13" s="18"/>
      <c r="AW13" s="18"/>
      <c r="AX13" s="18"/>
      <c r="AY13" s="18"/>
      <c r="AZ13" s="18"/>
      <c r="BA13" s="18"/>
      <c r="BB13" s="19"/>
      <c r="BC13" s="14"/>
      <c r="BD13" s="17"/>
      <c r="BE13" s="12"/>
      <c r="BF13" s="12"/>
      <c r="BG13" s="12"/>
      <c r="BO13" s="11"/>
      <c r="BP13" s="20"/>
      <c r="BQ13" s="20"/>
      <c r="BR13" s="20"/>
      <c r="BS13" s="11"/>
      <c r="BT13" s="11"/>
      <c r="BU13" s="11"/>
      <c r="BV13" s="11"/>
      <c r="BW13" s="11"/>
      <c r="BX13" s="11"/>
      <c r="BY13" s="11"/>
      <c r="BZ13" s="11"/>
      <c r="CA13" s="11"/>
    </row>
    <row r="14" customFormat="false" ht="6" hidden="false" customHeight="true" outlineLevel="0" collapsed="false">
      <c r="A14" s="12"/>
      <c r="B14" s="13"/>
      <c r="C14" s="14"/>
      <c r="D14" s="21"/>
      <c r="E14" s="22"/>
      <c r="F14" s="22"/>
      <c r="G14" s="22"/>
      <c r="H14" s="22"/>
      <c r="I14" s="22"/>
      <c r="J14" s="22"/>
      <c r="K14" s="22"/>
      <c r="L14" s="22"/>
      <c r="M14" s="2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24"/>
      <c r="AS14" s="11"/>
      <c r="AT14" s="11"/>
      <c r="AU14" s="11"/>
      <c r="AV14" s="11"/>
      <c r="AW14" s="11"/>
      <c r="AX14" s="11"/>
      <c r="AY14" s="11"/>
      <c r="AZ14" s="11"/>
      <c r="BA14" s="11"/>
      <c r="BB14" s="16"/>
      <c r="BC14" s="14"/>
      <c r="BD14" s="17"/>
      <c r="BE14" s="12"/>
      <c r="BF14" s="12"/>
      <c r="BG14" s="12"/>
      <c r="BO14" s="11"/>
      <c r="BP14" s="20"/>
      <c r="BQ14" s="20"/>
      <c r="BR14" s="20"/>
      <c r="BS14" s="11"/>
      <c r="BT14" s="11"/>
      <c r="BU14" s="11"/>
      <c r="BV14" s="11"/>
      <c r="BW14" s="11"/>
      <c r="BX14" s="11"/>
      <c r="BY14" s="11"/>
      <c r="BZ14" s="11"/>
      <c r="CA14" s="11"/>
    </row>
    <row r="15" customFormat="false" ht="6" hidden="false" customHeight="true" outlineLevel="0" collapsed="false">
      <c r="A15" s="12"/>
      <c r="B15" s="13"/>
      <c r="C15" s="14"/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25"/>
      <c r="O15" s="25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26"/>
      <c r="AR15" s="26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4"/>
      <c r="BD15" s="17"/>
      <c r="BE15" s="12"/>
      <c r="BF15" s="12"/>
      <c r="BG15" s="12"/>
      <c r="BO15" s="11"/>
      <c r="BP15" s="20"/>
      <c r="BQ15" s="20"/>
      <c r="BR15" s="20"/>
      <c r="BS15" s="11"/>
      <c r="BT15" s="11"/>
      <c r="BU15" s="11"/>
      <c r="BV15" s="11"/>
      <c r="BW15" s="11"/>
      <c r="BX15" s="11"/>
      <c r="BY15" s="11"/>
      <c r="BZ15" s="11"/>
      <c r="CA15" s="11"/>
    </row>
    <row r="16" customFormat="false" ht="6" hidden="false" customHeight="true" outlineLevel="0" collapsed="false">
      <c r="A16" s="12"/>
      <c r="B16" s="4"/>
      <c r="C16" s="27"/>
      <c r="D16" s="28"/>
      <c r="E16" s="28"/>
      <c r="F16" s="11"/>
      <c r="G16" s="11"/>
      <c r="H16" s="11"/>
      <c r="I16" s="11"/>
      <c r="J16" s="11"/>
      <c r="K16" s="11"/>
      <c r="L16" s="29" t="s">
        <v>8</v>
      </c>
      <c r="M16" s="29"/>
      <c r="N16" s="25"/>
      <c r="O16" s="25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26"/>
      <c r="AR16" s="26"/>
      <c r="AS16" s="30" t="s">
        <v>9</v>
      </c>
      <c r="AT16" s="30"/>
      <c r="AU16" s="11"/>
      <c r="AV16" s="11"/>
      <c r="AW16" s="11"/>
      <c r="AX16" s="11"/>
      <c r="AY16" s="11"/>
      <c r="AZ16" s="11"/>
      <c r="BA16" s="11"/>
      <c r="BB16" s="11"/>
      <c r="BC16" s="27"/>
      <c r="BD16" s="4"/>
      <c r="BE16" s="12"/>
      <c r="BF16" s="12"/>
      <c r="BG16" s="12"/>
      <c r="BO16" s="11"/>
      <c r="BP16" s="20"/>
      <c r="BQ16" s="20"/>
      <c r="BR16" s="20"/>
      <c r="BS16" s="11"/>
      <c r="BT16" s="11"/>
      <c r="BU16" s="11"/>
      <c r="BV16" s="11"/>
      <c r="BW16" s="11"/>
      <c r="BX16" s="11"/>
      <c r="BY16" s="11"/>
      <c r="BZ16" s="11"/>
      <c r="CA16" s="11"/>
    </row>
    <row r="17" customFormat="false" ht="6" hidden="false" customHeight="true" outlineLevel="0" collapsed="false">
      <c r="A17" s="12"/>
      <c r="B17" s="31" t="s">
        <v>10</v>
      </c>
      <c r="C17" s="32" t="s">
        <v>11</v>
      </c>
      <c r="D17" s="28"/>
      <c r="E17" s="28"/>
      <c r="F17" s="11"/>
      <c r="G17" s="11"/>
      <c r="H17" s="11"/>
      <c r="I17" s="11"/>
      <c r="J17" s="11"/>
      <c r="K17" s="11"/>
      <c r="L17" s="29"/>
      <c r="M17" s="29"/>
      <c r="N17" s="25"/>
      <c r="O17" s="25"/>
      <c r="P17" s="18"/>
      <c r="Q17" s="18"/>
      <c r="R17" s="18"/>
      <c r="S17" s="18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8"/>
      <c r="AO17" s="18"/>
      <c r="AP17" s="18"/>
      <c r="AQ17" s="26"/>
      <c r="AR17" s="26"/>
      <c r="AS17" s="30"/>
      <c r="AT17" s="30"/>
      <c r="AU17" s="11"/>
      <c r="AV17" s="11"/>
      <c r="AW17" s="11"/>
      <c r="AX17" s="11"/>
      <c r="AY17" s="11"/>
      <c r="AZ17" s="11"/>
      <c r="BA17" s="11"/>
      <c r="BB17" s="16"/>
      <c r="BC17" s="32" t="s">
        <v>12</v>
      </c>
      <c r="BD17" s="33" t="s">
        <v>13</v>
      </c>
      <c r="BE17" s="12"/>
      <c r="BF17" s="12"/>
      <c r="BG17" s="12"/>
      <c r="BO17" s="11"/>
      <c r="BP17" s="11"/>
      <c r="BQ17" s="20"/>
      <c r="BR17" s="20"/>
      <c r="BS17" s="11"/>
      <c r="BT17" s="11"/>
      <c r="BU17" s="11"/>
      <c r="BV17" s="11"/>
      <c r="BW17" s="11"/>
      <c r="BX17" s="11"/>
      <c r="BY17" s="11"/>
      <c r="BZ17" s="11"/>
      <c r="CA17" s="11"/>
    </row>
    <row r="18" customFormat="false" ht="6" hidden="false" customHeight="true" outlineLevel="0" collapsed="false">
      <c r="A18" s="12"/>
      <c r="B18" s="31"/>
      <c r="C18" s="32"/>
      <c r="D18" s="28"/>
      <c r="E18" s="28"/>
      <c r="F18" s="11"/>
      <c r="G18" s="11"/>
      <c r="H18" s="11"/>
      <c r="I18" s="28"/>
      <c r="J18" s="28"/>
      <c r="K18" s="11"/>
      <c r="L18" s="29"/>
      <c r="M18" s="29"/>
      <c r="N18" s="34"/>
      <c r="O18" s="34"/>
      <c r="P18" s="11"/>
      <c r="Q18" s="11"/>
      <c r="R18" s="11"/>
      <c r="S18" s="24"/>
      <c r="T18" s="3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36"/>
      <c r="AO18" s="22"/>
      <c r="AP18" s="22"/>
      <c r="AQ18" s="37"/>
      <c r="AR18" s="37"/>
      <c r="AS18" s="30"/>
      <c r="AT18" s="30"/>
      <c r="AU18" s="11"/>
      <c r="AV18" s="11"/>
      <c r="AW18" s="11"/>
      <c r="AX18" s="18"/>
      <c r="AY18" s="11"/>
      <c r="AZ18" s="11"/>
      <c r="BA18" s="11"/>
      <c r="BB18" s="16"/>
      <c r="BC18" s="32"/>
      <c r="BD18" s="33"/>
      <c r="BE18" s="12"/>
      <c r="BF18" s="12"/>
      <c r="BG18" s="12"/>
      <c r="BO18" s="20"/>
      <c r="BP18" s="11"/>
      <c r="BQ18" s="20"/>
      <c r="BR18" s="20"/>
      <c r="BS18" s="11"/>
      <c r="BT18" s="11"/>
      <c r="BU18" s="11"/>
      <c r="BV18" s="11"/>
      <c r="BW18" s="11"/>
      <c r="BX18" s="11"/>
      <c r="BY18" s="11"/>
      <c r="BZ18" s="11"/>
      <c r="CA18" s="11"/>
    </row>
    <row r="19" customFormat="false" ht="6" hidden="false" customHeight="true" outlineLevel="0" collapsed="false">
      <c r="A19" s="12"/>
      <c r="B19" s="31"/>
      <c r="C19" s="32"/>
      <c r="D19" s="21"/>
      <c r="E19" s="22"/>
      <c r="F19" s="22"/>
      <c r="G19" s="22"/>
      <c r="H19" s="22"/>
      <c r="I19" s="25"/>
      <c r="J19" s="25"/>
      <c r="K19" s="11"/>
      <c r="L19" s="11"/>
      <c r="M19" s="11"/>
      <c r="N19" s="34"/>
      <c r="O19" s="34"/>
      <c r="P19" s="11"/>
      <c r="Q19" s="11"/>
      <c r="R19" s="11"/>
      <c r="S19" s="24"/>
      <c r="T19" s="3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35"/>
      <c r="AO19" s="11"/>
      <c r="AP19" s="11"/>
      <c r="AQ19" s="37"/>
      <c r="AR19" s="37"/>
      <c r="AS19" s="30"/>
      <c r="AT19" s="30"/>
      <c r="AU19" s="11"/>
      <c r="AV19" s="26"/>
      <c r="AW19" s="26"/>
      <c r="AX19" s="36"/>
      <c r="AY19" s="22"/>
      <c r="AZ19" s="22"/>
      <c r="BA19" s="22"/>
      <c r="BB19" s="38"/>
      <c r="BC19" s="32"/>
      <c r="BD19" s="33"/>
      <c r="BE19" s="12"/>
      <c r="BF19" s="12"/>
      <c r="BG19" s="12"/>
      <c r="BO19" s="20"/>
      <c r="BP19" s="11"/>
      <c r="BQ19" s="20"/>
      <c r="BR19" s="20"/>
      <c r="BS19" s="11"/>
      <c r="BT19" s="11"/>
      <c r="BU19" s="11"/>
      <c r="BV19" s="11"/>
      <c r="BW19" s="11"/>
      <c r="BX19" s="11"/>
      <c r="BY19" s="11"/>
      <c r="BZ19" s="11"/>
      <c r="CA19" s="11"/>
    </row>
    <row r="20" customFormat="false" ht="6" hidden="false" customHeight="true" outlineLevel="0" collapsed="false">
      <c r="A20" s="12"/>
      <c r="B20" s="31"/>
      <c r="C20" s="32"/>
      <c r="D20" s="11"/>
      <c r="E20" s="11"/>
      <c r="F20" s="11"/>
      <c r="G20" s="30" t="s">
        <v>14</v>
      </c>
      <c r="H20" s="30"/>
      <c r="I20" s="25"/>
      <c r="J20" s="25"/>
      <c r="K20" s="18"/>
      <c r="L20" s="18"/>
      <c r="M20" s="18"/>
      <c r="N20" s="34"/>
      <c r="O20" s="34"/>
      <c r="P20" s="11"/>
      <c r="Q20" s="11"/>
      <c r="R20" s="11"/>
      <c r="S20" s="24"/>
      <c r="T20" s="3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35"/>
      <c r="AO20" s="11"/>
      <c r="AP20" s="11"/>
      <c r="AQ20" s="37"/>
      <c r="AR20" s="37"/>
      <c r="AS20" s="39"/>
      <c r="AT20" s="18"/>
      <c r="AU20" s="18"/>
      <c r="AV20" s="26"/>
      <c r="AW20" s="26"/>
      <c r="AX20" s="30" t="s">
        <v>15</v>
      </c>
      <c r="AY20" s="30"/>
      <c r="AZ20" s="11"/>
      <c r="BA20" s="11"/>
      <c r="BB20" s="11"/>
      <c r="BC20" s="32"/>
      <c r="BD20" s="33"/>
      <c r="BE20" s="12"/>
      <c r="BF20" s="12"/>
      <c r="BG20" s="12"/>
      <c r="BO20" s="20"/>
      <c r="BP20" s="11"/>
      <c r="BQ20" s="20"/>
      <c r="BR20" s="20"/>
      <c r="BS20" s="11"/>
      <c r="BT20" s="11"/>
      <c r="BU20" s="11"/>
      <c r="BV20" s="11"/>
      <c r="BW20" s="11"/>
      <c r="BX20" s="11"/>
      <c r="BY20" s="11"/>
      <c r="BZ20" s="11"/>
      <c r="CA20" s="11"/>
    </row>
    <row r="21" customFormat="false" ht="6" hidden="false" customHeight="true" outlineLevel="0" collapsed="false">
      <c r="A21" s="12"/>
      <c r="B21" s="4"/>
      <c r="C21" s="40"/>
      <c r="D21" s="11"/>
      <c r="E21" s="11"/>
      <c r="F21" s="11"/>
      <c r="G21" s="30"/>
      <c r="H21" s="30"/>
      <c r="I21" s="34"/>
      <c r="J21" s="34"/>
      <c r="K21" s="11"/>
      <c r="L21" s="11"/>
      <c r="M21" s="11"/>
      <c r="N21" s="11"/>
      <c r="O21" s="11"/>
      <c r="P21" s="11"/>
      <c r="Q21" s="11"/>
      <c r="R21" s="11"/>
      <c r="S21" s="11"/>
      <c r="T21" s="3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35"/>
      <c r="AO21" s="11"/>
      <c r="AP21" s="11"/>
      <c r="AQ21" s="11"/>
      <c r="AR21" s="11"/>
      <c r="AS21" s="11"/>
      <c r="AT21" s="11"/>
      <c r="AU21" s="11"/>
      <c r="AV21" s="41"/>
      <c r="AW21" s="41"/>
      <c r="AX21" s="30"/>
      <c r="AY21" s="30"/>
      <c r="AZ21" s="11"/>
      <c r="BA21" s="11"/>
      <c r="BB21" s="11"/>
      <c r="BC21" s="42"/>
      <c r="BD21" s="4"/>
      <c r="BE21" s="12"/>
      <c r="BF21" s="12"/>
      <c r="BG21" s="12"/>
      <c r="BO21" s="20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</row>
    <row r="22" customFormat="false" ht="6" hidden="false" customHeight="true" outlineLevel="0" collapsed="false">
      <c r="A22" s="12"/>
      <c r="B22" s="43" t="s">
        <v>16</v>
      </c>
      <c r="C22" s="32" t="s">
        <v>17</v>
      </c>
      <c r="D22" s="11"/>
      <c r="E22" s="11"/>
      <c r="F22" s="11"/>
      <c r="G22" s="30"/>
      <c r="H22" s="30"/>
      <c r="I22" s="34"/>
      <c r="J22" s="34"/>
      <c r="K22" s="11"/>
      <c r="L22" s="11"/>
      <c r="M22" s="11"/>
      <c r="N22" s="11"/>
      <c r="O22" s="11"/>
      <c r="P22" s="11"/>
      <c r="Q22" s="11"/>
      <c r="R22" s="11"/>
      <c r="S22" s="11"/>
      <c r="T22" s="3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35"/>
      <c r="AO22" s="11"/>
      <c r="AP22" s="11"/>
      <c r="AQ22" s="11"/>
      <c r="AR22" s="11"/>
      <c r="AS22" s="11"/>
      <c r="AT22" s="11"/>
      <c r="AU22" s="11"/>
      <c r="AV22" s="41"/>
      <c r="AW22" s="41"/>
      <c r="AX22" s="30"/>
      <c r="AY22" s="30"/>
      <c r="AZ22" s="11"/>
      <c r="BA22" s="11"/>
      <c r="BB22" s="11"/>
      <c r="BC22" s="32" t="s">
        <v>18</v>
      </c>
      <c r="BD22" s="31" t="s">
        <v>19</v>
      </c>
      <c r="BE22" s="12"/>
      <c r="BF22" s="12"/>
      <c r="BG22" s="12"/>
      <c r="BO22" s="44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</row>
    <row r="23" customFormat="false" ht="6" hidden="false" customHeight="true" outlineLevel="0" collapsed="false">
      <c r="A23" s="12"/>
      <c r="B23" s="43"/>
      <c r="C23" s="32"/>
      <c r="D23" s="11"/>
      <c r="E23" s="11"/>
      <c r="F23" s="11"/>
      <c r="G23" s="11"/>
      <c r="H23" s="11"/>
      <c r="I23" s="34"/>
      <c r="J23" s="34"/>
      <c r="K23" s="11"/>
      <c r="L23" s="11"/>
      <c r="M23" s="11"/>
      <c r="N23" s="11"/>
      <c r="O23" s="11"/>
      <c r="P23" s="11"/>
      <c r="Q23" s="11"/>
      <c r="R23" s="11"/>
      <c r="S23" s="28"/>
      <c r="T23" s="45"/>
      <c r="U23" s="45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46"/>
      <c r="AM23" s="46"/>
      <c r="AN23" s="35"/>
      <c r="AO23" s="11"/>
      <c r="AP23" s="11"/>
      <c r="AQ23" s="11"/>
      <c r="AR23" s="11"/>
      <c r="AS23" s="11"/>
      <c r="AT23" s="11"/>
      <c r="AU23" s="11"/>
      <c r="AV23" s="41"/>
      <c r="AW23" s="41"/>
      <c r="AX23" s="18"/>
      <c r="AY23" s="18"/>
      <c r="AZ23" s="18"/>
      <c r="BA23" s="18"/>
      <c r="BB23" s="19"/>
      <c r="BC23" s="32"/>
      <c r="BD23" s="31"/>
      <c r="BE23" s="12"/>
      <c r="BF23" s="12"/>
      <c r="BG23" s="12"/>
      <c r="BO23" s="20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</row>
    <row r="24" customFormat="false" ht="6" hidden="false" customHeight="true" outlineLevel="0" collapsed="false">
      <c r="A24" s="12"/>
      <c r="B24" s="43"/>
      <c r="C24" s="32"/>
      <c r="D24" s="47"/>
      <c r="E24" s="47"/>
      <c r="F24" s="22"/>
      <c r="G24" s="22"/>
      <c r="H24" s="22"/>
      <c r="I24" s="11"/>
      <c r="J24" s="11"/>
      <c r="K24" s="11"/>
      <c r="L24" s="11"/>
      <c r="M24" s="11"/>
      <c r="N24" s="11"/>
      <c r="O24" s="11"/>
      <c r="P24" s="11"/>
      <c r="Q24" s="11"/>
      <c r="R24" s="48" t="s">
        <v>20</v>
      </c>
      <c r="S24" s="48"/>
      <c r="T24" s="45"/>
      <c r="U24" s="45"/>
      <c r="V24" s="11"/>
      <c r="W24" s="11"/>
      <c r="X24" s="11"/>
      <c r="Y24" s="11"/>
      <c r="Z24" s="11"/>
      <c r="AA24" s="11"/>
      <c r="AB24" s="49"/>
      <c r="AC24" s="49"/>
      <c r="AD24" s="49"/>
      <c r="AE24" s="49"/>
      <c r="AF24" s="11"/>
      <c r="AG24" s="11"/>
      <c r="AH24" s="11"/>
      <c r="AI24" s="11"/>
      <c r="AJ24" s="11"/>
      <c r="AK24" s="11"/>
      <c r="AL24" s="46"/>
      <c r="AM24" s="46"/>
      <c r="AN24" s="50" t="s">
        <v>21</v>
      </c>
      <c r="AO24" s="50"/>
      <c r="AP24" s="50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6"/>
      <c r="BC24" s="32"/>
      <c r="BD24" s="31"/>
      <c r="BE24" s="12"/>
      <c r="BF24" s="12"/>
      <c r="BG24" s="12"/>
      <c r="BO24" s="20"/>
      <c r="BP24" s="11"/>
      <c r="BQ24" s="11"/>
      <c r="BR24" s="11"/>
      <c r="BS24" s="11"/>
      <c r="BT24" s="11"/>
      <c r="BU24" s="11"/>
      <c r="BV24" s="11"/>
      <c r="BW24" s="51"/>
      <c r="BX24" s="11"/>
      <c r="BY24" s="11"/>
      <c r="BZ24" s="11"/>
      <c r="CA24" s="11"/>
    </row>
    <row r="25" customFormat="false" ht="6" hidden="false" customHeight="true" outlineLevel="0" collapsed="false">
      <c r="A25" s="12"/>
      <c r="B25" s="43"/>
      <c r="C25" s="32"/>
      <c r="D25" s="28"/>
      <c r="E25" s="28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48"/>
      <c r="S25" s="48"/>
      <c r="T25" s="45"/>
      <c r="U25" s="45"/>
      <c r="V25" s="18"/>
      <c r="W25" s="18"/>
      <c r="X25" s="18"/>
      <c r="Y25" s="11"/>
      <c r="Z25" s="11"/>
      <c r="AA25" s="11"/>
      <c r="AB25" s="49"/>
      <c r="AC25" s="49"/>
      <c r="AD25" s="49"/>
      <c r="AE25" s="49"/>
      <c r="AF25" s="11"/>
      <c r="AG25" s="11"/>
      <c r="AH25" s="11"/>
      <c r="AI25" s="18"/>
      <c r="AJ25" s="18"/>
      <c r="AK25" s="18"/>
      <c r="AL25" s="46"/>
      <c r="AM25" s="46"/>
      <c r="AN25" s="50"/>
      <c r="AO25" s="50"/>
      <c r="AP25" s="50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6"/>
      <c r="BC25" s="32"/>
      <c r="BD25" s="31"/>
      <c r="BE25" s="12"/>
      <c r="BF25" s="12"/>
      <c r="BG25" s="12"/>
      <c r="BO25" s="20"/>
      <c r="BP25" s="11"/>
      <c r="BQ25" s="11"/>
      <c r="BR25" s="11"/>
      <c r="BS25" s="11"/>
      <c r="BT25" s="11"/>
      <c r="BU25" s="11"/>
      <c r="BV25" s="11"/>
      <c r="BX25" s="11"/>
      <c r="BY25" s="11"/>
      <c r="BZ25" s="11"/>
      <c r="CA25" s="11"/>
    </row>
    <row r="26" customFormat="false" ht="6" hidden="false" customHeight="true" outlineLevel="0" collapsed="false">
      <c r="A26" s="12"/>
      <c r="B26" s="4"/>
      <c r="C26" s="27"/>
      <c r="D26" s="28"/>
      <c r="E26" s="28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48"/>
      <c r="S26" s="48"/>
      <c r="T26" s="52"/>
      <c r="U26" s="52"/>
      <c r="V26" s="11"/>
      <c r="W26" s="11"/>
      <c r="X26" s="11"/>
      <c r="Y26" s="35"/>
      <c r="Z26" s="11"/>
      <c r="AA26" s="16"/>
      <c r="AB26" s="49"/>
      <c r="AC26" s="49"/>
      <c r="AD26" s="49"/>
      <c r="AE26" s="49"/>
      <c r="AF26" s="15"/>
      <c r="AG26" s="11"/>
      <c r="AH26" s="24"/>
      <c r="AI26" s="11"/>
      <c r="AJ26" s="11"/>
      <c r="AK26" s="11"/>
      <c r="AL26" s="53"/>
      <c r="AM26" s="53"/>
      <c r="AN26" s="50"/>
      <c r="AO26" s="50"/>
      <c r="AP26" s="50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27"/>
      <c r="BD26" s="4"/>
      <c r="BE26" s="12"/>
      <c r="BF26" s="12"/>
      <c r="BG26" s="12"/>
      <c r="BO26" s="20"/>
      <c r="BP26" s="11"/>
      <c r="BQ26" s="11"/>
      <c r="BR26" s="11"/>
      <c r="BS26" s="11"/>
      <c r="BT26" s="11"/>
      <c r="BU26" s="11"/>
      <c r="BV26" s="11"/>
      <c r="BX26" s="11"/>
      <c r="BY26" s="11"/>
      <c r="BZ26" s="11"/>
      <c r="CA26" s="11"/>
    </row>
    <row r="27" customFormat="false" ht="6" hidden="false" customHeight="true" outlineLevel="0" collapsed="false">
      <c r="A27" s="12"/>
      <c r="B27" s="54" t="s">
        <v>22</v>
      </c>
      <c r="C27" s="32" t="s">
        <v>23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8"/>
      <c r="S27" s="48"/>
      <c r="T27" s="52"/>
      <c r="U27" s="52"/>
      <c r="V27" s="11"/>
      <c r="W27" s="11"/>
      <c r="X27" s="11"/>
      <c r="Y27" s="35"/>
      <c r="Z27" s="11"/>
      <c r="AA27" s="16"/>
      <c r="AB27" s="49"/>
      <c r="AC27" s="49"/>
      <c r="AD27" s="49"/>
      <c r="AE27" s="49"/>
      <c r="AF27" s="15"/>
      <c r="AG27" s="11"/>
      <c r="AH27" s="24"/>
      <c r="AI27" s="11"/>
      <c r="AJ27" s="11"/>
      <c r="AK27" s="11"/>
      <c r="AL27" s="53"/>
      <c r="AM27" s="53"/>
      <c r="AN27" s="50"/>
      <c r="AO27" s="50"/>
      <c r="AP27" s="50"/>
      <c r="AQ27" s="11"/>
      <c r="AR27" s="11"/>
      <c r="AS27" s="28"/>
      <c r="AT27" s="28"/>
      <c r="AU27" s="11"/>
      <c r="AV27" s="11"/>
      <c r="AW27" s="11"/>
      <c r="AX27" s="11"/>
      <c r="AY27" s="11"/>
      <c r="AZ27" s="11"/>
      <c r="BA27" s="11"/>
      <c r="BB27" s="16"/>
      <c r="BC27" s="32" t="s">
        <v>24</v>
      </c>
      <c r="BD27" s="43" t="s">
        <v>25</v>
      </c>
      <c r="BE27" s="12"/>
      <c r="BF27" s="12"/>
      <c r="BG27" s="12"/>
      <c r="BO27" s="44"/>
      <c r="BP27" s="11"/>
      <c r="BQ27" s="11"/>
      <c r="BR27" s="11"/>
      <c r="BS27" s="11"/>
      <c r="BT27" s="11"/>
      <c r="BU27" s="11"/>
      <c r="BV27" s="11"/>
      <c r="BX27" s="11"/>
      <c r="BY27" s="11"/>
      <c r="BZ27" s="11"/>
      <c r="CA27" s="11"/>
    </row>
    <row r="28" customFormat="false" ht="6" hidden="false" customHeight="true" outlineLevel="0" collapsed="false">
      <c r="A28" s="12"/>
      <c r="B28" s="54"/>
      <c r="C28" s="32"/>
      <c r="D28" s="55"/>
      <c r="E28" s="55"/>
      <c r="F28" s="18"/>
      <c r="G28" s="18"/>
      <c r="H28" s="1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28"/>
      <c r="T28" s="52"/>
      <c r="U28" s="52"/>
      <c r="V28" s="11"/>
      <c r="W28" s="11"/>
      <c r="X28" s="11"/>
      <c r="Y28" s="35"/>
      <c r="Z28" s="11"/>
      <c r="AA28" s="16"/>
      <c r="AB28" s="49"/>
      <c r="AC28" s="49"/>
      <c r="AD28" s="49"/>
      <c r="AE28" s="49"/>
      <c r="AF28" s="15"/>
      <c r="AG28" s="11"/>
      <c r="AH28" s="24"/>
      <c r="AI28" s="11"/>
      <c r="AJ28" s="11"/>
      <c r="AK28" s="11"/>
      <c r="AL28" s="53"/>
      <c r="AM28" s="53"/>
      <c r="AN28" s="35"/>
      <c r="AO28" s="11"/>
      <c r="AP28" s="11"/>
      <c r="AQ28" s="11"/>
      <c r="AR28" s="11"/>
      <c r="AS28" s="28"/>
      <c r="AT28" s="28"/>
      <c r="AU28" s="11"/>
      <c r="AV28" s="11"/>
      <c r="AW28" s="11"/>
      <c r="AX28" s="18"/>
      <c r="AY28" s="18"/>
      <c r="AZ28" s="18"/>
      <c r="BA28" s="18"/>
      <c r="BB28" s="19"/>
      <c r="BC28" s="32"/>
      <c r="BD28" s="43"/>
      <c r="BE28" s="12"/>
      <c r="BF28" s="12"/>
      <c r="BG28" s="12"/>
      <c r="BO28" s="20"/>
      <c r="BP28" s="11"/>
      <c r="BQ28" s="11"/>
      <c r="BR28" s="11"/>
      <c r="BS28" s="11"/>
      <c r="BT28" s="11"/>
      <c r="BU28" s="11"/>
      <c r="BV28" s="11"/>
      <c r="BX28" s="11"/>
      <c r="BY28" s="11"/>
      <c r="BZ28" s="11"/>
      <c r="CA28" s="11"/>
    </row>
    <row r="29" customFormat="false" ht="6" hidden="false" customHeight="true" outlineLevel="0" collapsed="false">
      <c r="A29" s="12"/>
      <c r="B29" s="54"/>
      <c r="C29" s="32"/>
      <c r="D29" s="11"/>
      <c r="E29" s="11"/>
      <c r="F29" s="11"/>
      <c r="G29" s="22"/>
      <c r="H29" s="23"/>
      <c r="I29" s="25"/>
      <c r="J29" s="25"/>
      <c r="K29" s="11"/>
      <c r="L29" s="11"/>
      <c r="M29" s="11"/>
      <c r="N29" s="11"/>
      <c r="O29" s="11"/>
      <c r="P29" s="11"/>
      <c r="Q29" s="11"/>
      <c r="R29" s="11"/>
      <c r="S29" s="11"/>
      <c r="T29" s="35"/>
      <c r="U29" s="11"/>
      <c r="V29" s="11"/>
      <c r="W29" s="11"/>
      <c r="X29" s="11"/>
      <c r="Y29" s="35"/>
      <c r="Z29" s="11"/>
      <c r="AA29" s="16"/>
      <c r="AB29" s="49"/>
      <c r="AC29" s="49"/>
      <c r="AD29" s="49"/>
      <c r="AE29" s="49"/>
      <c r="AF29" s="15"/>
      <c r="AG29" s="11"/>
      <c r="AH29" s="24"/>
      <c r="AI29" s="11"/>
      <c r="AJ29" s="11"/>
      <c r="AK29" s="11"/>
      <c r="AL29" s="11"/>
      <c r="AM29" s="11"/>
      <c r="AN29" s="35"/>
      <c r="AO29" s="11"/>
      <c r="AP29" s="11"/>
      <c r="AQ29" s="11"/>
      <c r="AR29" s="11"/>
      <c r="AS29" s="28"/>
      <c r="AT29" s="28"/>
      <c r="AU29" s="11"/>
      <c r="AV29" s="26"/>
      <c r="AW29" s="26"/>
      <c r="AX29" s="11"/>
      <c r="AY29" s="11"/>
      <c r="AZ29" s="11"/>
      <c r="BA29" s="11"/>
      <c r="BB29" s="11"/>
      <c r="BC29" s="32"/>
      <c r="BD29" s="43"/>
      <c r="BE29" s="12"/>
      <c r="BF29" s="12"/>
      <c r="BG29" s="12"/>
      <c r="BO29" s="20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</row>
    <row r="30" customFormat="false" ht="6" hidden="false" customHeight="true" outlineLevel="0" collapsed="false">
      <c r="A30" s="12"/>
      <c r="B30" s="54"/>
      <c r="C30" s="32"/>
      <c r="D30" s="11"/>
      <c r="E30" s="11"/>
      <c r="F30" s="11"/>
      <c r="G30" s="29" t="s">
        <v>26</v>
      </c>
      <c r="H30" s="29"/>
      <c r="I30" s="25"/>
      <c r="J30" s="25"/>
      <c r="K30" s="11"/>
      <c r="L30" s="11"/>
      <c r="M30" s="11"/>
      <c r="N30" s="11"/>
      <c r="O30" s="11"/>
      <c r="P30" s="11"/>
      <c r="Q30" s="11"/>
      <c r="R30" s="11"/>
      <c r="S30" s="11"/>
      <c r="T30" s="35"/>
      <c r="U30" s="11"/>
      <c r="V30" s="11"/>
      <c r="W30" s="11"/>
      <c r="X30" s="11"/>
      <c r="Y30" s="35"/>
      <c r="Z30" s="11"/>
      <c r="AA30" s="16"/>
      <c r="AB30" s="49"/>
      <c r="AC30" s="49"/>
      <c r="AD30" s="49"/>
      <c r="AE30" s="49"/>
      <c r="AF30" s="15"/>
      <c r="AG30" s="11"/>
      <c r="AH30" s="24"/>
      <c r="AI30" s="11"/>
      <c r="AJ30" s="11"/>
      <c r="AK30" s="11"/>
      <c r="AL30" s="11"/>
      <c r="AM30" s="11"/>
      <c r="AN30" s="35"/>
      <c r="AO30" s="11"/>
      <c r="AP30" s="11"/>
      <c r="AQ30" s="11"/>
      <c r="AR30" s="11"/>
      <c r="AS30" s="18"/>
      <c r="AT30" s="18"/>
      <c r="AU30" s="18"/>
      <c r="AV30" s="26"/>
      <c r="AW30" s="26"/>
      <c r="AX30" s="30" t="s">
        <v>27</v>
      </c>
      <c r="AY30" s="30"/>
      <c r="AZ30" s="11"/>
      <c r="BA30" s="11"/>
      <c r="BB30" s="11"/>
      <c r="BC30" s="32"/>
      <c r="BD30" s="43"/>
      <c r="BE30" s="12"/>
      <c r="BF30" s="12"/>
      <c r="BG30" s="12"/>
      <c r="BO30" s="20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</row>
    <row r="31" customFormat="false" ht="6" hidden="false" customHeight="true" outlineLevel="0" collapsed="false">
      <c r="A31" s="12"/>
      <c r="B31" s="4"/>
      <c r="C31" s="27"/>
      <c r="D31" s="11"/>
      <c r="E31" s="11"/>
      <c r="F31" s="11"/>
      <c r="G31" s="29"/>
      <c r="H31" s="29"/>
      <c r="I31" s="25"/>
      <c r="J31" s="25"/>
      <c r="K31" s="18"/>
      <c r="L31" s="18"/>
      <c r="M31" s="18"/>
      <c r="N31" s="11"/>
      <c r="O31" s="11"/>
      <c r="P31" s="11"/>
      <c r="Q31" s="11"/>
      <c r="R31" s="11"/>
      <c r="S31" s="11"/>
      <c r="T31" s="35"/>
      <c r="U31" s="11"/>
      <c r="V31" s="11"/>
      <c r="W31" s="11"/>
      <c r="X31" s="11"/>
      <c r="Y31" s="35"/>
      <c r="Z31" s="11"/>
      <c r="AA31" s="16"/>
      <c r="AB31" s="49"/>
      <c r="AC31" s="49"/>
      <c r="AD31" s="49"/>
      <c r="AE31" s="49"/>
      <c r="AF31" s="15"/>
      <c r="AG31" s="11"/>
      <c r="AH31" s="24"/>
      <c r="AI31" s="11"/>
      <c r="AJ31" s="11"/>
      <c r="AK31" s="11"/>
      <c r="AL31" s="11"/>
      <c r="AM31" s="11"/>
      <c r="AN31" s="35"/>
      <c r="AO31" s="11"/>
      <c r="AP31" s="11"/>
      <c r="AQ31" s="11"/>
      <c r="AR31" s="24"/>
      <c r="AS31" s="36"/>
      <c r="AT31" s="22"/>
      <c r="AU31" s="22"/>
      <c r="AV31" s="37"/>
      <c r="AW31" s="37"/>
      <c r="AX31" s="30"/>
      <c r="AY31" s="30"/>
      <c r="AZ31" s="11"/>
      <c r="BA31" s="11"/>
      <c r="BB31" s="11"/>
      <c r="BC31" s="27"/>
      <c r="BD31" s="4"/>
      <c r="BE31" s="12"/>
      <c r="BF31" s="12"/>
      <c r="BG31" s="12"/>
      <c r="BO31" s="20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</row>
    <row r="32" customFormat="false" ht="6" hidden="false" customHeight="true" outlineLevel="0" collapsed="false">
      <c r="A32" s="12"/>
      <c r="B32" s="33" t="s">
        <v>28</v>
      </c>
      <c r="C32" s="32" t="s">
        <v>29</v>
      </c>
      <c r="D32" s="11"/>
      <c r="E32" s="11"/>
      <c r="F32" s="11"/>
      <c r="G32" s="29"/>
      <c r="H32" s="29"/>
      <c r="I32" s="53"/>
      <c r="J32" s="53"/>
      <c r="K32" s="11"/>
      <c r="L32" s="11"/>
      <c r="M32" s="11"/>
      <c r="N32" s="56"/>
      <c r="O32" s="28"/>
      <c r="P32" s="11"/>
      <c r="Q32" s="11"/>
      <c r="R32" s="11"/>
      <c r="S32" s="11"/>
      <c r="T32" s="35"/>
      <c r="U32" s="11"/>
      <c r="V32" s="11"/>
      <c r="W32" s="11"/>
      <c r="X32" s="11"/>
      <c r="Y32" s="35"/>
      <c r="Z32" s="11"/>
      <c r="AA32" s="16"/>
      <c r="AB32" s="49"/>
      <c r="AC32" s="49"/>
      <c r="AD32" s="49"/>
      <c r="AE32" s="49"/>
      <c r="AF32" s="15"/>
      <c r="AG32" s="11"/>
      <c r="AH32" s="24"/>
      <c r="AI32" s="11"/>
      <c r="AJ32" s="11"/>
      <c r="AK32" s="11"/>
      <c r="AL32" s="11"/>
      <c r="AM32" s="11"/>
      <c r="AN32" s="35"/>
      <c r="AO32" s="11"/>
      <c r="AP32" s="11"/>
      <c r="AQ32" s="28"/>
      <c r="AR32" s="57"/>
      <c r="AS32" s="58"/>
      <c r="AT32" s="28"/>
      <c r="AU32" s="11"/>
      <c r="AV32" s="37"/>
      <c r="AW32" s="37"/>
      <c r="AX32" s="30"/>
      <c r="AY32" s="30"/>
      <c r="AZ32" s="11"/>
      <c r="BA32" s="11"/>
      <c r="BB32" s="11"/>
      <c r="BC32" s="32" t="s">
        <v>30</v>
      </c>
      <c r="BD32" s="59" t="s">
        <v>31</v>
      </c>
      <c r="BE32" s="12"/>
      <c r="BF32" s="12"/>
      <c r="BG32" s="12"/>
      <c r="BO32" s="44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</row>
    <row r="33" customFormat="false" ht="6" hidden="false" customHeight="true" outlineLevel="0" collapsed="false">
      <c r="A33" s="12"/>
      <c r="B33" s="33"/>
      <c r="C33" s="32"/>
      <c r="D33" s="18"/>
      <c r="E33" s="18"/>
      <c r="F33" s="18"/>
      <c r="G33" s="18"/>
      <c r="H33" s="60"/>
      <c r="I33" s="53"/>
      <c r="J33" s="53"/>
      <c r="K33" s="11"/>
      <c r="L33" s="11"/>
      <c r="M33" s="11"/>
      <c r="N33" s="25"/>
      <c r="O33" s="25"/>
      <c r="P33" s="11"/>
      <c r="Q33" s="11"/>
      <c r="R33" s="11"/>
      <c r="S33" s="11"/>
      <c r="T33" s="35"/>
      <c r="U33" s="11"/>
      <c r="V33" s="11"/>
      <c r="W33" s="11"/>
      <c r="X33" s="11"/>
      <c r="Y33" s="35"/>
      <c r="Z33" s="11"/>
      <c r="AA33" s="16"/>
      <c r="AB33" s="49"/>
      <c r="AC33" s="49"/>
      <c r="AD33" s="49"/>
      <c r="AE33" s="49"/>
      <c r="AF33" s="15"/>
      <c r="AG33" s="11"/>
      <c r="AH33" s="24"/>
      <c r="AI33" s="11"/>
      <c r="AJ33" s="11"/>
      <c r="AK33" s="11"/>
      <c r="AL33" s="11"/>
      <c r="AM33" s="11"/>
      <c r="AN33" s="35"/>
      <c r="AO33" s="11"/>
      <c r="AP33" s="11"/>
      <c r="AQ33" s="28"/>
      <c r="AR33" s="57"/>
      <c r="AS33" s="58"/>
      <c r="AT33" s="28"/>
      <c r="AU33" s="11"/>
      <c r="AV33" s="37"/>
      <c r="AW33" s="37"/>
      <c r="AX33" s="39"/>
      <c r="AY33" s="18"/>
      <c r="AZ33" s="18"/>
      <c r="BA33" s="18"/>
      <c r="BB33" s="18"/>
      <c r="BC33" s="32"/>
      <c r="BD33" s="59"/>
      <c r="BE33" s="12"/>
      <c r="BF33" s="12"/>
      <c r="BG33" s="12"/>
      <c r="BO33" s="20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</row>
    <row r="34" customFormat="false" ht="6" hidden="false" customHeight="true" outlineLevel="0" collapsed="false">
      <c r="A34" s="12"/>
      <c r="B34" s="33"/>
      <c r="C34" s="32"/>
      <c r="D34" s="11"/>
      <c r="E34" s="11"/>
      <c r="F34" s="11"/>
      <c r="G34" s="11"/>
      <c r="H34" s="11"/>
      <c r="I34" s="53"/>
      <c r="J34" s="53"/>
      <c r="K34" s="11"/>
      <c r="L34" s="29" t="s">
        <v>32</v>
      </c>
      <c r="M34" s="29"/>
      <c r="N34" s="25"/>
      <c r="O34" s="25"/>
      <c r="P34" s="11"/>
      <c r="Q34" s="11"/>
      <c r="R34" s="11"/>
      <c r="S34" s="11"/>
      <c r="T34" s="35"/>
      <c r="U34" s="11"/>
      <c r="V34" s="11"/>
      <c r="W34" s="11"/>
      <c r="X34" s="11"/>
      <c r="Y34" s="35"/>
      <c r="Z34" s="11"/>
      <c r="AA34" s="16"/>
      <c r="AB34" s="49"/>
      <c r="AC34" s="49"/>
      <c r="AD34" s="49"/>
      <c r="AE34" s="49"/>
      <c r="AF34" s="15"/>
      <c r="AG34" s="11"/>
      <c r="AH34" s="24"/>
      <c r="AI34" s="11"/>
      <c r="AJ34" s="11"/>
      <c r="AK34" s="11"/>
      <c r="AL34" s="11"/>
      <c r="AM34" s="11"/>
      <c r="AN34" s="35"/>
      <c r="AO34" s="11"/>
      <c r="AP34" s="11"/>
      <c r="AQ34" s="30"/>
      <c r="AR34" s="30"/>
      <c r="AS34" s="56"/>
      <c r="AT34" s="28"/>
      <c r="AU34" s="11"/>
      <c r="AV34" s="11"/>
      <c r="AW34" s="11"/>
      <c r="AX34" s="22"/>
      <c r="AY34" s="22"/>
      <c r="AZ34" s="11"/>
      <c r="BA34" s="11"/>
      <c r="BB34" s="11"/>
      <c r="BC34" s="32"/>
      <c r="BD34" s="59"/>
      <c r="BE34" s="12"/>
      <c r="BF34" s="12"/>
      <c r="BG34" s="12"/>
      <c r="BO34" s="20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</row>
    <row r="35" customFormat="false" ht="6" hidden="false" customHeight="true" outlineLevel="0" collapsed="false">
      <c r="A35" s="12"/>
      <c r="B35" s="33"/>
      <c r="C35" s="32"/>
      <c r="D35" s="11"/>
      <c r="E35" s="11"/>
      <c r="F35" s="11"/>
      <c r="G35" s="11"/>
      <c r="H35" s="11"/>
      <c r="I35" s="11"/>
      <c r="J35" s="11"/>
      <c r="K35" s="11"/>
      <c r="L35" s="29"/>
      <c r="M35" s="29"/>
      <c r="N35" s="25"/>
      <c r="O35" s="25"/>
      <c r="P35" s="18"/>
      <c r="Q35" s="18"/>
      <c r="R35" s="18"/>
      <c r="S35" s="18"/>
      <c r="T35" s="35"/>
      <c r="U35" s="11"/>
      <c r="V35" s="11"/>
      <c r="W35" s="11"/>
      <c r="X35" s="11"/>
      <c r="Y35" s="35"/>
      <c r="Z35" s="11"/>
      <c r="AA35" s="16"/>
      <c r="AB35" s="49"/>
      <c r="AC35" s="49"/>
      <c r="AD35" s="49"/>
      <c r="AE35" s="49"/>
      <c r="AF35" s="15"/>
      <c r="AG35" s="11"/>
      <c r="AH35" s="24"/>
      <c r="AI35" s="11"/>
      <c r="AJ35" s="11"/>
      <c r="AK35" s="11"/>
      <c r="AL35" s="11"/>
      <c r="AM35" s="11"/>
      <c r="AN35" s="35"/>
      <c r="AO35" s="11"/>
      <c r="AP35" s="11"/>
      <c r="AQ35" s="30"/>
      <c r="AR35" s="30"/>
      <c r="AS35" s="61" t="s">
        <v>33</v>
      </c>
      <c r="AT35" s="61"/>
      <c r="AU35" s="11"/>
      <c r="AV35" s="11"/>
      <c r="AW35" s="11"/>
      <c r="AX35" s="62"/>
      <c r="AY35" s="28"/>
      <c r="AZ35" s="11"/>
      <c r="BA35" s="11"/>
      <c r="BB35" s="11"/>
      <c r="BC35" s="32"/>
      <c r="BD35" s="59"/>
      <c r="BE35" s="12"/>
      <c r="BF35" s="12"/>
      <c r="BG35" s="12"/>
      <c r="BO35" s="20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</row>
    <row r="36" customFormat="false" ht="6" hidden="false" customHeight="true" outlineLevel="0" collapsed="false">
      <c r="A36" s="12"/>
      <c r="B36" s="1"/>
      <c r="C36" s="1"/>
      <c r="D36" s="11"/>
      <c r="E36" s="11"/>
      <c r="F36" s="11"/>
      <c r="G36" s="11"/>
      <c r="H36" s="11"/>
      <c r="I36" s="11"/>
      <c r="J36" s="11"/>
      <c r="K36" s="11"/>
      <c r="L36" s="29"/>
      <c r="M36" s="29"/>
      <c r="N36" s="34"/>
      <c r="O36" s="53"/>
      <c r="P36" s="11"/>
      <c r="Q36" s="11"/>
      <c r="R36" s="11"/>
      <c r="S36" s="11"/>
      <c r="T36" s="11"/>
      <c r="U36" s="11"/>
      <c r="V36" s="11"/>
      <c r="W36" s="11"/>
      <c r="X36" s="11"/>
      <c r="Y36" s="35"/>
      <c r="Z36" s="11"/>
      <c r="AA36" s="16"/>
      <c r="AB36" s="49"/>
      <c r="AC36" s="49"/>
      <c r="AD36" s="49"/>
      <c r="AE36" s="49"/>
      <c r="AF36" s="15"/>
      <c r="AG36" s="11"/>
      <c r="AH36" s="24"/>
      <c r="AI36" s="11"/>
      <c r="AJ36" s="11"/>
      <c r="AK36" s="11"/>
      <c r="AL36" s="11"/>
      <c r="AM36" s="11"/>
      <c r="AN36" s="35"/>
      <c r="AO36" s="11"/>
      <c r="AP36" s="11"/>
      <c r="AQ36" s="30"/>
      <c r="AR36" s="30"/>
      <c r="AS36" s="61"/>
      <c r="AT36" s="61"/>
      <c r="AU36" s="11"/>
      <c r="AV36" s="11"/>
      <c r="AW36" s="11"/>
      <c r="AX36" s="28"/>
      <c r="AY36" s="28"/>
      <c r="AZ36" s="11"/>
      <c r="BA36" s="11"/>
      <c r="BB36" s="11"/>
      <c r="BC36" s="63"/>
      <c r="BD36" s="20"/>
      <c r="BE36" s="12"/>
      <c r="BF36" s="12"/>
      <c r="BG36" s="12"/>
      <c r="BO36" s="20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</row>
    <row r="37" customFormat="false" ht="6" hidden="false" customHeight="true" outlineLevel="0" collapsed="false">
      <c r="A37" s="12"/>
      <c r="B37" s="59" t="s">
        <v>34</v>
      </c>
      <c r="C37" s="32" t="s">
        <v>35</v>
      </c>
      <c r="D37" s="55"/>
      <c r="E37" s="55"/>
      <c r="F37" s="18"/>
      <c r="G37" s="18"/>
      <c r="H37" s="18"/>
      <c r="I37" s="11"/>
      <c r="J37" s="11"/>
      <c r="K37" s="11"/>
      <c r="L37" s="29"/>
      <c r="M37" s="29"/>
      <c r="N37" s="34"/>
      <c r="O37" s="53"/>
      <c r="P37" s="11"/>
      <c r="Q37" s="11"/>
      <c r="R37" s="11"/>
      <c r="S37" s="11"/>
      <c r="T37" s="11"/>
      <c r="U37" s="11"/>
      <c r="V37" s="11"/>
      <c r="W37" s="11"/>
      <c r="X37" s="11"/>
      <c r="Y37" s="35"/>
      <c r="Z37" s="11"/>
      <c r="AA37" s="16"/>
      <c r="AB37" s="49"/>
      <c r="AC37" s="49"/>
      <c r="AD37" s="49"/>
      <c r="AE37" s="49"/>
      <c r="AF37" s="15"/>
      <c r="AG37" s="11"/>
      <c r="AH37" s="24"/>
      <c r="AI37" s="11"/>
      <c r="AJ37" s="11"/>
      <c r="AK37" s="11"/>
      <c r="AL37" s="11"/>
      <c r="AM37" s="11"/>
      <c r="AN37" s="22"/>
      <c r="AO37" s="22"/>
      <c r="AP37" s="22"/>
      <c r="AQ37" s="47"/>
      <c r="AR37" s="64"/>
      <c r="AS37" s="61"/>
      <c r="AT37" s="61"/>
      <c r="AU37" s="11"/>
      <c r="AV37" s="11"/>
      <c r="AW37" s="11"/>
      <c r="AX37" s="28"/>
      <c r="AY37" s="28"/>
      <c r="AZ37" s="11"/>
      <c r="BA37" s="11"/>
      <c r="BB37" s="11"/>
      <c r="BC37" s="32" t="s">
        <v>36</v>
      </c>
      <c r="BD37" s="54" t="s">
        <v>37</v>
      </c>
      <c r="BE37" s="12"/>
      <c r="BF37" s="12"/>
      <c r="BG37" s="12"/>
      <c r="BN37" s="11"/>
      <c r="BO37" s="11"/>
      <c r="BP37" s="20"/>
      <c r="BQ37" s="20"/>
      <c r="BR37" s="11"/>
      <c r="BS37" s="11"/>
      <c r="BT37" s="11"/>
      <c r="BU37" s="11"/>
      <c r="BV37" s="11"/>
      <c r="BW37" s="11"/>
      <c r="BX37" s="11"/>
      <c r="BY37" s="11"/>
      <c r="BZ37" s="11"/>
      <c r="CA37" s="11"/>
    </row>
    <row r="38" customFormat="false" ht="6" hidden="false" customHeight="true" outlineLevel="0" collapsed="false">
      <c r="A38" s="12"/>
      <c r="B38" s="59"/>
      <c r="C38" s="32"/>
      <c r="D38" s="11"/>
      <c r="E38" s="11"/>
      <c r="F38" s="11"/>
      <c r="G38" s="22"/>
      <c r="H38" s="23"/>
      <c r="I38" s="25"/>
      <c r="J38" s="25"/>
      <c r="K38" s="11"/>
      <c r="L38" s="62"/>
      <c r="M38" s="62"/>
      <c r="N38" s="34"/>
      <c r="O38" s="53"/>
      <c r="P38" s="11"/>
      <c r="Q38" s="11"/>
      <c r="R38" s="11"/>
      <c r="S38" s="11"/>
      <c r="T38" s="11"/>
      <c r="U38" s="11"/>
      <c r="V38" s="11"/>
      <c r="W38" s="11"/>
      <c r="X38" s="11"/>
      <c r="Y38" s="35"/>
      <c r="Z38" s="11"/>
      <c r="AA38" s="16"/>
      <c r="AB38" s="49"/>
      <c r="AC38" s="49"/>
      <c r="AD38" s="49"/>
      <c r="AE38" s="49"/>
      <c r="AF38" s="15"/>
      <c r="AG38" s="11"/>
      <c r="AH38" s="24"/>
      <c r="AI38" s="11"/>
      <c r="AJ38" s="11"/>
      <c r="AK38" s="11"/>
      <c r="AL38" s="11"/>
      <c r="AM38" s="11"/>
      <c r="AN38" s="11"/>
      <c r="AO38" s="11"/>
      <c r="AP38" s="11"/>
      <c r="AQ38" s="28"/>
      <c r="AR38" s="28"/>
      <c r="AS38" s="35"/>
      <c r="AT38" s="11"/>
      <c r="AU38" s="11"/>
      <c r="AV38" s="28"/>
      <c r="AW38" s="28"/>
      <c r="AX38" s="18"/>
      <c r="AY38" s="18"/>
      <c r="AZ38" s="18"/>
      <c r="BA38" s="18"/>
      <c r="BB38" s="18"/>
      <c r="BC38" s="32"/>
      <c r="BD38" s="54"/>
      <c r="BE38" s="12"/>
      <c r="BF38" s="12"/>
      <c r="BG38" s="12"/>
      <c r="BN38" s="11"/>
      <c r="BO38" s="20"/>
      <c r="BP38" s="20"/>
      <c r="BQ38" s="20"/>
      <c r="BR38" s="11"/>
      <c r="BS38" s="11"/>
      <c r="BT38" s="11"/>
      <c r="BU38" s="11"/>
      <c r="BV38" s="11"/>
      <c r="BW38" s="11"/>
      <c r="BX38" s="11"/>
      <c r="BY38" s="11"/>
      <c r="BZ38" s="11"/>
      <c r="CA38" s="11"/>
    </row>
    <row r="39" customFormat="false" ht="6" hidden="false" customHeight="true" outlineLevel="0" collapsed="false">
      <c r="A39" s="12"/>
      <c r="B39" s="59"/>
      <c r="C39" s="32"/>
      <c r="D39" s="11"/>
      <c r="E39" s="11"/>
      <c r="F39" s="11"/>
      <c r="G39" s="29" t="s">
        <v>38</v>
      </c>
      <c r="H39" s="29"/>
      <c r="I39" s="25"/>
      <c r="J39" s="25"/>
      <c r="K39" s="11"/>
      <c r="L39" s="62"/>
      <c r="M39" s="62"/>
      <c r="N39" s="34"/>
      <c r="O39" s="53"/>
      <c r="P39" s="11"/>
      <c r="Q39" s="11"/>
      <c r="R39" s="11"/>
      <c r="S39" s="11"/>
      <c r="T39" s="11"/>
      <c r="U39" s="11"/>
      <c r="V39" s="11"/>
      <c r="W39" s="11"/>
      <c r="X39" s="11"/>
      <c r="Y39" s="35"/>
      <c r="Z39" s="11"/>
      <c r="AA39" s="16"/>
      <c r="AB39" s="49"/>
      <c r="AC39" s="49"/>
      <c r="AD39" s="49"/>
      <c r="AE39" s="49"/>
      <c r="AF39" s="15"/>
      <c r="AG39" s="11"/>
      <c r="AH39" s="24"/>
      <c r="AI39" s="11"/>
      <c r="AJ39" s="11"/>
      <c r="AK39" s="11"/>
      <c r="AL39" s="11"/>
      <c r="AM39" s="11"/>
      <c r="AN39" s="11"/>
      <c r="AO39" s="11"/>
      <c r="AP39" s="11"/>
      <c r="AQ39" s="28"/>
      <c r="AR39" s="28"/>
      <c r="AS39" s="56"/>
      <c r="AT39" s="28"/>
      <c r="AU39" s="11"/>
      <c r="AV39" s="28"/>
      <c r="AW39" s="28"/>
      <c r="AX39" s="36"/>
      <c r="AY39" s="11"/>
      <c r="AZ39" s="11"/>
      <c r="BA39" s="11"/>
      <c r="BB39" s="11"/>
      <c r="BC39" s="32"/>
      <c r="BD39" s="54"/>
      <c r="BE39" s="12"/>
      <c r="BF39" s="12"/>
      <c r="BG39" s="12"/>
      <c r="BN39" s="11"/>
      <c r="BO39" s="20"/>
      <c r="BP39" s="20"/>
      <c r="BQ39" s="20"/>
      <c r="BR39" s="11"/>
      <c r="BS39" s="11"/>
      <c r="BT39" s="11"/>
      <c r="BU39" s="11"/>
      <c r="BV39" s="11"/>
      <c r="BW39" s="11"/>
      <c r="BX39" s="11"/>
      <c r="BY39" s="11"/>
      <c r="BZ39" s="11"/>
      <c r="CA39" s="11"/>
    </row>
    <row r="40" customFormat="false" ht="6" hidden="false" customHeight="true" outlineLevel="0" collapsed="false">
      <c r="A40" s="12"/>
      <c r="B40" s="59"/>
      <c r="C40" s="32"/>
      <c r="D40" s="11"/>
      <c r="E40" s="11"/>
      <c r="F40" s="11"/>
      <c r="G40" s="29"/>
      <c r="H40" s="29"/>
      <c r="I40" s="25"/>
      <c r="J40" s="25"/>
      <c r="K40" s="18"/>
      <c r="L40" s="65"/>
      <c r="M40" s="65"/>
      <c r="N40" s="34"/>
      <c r="O40" s="53"/>
      <c r="P40" s="11"/>
      <c r="Q40" s="11"/>
      <c r="R40" s="11"/>
      <c r="S40" s="11"/>
      <c r="T40" s="11"/>
      <c r="U40" s="11"/>
      <c r="V40" s="11"/>
      <c r="W40" s="11"/>
      <c r="X40" s="11"/>
      <c r="Y40" s="35"/>
      <c r="Z40" s="11"/>
      <c r="AA40" s="16"/>
      <c r="AB40" s="49"/>
      <c r="AC40" s="49"/>
      <c r="AD40" s="49"/>
      <c r="AE40" s="49"/>
      <c r="AF40" s="15"/>
      <c r="AG40" s="11"/>
      <c r="AH40" s="24"/>
      <c r="AI40" s="11"/>
      <c r="AJ40" s="11"/>
      <c r="AK40" s="11"/>
      <c r="AL40" s="11"/>
      <c r="AM40" s="11"/>
      <c r="AN40" s="11"/>
      <c r="AO40" s="11"/>
      <c r="AP40" s="11"/>
      <c r="AQ40" s="28"/>
      <c r="AR40" s="28"/>
      <c r="AS40" s="35"/>
      <c r="AT40" s="11"/>
      <c r="AU40" s="11"/>
      <c r="AV40" s="26"/>
      <c r="AW40" s="26"/>
      <c r="AX40" s="61" t="s">
        <v>39</v>
      </c>
      <c r="AY40" s="61"/>
      <c r="AZ40" s="11"/>
      <c r="BA40" s="11"/>
      <c r="BB40" s="11"/>
      <c r="BC40" s="32"/>
      <c r="BD40" s="54"/>
      <c r="BE40" s="12"/>
      <c r="BF40" s="12"/>
      <c r="BG40" s="12"/>
      <c r="BN40" s="11"/>
      <c r="BO40" s="20"/>
      <c r="BP40" s="20"/>
      <c r="BQ40" s="20"/>
      <c r="BR40" s="11"/>
      <c r="BS40" s="11"/>
      <c r="BT40" s="11"/>
      <c r="BU40" s="11"/>
      <c r="BV40" s="11"/>
      <c r="BW40" s="11"/>
      <c r="BX40" s="11"/>
      <c r="BY40" s="11"/>
      <c r="BZ40" s="11"/>
      <c r="CA40" s="11"/>
    </row>
    <row r="41" customFormat="false" ht="6" hidden="false" customHeight="true" outlineLevel="0" collapsed="false">
      <c r="A41" s="12"/>
      <c r="B41" s="20"/>
      <c r="C41" s="66"/>
      <c r="D41" s="11"/>
      <c r="E41" s="11"/>
      <c r="F41" s="11"/>
      <c r="G41" s="29"/>
      <c r="H41" s="29"/>
      <c r="I41" s="11"/>
      <c r="J41" s="11"/>
      <c r="K41" s="11"/>
      <c r="L41" s="62"/>
      <c r="M41" s="62"/>
      <c r="N41" s="53"/>
      <c r="O41" s="53"/>
      <c r="P41" s="11"/>
      <c r="Q41" s="11"/>
      <c r="R41" s="11"/>
      <c r="S41" s="11"/>
      <c r="T41" s="11"/>
      <c r="U41" s="11"/>
      <c r="V41" s="11"/>
      <c r="W41" s="11"/>
      <c r="X41" s="11"/>
      <c r="Y41" s="35"/>
      <c r="Z41" s="11"/>
      <c r="AA41" s="16"/>
      <c r="AB41" s="49"/>
      <c r="AC41" s="49"/>
      <c r="AD41" s="49"/>
      <c r="AE41" s="49"/>
      <c r="AF41" s="15"/>
      <c r="AG41" s="11"/>
      <c r="AH41" s="24"/>
      <c r="AI41" s="11"/>
      <c r="AJ41" s="11"/>
      <c r="AK41" s="11"/>
      <c r="AL41" s="11"/>
      <c r="AM41" s="11"/>
      <c r="AN41" s="11"/>
      <c r="AO41" s="11"/>
      <c r="AP41" s="11"/>
      <c r="AQ41" s="28"/>
      <c r="AR41" s="28"/>
      <c r="AS41" s="39"/>
      <c r="AT41" s="18"/>
      <c r="AU41" s="18"/>
      <c r="AV41" s="26"/>
      <c r="AW41" s="26"/>
      <c r="AX41" s="61"/>
      <c r="AY41" s="61"/>
      <c r="AZ41" s="11"/>
      <c r="BA41" s="11"/>
      <c r="BB41" s="11"/>
      <c r="BC41" s="66"/>
      <c r="BD41" s="20"/>
      <c r="BE41" s="12"/>
      <c r="BF41" s="12"/>
      <c r="BG41" s="12"/>
      <c r="BN41" s="11"/>
      <c r="BO41" s="67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</row>
    <row r="42" customFormat="false" ht="6" hidden="false" customHeight="true" outlineLevel="0" collapsed="false">
      <c r="A42" s="12"/>
      <c r="B42" s="68" t="s">
        <v>40</v>
      </c>
      <c r="C42" s="32" t="s">
        <v>41</v>
      </c>
      <c r="D42" s="18"/>
      <c r="E42" s="18"/>
      <c r="F42" s="18"/>
      <c r="G42" s="18"/>
      <c r="H42" s="60"/>
      <c r="I42" s="28"/>
      <c r="J42" s="28"/>
      <c r="K42" s="11"/>
      <c r="L42" s="11"/>
      <c r="M42" s="11"/>
      <c r="N42" s="53"/>
      <c r="O42" s="53"/>
      <c r="P42" s="11"/>
      <c r="Q42" s="11"/>
      <c r="R42" s="11"/>
      <c r="S42" s="11"/>
      <c r="T42" s="11"/>
      <c r="U42" s="11"/>
      <c r="V42" s="11"/>
      <c r="W42" s="11"/>
      <c r="X42" s="11"/>
      <c r="Y42" s="35"/>
      <c r="Z42" s="11"/>
      <c r="AA42" s="16"/>
      <c r="AB42" s="49"/>
      <c r="AC42" s="49"/>
      <c r="AD42" s="49"/>
      <c r="AE42" s="49"/>
      <c r="AF42" s="15"/>
      <c r="AG42" s="11"/>
      <c r="AH42" s="24"/>
      <c r="AI42" s="11"/>
      <c r="AJ42" s="11"/>
      <c r="AK42" s="11"/>
      <c r="AL42" s="11"/>
      <c r="AM42" s="11"/>
      <c r="AN42" s="11"/>
      <c r="AO42" s="11"/>
      <c r="AP42" s="11"/>
      <c r="AQ42" s="28"/>
      <c r="AR42" s="28"/>
      <c r="AS42" s="11"/>
      <c r="AT42" s="11"/>
      <c r="AU42" s="11"/>
      <c r="AV42" s="28"/>
      <c r="AW42" s="28"/>
      <c r="AX42" s="61"/>
      <c r="AY42" s="61"/>
      <c r="AZ42" s="11"/>
      <c r="BA42" s="11"/>
      <c r="BB42" s="11"/>
      <c r="BC42" s="32" t="s">
        <v>42</v>
      </c>
      <c r="BD42" s="69" t="s">
        <v>43</v>
      </c>
      <c r="BE42" s="12"/>
      <c r="BF42" s="12"/>
      <c r="BG42" s="12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</row>
    <row r="43" customFormat="false" ht="6" hidden="false" customHeight="true" outlineLevel="0" collapsed="false">
      <c r="A43" s="12"/>
      <c r="B43" s="68"/>
      <c r="C43" s="32"/>
      <c r="D43" s="11"/>
      <c r="E43" s="11"/>
      <c r="F43" s="11"/>
      <c r="G43" s="11"/>
      <c r="H43" s="11"/>
      <c r="I43" s="28"/>
      <c r="J43" s="28"/>
      <c r="K43" s="11"/>
      <c r="L43" s="11"/>
      <c r="M43" s="11"/>
      <c r="N43" s="53"/>
      <c r="O43" s="53"/>
      <c r="P43" s="11"/>
      <c r="Q43" s="11"/>
      <c r="R43" s="11"/>
      <c r="S43" s="11"/>
      <c r="T43" s="11"/>
      <c r="U43" s="11"/>
      <c r="V43" s="11"/>
      <c r="W43" s="11"/>
      <c r="X43" s="11"/>
      <c r="Y43" s="45"/>
      <c r="Z43" s="45"/>
      <c r="AA43" s="16"/>
      <c r="AB43" s="49"/>
      <c r="AC43" s="49"/>
      <c r="AD43" s="49"/>
      <c r="AE43" s="49"/>
      <c r="AF43" s="15"/>
      <c r="AG43" s="70"/>
      <c r="AH43" s="70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28"/>
      <c r="AW43" s="28"/>
      <c r="AX43" s="71"/>
      <c r="AY43" s="55"/>
      <c r="AZ43" s="18"/>
      <c r="BA43" s="18"/>
      <c r="BB43" s="18"/>
      <c r="BC43" s="32"/>
      <c r="BD43" s="69"/>
      <c r="BE43" s="12"/>
      <c r="BF43" s="12"/>
      <c r="BG43" s="12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</row>
    <row r="44" customFormat="false" ht="6" hidden="false" customHeight="true" outlineLevel="0" collapsed="false">
      <c r="A44" s="12"/>
      <c r="B44" s="68"/>
      <c r="C44" s="32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72"/>
      <c r="W44" s="48" t="s">
        <v>44</v>
      </c>
      <c r="X44" s="48"/>
      <c r="Y44" s="45"/>
      <c r="Z44" s="45"/>
      <c r="AA44" s="16"/>
      <c r="AB44" s="49"/>
      <c r="AC44" s="49"/>
      <c r="AD44" s="49"/>
      <c r="AE44" s="49"/>
      <c r="AF44" s="15"/>
      <c r="AG44" s="70"/>
      <c r="AH44" s="70"/>
      <c r="AI44" s="50" t="s">
        <v>45</v>
      </c>
      <c r="AJ44" s="50"/>
      <c r="AK44" s="72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28"/>
      <c r="AW44" s="28"/>
      <c r="AX44" s="62"/>
      <c r="AY44" s="28"/>
      <c r="AZ44" s="11"/>
      <c r="BA44" s="11"/>
      <c r="BB44" s="11"/>
      <c r="BC44" s="32"/>
      <c r="BD44" s="69"/>
      <c r="BE44" s="12"/>
      <c r="BF44" s="12"/>
      <c r="BG44" s="12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</row>
    <row r="45" customFormat="false" ht="6" hidden="false" customHeight="true" outlineLevel="0" collapsed="false">
      <c r="A45" s="12"/>
      <c r="B45" s="68"/>
      <c r="C45" s="32"/>
      <c r="D45" s="11"/>
      <c r="E45" s="11"/>
      <c r="F45" s="11"/>
      <c r="G45" s="62"/>
      <c r="H45" s="28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72"/>
      <c r="W45" s="48"/>
      <c r="X45" s="48"/>
      <c r="Y45" s="45"/>
      <c r="Z45" s="45"/>
      <c r="AA45" s="19"/>
      <c r="AB45" s="49"/>
      <c r="AC45" s="49"/>
      <c r="AD45" s="49"/>
      <c r="AE45" s="49"/>
      <c r="AF45" s="73"/>
      <c r="AG45" s="70"/>
      <c r="AH45" s="70"/>
      <c r="AI45" s="50"/>
      <c r="AJ45" s="50"/>
      <c r="AK45" s="72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28"/>
      <c r="AW45" s="28"/>
      <c r="AX45" s="62"/>
      <c r="AY45" s="28"/>
      <c r="AZ45" s="11"/>
      <c r="BA45" s="11"/>
      <c r="BB45" s="11"/>
      <c r="BC45" s="32"/>
      <c r="BD45" s="69"/>
      <c r="BE45" s="12"/>
      <c r="BF45" s="12"/>
      <c r="BG45" s="12"/>
      <c r="BO45" s="11"/>
      <c r="BP45" s="11"/>
      <c r="BQ45" s="11"/>
      <c r="BR45" s="11"/>
      <c r="BS45" s="11"/>
      <c r="BT45" s="11"/>
      <c r="BU45" s="11"/>
      <c r="BV45" s="11"/>
      <c r="BW45" s="30"/>
      <c r="BX45" s="30"/>
      <c r="BY45" s="11"/>
      <c r="BZ45" s="11"/>
      <c r="CA45" s="11"/>
    </row>
    <row r="46" customFormat="false" ht="6" hidden="false" customHeight="true" outlineLevel="0" collapsed="false">
      <c r="A46" s="74"/>
      <c r="B46" s="20"/>
      <c r="C46" s="27"/>
      <c r="D46" s="11"/>
      <c r="E46" s="11"/>
      <c r="F46" s="11"/>
      <c r="G46" s="28"/>
      <c r="H46" s="28"/>
      <c r="I46" s="28"/>
      <c r="J46" s="28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72"/>
      <c r="W46" s="48"/>
      <c r="X46" s="48"/>
      <c r="Y46" s="34"/>
      <c r="Z46" s="34"/>
      <c r="AA46" s="16"/>
      <c r="AB46" s="49"/>
      <c r="AC46" s="49"/>
      <c r="AD46" s="49"/>
      <c r="AE46" s="49"/>
      <c r="AF46" s="15"/>
      <c r="AG46" s="41"/>
      <c r="AH46" s="41"/>
      <c r="AI46" s="50"/>
      <c r="AJ46" s="50"/>
      <c r="AK46" s="72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66"/>
      <c r="BD46" s="20"/>
      <c r="BE46" s="74"/>
      <c r="BF46" s="74"/>
      <c r="BG46" s="74"/>
      <c r="BO46" s="11"/>
      <c r="BP46" s="20"/>
      <c r="BQ46" s="11"/>
      <c r="BR46" s="11"/>
      <c r="BS46" s="11"/>
      <c r="BT46" s="11"/>
      <c r="BU46" s="11"/>
      <c r="BV46" s="11"/>
      <c r="BW46" s="30"/>
      <c r="BX46" s="30"/>
      <c r="BY46" s="11"/>
      <c r="BZ46" s="11"/>
      <c r="CA46" s="11"/>
    </row>
    <row r="47" customFormat="false" ht="6" hidden="false" customHeight="true" outlineLevel="0" collapsed="false">
      <c r="B47" s="4"/>
      <c r="C47" s="27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72"/>
      <c r="W47" s="48"/>
      <c r="X47" s="48"/>
      <c r="Y47" s="34"/>
      <c r="Z47" s="34"/>
      <c r="AA47" s="16"/>
      <c r="AB47" s="49"/>
      <c r="AC47" s="49"/>
      <c r="AD47" s="49"/>
      <c r="AE47" s="49"/>
      <c r="AF47" s="15"/>
      <c r="AG47" s="41"/>
      <c r="AH47" s="41"/>
      <c r="AI47" s="50"/>
      <c r="AJ47" s="50"/>
      <c r="AK47" s="72"/>
      <c r="AL47" s="11"/>
      <c r="AM47" s="11"/>
      <c r="AN47" s="11"/>
      <c r="AO47" s="11"/>
      <c r="AP47" s="11"/>
      <c r="AQ47" s="11"/>
      <c r="AR47" s="11"/>
      <c r="AS47" s="28"/>
      <c r="AT47" s="28"/>
      <c r="AU47" s="11"/>
      <c r="AV47" s="11"/>
      <c r="AW47" s="11"/>
      <c r="AX47" s="11"/>
      <c r="AY47" s="11"/>
      <c r="AZ47" s="11"/>
      <c r="BA47" s="11"/>
      <c r="BB47" s="11"/>
      <c r="BC47" s="27"/>
      <c r="BD47" s="3"/>
      <c r="BO47" s="11"/>
      <c r="BP47" s="20"/>
      <c r="BQ47" s="11"/>
      <c r="BR47" s="11"/>
      <c r="BS47" s="11"/>
      <c r="BT47" s="11"/>
      <c r="BU47" s="11"/>
      <c r="BV47" s="11"/>
      <c r="BW47" s="30"/>
      <c r="BX47" s="30"/>
      <c r="BY47" s="11"/>
      <c r="BZ47" s="11"/>
      <c r="CA47" s="11"/>
    </row>
    <row r="48" customFormat="false" ht="6" hidden="false" customHeight="true" outlineLevel="0" collapsed="false">
      <c r="A48" s="12" t="s">
        <v>46</v>
      </c>
      <c r="B48" s="43" t="s">
        <v>47</v>
      </c>
      <c r="C48" s="75" t="s">
        <v>48</v>
      </c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72"/>
      <c r="W48" s="72"/>
      <c r="X48" s="72"/>
      <c r="Y48" s="34"/>
      <c r="Z48" s="34"/>
      <c r="AA48" s="16"/>
      <c r="AB48" s="49"/>
      <c r="AC48" s="49"/>
      <c r="AD48" s="49"/>
      <c r="AE48" s="49"/>
      <c r="AF48" s="15"/>
      <c r="AG48" s="41"/>
      <c r="AH48" s="41"/>
      <c r="AI48" s="72"/>
      <c r="AJ48" s="72"/>
      <c r="AK48" s="72"/>
      <c r="AL48" s="11"/>
      <c r="AM48" s="11"/>
      <c r="AN48" s="11"/>
      <c r="AO48" s="11"/>
      <c r="AP48" s="11"/>
      <c r="AQ48" s="11"/>
      <c r="AR48" s="11"/>
      <c r="AS48" s="28"/>
      <c r="AT48" s="28"/>
      <c r="AU48" s="11"/>
      <c r="AV48" s="11"/>
      <c r="AW48" s="11"/>
      <c r="AX48" s="11"/>
      <c r="AY48" s="11"/>
      <c r="AZ48" s="11"/>
      <c r="BA48" s="11"/>
      <c r="BB48" s="11"/>
      <c r="BC48" s="14" t="s">
        <v>49</v>
      </c>
      <c r="BD48" s="76" t="s">
        <v>50</v>
      </c>
      <c r="BE48" s="12" t="s">
        <v>51</v>
      </c>
      <c r="BF48" s="12"/>
      <c r="BG48" s="12"/>
      <c r="BO48" s="11"/>
      <c r="BP48" s="20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</row>
    <row r="49" customFormat="false" ht="6" hidden="false" customHeight="true" outlineLevel="0" collapsed="false">
      <c r="A49" s="12"/>
      <c r="B49" s="43"/>
      <c r="C49" s="75"/>
      <c r="D49" s="73"/>
      <c r="E49" s="18"/>
      <c r="F49" s="18"/>
      <c r="G49" s="18"/>
      <c r="H49" s="18"/>
      <c r="I49" s="18"/>
      <c r="J49" s="18"/>
      <c r="K49" s="18"/>
      <c r="L49" s="18"/>
      <c r="M49" s="18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35"/>
      <c r="Z49" s="11"/>
      <c r="AA49" s="16"/>
      <c r="AB49" s="49"/>
      <c r="AC49" s="49"/>
      <c r="AD49" s="49"/>
      <c r="AE49" s="49"/>
      <c r="AF49" s="15"/>
      <c r="AG49" s="11"/>
      <c r="AH49" s="24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55"/>
      <c r="AT49" s="55"/>
      <c r="AU49" s="18"/>
      <c r="AV49" s="18"/>
      <c r="AW49" s="18"/>
      <c r="AX49" s="18"/>
      <c r="AY49" s="18"/>
      <c r="AZ49" s="18"/>
      <c r="BA49" s="18"/>
      <c r="BB49" s="18"/>
      <c r="BC49" s="14"/>
      <c r="BD49" s="76"/>
      <c r="BE49" s="12"/>
      <c r="BF49" s="12"/>
      <c r="BG49" s="12"/>
      <c r="BO49" s="11"/>
      <c r="BP49" s="20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</row>
    <row r="50" customFormat="false" ht="6" hidden="false" customHeight="true" outlineLevel="0" collapsed="false">
      <c r="A50" s="12"/>
      <c r="B50" s="43"/>
      <c r="C50" s="75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35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35"/>
      <c r="Z50" s="11"/>
      <c r="AA50" s="16"/>
      <c r="AB50" s="49"/>
      <c r="AC50" s="49"/>
      <c r="AD50" s="49"/>
      <c r="AE50" s="49"/>
      <c r="AF50" s="15"/>
      <c r="AG50" s="11"/>
      <c r="AH50" s="24"/>
      <c r="AI50" s="11"/>
      <c r="AJ50" s="11"/>
      <c r="AK50" s="11"/>
      <c r="AL50" s="11"/>
      <c r="AM50" s="11"/>
      <c r="AN50" s="11"/>
      <c r="AO50" s="11"/>
      <c r="AP50" s="11"/>
      <c r="AQ50" s="28"/>
      <c r="AR50" s="28"/>
      <c r="AS50" s="36"/>
      <c r="AT50" s="22"/>
      <c r="AU50" s="11"/>
      <c r="AX50" s="11"/>
      <c r="AY50" s="11"/>
      <c r="AZ50" s="11"/>
      <c r="BA50" s="11"/>
      <c r="BB50" s="11"/>
      <c r="BC50" s="14"/>
      <c r="BD50" s="76"/>
      <c r="BE50" s="12"/>
      <c r="BF50" s="12"/>
      <c r="BG50" s="12"/>
      <c r="BO50" s="11"/>
      <c r="BP50" s="20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</row>
    <row r="51" customFormat="false" ht="6" hidden="false" customHeight="true" outlineLevel="0" collapsed="false">
      <c r="A51" s="12"/>
      <c r="B51" s="43"/>
      <c r="C51" s="75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25"/>
      <c r="O51" s="25"/>
      <c r="P51" s="11"/>
      <c r="Q51" s="11"/>
      <c r="R51" s="11"/>
      <c r="S51" s="11"/>
      <c r="T51" s="11"/>
      <c r="U51" s="11"/>
      <c r="V51" s="11"/>
      <c r="W51" s="11"/>
      <c r="X51" s="11"/>
      <c r="Y51" s="35"/>
      <c r="Z51" s="11"/>
      <c r="AA51" s="16"/>
      <c r="AB51" s="49"/>
      <c r="AC51" s="49"/>
      <c r="AD51" s="49"/>
      <c r="AE51" s="49"/>
      <c r="AF51" s="15"/>
      <c r="AG51" s="11"/>
      <c r="AH51" s="24"/>
      <c r="AI51" s="11"/>
      <c r="AJ51" s="11"/>
      <c r="AK51" s="11"/>
      <c r="AL51" s="11"/>
      <c r="AM51" s="11"/>
      <c r="AN51" s="11"/>
      <c r="AO51" s="11"/>
      <c r="AP51" s="11"/>
      <c r="AQ51" s="28"/>
      <c r="AR51" s="28"/>
      <c r="AS51" s="35"/>
      <c r="AT51" s="11"/>
      <c r="AU51" s="11"/>
      <c r="AV51" s="53"/>
      <c r="AW51" s="53"/>
      <c r="AX51" s="30"/>
      <c r="AY51" s="53"/>
      <c r="AZ51" s="11"/>
      <c r="BA51" s="11"/>
      <c r="BB51" s="11"/>
      <c r="BC51" s="14"/>
      <c r="BD51" s="76"/>
      <c r="BE51" s="12"/>
      <c r="BF51" s="12"/>
      <c r="BG51" s="12"/>
      <c r="BO51" s="11"/>
      <c r="BP51" s="20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</row>
    <row r="52" customFormat="false" ht="6" hidden="false" customHeight="true" outlineLevel="0" collapsed="false">
      <c r="A52" s="12"/>
      <c r="B52" s="4"/>
      <c r="C52" s="27"/>
      <c r="D52" s="11"/>
      <c r="E52" s="11"/>
      <c r="F52" s="11"/>
      <c r="G52" s="11"/>
      <c r="H52" s="11"/>
      <c r="I52" s="11"/>
      <c r="J52" s="11"/>
      <c r="K52" s="11"/>
      <c r="L52" s="30" t="s">
        <v>52</v>
      </c>
      <c r="M52" s="30"/>
      <c r="N52" s="25"/>
      <c r="O52" s="25"/>
      <c r="P52" s="11"/>
      <c r="Q52" s="11"/>
      <c r="R52" s="11"/>
      <c r="S52" s="11"/>
      <c r="T52" s="11"/>
      <c r="U52" s="11"/>
      <c r="V52" s="11"/>
      <c r="W52" s="11"/>
      <c r="X52" s="11"/>
      <c r="Y52" s="35"/>
      <c r="Z52" s="11"/>
      <c r="AA52" s="16"/>
      <c r="AB52" s="49"/>
      <c r="AC52" s="49"/>
      <c r="AD52" s="49"/>
      <c r="AE52" s="49"/>
      <c r="AF52" s="15"/>
      <c r="AG52" s="11"/>
      <c r="AH52" s="24"/>
      <c r="AI52" s="11"/>
      <c r="AJ52" s="11"/>
      <c r="AK52" s="11"/>
      <c r="AL52" s="11"/>
      <c r="AM52" s="11"/>
      <c r="AN52" s="11"/>
      <c r="AO52" s="11"/>
      <c r="AP52" s="11"/>
      <c r="AQ52" s="26"/>
      <c r="AR52" s="26"/>
      <c r="AS52" s="61" t="s">
        <v>53</v>
      </c>
      <c r="AT52" s="61"/>
      <c r="AU52" s="11"/>
      <c r="AV52" s="53"/>
      <c r="AW52" s="53"/>
      <c r="AX52" s="53"/>
      <c r="AY52" s="53"/>
      <c r="AZ52" s="11"/>
      <c r="BA52" s="11"/>
      <c r="BB52" s="11"/>
      <c r="BC52" s="27"/>
      <c r="BD52" s="4"/>
      <c r="BE52" s="12"/>
      <c r="BF52" s="12"/>
      <c r="BG52" s="12"/>
      <c r="BO52" s="11"/>
      <c r="BP52" s="20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</row>
    <row r="53" customFormat="false" ht="6" hidden="false" customHeight="true" outlineLevel="0" collapsed="false">
      <c r="A53" s="12"/>
      <c r="B53" s="54" t="s">
        <v>54</v>
      </c>
      <c r="C53" s="32" t="s">
        <v>55</v>
      </c>
      <c r="D53" s="28"/>
      <c r="E53" s="28"/>
      <c r="F53" s="11"/>
      <c r="G53" s="11"/>
      <c r="H53" s="11"/>
      <c r="I53" s="11"/>
      <c r="J53" s="11"/>
      <c r="K53" s="11"/>
      <c r="L53" s="30"/>
      <c r="M53" s="30"/>
      <c r="N53" s="25"/>
      <c r="O53" s="25"/>
      <c r="P53" s="18"/>
      <c r="Q53" s="18"/>
      <c r="R53" s="18"/>
      <c r="S53" s="18"/>
      <c r="T53" s="11"/>
      <c r="U53" s="11"/>
      <c r="V53" s="11"/>
      <c r="W53" s="11"/>
      <c r="X53" s="11"/>
      <c r="Y53" s="35"/>
      <c r="Z53" s="11"/>
      <c r="AA53" s="16"/>
      <c r="AB53" s="49"/>
      <c r="AC53" s="49"/>
      <c r="AD53" s="49"/>
      <c r="AE53" s="49"/>
      <c r="AF53" s="15"/>
      <c r="AG53" s="11"/>
      <c r="AH53" s="24"/>
      <c r="AI53" s="11"/>
      <c r="AJ53" s="11"/>
      <c r="AK53" s="11"/>
      <c r="AL53" s="11"/>
      <c r="AM53" s="11"/>
      <c r="AN53" s="11"/>
      <c r="AO53" s="11"/>
      <c r="AP53" s="11"/>
      <c r="AQ53" s="26"/>
      <c r="AR53" s="26"/>
      <c r="AS53" s="61"/>
      <c r="AT53" s="61"/>
      <c r="AU53" s="11"/>
      <c r="AV53" s="53"/>
      <c r="AW53" s="53"/>
      <c r="AX53" s="53"/>
      <c r="AY53" s="53"/>
      <c r="AZ53" s="11"/>
      <c r="BA53" s="11"/>
      <c r="BB53" s="11"/>
      <c r="BC53" s="32" t="s">
        <v>56</v>
      </c>
      <c r="BD53" s="59" t="s">
        <v>57</v>
      </c>
      <c r="BE53" s="12"/>
      <c r="BF53" s="12"/>
      <c r="BG53" s="12"/>
      <c r="BO53" s="11"/>
      <c r="BP53" s="20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</row>
    <row r="54" customFormat="false" ht="6" hidden="false" customHeight="true" outlineLevel="0" collapsed="false">
      <c r="A54" s="12"/>
      <c r="B54" s="54"/>
      <c r="C54" s="32"/>
      <c r="D54" s="77"/>
      <c r="E54" s="55"/>
      <c r="F54" s="18"/>
      <c r="G54" s="18"/>
      <c r="H54" s="18"/>
      <c r="I54" s="11"/>
      <c r="J54" s="11"/>
      <c r="K54" s="11"/>
      <c r="L54" s="30"/>
      <c r="M54" s="30"/>
      <c r="N54" s="53"/>
      <c r="O54" s="53"/>
      <c r="P54" s="11"/>
      <c r="Q54" s="11"/>
      <c r="R54" s="11"/>
      <c r="S54" s="24"/>
      <c r="T54" s="11"/>
      <c r="U54" s="11"/>
      <c r="V54" s="11"/>
      <c r="W54" s="11"/>
      <c r="X54" s="11"/>
      <c r="Y54" s="35"/>
      <c r="Z54" s="11"/>
      <c r="AA54" s="16"/>
      <c r="AB54" s="49"/>
      <c r="AC54" s="49"/>
      <c r="AD54" s="49"/>
      <c r="AE54" s="49"/>
      <c r="AF54" s="15"/>
      <c r="AG54" s="11"/>
      <c r="AH54" s="24"/>
      <c r="AI54" s="11"/>
      <c r="AJ54" s="11"/>
      <c r="AK54" s="11"/>
      <c r="AL54" s="11"/>
      <c r="AM54" s="11"/>
      <c r="AN54" s="36"/>
      <c r="AO54" s="22"/>
      <c r="AP54" s="22"/>
      <c r="AQ54" s="22"/>
      <c r="AR54" s="23"/>
      <c r="AS54" s="61"/>
      <c r="AT54" s="61"/>
      <c r="AU54" s="11"/>
      <c r="AV54" s="11"/>
      <c r="AW54" s="11"/>
      <c r="AX54" s="18"/>
      <c r="AY54" s="18"/>
      <c r="AZ54" s="18"/>
      <c r="BA54" s="18"/>
      <c r="BB54" s="18"/>
      <c r="BC54" s="32"/>
      <c r="BD54" s="59"/>
      <c r="BE54" s="12"/>
      <c r="BF54" s="12"/>
      <c r="BG54" s="12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</row>
    <row r="55" customFormat="false" ht="6" hidden="false" customHeight="true" outlineLevel="0" collapsed="false">
      <c r="A55" s="12"/>
      <c r="B55" s="54"/>
      <c r="C55" s="32"/>
      <c r="D55" s="11"/>
      <c r="E55" s="11"/>
      <c r="F55" s="11"/>
      <c r="G55" s="11"/>
      <c r="H55" s="11"/>
      <c r="I55" s="25"/>
      <c r="J55" s="25"/>
      <c r="K55" s="11"/>
      <c r="L55" s="11"/>
      <c r="M55" s="24"/>
      <c r="N55" s="53"/>
      <c r="O55" s="53"/>
      <c r="P55" s="11"/>
      <c r="Q55" s="11"/>
      <c r="R55" s="11"/>
      <c r="S55" s="24"/>
      <c r="T55" s="11"/>
      <c r="U55" s="11"/>
      <c r="V55" s="11"/>
      <c r="W55" s="11"/>
      <c r="X55" s="11"/>
      <c r="Y55" s="35"/>
      <c r="Z55" s="11"/>
      <c r="AA55" s="16"/>
      <c r="AB55" s="49"/>
      <c r="AC55" s="49"/>
      <c r="AD55" s="49"/>
      <c r="AE55" s="49"/>
      <c r="AF55" s="15"/>
      <c r="AG55" s="11"/>
      <c r="AH55" s="24"/>
      <c r="AI55" s="11"/>
      <c r="AJ55" s="11"/>
      <c r="AK55" s="11"/>
      <c r="AL55" s="11"/>
      <c r="AM55" s="11"/>
      <c r="AN55" s="35"/>
      <c r="AO55" s="11"/>
      <c r="AP55" s="11"/>
      <c r="AS55" s="58"/>
      <c r="AT55" s="28"/>
      <c r="AU55" s="11"/>
      <c r="AV55" s="26"/>
      <c r="AW55" s="26"/>
      <c r="AX55" s="36"/>
      <c r="AY55" s="22"/>
      <c r="AZ55" s="11"/>
      <c r="BA55" s="11"/>
      <c r="BB55" s="11"/>
      <c r="BC55" s="32"/>
      <c r="BD55" s="59"/>
      <c r="BE55" s="12"/>
      <c r="BF55" s="12"/>
      <c r="BG55" s="12"/>
      <c r="BO55" s="11"/>
      <c r="BP55" s="11"/>
      <c r="BQ55" s="11"/>
      <c r="BR55" s="11"/>
      <c r="BS55" s="11"/>
      <c r="BT55" s="30"/>
      <c r="BU55" s="30"/>
      <c r="BV55" s="11"/>
      <c r="BW55" s="11"/>
      <c r="BX55" s="11"/>
      <c r="BY55" s="11"/>
      <c r="BZ55" s="11"/>
      <c r="CA55" s="11"/>
    </row>
    <row r="56" customFormat="false" ht="6" hidden="false" customHeight="true" outlineLevel="0" collapsed="false">
      <c r="A56" s="12"/>
      <c r="B56" s="54"/>
      <c r="C56" s="32"/>
      <c r="D56" s="11"/>
      <c r="E56" s="11"/>
      <c r="F56" s="11"/>
      <c r="G56" s="30" t="s">
        <v>58</v>
      </c>
      <c r="H56" s="30"/>
      <c r="I56" s="25"/>
      <c r="J56" s="25"/>
      <c r="K56" s="18"/>
      <c r="L56" s="18"/>
      <c r="M56" s="60"/>
      <c r="N56" s="53"/>
      <c r="O56" s="53"/>
      <c r="P56" s="11"/>
      <c r="Q56" s="11"/>
      <c r="R56" s="11"/>
      <c r="S56" s="24"/>
      <c r="T56" s="11"/>
      <c r="U56" s="11"/>
      <c r="V56" s="11"/>
      <c r="W56" s="11"/>
      <c r="X56" s="11"/>
      <c r="Y56" s="35"/>
      <c r="Z56" s="11"/>
      <c r="AA56" s="16"/>
      <c r="AB56" s="49"/>
      <c r="AC56" s="49"/>
      <c r="AD56" s="49"/>
      <c r="AE56" s="49"/>
      <c r="AF56" s="15"/>
      <c r="AG56" s="11"/>
      <c r="AH56" s="24"/>
      <c r="AI56" s="11"/>
      <c r="AJ56" s="11"/>
      <c r="AK56" s="11"/>
      <c r="AL56" s="11"/>
      <c r="AM56" s="11"/>
      <c r="AN56" s="35"/>
      <c r="AO56" s="11"/>
      <c r="AP56" s="11"/>
      <c r="AQ56" s="11"/>
      <c r="AR56" s="11"/>
      <c r="AS56" s="78"/>
      <c r="AT56" s="55"/>
      <c r="AU56" s="18"/>
      <c r="AV56" s="26"/>
      <c r="AW56" s="26"/>
      <c r="AX56" s="61" t="s">
        <v>59</v>
      </c>
      <c r="AY56" s="61"/>
      <c r="AZ56" s="11"/>
      <c r="BA56" s="11"/>
      <c r="BB56" s="11"/>
      <c r="BC56" s="32"/>
      <c r="BD56" s="59"/>
      <c r="BE56" s="12"/>
      <c r="BF56" s="12"/>
      <c r="BG56" s="12"/>
      <c r="BO56" s="11"/>
      <c r="BP56" s="11"/>
      <c r="BQ56" s="11"/>
      <c r="BR56" s="11"/>
      <c r="BS56" s="11"/>
      <c r="BT56" s="30"/>
      <c r="BU56" s="30"/>
      <c r="BV56" s="11"/>
      <c r="BW56" s="11"/>
      <c r="BX56" s="11"/>
      <c r="BY56" s="11"/>
      <c r="BZ56" s="11"/>
      <c r="CA56" s="11"/>
    </row>
    <row r="57" customFormat="false" ht="6" hidden="false" customHeight="true" outlineLevel="0" collapsed="false">
      <c r="A57" s="12"/>
      <c r="B57" s="4"/>
      <c r="C57" s="40"/>
      <c r="D57" s="11"/>
      <c r="E57" s="11"/>
      <c r="F57" s="11"/>
      <c r="G57" s="30"/>
      <c r="H57" s="30"/>
      <c r="I57" s="34"/>
      <c r="J57" s="34"/>
      <c r="K57" s="11"/>
      <c r="L57" s="11"/>
      <c r="M57" s="11"/>
      <c r="N57" s="11"/>
      <c r="O57" s="11"/>
      <c r="P57" s="11"/>
      <c r="Q57" s="11"/>
      <c r="R57" s="11"/>
      <c r="S57" s="24"/>
      <c r="T57" s="11"/>
      <c r="U57" s="11"/>
      <c r="V57" s="11"/>
      <c r="W57" s="11"/>
      <c r="X57" s="11"/>
      <c r="Y57" s="35"/>
      <c r="Z57" s="11"/>
      <c r="AA57" s="16"/>
      <c r="AB57" s="49"/>
      <c r="AC57" s="49"/>
      <c r="AD57" s="49"/>
      <c r="AE57" s="49"/>
      <c r="AF57" s="15"/>
      <c r="AG57" s="11"/>
      <c r="AH57" s="24"/>
      <c r="AI57" s="11"/>
      <c r="AJ57" s="11"/>
      <c r="AK57" s="11"/>
      <c r="AL57" s="11"/>
      <c r="AM57" s="11"/>
      <c r="AN57" s="35"/>
      <c r="AO57" s="11"/>
      <c r="AP57" s="11"/>
      <c r="AQ57" s="11"/>
      <c r="AR57" s="11"/>
      <c r="AS57" s="28"/>
      <c r="AT57" s="28"/>
      <c r="AU57" s="11"/>
      <c r="AV57" s="11"/>
      <c r="AW57" s="11"/>
      <c r="AX57" s="61"/>
      <c r="AY57" s="61"/>
      <c r="AZ57" s="11"/>
      <c r="BA57" s="11"/>
      <c r="BB57" s="11"/>
      <c r="BC57" s="66"/>
      <c r="BD57" s="4"/>
      <c r="BE57" s="12"/>
      <c r="BF57" s="12"/>
      <c r="BG57" s="12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</row>
    <row r="58" customFormat="false" ht="6" hidden="false" customHeight="true" outlineLevel="0" collapsed="false">
      <c r="A58" s="12"/>
      <c r="B58" s="59" t="s">
        <v>60</v>
      </c>
      <c r="C58" s="32" t="s">
        <v>61</v>
      </c>
      <c r="D58" s="11"/>
      <c r="E58" s="11"/>
      <c r="F58" s="11"/>
      <c r="G58" s="30"/>
      <c r="H58" s="30"/>
      <c r="I58" s="34"/>
      <c r="J58" s="34"/>
      <c r="K58" s="11"/>
      <c r="L58" s="11"/>
      <c r="M58" s="11"/>
      <c r="N58" s="11"/>
      <c r="O58" s="11"/>
      <c r="P58" s="11"/>
      <c r="Q58" s="11"/>
      <c r="R58" s="11"/>
      <c r="S58" s="24"/>
      <c r="T58" s="11"/>
      <c r="U58" s="11"/>
      <c r="V58" s="11"/>
      <c r="W58" s="11"/>
      <c r="X58" s="11"/>
      <c r="Y58" s="35"/>
      <c r="Z58" s="11"/>
      <c r="AA58" s="16"/>
      <c r="AB58" s="49"/>
      <c r="AC58" s="49"/>
      <c r="AD58" s="49"/>
      <c r="AE58" s="49"/>
      <c r="AF58" s="15"/>
      <c r="AG58" s="11"/>
      <c r="AH58" s="24"/>
      <c r="AI58" s="11"/>
      <c r="AJ58" s="11"/>
      <c r="AK58" s="11"/>
      <c r="AL58" s="11"/>
      <c r="AM58" s="11"/>
      <c r="AN58" s="35"/>
      <c r="AO58" s="11"/>
      <c r="AP58" s="11"/>
      <c r="AQ58" s="11"/>
      <c r="AR58" s="11"/>
      <c r="AS58" s="11"/>
      <c r="AT58" s="11"/>
      <c r="AU58" s="11"/>
      <c r="AV58" s="28"/>
      <c r="AW58" s="28"/>
      <c r="AX58" s="61"/>
      <c r="AY58" s="61"/>
      <c r="AZ58" s="11"/>
      <c r="BA58" s="11"/>
      <c r="BB58" s="11"/>
      <c r="BC58" s="32" t="s">
        <v>62</v>
      </c>
      <c r="BD58" s="33" t="s">
        <v>63</v>
      </c>
      <c r="BE58" s="12"/>
      <c r="BF58" s="12"/>
      <c r="BG58" s="12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</row>
    <row r="59" customFormat="false" ht="6" hidden="false" customHeight="true" outlineLevel="0" collapsed="false">
      <c r="A59" s="12"/>
      <c r="B59" s="59"/>
      <c r="C59" s="32"/>
      <c r="D59" s="18"/>
      <c r="E59" s="18"/>
      <c r="F59" s="18"/>
      <c r="G59" s="18"/>
      <c r="H59" s="60"/>
      <c r="I59" s="34"/>
      <c r="J59" s="34"/>
      <c r="K59" s="11"/>
      <c r="L59" s="11"/>
      <c r="M59" s="11"/>
      <c r="N59" s="11"/>
      <c r="O59" s="11"/>
      <c r="P59" s="11"/>
      <c r="Q59" s="11"/>
      <c r="R59" s="11"/>
      <c r="S59" s="24"/>
      <c r="T59" s="46"/>
      <c r="U59" s="46"/>
      <c r="V59" s="11"/>
      <c r="W59" s="11"/>
      <c r="X59" s="24"/>
      <c r="Y59" s="35"/>
      <c r="Z59" s="11"/>
      <c r="AA59" s="16"/>
      <c r="AB59" s="49"/>
      <c r="AC59" s="49"/>
      <c r="AD59" s="49"/>
      <c r="AE59" s="49"/>
      <c r="AF59" s="15"/>
      <c r="AG59" s="11"/>
      <c r="AH59" s="24"/>
      <c r="AI59" s="11"/>
      <c r="AJ59" s="11"/>
      <c r="AK59" s="11"/>
      <c r="AL59" s="46"/>
      <c r="AM59" s="46"/>
      <c r="AN59" s="35"/>
      <c r="AO59" s="11"/>
      <c r="AP59" s="11"/>
      <c r="AQ59" s="11"/>
      <c r="AR59" s="11"/>
      <c r="AS59" s="28"/>
      <c r="AT59" s="28"/>
      <c r="AU59" s="11"/>
      <c r="AV59" s="28"/>
      <c r="AW59" s="28"/>
      <c r="AX59" s="71"/>
      <c r="AY59" s="55"/>
      <c r="AZ59" s="18"/>
      <c r="BA59" s="18"/>
      <c r="BB59" s="18"/>
      <c r="BC59" s="32"/>
      <c r="BD59" s="33"/>
      <c r="BE59" s="12"/>
      <c r="BF59" s="12"/>
      <c r="BG59" s="12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</row>
    <row r="60" customFormat="false" ht="6" hidden="false" customHeight="true" outlineLevel="0" collapsed="false">
      <c r="A60" s="12"/>
      <c r="B60" s="59"/>
      <c r="C60" s="32"/>
      <c r="D60" s="1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62"/>
      <c r="R60" s="48" t="s">
        <v>64</v>
      </c>
      <c r="S60" s="48"/>
      <c r="T60" s="46"/>
      <c r="U60" s="46"/>
      <c r="V60" s="11"/>
      <c r="W60" s="11"/>
      <c r="X60" s="24"/>
      <c r="Y60" s="11"/>
      <c r="Z60" s="11"/>
      <c r="AA60" s="11"/>
      <c r="AB60" s="49"/>
      <c r="AC60" s="49"/>
      <c r="AD60" s="49"/>
      <c r="AE60" s="49"/>
      <c r="AF60" s="15"/>
      <c r="AG60" s="11"/>
      <c r="AH60" s="24"/>
      <c r="AI60" s="11"/>
      <c r="AJ60" s="11"/>
      <c r="AK60" s="11"/>
      <c r="AL60" s="46"/>
      <c r="AM60" s="46"/>
      <c r="AN60" s="50" t="s">
        <v>65</v>
      </c>
      <c r="AO60" s="50"/>
      <c r="AP60" s="50"/>
      <c r="AQ60" s="11"/>
      <c r="AR60" s="11"/>
      <c r="AS60" s="11"/>
      <c r="AT60" s="11"/>
      <c r="AU60" s="11"/>
      <c r="AV60" s="11"/>
      <c r="AW60" s="11"/>
      <c r="AX60" s="62"/>
      <c r="AY60" s="28"/>
      <c r="AZ60" s="11"/>
      <c r="BA60" s="11"/>
      <c r="BB60" s="11"/>
      <c r="BC60" s="32"/>
      <c r="BD60" s="33"/>
      <c r="BE60" s="12"/>
      <c r="BF60" s="12"/>
      <c r="BG60" s="12"/>
      <c r="BO60" s="11"/>
      <c r="BP60" s="11"/>
      <c r="BQ60" s="11"/>
      <c r="BR60" s="11"/>
      <c r="BS60" s="11"/>
      <c r="BT60" s="11"/>
      <c r="BU60" s="11"/>
      <c r="BV60" s="30"/>
      <c r="BW60" s="30"/>
      <c r="BX60" s="11"/>
      <c r="BY60" s="11"/>
      <c r="BZ60" s="11"/>
      <c r="CA60" s="11"/>
    </row>
    <row r="61" customFormat="false" ht="6" hidden="false" customHeight="true" outlineLevel="0" collapsed="false">
      <c r="A61" s="12"/>
      <c r="B61" s="59"/>
      <c r="C61" s="32"/>
      <c r="D61" s="1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62"/>
      <c r="R61" s="48"/>
      <c r="S61" s="48"/>
      <c r="T61" s="46"/>
      <c r="U61" s="46"/>
      <c r="V61" s="18"/>
      <c r="W61" s="18"/>
      <c r="X61" s="60"/>
      <c r="Y61" s="11"/>
      <c r="Z61" s="11"/>
      <c r="AA61" s="11"/>
      <c r="AB61" s="49"/>
      <c r="AC61" s="49"/>
      <c r="AD61" s="49"/>
      <c r="AE61" s="49"/>
      <c r="AF61" s="15"/>
      <c r="AG61" s="11"/>
      <c r="AH61" s="24"/>
      <c r="AI61" s="18"/>
      <c r="AJ61" s="18"/>
      <c r="AK61" s="18"/>
      <c r="AL61" s="46"/>
      <c r="AM61" s="46"/>
      <c r="AN61" s="50"/>
      <c r="AO61" s="50"/>
      <c r="AP61" s="50"/>
      <c r="AQ61" s="11"/>
      <c r="AR61" s="11"/>
      <c r="AS61" s="11"/>
      <c r="AT61" s="11"/>
      <c r="AU61" s="11"/>
      <c r="AV61" s="11"/>
      <c r="AW61" s="11"/>
      <c r="AX61" s="62"/>
      <c r="AY61" s="28"/>
      <c r="AZ61" s="11"/>
      <c r="BA61" s="11"/>
      <c r="BB61" s="11"/>
      <c r="BC61" s="32"/>
      <c r="BD61" s="33"/>
      <c r="BE61" s="12"/>
      <c r="BF61" s="12"/>
      <c r="BG61" s="12"/>
      <c r="BO61" s="11"/>
      <c r="BP61" s="11"/>
      <c r="BQ61" s="11"/>
      <c r="BR61" s="11"/>
      <c r="BS61" s="11"/>
      <c r="BT61" s="11"/>
      <c r="BU61" s="11"/>
      <c r="BV61" s="30"/>
      <c r="BW61" s="30"/>
      <c r="BX61" s="11"/>
      <c r="BY61" s="11"/>
      <c r="BZ61" s="11"/>
      <c r="CA61" s="11"/>
    </row>
    <row r="62" customFormat="false" ht="6" hidden="false" customHeight="true" outlineLevel="0" collapsed="false">
      <c r="A62" s="12"/>
      <c r="B62" s="4"/>
      <c r="C62" s="79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62"/>
      <c r="R62" s="48"/>
      <c r="S62" s="48"/>
      <c r="T62" s="80"/>
      <c r="U62" s="80"/>
      <c r="V62" s="11"/>
      <c r="W62" s="11"/>
      <c r="X62" s="11"/>
      <c r="Y62" s="11"/>
      <c r="Z62" s="81"/>
      <c r="AA62" s="81"/>
      <c r="AB62" s="49"/>
      <c r="AC62" s="49"/>
      <c r="AD62" s="49"/>
      <c r="AE62" s="49"/>
      <c r="AF62" s="81"/>
      <c r="AG62" s="81"/>
      <c r="AH62" s="11"/>
      <c r="AI62" s="11"/>
      <c r="AJ62" s="11"/>
      <c r="AK62" s="11"/>
      <c r="AL62" s="53"/>
      <c r="AM62" s="53"/>
      <c r="AN62" s="50"/>
      <c r="AO62" s="50"/>
      <c r="AP62" s="50"/>
      <c r="AQ62" s="11"/>
      <c r="AR62" s="11"/>
      <c r="AS62" s="11"/>
      <c r="AT62" s="11"/>
      <c r="AU62" s="11"/>
      <c r="AV62" s="28"/>
      <c r="AW62" s="28"/>
      <c r="AX62" s="62"/>
      <c r="AY62" s="28"/>
      <c r="AZ62" s="11"/>
      <c r="BA62" s="11"/>
      <c r="BB62" s="11"/>
      <c r="BC62" s="27"/>
      <c r="BD62" s="4"/>
      <c r="BE62" s="12"/>
      <c r="BF62" s="12"/>
      <c r="BG62" s="12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</row>
    <row r="63" customFormat="false" ht="6" hidden="false" customHeight="true" outlineLevel="0" collapsed="false">
      <c r="A63" s="12"/>
      <c r="B63" s="33" t="s">
        <v>66</v>
      </c>
      <c r="C63" s="32" t="s">
        <v>67</v>
      </c>
      <c r="D63" s="28"/>
      <c r="E63" s="28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62"/>
      <c r="R63" s="48"/>
      <c r="S63" s="48"/>
      <c r="T63" s="80"/>
      <c r="U63" s="80"/>
      <c r="V63" s="11"/>
      <c r="W63" s="11"/>
      <c r="X63" s="11"/>
      <c r="Y63" s="11"/>
      <c r="Z63" s="81"/>
      <c r="AA63" s="81"/>
      <c r="AB63" s="49"/>
      <c r="AC63" s="49"/>
      <c r="AD63" s="49"/>
      <c r="AE63" s="49"/>
      <c r="AF63" s="81"/>
      <c r="AG63" s="81"/>
      <c r="AH63" s="11"/>
      <c r="AI63" s="11"/>
      <c r="AJ63" s="11"/>
      <c r="AK63" s="11"/>
      <c r="AL63" s="53"/>
      <c r="AM63" s="53"/>
      <c r="AN63" s="50"/>
      <c r="AO63" s="50"/>
      <c r="AP63" s="50"/>
      <c r="AQ63" s="11"/>
      <c r="AR63" s="11"/>
      <c r="AS63" s="11"/>
      <c r="AT63" s="11"/>
      <c r="AU63" s="11"/>
      <c r="AV63" s="28"/>
      <c r="AW63" s="28"/>
      <c r="AX63" s="62"/>
      <c r="AY63" s="28"/>
      <c r="AZ63" s="11"/>
      <c r="BA63" s="11"/>
      <c r="BB63" s="11"/>
      <c r="BC63" s="32" t="s">
        <v>68</v>
      </c>
      <c r="BD63" s="33" t="s">
        <v>69</v>
      </c>
      <c r="BE63" s="12"/>
      <c r="BF63" s="12"/>
      <c r="BG63" s="12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</row>
    <row r="64" customFormat="false" ht="6" hidden="false" customHeight="true" outlineLevel="0" collapsed="false">
      <c r="A64" s="12"/>
      <c r="B64" s="33"/>
      <c r="C64" s="32"/>
      <c r="D64" s="55"/>
      <c r="E64" s="55"/>
      <c r="F64" s="18"/>
      <c r="G64" s="18"/>
      <c r="H64" s="18"/>
      <c r="I64" s="11"/>
      <c r="J64" s="11"/>
      <c r="K64" s="11"/>
      <c r="L64" s="11"/>
      <c r="M64" s="11"/>
      <c r="N64" s="11"/>
      <c r="O64" s="11"/>
      <c r="P64" s="11"/>
      <c r="Q64" s="62"/>
      <c r="R64" s="62"/>
      <c r="S64" s="82"/>
      <c r="T64" s="80"/>
      <c r="U64" s="80"/>
      <c r="V64" s="11"/>
      <c r="W64" s="11"/>
      <c r="X64" s="11"/>
      <c r="Y64" s="11"/>
      <c r="Z64" s="81"/>
      <c r="AA64" s="81"/>
      <c r="AB64" s="49"/>
      <c r="AC64" s="49"/>
      <c r="AD64" s="49"/>
      <c r="AE64" s="49"/>
      <c r="AF64" s="81"/>
      <c r="AG64" s="81"/>
      <c r="AH64" s="11"/>
      <c r="AI64" s="11"/>
      <c r="AJ64" s="11"/>
      <c r="AK64" s="11"/>
      <c r="AL64" s="53"/>
      <c r="AM64" s="53"/>
      <c r="AN64" s="58"/>
      <c r="AO64" s="62"/>
      <c r="AP64" s="62"/>
      <c r="AQ64" s="11"/>
      <c r="AR64" s="11"/>
      <c r="AS64" s="11"/>
      <c r="AT64" s="11"/>
      <c r="AU64" s="11"/>
      <c r="AV64" s="28"/>
      <c r="AW64" s="28"/>
      <c r="AX64" s="65"/>
      <c r="AY64" s="55"/>
      <c r="AZ64" s="18"/>
      <c r="BA64" s="18"/>
      <c r="BB64" s="18"/>
      <c r="BC64" s="32"/>
      <c r="BD64" s="33"/>
      <c r="BE64" s="12"/>
      <c r="BF64" s="12"/>
      <c r="BG64" s="12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</row>
    <row r="65" customFormat="false" ht="6" hidden="false" customHeight="true" outlineLevel="0" collapsed="false">
      <c r="A65" s="12"/>
      <c r="B65" s="33"/>
      <c r="C65" s="32"/>
      <c r="D65" s="11"/>
      <c r="E65" s="11"/>
      <c r="F65" s="11"/>
      <c r="G65" s="11"/>
      <c r="H65" s="11"/>
      <c r="I65" s="25"/>
      <c r="J65" s="25"/>
      <c r="K65" s="11"/>
      <c r="L65" s="11"/>
      <c r="M65" s="11"/>
      <c r="N65" s="11"/>
      <c r="O65" s="11"/>
      <c r="P65" s="11"/>
      <c r="Q65" s="62"/>
      <c r="R65" s="62"/>
      <c r="S65" s="82"/>
      <c r="T65" s="80"/>
      <c r="U65" s="80"/>
      <c r="V65" s="11"/>
      <c r="W65" s="11"/>
      <c r="X65" s="11"/>
      <c r="Y65" s="11"/>
      <c r="Z65" s="81"/>
      <c r="AA65" s="81"/>
      <c r="AB65" s="49"/>
      <c r="AC65" s="49"/>
      <c r="AD65" s="49"/>
      <c r="AE65" s="49"/>
      <c r="AF65" s="81"/>
      <c r="AG65" s="81"/>
      <c r="AH65" s="11"/>
      <c r="AI65" s="11"/>
      <c r="AJ65" s="11"/>
      <c r="AK65" s="11"/>
      <c r="AL65" s="53"/>
      <c r="AM65" s="53"/>
      <c r="AN65" s="58"/>
      <c r="AO65" s="62"/>
      <c r="AP65" s="62"/>
      <c r="AQ65" s="11"/>
      <c r="AR65" s="11"/>
      <c r="AS65" s="11"/>
      <c r="AT65" s="11"/>
      <c r="AU65" s="11"/>
      <c r="AV65" s="28"/>
      <c r="AW65" s="28"/>
      <c r="AX65" s="35"/>
      <c r="AY65" s="11"/>
      <c r="AZ65" s="11"/>
      <c r="BA65" s="11"/>
      <c r="BB65" s="11"/>
      <c r="BC65" s="32"/>
      <c r="BD65" s="33"/>
      <c r="BE65" s="12"/>
      <c r="BF65" s="12"/>
      <c r="BG65" s="12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</row>
    <row r="66" customFormat="false" ht="6" hidden="false" customHeight="true" outlineLevel="0" collapsed="false">
      <c r="A66" s="12"/>
      <c r="B66" s="33"/>
      <c r="C66" s="32"/>
      <c r="D66" s="11"/>
      <c r="E66" s="11"/>
      <c r="F66" s="11"/>
      <c r="G66" s="30" t="s">
        <v>70</v>
      </c>
      <c r="H66" s="30"/>
      <c r="I66" s="25"/>
      <c r="J66" s="25"/>
      <c r="K66" s="11"/>
      <c r="L66" s="11"/>
      <c r="M66" s="11"/>
      <c r="N66" s="11"/>
      <c r="O66" s="11"/>
      <c r="P66" s="11"/>
      <c r="Q66" s="62"/>
      <c r="R66" s="62"/>
      <c r="S66" s="82"/>
      <c r="T66" s="80"/>
      <c r="U66" s="80"/>
      <c r="V66" s="11"/>
      <c r="W66" s="11"/>
      <c r="X66" s="11"/>
      <c r="Y66" s="11"/>
      <c r="Z66" s="81"/>
      <c r="AA66" s="81"/>
      <c r="AB66" s="49"/>
      <c r="AC66" s="49"/>
      <c r="AD66" s="49"/>
      <c r="AE66" s="49"/>
      <c r="AF66" s="81"/>
      <c r="AG66" s="81"/>
      <c r="AH66" s="11"/>
      <c r="AI66" s="11"/>
      <c r="AJ66" s="11"/>
      <c r="AK66" s="11"/>
      <c r="AL66" s="53"/>
      <c r="AM66" s="53"/>
      <c r="AN66" s="58"/>
      <c r="AO66" s="62"/>
      <c r="AP66" s="62"/>
      <c r="AQ66" s="11"/>
      <c r="AR66" s="11"/>
      <c r="AS66" s="62"/>
      <c r="AT66" s="28"/>
      <c r="AU66" s="11"/>
      <c r="AV66" s="26"/>
      <c r="AW66" s="26"/>
      <c r="AX66" s="61" t="s">
        <v>71</v>
      </c>
      <c r="AY66" s="61"/>
      <c r="AZ66" s="11"/>
      <c r="BA66" s="11"/>
      <c r="BB66" s="11"/>
      <c r="BC66" s="32"/>
      <c r="BD66" s="33"/>
      <c r="BE66" s="12"/>
      <c r="BF66" s="12"/>
      <c r="BG66" s="12"/>
      <c r="BO66" s="11"/>
      <c r="BP66" s="11"/>
      <c r="BQ66" s="20"/>
      <c r="BR66" s="11"/>
      <c r="BS66" s="11"/>
      <c r="BT66" s="11"/>
      <c r="BU66" s="11"/>
      <c r="BV66" s="11"/>
      <c r="BW66" s="11"/>
      <c r="BX66" s="11"/>
      <c r="BY66" s="11"/>
      <c r="BZ66" s="11"/>
      <c r="CA66" s="11"/>
    </row>
    <row r="67" customFormat="false" ht="6" hidden="false" customHeight="true" outlineLevel="0" collapsed="false">
      <c r="A67" s="12"/>
      <c r="B67" s="4"/>
      <c r="C67" s="79"/>
      <c r="D67" s="11"/>
      <c r="E67" s="11"/>
      <c r="F67" s="11"/>
      <c r="G67" s="30"/>
      <c r="H67" s="30"/>
      <c r="I67" s="36"/>
      <c r="J67" s="22"/>
      <c r="K67" s="22"/>
      <c r="L67" s="22"/>
      <c r="M67" s="23"/>
      <c r="N67" s="11"/>
      <c r="O67" s="11"/>
      <c r="P67" s="11"/>
      <c r="Q67" s="62"/>
      <c r="R67" s="62"/>
      <c r="S67" s="82"/>
      <c r="T67" s="80"/>
      <c r="U67" s="80"/>
      <c r="V67" s="11"/>
      <c r="W67" s="11"/>
      <c r="X67" s="11"/>
      <c r="Y67" s="11"/>
      <c r="Z67" s="81"/>
      <c r="AA67" s="81"/>
      <c r="AB67" s="49"/>
      <c r="AC67" s="49"/>
      <c r="AD67" s="49"/>
      <c r="AE67" s="49"/>
      <c r="AF67" s="81"/>
      <c r="AG67" s="81"/>
      <c r="AH67" s="11"/>
      <c r="AI67" s="11"/>
      <c r="AJ67" s="11"/>
      <c r="AK67" s="11"/>
      <c r="AL67" s="53"/>
      <c r="AM67" s="53"/>
      <c r="AN67" s="58"/>
      <c r="AO67" s="62"/>
      <c r="AP67" s="62"/>
      <c r="AQ67" s="11"/>
      <c r="AR67" s="11"/>
      <c r="AS67" s="65"/>
      <c r="AT67" s="55"/>
      <c r="AU67" s="18"/>
      <c r="AV67" s="26"/>
      <c r="AW67" s="26"/>
      <c r="AX67" s="61"/>
      <c r="AY67" s="61"/>
      <c r="AZ67" s="11"/>
      <c r="BA67" s="11"/>
      <c r="BB67" s="11"/>
      <c r="BC67" s="27"/>
      <c r="BD67" s="4"/>
      <c r="BE67" s="12"/>
      <c r="BF67" s="12"/>
      <c r="BG67" s="12"/>
      <c r="BO67" s="11"/>
      <c r="BP67" s="11"/>
      <c r="BQ67" s="20"/>
      <c r="BR67" s="11"/>
      <c r="BS67" s="11"/>
      <c r="BT67" s="11"/>
      <c r="BU67" s="11"/>
      <c r="BV67" s="11"/>
      <c r="BW67" s="11"/>
      <c r="BX67" s="11"/>
      <c r="BY67" s="11"/>
      <c r="BZ67" s="11"/>
      <c r="CA67" s="11"/>
    </row>
    <row r="68" customFormat="false" ht="6" hidden="false" customHeight="true" outlineLevel="0" collapsed="false">
      <c r="A68" s="12"/>
      <c r="B68" s="43" t="s">
        <v>72</v>
      </c>
      <c r="C68" s="32" t="s">
        <v>73</v>
      </c>
      <c r="D68" s="11"/>
      <c r="E68" s="11"/>
      <c r="F68" s="11"/>
      <c r="G68" s="30"/>
      <c r="H68" s="30"/>
      <c r="I68" s="35"/>
      <c r="J68" s="11"/>
      <c r="K68" s="11"/>
      <c r="L68" s="11"/>
      <c r="M68" s="24"/>
      <c r="N68" s="11"/>
      <c r="O68" s="11"/>
      <c r="P68" s="11"/>
      <c r="Q68" s="62"/>
      <c r="R68" s="62"/>
      <c r="S68" s="82"/>
      <c r="T68" s="80"/>
      <c r="U68" s="80"/>
      <c r="V68" s="11"/>
      <c r="W68" s="11"/>
      <c r="X68" s="11"/>
      <c r="Y68" s="11"/>
      <c r="Z68" s="81"/>
      <c r="AA68" s="81"/>
      <c r="AB68" s="49"/>
      <c r="AC68" s="49"/>
      <c r="AD68" s="49"/>
      <c r="AE68" s="49"/>
      <c r="AF68" s="81"/>
      <c r="AG68" s="81"/>
      <c r="AH68" s="11"/>
      <c r="AI68" s="11"/>
      <c r="AJ68" s="11"/>
      <c r="AK68" s="11"/>
      <c r="AL68" s="53"/>
      <c r="AM68" s="53"/>
      <c r="AN68" s="58"/>
      <c r="AO68" s="62"/>
      <c r="AP68" s="62"/>
      <c r="AQ68" s="11"/>
      <c r="AR68" s="11"/>
      <c r="AS68" s="83"/>
      <c r="AT68" s="28"/>
      <c r="AU68" s="11"/>
      <c r="AV68" s="11"/>
      <c r="AW68" s="11"/>
      <c r="AX68" s="61"/>
      <c r="AY68" s="61"/>
      <c r="AZ68" s="11"/>
      <c r="BA68" s="11"/>
      <c r="BB68" s="11"/>
      <c r="BC68" s="32" t="s">
        <v>74</v>
      </c>
      <c r="BD68" s="84" t="s">
        <v>75</v>
      </c>
      <c r="BE68" s="12"/>
      <c r="BF68" s="12"/>
      <c r="BG68" s="12"/>
      <c r="BO68" s="11"/>
      <c r="BP68" s="11"/>
      <c r="BQ68" s="20"/>
      <c r="BR68" s="11"/>
      <c r="BS68" s="11"/>
      <c r="BT68" s="11"/>
      <c r="BU68" s="11"/>
      <c r="BV68" s="11"/>
      <c r="BW68" s="11"/>
      <c r="BX68" s="11"/>
      <c r="BY68" s="11"/>
      <c r="BZ68" s="11"/>
      <c r="CA68" s="11"/>
    </row>
    <row r="69" customFormat="false" ht="6" hidden="false" customHeight="true" outlineLevel="0" collapsed="false">
      <c r="A69" s="12"/>
      <c r="B69" s="43"/>
      <c r="C69" s="32"/>
      <c r="D69" s="18"/>
      <c r="E69" s="18"/>
      <c r="F69" s="18"/>
      <c r="G69" s="18"/>
      <c r="H69" s="18"/>
      <c r="I69" s="35"/>
      <c r="J69" s="11"/>
      <c r="K69" s="11"/>
      <c r="L69" s="11"/>
      <c r="M69" s="24"/>
      <c r="N69" s="11"/>
      <c r="O69" s="11"/>
      <c r="P69" s="11"/>
      <c r="Q69" s="11"/>
      <c r="R69" s="11"/>
      <c r="S69" s="24"/>
      <c r="T69" s="80"/>
      <c r="U69" s="80"/>
      <c r="V69" s="11"/>
      <c r="W69" s="11"/>
      <c r="X69" s="11"/>
      <c r="Y69" s="11"/>
      <c r="Z69" s="81"/>
      <c r="AA69" s="85" t="s">
        <v>76</v>
      </c>
      <c r="AB69" s="85"/>
      <c r="AC69" s="85"/>
      <c r="AD69" s="85"/>
      <c r="AE69" s="85"/>
      <c r="AF69" s="85"/>
      <c r="AG69" s="81"/>
      <c r="AH69" s="86"/>
      <c r="AI69" s="11"/>
      <c r="AJ69" s="11"/>
      <c r="AK69" s="11"/>
      <c r="AL69" s="53"/>
      <c r="AM69" s="53"/>
      <c r="AN69" s="35"/>
      <c r="AO69" s="11"/>
      <c r="AP69" s="11"/>
      <c r="AQ69" s="11"/>
      <c r="AR69" s="11"/>
      <c r="AS69" s="56"/>
      <c r="AT69" s="28"/>
      <c r="AU69" s="11"/>
      <c r="AV69" s="11"/>
      <c r="AW69" s="11"/>
      <c r="AX69" s="71"/>
      <c r="AY69" s="55"/>
      <c r="AZ69" s="18"/>
      <c r="BA69" s="18"/>
      <c r="BB69" s="18"/>
      <c r="BC69" s="32"/>
      <c r="BD69" s="84"/>
      <c r="BE69" s="12"/>
      <c r="BF69" s="12"/>
      <c r="BG69" s="12"/>
      <c r="BO69" s="11"/>
      <c r="BP69" s="11"/>
      <c r="BQ69" s="20"/>
      <c r="BR69" s="11"/>
      <c r="BS69" s="11"/>
      <c r="BT69" s="11"/>
      <c r="BU69" s="11"/>
      <c r="BV69" s="11"/>
      <c r="BW69" s="11"/>
      <c r="BX69" s="11"/>
      <c r="BY69" s="11"/>
      <c r="BZ69" s="11"/>
      <c r="CA69" s="11"/>
    </row>
    <row r="70" customFormat="false" ht="6" hidden="false" customHeight="true" outlineLevel="0" collapsed="false">
      <c r="A70" s="12"/>
      <c r="B70" s="43"/>
      <c r="C70" s="32"/>
      <c r="D70" s="11"/>
      <c r="E70" s="11"/>
      <c r="F70" s="11"/>
      <c r="G70" s="11"/>
      <c r="H70" s="11"/>
      <c r="I70" s="53"/>
      <c r="J70" s="53"/>
      <c r="K70" s="11"/>
      <c r="L70" s="11"/>
      <c r="M70" s="24"/>
      <c r="N70" s="25"/>
      <c r="O70" s="25"/>
      <c r="P70" s="11"/>
      <c r="Q70" s="11"/>
      <c r="R70" s="11"/>
      <c r="S70" s="24"/>
      <c r="T70" s="11"/>
      <c r="U70" s="11"/>
      <c r="V70" s="11"/>
      <c r="W70" s="11"/>
      <c r="X70" s="11"/>
      <c r="Y70" s="11"/>
      <c r="Z70" s="87"/>
      <c r="AA70" s="85"/>
      <c r="AB70" s="85"/>
      <c r="AC70" s="85"/>
      <c r="AD70" s="85"/>
      <c r="AE70" s="85"/>
      <c r="AF70" s="85"/>
      <c r="AG70" s="86"/>
      <c r="AH70" s="86"/>
      <c r="AI70" s="11"/>
      <c r="AJ70" s="11"/>
      <c r="AK70" s="11"/>
      <c r="AL70" s="11"/>
      <c r="AM70" s="11"/>
      <c r="AN70" s="35"/>
      <c r="AO70" s="11"/>
      <c r="AP70" s="11"/>
      <c r="AQ70" s="11"/>
      <c r="AR70" s="11"/>
      <c r="AS70" s="56"/>
      <c r="AT70" s="28"/>
      <c r="AU70" s="11"/>
      <c r="AV70" s="30"/>
      <c r="AW70" s="30"/>
      <c r="AX70" s="11"/>
      <c r="AY70" s="11"/>
      <c r="AZ70" s="11"/>
      <c r="BA70" s="11"/>
      <c r="BB70" s="11"/>
      <c r="BC70" s="32"/>
      <c r="BD70" s="84"/>
      <c r="BE70" s="12"/>
      <c r="BF70" s="12"/>
      <c r="BG70" s="12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</row>
    <row r="71" customFormat="false" ht="6" hidden="false" customHeight="true" outlineLevel="0" collapsed="false">
      <c r="A71" s="12"/>
      <c r="B71" s="43"/>
      <c r="C71" s="32"/>
      <c r="D71" s="11"/>
      <c r="E71" s="11"/>
      <c r="F71" s="11"/>
      <c r="G71" s="11"/>
      <c r="H71" s="11"/>
      <c r="I71" s="53"/>
      <c r="J71" s="53"/>
      <c r="K71" s="11"/>
      <c r="L71" s="29" t="s">
        <v>77</v>
      </c>
      <c r="M71" s="29"/>
      <c r="N71" s="25"/>
      <c r="O71" s="25"/>
      <c r="P71" s="11"/>
      <c r="Q71" s="11"/>
      <c r="R71" s="11"/>
      <c r="S71" s="24"/>
      <c r="T71" s="11"/>
      <c r="U71" s="88"/>
      <c r="V71" s="89"/>
      <c r="W71" s="89"/>
      <c r="X71" s="89"/>
      <c r="Y71" s="89"/>
      <c r="Z71" s="89"/>
      <c r="AA71" s="85"/>
      <c r="AB71" s="85"/>
      <c r="AC71" s="85"/>
      <c r="AD71" s="85"/>
      <c r="AE71" s="85"/>
      <c r="AF71" s="85"/>
      <c r="AG71" s="89"/>
      <c r="AH71" s="89"/>
      <c r="AI71" s="89"/>
      <c r="AJ71" s="89"/>
      <c r="AK71" s="89"/>
      <c r="AL71" s="89"/>
      <c r="AM71" s="11"/>
      <c r="AN71" s="35"/>
      <c r="AO71" s="11"/>
      <c r="AP71" s="11"/>
      <c r="AQ71" s="11"/>
      <c r="AR71" s="11"/>
      <c r="AS71" s="35"/>
      <c r="AT71" s="11"/>
      <c r="AU71" s="11"/>
      <c r="AV71" s="30"/>
      <c r="AW71" s="30"/>
      <c r="AX71" s="30"/>
      <c r="AY71" s="30"/>
      <c r="AZ71" s="11"/>
      <c r="BA71" s="11"/>
      <c r="BB71" s="11"/>
      <c r="BC71" s="32"/>
      <c r="BD71" s="84"/>
      <c r="BE71" s="12"/>
      <c r="BF71" s="12"/>
      <c r="BG71" s="12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</row>
    <row r="72" customFormat="false" ht="6" hidden="false" customHeight="true" outlineLevel="0" collapsed="false">
      <c r="A72" s="12"/>
      <c r="B72" s="4"/>
      <c r="C72" s="79"/>
      <c r="D72" s="11"/>
      <c r="E72" s="11"/>
      <c r="F72" s="11"/>
      <c r="G72" s="11"/>
      <c r="H72" s="11"/>
      <c r="I72" s="53"/>
      <c r="J72" s="53"/>
      <c r="K72" s="11"/>
      <c r="L72" s="29"/>
      <c r="M72" s="29"/>
      <c r="N72" s="25"/>
      <c r="O72" s="25"/>
      <c r="P72" s="18"/>
      <c r="Q72" s="18"/>
      <c r="R72" s="18"/>
      <c r="S72" s="60"/>
      <c r="T72" s="11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11"/>
      <c r="AN72" s="35"/>
      <c r="AO72" s="11"/>
      <c r="AP72" s="11"/>
      <c r="AQ72" s="26"/>
      <c r="AR72" s="26"/>
      <c r="AS72" s="61" t="s">
        <v>78</v>
      </c>
      <c r="AT72" s="61"/>
      <c r="AU72" s="11"/>
      <c r="AV72" s="53"/>
      <c r="AW72" s="53"/>
      <c r="AX72" s="30"/>
      <c r="AY72" s="30"/>
      <c r="AZ72" s="11"/>
      <c r="BA72" s="11"/>
      <c r="BB72" s="11"/>
      <c r="BC72" s="27"/>
      <c r="BD72" s="4"/>
      <c r="BE72" s="12"/>
      <c r="BF72" s="12"/>
      <c r="BG72" s="12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</row>
    <row r="73" customFormat="false" ht="6" hidden="false" customHeight="true" outlineLevel="0" collapsed="false">
      <c r="A73" s="12"/>
      <c r="B73" s="31" t="s">
        <v>79</v>
      </c>
      <c r="C73" s="32" t="s">
        <v>80</v>
      </c>
      <c r="D73" s="28"/>
      <c r="E73" s="28"/>
      <c r="F73" s="11"/>
      <c r="G73" s="11"/>
      <c r="H73" s="11"/>
      <c r="I73" s="53"/>
      <c r="J73" s="53"/>
      <c r="K73" s="11"/>
      <c r="L73" s="29"/>
      <c r="M73" s="29"/>
      <c r="N73" s="90"/>
      <c r="O73" s="90"/>
      <c r="P73" s="90"/>
      <c r="Q73" s="11"/>
      <c r="R73" s="11"/>
      <c r="S73" s="11"/>
      <c r="T73" s="11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11"/>
      <c r="AN73" s="39"/>
      <c r="AO73" s="18"/>
      <c r="AP73" s="65"/>
      <c r="AQ73" s="26"/>
      <c r="AR73" s="26"/>
      <c r="AS73" s="61"/>
      <c r="AT73" s="61"/>
      <c r="AU73" s="11"/>
      <c r="AV73" s="53"/>
      <c r="AW73" s="53"/>
      <c r="AX73" s="30"/>
      <c r="AY73" s="30"/>
      <c r="AZ73" s="11"/>
      <c r="BA73" s="11"/>
      <c r="BB73" s="11"/>
      <c r="BC73" s="32" t="s">
        <v>81</v>
      </c>
      <c r="BD73" s="54" t="s">
        <v>82</v>
      </c>
      <c r="BE73" s="12"/>
      <c r="BF73" s="12"/>
      <c r="BG73" s="12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</row>
    <row r="74" customFormat="false" ht="6" hidden="false" customHeight="true" outlineLevel="0" collapsed="false">
      <c r="A74" s="12"/>
      <c r="B74" s="31"/>
      <c r="C74" s="32"/>
      <c r="D74" s="55"/>
      <c r="E74" s="55"/>
      <c r="F74" s="18"/>
      <c r="G74" s="18"/>
      <c r="H74" s="18"/>
      <c r="I74" s="53"/>
      <c r="J74" s="53"/>
      <c r="K74" s="11"/>
      <c r="L74" s="29"/>
      <c r="M74" s="29"/>
      <c r="N74" s="90"/>
      <c r="O74" s="90"/>
      <c r="P74" s="90"/>
      <c r="Q74" s="11"/>
      <c r="R74" s="11"/>
      <c r="S74" s="11"/>
      <c r="T74" s="11"/>
      <c r="U74" s="88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11"/>
      <c r="AN74" s="11"/>
      <c r="AO74" s="11"/>
      <c r="AP74" s="28"/>
      <c r="AQ74" s="91"/>
      <c r="AR74" s="91"/>
      <c r="AS74" s="61"/>
      <c r="AT74" s="61"/>
      <c r="AU74" s="11"/>
      <c r="AV74" s="53"/>
      <c r="AW74" s="53"/>
      <c r="AX74" s="18"/>
      <c r="AY74" s="18"/>
      <c r="AZ74" s="18"/>
      <c r="BA74" s="18"/>
      <c r="BB74" s="18"/>
      <c r="BC74" s="32"/>
      <c r="BD74" s="54"/>
      <c r="BE74" s="12"/>
      <c r="BF74" s="12"/>
      <c r="BG74" s="12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</row>
    <row r="75" customFormat="false" ht="6" hidden="false" customHeight="true" outlineLevel="0" collapsed="false">
      <c r="A75" s="12"/>
      <c r="B75" s="31"/>
      <c r="C75" s="32"/>
      <c r="D75" s="11"/>
      <c r="E75" s="11"/>
      <c r="F75" s="11"/>
      <c r="G75" s="11"/>
      <c r="H75" s="11"/>
      <c r="I75" s="56"/>
      <c r="J75" s="28"/>
      <c r="K75" s="11"/>
      <c r="L75" s="29"/>
      <c r="M75" s="29"/>
      <c r="N75" s="90"/>
      <c r="O75" s="90"/>
      <c r="P75" s="90"/>
      <c r="Q75" s="11"/>
      <c r="R75" s="11"/>
      <c r="S75" s="11"/>
      <c r="T75" s="11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11"/>
      <c r="AN75" s="11"/>
      <c r="AO75" s="11"/>
      <c r="AP75" s="28"/>
      <c r="AQ75" s="91"/>
      <c r="AR75" s="91"/>
      <c r="AS75" s="61"/>
      <c r="AT75" s="61"/>
      <c r="AU75" s="11"/>
      <c r="AV75" s="11"/>
      <c r="AW75" s="11"/>
      <c r="AX75" s="35"/>
      <c r="AY75" s="11"/>
      <c r="AZ75" s="11"/>
      <c r="BA75" s="11"/>
      <c r="BB75" s="11"/>
      <c r="BC75" s="32"/>
      <c r="BD75" s="54"/>
      <c r="BE75" s="12"/>
      <c r="BF75" s="12"/>
      <c r="BG75" s="12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</row>
    <row r="76" customFormat="false" ht="6" hidden="false" customHeight="true" outlineLevel="0" collapsed="false">
      <c r="A76" s="12"/>
      <c r="B76" s="31"/>
      <c r="C76" s="32"/>
      <c r="D76" s="11"/>
      <c r="E76" s="11"/>
      <c r="F76" s="11"/>
      <c r="G76" s="30" t="s">
        <v>83</v>
      </c>
      <c r="H76" s="30"/>
      <c r="I76" s="25"/>
      <c r="J76" s="25"/>
      <c r="K76" s="11"/>
      <c r="L76" s="29"/>
      <c r="M76" s="29"/>
      <c r="N76" s="90"/>
      <c r="O76" s="90"/>
      <c r="P76" s="90"/>
      <c r="Q76" s="11"/>
      <c r="R76" s="11"/>
      <c r="S76" s="11"/>
      <c r="T76" s="11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11"/>
      <c r="AN76" s="11"/>
      <c r="AO76" s="11"/>
      <c r="AP76" s="62"/>
      <c r="AQ76" s="91"/>
      <c r="AR76" s="91"/>
      <c r="AS76" s="58"/>
      <c r="AT76" s="28"/>
      <c r="AU76" s="11"/>
      <c r="AV76" s="26"/>
      <c r="AW76" s="26"/>
      <c r="AX76" s="61" t="s">
        <v>84</v>
      </c>
      <c r="AY76" s="61"/>
      <c r="AZ76" s="11"/>
      <c r="BA76" s="11"/>
      <c r="BB76" s="11"/>
      <c r="BC76" s="32"/>
      <c r="BD76" s="54"/>
      <c r="BE76" s="12"/>
      <c r="BF76" s="12"/>
      <c r="BG76" s="12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</row>
    <row r="77" customFormat="false" ht="6" hidden="false" customHeight="true" outlineLevel="0" collapsed="false">
      <c r="A77" s="12"/>
      <c r="B77" s="20"/>
      <c r="C77" s="63"/>
      <c r="D77" s="11"/>
      <c r="E77" s="11"/>
      <c r="F77" s="11"/>
      <c r="G77" s="30"/>
      <c r="H77" s="30"/>
      <c r="I77" s="25"/>
      <c r="J77" s="25"/>
      <c r="K77" s="11"/>
      <c r="L77" s="29"/>
      <c r="M77" s="29"/>
      <c r="N77" s="90"/>
      <c r="O77" s="90"/>
      <c r="P77" s="90"/>
      <c r="Q77" s="11"/>
      <c r="R77" s="11"/>
      <c r="S77" s="11"/>
      <c r="T77" s="11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11"/>
      <c r="AN77" s="11"/>
      <c r="AO77" s="11"/>
      <c r="AP77" s="28"/>
      <c r="AQ77" s="93"/>
      <c r="AR77" s="93"/>
      <c r="AS77" s="78"/>
      <c r="AT77" s="55"/>
      <c r="AU77" s="18"/>
      <c r="AV77" s="26"/>
      <c r="AW77" s="26"/>
      <c r="AX77" s="61"/>
      <c r="AY77" s="61"/>
      <c r="AZ77" s="11"/>
      <c r="BA77" s="11"/>
      <c r="BB77" s="11"/>
      <c r="BC77" s="66"/>
      <c r="BD77" s="20"/>
      <c r="BE77" s="12"/>
      <c r="BF77" s="12"/>
      <c r="BG77" s="12"/>
      <c r="BH77" s="94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</row>
    <row r="78" customFormat="false" ht="6" hidden="false" customHeight="true" outlineLevel="0" collapsed="false">
      <c r="A78" s="12"/>
      <c r="B78" s="95" t="s">
        <v>85</v>
      </c>
      <c r="C78" s="32" t="s">
        <v>86</v>
      </c>
      <c r="D78" s="11"/>
      <c r="E78" s="11"/>
      <c r="F78" s="11"/>
      <c r="G78" s="30"/>
      <c r="H78" s="30"/>
      <c r="I78" s="36"/>
      <c r="J78" s="22"/>
      <c r="K78" s="22"/>
      <c r="L78" s="22"/>
      <c r="M78" s="22"/>
      <c r="N78" s="90"/>
      <c r="O78" s="90"/>
      <c r="P78" s="90"/>
      <c r="Q78" s="11"/>
      <c r="R78" s="11"/>
      <c r="S78" s="11"/>
      <c r="T78" s="11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11"/>
      <c r="AN78" s="11"/>
      <c r="AO78" s="11"/>
      <c r="AP78" s="28"/>
      <c r="AQ78" s="93"/>
      <c r="AR78" s="93"/>
      <c r="AS78" s="28"/>
      <c r="AT78" s="28"/>
      <c r="AU78" s="11"/>
      <c r="AV78" s="11"/>
      <c r="AW78" s="11"/>
      <c r="AX78" s="61"/>
      <c r="AY78" s="61"/>
      <c r="AZ78" s="11"/>
      <c r="BA78" s="11"/>
      <c r="BB78" s="11"/>
      <c r="BC78" s="32" t="s">
        <v>87</v>
      </c>
      <c r="BD78" s="59" t="s">
        <v>88</v>
      </c>
      <c r="BE78" s="12"/>
      <c r="BF78" s="12"/>
      <c r="BG78" s="12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</row>
    <row r="79" customFormat="false" ht="6" hidden="false" customHeight="true" outlineLevel="0" collapsed="false">
      <c r="A79" s="12"/>
      <c r="B79" s="95"/>
      <c r="C79" s="32"/>
      <c r="D79" s="18"/>
      <c r="E79" s="18"/>
      <c r="F79" s="18"/>
      <c r="G79" s="18"/>
      <c r="H79" s="18"/>
      <c r="I79" s="56"/>
      <c r="J79" s="28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11"/>
      <c r="AN79" s="11"/>
      <c r="AO79" s="11"/>
      <c r="AP79" s="11"/>
      <c r="AQ79" s="93"/>
      <c r="AR79" s="93"/>
      <c r="AS79" s="11"/>
      <c r="AT79" s="11"/>
      <c r="AU79" s="11"/>
      <c r="AV79" s="28"/>
      <c r="AW79" s="28"/>
      <c r="AX79" s="71"/>
      <c r="AY79" s="55"/>
      <c r="AZ79" s="18"/>
      <c r="BA79" s="18"/>
      <c r="BB79" s="18"/>
      <c r="BC79" s="32"/>
      <c r="BD79" s="59"/>
      <c r="BE79" s="12"/>
      <c r="BF79" s="12"/>
      <c r="BG79" s="12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</row>
    <row r="80" customFormat="false" ht="6" hidden="false" customHeight="true" outlineLevel="0" collapsed="false">
      <c r="A80" s="12"/>
      <c r="B80" s="95"/>
      <c r="C80" s="32"/>
      <c r="D80" s="11"/>
      <c r="E80" s="11"/>
      <c r="F80" s="11"/>
      <c r="G80" s="11"/>
      <c r="H80" s="11"/>
      <c r="I80" s="28"/>
      <c r="J80" s="28"/>
      <c r="K80" s="11"/>
      <c r="L80" s="11"/>
      <c r="M80" s="11"/>
      <c r="N80" s="11"/>
      <c r="O80" s="11"/>
      <c r="P80" s="11"/>
      <c r="Q80" s="11"/>
      <c r="R80" s="11"/>
      <c r="S80" s="11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N80" s="11"/>
      <c r="AO80" s="11"/>
      <c r="AP80" s="11"/>
      <c r="AQ80" s="93"/>
      <c r="AR80" s="93"/>
      <c r="AS80" s="28"/>
      <c r="AT80" s="28"/>
      <c r="AU80" s="11"/>
      <c r="AV80" s="28"/>
      <c r="AW80" s="28"/>
      <c r="AX80" s="11"/>
      <c r="AY80" s="11"/>
      <c r="AZ80" s="11"/>
      <c r="BA80" s="11"/>
      <c r="BB80" s="11"/>
      <c r="BC80" s="32"/>
      <c r="BD80" s="59"/>
      <c r="BE80" s="12"/>
      <c r="BF80" s="12"/>
      <c r="BG80" s="12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</row>
    <row r="81" customFormat="false" ht="6" hidden="false" customHeight="true" outlineLevel="0" collapsed="false">
      <c r="A81" s="12"/>
      <c r="B81" s="95"/>
      <c r="C81" s="32"/>
      <c r="D81" s="11"/>
      <c r="E81" s="11"/>
      <c r="F81" s="11"/>
      <c r="G81" s="11"/>
      <c r="H81" s="11"/>
      <c r="I81" s="28"/>
      <c r="J81" s="28"/>
      <c r="K81" s="11"/>
      <c r="L81" s="11"/>
      <c r="M81" s="11"/>
      <c r="N81" s="11"/>
      <c r="O81" s="11"/>
      <c r="P81" s="11"/>
      <c r="Q81" s="11"/>
      <c r="R81" s="11"/>
      <c r="S81" s="11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N81" s="11"/>
      <c r="AO81" s="11"/>
      <c r="AP81" s="11"/>
      <c r="AQ81" s="11"/>
      <c r="AR81" s="11"/>
      <c r="AS81" s="11"/>
      <c r="AT81" s="11"/>
      <c r="AU81" s="11"/>
      <c r="AV81" s="30"/>
      <c r="AW81" s="30"/>
      <c r="AX81" s="62"/>
      <c r="AY81" s="28"/>
      <c r="AZ81" s="11"/>
      <c r="BA81" s="11"/>
      <c r="BB81" s="11"/>
      <c r="BC81" s="32"/>
      <c r="BD81" s="59"/>
      <c r="BE81" s="12"/>
      <c r="BF81" s="12"/>
      <c r="BG81" s="12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</row>
    <row r="82" customFormat="false" ht="6" hidden="false" customHeight="true" outlineLevel="0" collapsed="false">
      <c r="A82" s="97"/>
      <c r="B82" s="20"/>
      <c r="C82" s="63"/>
      <c r="D82" s="11"/>
      <c r="E82" s="11"/>
      <c r="F82" s="11"/>
      <c r="G82" s="62"/>
      <c r="H82" s="28"/>
      <c r="I82" s="28"/>
      <c r="J82" s="28"/>
      <c r="K82" s="11"/>
      <c r="L82" s="11"/>
      <c r="M82" s="11"/>
      <c r="N82" s="11"/>
      <c r="O82" s="11"/>
      <c r="P82" s="11"/>
      <c r="Q82" s="11"/>
      <c r="R82" s="11"/>
      <c r="S82" s="11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N82" s="11"/>
      <c r="AO82" s="11"/>
      <c r="AP82" s="11"/>
      <c r="AQ82" s="11"/>
      <c r="AR82" s="11"/>
      <c r="AS82" s="11"/>
      <c r="AT82" s="11"/>
      <c r="AU82" s="11"/>
      <c r="AV82" s="30"/>
      <c r="AW82" s="30"/>
      <c r="AX82" s="62"/>
      <c r="AY82" s="28"/>
      <c r="AZ82" s="11"/>
      <c r="BA82" s="11"/>
      <c r="BB82" s="11"/>
      <c r="BC82" s="63"/>
      <c r="BD82" s="20"/>
      <c r="BE82" s="74"/>
      <c r="BF82" s="74"/>
      <c r="BG82" s="74"/>
      <c r="BH82" s="94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</row>
    <row r="83" customFormat="false" ht="6" hidden="false" customHeight="true" outlineLevel="0" collapsed="false">
      <c r="A83" s="97"/>
      <c r="B83" s="20"/>
      <c r="C83" s="66"/>
      <c r="D83" s="11"/>
      <c r="E83" s="11"/>
      <c r="F83" s="11"/>
      <c r="G83" s="62"/>
      <c r="H83" s="28"/>
      <c r="I83" s="28"/>
      <c r="J83" s="28"/>
      <c r="K83" s="11"/>
      <c r="L83" s="11"/>
      <c r="M83" s="11"/>
      <c r="N83" s="11"/>
      <c r="O83" s="11"/>
      <c r="P83" s="11"/>
      <c r="Q83" s="11"/>
      <c r="R83" s="11"/>
      <c r="S83" s="11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N83" s="11"/>
      <c r="AO83" s="11"/>
      <c r="AP83" s="11"/>
      <c r="AQ83" s="11"/>
      <c r="AR83" s="11"/>
      <c r="AS83" s="11"/>
      <c r="AT83" s="11"/>
      <c r="AU83" s="11"/>
      <c r="AV83" s="28"/>
      <c r="AW83" s="28"/>
      <c r="AX83" s="62"/>
      <c r="AY83" s="28"/>
      <c r="AZ83" s="11"/>
      <c r="BA83" s="11"/>
      <c r="BB83" s="11"/>
      <c r="BD83" s="44"/>
      <c r="BE83" s="74"/>
      <c r="BF83" s="74"/>
      <c r="BG83" s="74"/>
      <c r="BH83" s="94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</row>
    <row r="84" customFormat="false" ht="21" hidden="false" customHeight="true" outlineLevel="0" collapsed="false">
      <c r="B84" s="98" t="s">
        <v>89</v>
      </c>
      <c r="C84" s="99"/>
      <c r="D84" s="11"/>
      <c r="E84" s="11"/>
      <c r="F84" s="11"/>
      <c r="G84" s="28"/>
      <c r="H84" s="28"/>
      <c r="I84" s="53"/>
      <c r="J84" s="53"/>
      <c r="K84" s="11"/>
      <c r="L84" s="11"/>
      <c r="M84" s="11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S84" s="11"/>
      <c r="AT84" s="11"/>
      <c r="AU84" s="11"/>
      <c r="AV84" s="46"/>
      <c r="AW84" s="46"/>
      <c r="AX84" s="28"/>
      <c r="AY84" s="28"/>
      <c r="AZ84" s="11"/>
      <c r="BA84" s="11"/>
      <c r="BB84" s="11"/>
      <c r="BC84" s="88"/>
      <c r="BD84" s="44"/>
      <c r="BE84" s="74"/>
      <c r="BF84" s="74"/>
      <c r="BG84" s="74"/>
    </row>
    <row r="85" customFormat="false" ht="6" hidden="false" customHeight="true" outlineLevel="0" collapsed="false">
      <c r="B85" s="4"/>
      <c r="C85" s="99"/>
      <c r="D85" s="11"/>
      <c r="E85" s="11"/>
      <c r="F85" s="11"/>
      <c r="G85" s="28"/>
      <c r="H85" s="28"/>
      <c r="I85" s="53"/>
      <c r="J85" s="53"/>
      <c r="K85" s="11"/>
      <c r="L85" s="11"/>
      <c r="M85" s="11"/>
      <c r="R85" s="3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S85" s="18"/>
      <c r="AT85" s="18"/>
      <c r="AU85" s="18"/>
      <c r="AV85" s="46"/>
      <c r="AW85" s="46"/>
      <c r="AX85" s="55"/>
      <c r="AY85" s="55"/>
      <c r="AZ85" s="18"/>
      <c r="BA85" s="18"/>
      <c r="BB85" s="18"/>
      <c r="BC85" s="100"/>
      <c r="BD85" s="20"/>
      <c r="BE85" s="74"/>
      <c r="BF85" s="74"/>
      <c r="BG85" s="74"/>
    </row>
    <row r="86" s="9" customFormat="true" ht="17.25" hidden="false" customHeight="true" outlineLevel="0" collapsed="false">
      <c r="B86" s="101" t="s">
        <v>90</v>
      </c>
      <c r="C86" s="102" t="s">
        <v>91</v>
      </c>
      <c r="D86" s="103" t="s">
        <v>92</v>
      </c>
      <c r="E86" s="103"/>
      <c r="F86" s="103"/>
      <c r="G86" s="103"/>
      <c r="H86" s="103"/>
      <c r="I86" s="103"/>
      <c r="J86" s="103"/>
      <c r="K86" s="103" t="s">
        <v>93</v>
      </c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 t="s">
        <v>94</v>
      </c>
      <c r="Y86" s="103"/>
      <c r="Z86" s="103"/>
      <c r="AA86" s="103"/>
      <c r="AB86" s="103"/>
      <c r="AC86" s="103" t="s">
        <v>95</v>
      </c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 t="s">
        <v>96</v>
      </c>
      <c r="BD86" s="103" t="s">
        <v>97</v>
      </c>
      <c r="BE86" s="103"/>
      <c r="BF86" s="103"/>
      <c r="BG86" s="103"/>
      <c r="BH86" s="88"/>
      <c r="BI86" s="62"/>
    </row>
    <row r="87" s="104" customFormat="true" ht="17.25" hidden="false" customHeight="true" outlineLevel="0" collapsed="false">
      <c r="B87" s="105" t="s">
        <v>14</v>
      </c>
      <c r="C87" s="106"/>
      <c r="D87" s="107"/>
      <c r="E87" s="107"/>
      <c r="F87" s="107"/>
      <c r="G87" s="107"/>
      <c r="H87" s="107"/>
      <c r="I87" s="107"/>
      <c r="J87" s="107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9" t="s">
        <v>98</v>
      </c>
      <c r="Y87" s="109"/>
      <c r="Z87" s="109"/>
      <c r="AA87" s="109"/>
      <c r="AB87" s="109"/>
      <c r="AC87" s="109" t="s">
        <v>99</v>
      </c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8"/>
      <c r="BD87" s="108"/>
      <c r="BE87" s="108"/>
      <c r="BF87" s="108"/>
      <c r="BG87" s="108"/>
      <c r="BH87" s="62"/>
      <c r="BI87" s="28"/>
    </row>
    <row r="88" s="104" customFormat="true" ht="17.25" hidden="false" customHeight="true" outlineLevel="0" collapsed="false">
      <c r="B88" s="105" t="s">
        <v>26</v>
      </c>
      <c r="C88" s="106"/>
      <c r="D88" s="107"/>
      <c r="E88" s="107"/>
      <c r="F88" s="107"/>
      <c r="G88" s="107"/>
      <c r="H88" s="107"/>
      <c r="I88" s="107"/>
      <c r="J88" s="107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9" t="s">
        <v>98</v>
      </c>
      <c r="Y88" s="109"/>
      <c r="Z88" s="109"/>
      <c r="AA88" s="109"/>
      <c r="AB88" s="109"/>
      <c r="AC88" s="109" t="s">
        <v>100</v>
      </c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8"/>
      <c r="BD88" s="108"/>
      <c r="BE88" s="108"/>
      <c r="BF88" s="108"/>
      <c r="BG88" s="108"/>
      <c r="BH88" s="88"/>
      <c r="BI88" s="28"/>
    </row>
    <row r="89" s="104" customFormat="true" ht="17.25" hidden="false" customHeight="true" outlineLevel="0" collapsed="false">
      <c r="B89" s="105" t="s">
        <v>38</v>
      </c>
      <c r="C89" s="106"/>
      <c r="D89" s="107"/>
      <c r="E89" s="107"/>
      <c r="F89" s="107"/>
      <c r="G89" s="107"/>
      <c r="H89" s="107"/>
      <c r="I89" s="107"/>
      <c r="J89" s="107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9" t="s">
        <v>98</v>
      </c>
      <c r="Y89" s="109"/>
      <c r="Z89" s="109"/>
      <c r="AA89" s="109"/>
      <c r="AB89" s="109"/>
      <c r="AC89" s="109" t="s">
        <v>101</v>
      </c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8"/>
      <c r="BD89" s="108"/>
      <c r="BE89" s="108"/>
      <c r="BF89" s="108"/>
      <c r="BG89" s="108"/>
      <c r="BH89" s="62"/>
      <c r="BI89" s="28"/>
    </row>
    <row r="90" s="104" customFormat="true" ht="17.25" hidden="false" customHeight="true" outlineLevel="0" collapsed="false">
      <c r="B90" s="105" t="s">
        <v>58</v>
      </c>
      <c r="C90" s="106"/>
      <c r="D90" s="107"/>
      <c r="E90" s="107"/>
      <c r="F90" s="107"/>
      <c r="G90" s="107"/>
      <c r="H90" s="107"/>
      <c r="I90" s="107"/>
      <c r="J90" s="107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9" t="s">
        <v>98</v>
      </c>
      <c r="Y90" s="109"/>
      <c r="Z90" s="109"/>
      <c r="AA90" s="109"/>
      <c r="AB90" s="109"/>
      <c r="AC90" s="109" t="s">
        <v>102</v>
      </c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8"/>
      <c r="BD90" s="108"/>
      <c r="BE90" s="108"/>
      <c r="BF90" s="108"/>
      <c r="BG90" s="108"/>
      <c r="BH90" s="88"/>
      <c r="BI90" s="28"/>
    </row>
    <row r="91" s="104" customFormat="true" ht="17.25" hidden="false" customHeight="true" outlineLevel="0" collapsed="false">
      <c r="B91" s="105" t="s">
        <v>70</v>
      </c>
      <c r="C91" s="106"/>
      <c r="D91" s="107"/>
      <c r="E91" s="107"/>
      <c r="F91" s="107"/>
      <c r="G91" s="107"/>
      <c r="H91" s="107"/>
      <c r="I91" s="107"/>
      <c r="J91" s="107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9" t="s">
        <v>98</v>
      </c>
      <c r="Y91" s="109"/>
      <c r="Z91" s="109"/>
      <c r="AA91" s="109"/>
      <c r="AB91" s="109"/>
      <c r="AC91" s="109" t="s">
        <v>103</v>
      </c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8"/>
      <c r="BD91" s="108"/>
      <c r="BE91" s="108"/>
      <c r="BF91" s="108"/>
      <c r="BG91" s="108"/>
      <c r="BH91" s="88"/>
      <c r="BI91" s="28"/>
    </row>
    <row r="92" s="104" customFormat="true" ht="17.25" hidden="false" customHeight="true" outlineLevel="0" collapsed="false">
      <c r="B92" s="105" t="s">
        <v>83</v>
      </c>
      <c r="C92" s="106"/>
      <c r="D92" s="107"/>
      <c r="E92" s="107"/>
      <c r="F92" s="107"/>
      <c r="G92" s="107"/>
      <c r="H92" s="107"/>
      <c r="I92" s="107"/>
      <c r="J92" s="107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9" t="s">
        <v>98</v>
      </c>
      <c r="Y92" s="109"/>
      <c r="Z92" s="109"/>
      <c r="AA92" s="109"/>
      <c r="AB92" s="109"/>
      <c r="AC92" s="109" t="s">
        <v>104</v>
      </c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8"/>
      <c r="BD92" s="108"/>
      <c r="BE92" s="108"/>
      <c r="BF92" s="108"/>
      <c r="BG92" s="108"/>
      <c r="BH92" s="88"/>
      <c r="BI92" s="28"/>
    </row>
    <row r="93" s="104" customFormat="true" ht="17.25" hidden="false" customHeight="true" outlineLevel="0" collapsed="false">
      <c r="B93" s="105" t="s">
        <v>15</v>
      </c>
      <c r="C93" s="106"/>
      <c r="D93" s="107"/>
      <c r="E93" s="107"/>
      <c r="F93" s="107"/>
      <c r="G93" s="107"/>
      <c r="H93" s="107"/>
      <c r="I93" s="107"/>
      <c r="J93" s="107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9" t="s">
        <v>98</v>
      </c>
      <c r="Y93" s="109"/>
      <c r="Z93" s="109"/>
      <c r="AA93" s="109"/>
      <c r="AB93" s="109"/>
      <c r="AC93" s="109" t="s">
        <v>105</v>
      </c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8"/>
      <c r="BD93" s="108"/>
      <c r="BE93" s="108"/>
      <c r="BF93" s="108"/>
      <c r="BG93" s="108"/>
      <c r="BH93" s="62"/>
      <c r="BI93" s="28"/>
    </row>
    <row r="94" s="104" customFormat="true" ht="17.25" hidden="false" customHeight="true" outlineLevel="0" collapsed="false">
      <c r="B94" s="105" t="s">
        <v>27</v>
      </c>
      <c r="C94" s="106"/>
      <c r="D94" s="107"/>
      <c r="E94" s="107"/>
      <c r="F94" s="107"/>
      <c r="G94" s="107"/>
      <c r="H94" s="107"/>
      <c r="I94" s="107"/>
      <c r="J94" s="107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9" t="s">
        <v>98</v>
      </c>
      <c r="Y94" s="109"/>
      <c r="Z94" s="109"/>
      <c r="AA94" s="109"/>
      <c r="AB94" s="109"/>
      <c r="AC94" s="109" t="s">
        <v>106</v>
      </c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8"/>
      <c r="BD94" s="108"/>
      <c r="BE94" s="108"/>
      <c r="BF94" s="108"/>
      <c r="BG94" s="108"/>
      <c r="BH94" s="88"/>
      <c r="BI94" s="28"/>
    </row>
    <row r="95" s="104" customFormat="true" ht="17.25" hidden="false" customHeight="true" outlineLevel="0" collapsed="false">
      <c r="B95" s="105" t="s">
        <v>39</v>
      </c>
      <c r="C95" s="106"/>
      <c r="D95" s="107"/>
      <c r="E95" s="107"/>
      <c r="F95" s="107"/>
      <c r="G95" s="107"/>
      <c r="H95" s="107"/>
      <c r="I95" s="107"/>
      <c r="J95" s="107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9" t="s">
        <v>98</v>
      </c>
      <c r="Y95" s="109"/>
      <c r="Z95" s="109"/>
      <c r="AA95" s="109"/>
      <c r="AB95" s="109"/>
      <c r="AC95" s="109" t="s">
        <v>107</v>
      </c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8"/>
      <c r="BD95" s="108"/>
      <c r="BE95" s="108"/>
      <c r="BF95" s="108"/>
      <c r="BG95" s="108"/>
      <c r="BH95" s="62"/>
      <c r="BI95" s="28"/>
    </row>
    <row r="96" s="104" customFormat="true" ht="17.25" hidden="false" customHeight="true" outlineLevel="0" collapsed="false">
      <c r="B96" s="105" t="s">
        <v>59</v>
      </c>
      <c r="C96" s="106"/>
      <c r="D96" s="107"/>
      <c r="E96" s="107"/>
      <c r="F96" s="107"/>
      <c r="G96" s="107"/>
      <c r="H96" s="107"/>
      <c r="I96" s="107"/>
      <c r="J96" s="107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9" t="s">
        <v>98</v>
      </c>
      <c r="Y96" s="109"/>
      <c r="Z96" s="109"/>
      <c r="AA96" s="109"/>
      <c r="AB96" s="109"/>
      <c r="AC96" s="109" t="s">
        <v>108</v>
      </c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8"/>
      <c r="BD96" s="108"/>
      <c r="BE96" s="108"/>
      <c r="BF96" s="108"/>
      <c r="BG96" s="108"/>
      <c r="BH96" s="62"/>
      <c r="BI96" s="28"/>
    </row>
    <row r="97" s="104" customFormat="true" ht="17.25" hidden="false" customHeight="true" outlineLevel="0" collapsed="false">
      <c r="B97" s="105" t="s">
        <v>71</v>
      </c>
      <c r="C97" s="106"/>
      <c r="D97" s="107"/>
      <c r="E97" s="107"/>
      <c r="F97" s="107"/>
      <c r="G97" s="107"/>
      <c r="H97" s="107"/>
      <c r="I97" s="107"/>
      <c r="J97" s="107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9" t="s">
        <v>98</v>
      </c>
      <c r="Y97" s="109"/>
      <c r="Z97" s="109"/>
      <c r="AA97" s="109"/>
      <c r="AB97" s="109"/>
      <c r="AC97" s="109" t="s">
        <v>109</v>
      </c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8"/>
      <c r="BD97" s="108"/>
      <c r="BE97" s="108"/>
      <c r="BF97" s="108"/>
      <c r="BG97" s="108"/>
      <c r="BH97" s="62"/>
      <c r="BI97" s="28"/>
    </row>
    <row r="98" s="104" customFormat="true" ht="17.25" hidden="false" customHeight="true" outlineLevel="0" collapsed="false">
      <c r="B98" s="105" t="s">
        <v>84</v>
      </c>
      <c r="C98" s="106"/>
      <c r="D98" s="107"/>
      <c r="E98" s="107"/>
      <c r="F98" s="107"/>
      <c r="G98" s="107"/>
      <c r="H98" s="107"/>
      <c r="I98" s="107"/>
      <c r="J98" s="107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9" t="s">
        <v>98</v>
      </c>
      <c r="Y98" s="109"/>
      <c r="Z98" s="109"/>
      <c r="AA98" s="109"/>
      <c r="AB98" s="109"/>
      <c r="AC98" s="109" t="s">
        <v>110</v>
      </c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8"/>
      <c r="BD98" s="108"/>
      <c r="BE98" s="108"/>
      <c r="BF98" s="108"/>
      <c r="BG98" s="108"/>
      <c r="BH98" s="110"/>
      <c r="BI98" s="28"/>
    </row>
    <row r="99" s="104" customFormat="true" ht="17.25" hidden="false" customHeight="true" outlineLevel="0" collapsed="false">
      <c r="B99" s="105" t="s">
        <v>8</v>
      </c>
      <c r="C99" s="106"/>
      <c r="D99" s="107"/>
      <c r="E99" s="107"/>
      <c r="F99" s="107"/>
      <c r="G99" s="107"/>
      <c r="H99" s="107"/>
      <c r="I99" s="107"/>
      <c r="J99" s="107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9" t="s">
        <v>111</v>
      </c>
      <c r="Y99" s="109"/>
      <c r="Z99" s="109"/>
      <c r="AA99" s="109"/>
      <c r="AB99" s="109"/>
      <c r="AC99" s="109" t="s">
        <v>112</v>
      </c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8"/>
      <c r="BD99" s="108"/>
      <c r="BE99" s="108"/>
      <c r="BF99" s="108"/>
      <c r="BG99" s="108"/>
      <c r="BH99" s="62"/>
      <c r="BI99" s="28"/>
    </row>
    <row r="100" s="104" customFormat="true" ht="17.25" hidden="false" customHeight="true" outlineLevel="0" collapsed="false">
      <c r="B100" s="105" t="s">
        <v>32</v>
      </c>
      <c r="C100" s="106"/>
      <c r="D100" s="107"/>
      <c r="E100" s="107"/>
      <c r="F100" s="107"/>
      <c r="G100" s="107"/>
      <c r="H100" s="107"/>
      <c r="I100" s="107"/>
      <c r="J100" s="107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9" t="s">
        <v>111</v>
      </c>
      <c r="Y100" s="109"/>
      <c r="Z100" s="109"/>
      <c r="AA100" s="109"/>
      <c r="AB100" s="109"/>
      <c r="AC100" s="109" t="s">
        <v>113</v>
      </c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6"/>
      <c r="BD100" s="108"/>
      <c r="BE100" s="108"/>
      <c r="BF100" s="108"/>
      <c r="BG100" s="108"/>
      <c r="BH100" s="62"/>
      <c r="BI100" s="28"/>
    </row>
    <row r="101" s="104" customFormat="true" ht="17.25" hidden="false" customHeight="true" outlineLevel="0" collapsed="false">
      <c r="A101" s="9"/>
      <c r="B101" s="105" t="s">
        <v>52</v>
      </c>
      <c r="C101" s="106"/>
      <c r="D101" s="107"/>
      <c r="E101" s="107"/>
      <c r="F101" s="107"/>
      <c r="G101" s="107"/>
      <c r="H101" s="107"/>
      <c r="I101" s="107"/>
      <c r="J101" s="107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9" t="s">
        <v>111</v>
      </c>
      <c r="Y101" s="109"/>
      <c r="Z101" s="109"/>
      <c r="AA101" s="109"/>
      <c r="AB101" s="109"/>
      <c r="AC101" s="109" t="s">
        <v>114</v>
      </c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8"/>
      <c r="BD101" s="108"/>
      <c r="BE101" s="108"/>
      <c r="BF101" s="108"/>
      <c r="BG101" s="108"/>
      <c r="BH101" s="62"/>
      <c r="BI101" s="28"/>
    </row>
    <row r="102" s="104" customFormat="true" ht="17.25" hidden="false" customHeight="true" outlineLevel="0" collapsed="false">
      <c r="B102" s="105" t="s">
        <v>77</v>
      </c>
      <c r="C102" s="106"/>
      <c r="D102" s="107"/>
      <c r="E102" s="107"/>
      <c r="F102" s="107"/>
      <c r="G102" s="107"/>
      <c r="H102" s="107"/>
      <c r="I102" s="107"/>
      <c r="J102" s="107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9" t="s">
        <v>111</v>
      </c>
      <c r="Y102" s="109"/>
      <c r="Z102" s="109"/>
      <c r="AA102" s="109"/>
      <c r="AB102" s="109"/>
      <c r="AC102" s="109" t="s">
        <v>115</v>
      </c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8"/>
      <c r="BD102" s="108"/>
      <c r="BE102" s="108"/>
      <c r="BF102" s="108"/>
      <c r="BG102" s="108"/>
      <c r="BH102" s="62"/>
      <c r="BI102" s="28"/>
    </row>
    <row r="103" s="104" customFormat="true" ht="17.25" hidden="false" customHeight="true" outlineLevel="0" collapsed="false">
      <c r="B103" s="105" t="s">
        <v>9</v>
      </c>
      <c r="C103" s="106"/>
      <c r="D103" s="107"/>
      <c r="E103" s="107"/>
      <c r="F103" s="107"/>
      <c r="G103" s="107"/>
      <c r="H103" s="107"/>
      <c r="I103" s="107"/>
      <c r="J103" s="107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9" t="s">
        <v>111</v>
      </c>
      <c r="Y103" s="109"/>
      <c r="Z103" s="109"/>
      <c r="AA103" s="109"/>
      <c r="AB103" s="109"/>
      <c r="AC103" s="109" t="s">
        <v>116</v>
      </c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8"/>
      <c r="BD103" s="108"/>
      <c r="BE103" s="108"/>
      <c r="BF103" s="108"/>
      <c r="BG103" s="108"/>
      <c r="BH103" s="62"/>
      <c r="BI103" s="28"/>
    </row>
    <row r="104" s="104" customFormat="true" ht="17.25" hidden="false" customHeight="true" outlineLevel="0" collapsed="false">
      <c r="B104" s="105" t="s">
        <v>33</v>
      </c>
      <c r="C104" s="106"/>
      <c r="D104" s="107"/>
      <c r="E104" s="107"/>
      <c r="F104" s="107"/>
      <c r="G104" s="107"/>
      <c r="H104" s="107"/>
      <c r="I104" s="107"/>
      <c r="J104" s="107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9" t="s">
        <v>111</v>
      </c>
      <c r="Y104" s="109"/>
      <c r="Z104" s="109"/>
      <c r="AA104" s="109"/>
      <c r="AB104" s="109"/>
      <c r="AC104" s="109" t="s">
        <v>117</v>
      </c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8"/>
      <c r="BD104" s="108"/>
      <c r="BE104" s="108"/>
      <c r="BF104" s="108"/>
      <c r="BG104" s="108"/>
      <c r="BH104" s="62"/>
      <c r="BI104" s="28"/>
    </row>
    <row r="105" s="104" customFormat="true" ht="17.25" hidden="false" customHeight="true" outlineLevel="0" collapsed="false">
      <c r="B105" s="105" t="s">
        <v>53</v>
      </c>
      <c r="C105" s="106"/>
      <c r="D105" s="107"/>
      <c r="E105" s="107"/>
      <c r="F105" s="107"/>
      <c r="G105" s="107"/>
      <c r="H105" s="107"/>
      <c r="I105" s="107"/>
      <c r="J105" s="107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9" t="s">
        <v>111</v>
      </c>
      <c r="Y105" s="109"/>
      <c r="Z105" s="109"/>
      <c r="AA105" s="109"/>
      <c r="AB105" s="109"/>
      <c r="AC105" s="109" t="s">
        <v>118</v>
      </c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8"/>
      <c r="BD105" s="108"/>
      <c r="BE105" s="108"/>
      <c r="BF105" s="108"/>
      <c r="BG105" s="108"/>
      <c r="BH105" s="88"/>
      <c r="BI105" s="28"/>
    </row>
    <row r="106" s="104" customFormat="true" ht="17.25" hidden="false" customHeight="true" outlineLevel="0" collapsed="false">
      <c r="B106" s="105" t="s">
        <v>78</v>
      </c>
      <c r="C106" s="106"/>
      <c r="D106" s="107"/>
      <c r="E106" s="107"/>
      <c r="F106" s="107"/>
      <c r="G106" s="107"/>
      <c r="H106" s="107"/>
      <c r="I106" s="107"/>
      <c r="J106" s="107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9" t="s">
        <v>111</v>
      </c>
      <c r="Y106" s="109"/>
      <c r="Z106" s="109"/>
      <c r="AA106" s="109"/>
      <c r="AB106" s="109"/>
      <c r="AC106" s="109" t="s">
        <v>119</v>
      </c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8"/>
      <c r="BD106" s="108"/>
      <c r="BE106" s="108"/>
      <c r="BF106" s="108"/>
      <c r="BG106" s="108"/>
      <c r="BH106" s="88"/>
      <c r="BI106" s="28"/>
    </row>
    <row r="107" s="104" customFormat="true" ht="17.25" hidden="false" customHeight="true" outlineLevel="0" collapsed="false">
      <c r="B107" s="111" t="s">
        <v>20</v>
      </c>
      <c r="C107" s="106"/>
      <c r="D107" s="112"/>
      <c r="E107" s="113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4"/>
      <c r="X107" s="115"/>
      <c r="Y107" s="113"/>
      <c r="Z107" s="113"/>
      <c r="AA107" s="113"/>
      <c r="AB107" s="114"/>
      <c r="AC107" s="115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4"/>
      <c r="BC107" s="108"/>
      <c r="BD107" s="108"/>
      <c r="BE107" s="108"/>
      <c r="BF107" s="108"/>
      <c r="BG107" s="108"/>
      <c r="BH107" s="88"/>
      <c r="BI107" s="28"/>
    </row>
    <row r="108" s="104" customFormat="true" ht="17.25" hidden="false" customHeight="true" outlineLevel="0" collapsed="false">
      <c r="B108" s="111" t="s">
        <v>64</v>
      </c>
      <c r="C108" s="106"/>
      <c r="D108" s="112"/>
      <c r="E108" s="113"/>
      <c r="F108" s="113"/>
      <c r="G108" s="113"/>
      <c r="H108" s="113"/>
      <c r="I108" s="113"/>
      <c r="J108" s="114"/>
      <c r="K108" s="115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4"/>
      <c r="X108" s="115"/>
      <c r="Y108" s="113"/>
      <c r="Z108" s="113"/>
      <c r="AA108" s="113"/>
      <c r="AB108" s="114"/>
      <c r="AC108" s="115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4"/>
      <c r="BC108" s="108"/>
      <c r="BD108" s="108"/>
      <c r="BE108" s="108"/>
      <c r="BF108" s="108"/>
      <c r="BG108" s="108"/>
      <c r="BH108" s="88"/>
      <c r="BI108" s="28"/>
    </row>
    <row r="109" s="104" customFormat="true" ht="17.25" hidden="false" customHeight="true" outlineLevel="0" collapsed="false">
      <c r="B109" s="111" t="s">
        <v>21</v>
      </c>
      <c r="C109" s="106"/>
      <c r="D109" s="112"/>
      <c r="E109" s="113"/>
      <c r="F109" s="113"/>
      <c r="G109" s="113"/>
      <c r="H109" s="113"/>
      <c r="I109" s="113"/>
      <c r="J109" s="114"/>
      <c r="K109" s="115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4"/>
      <c r="X109" s="115"/>
      <c r="Y109" s="113"/>
      <c r="Z109" s="113"/>
      <c r="AA109" s="113"/>
      <c r="AB109" s="114"/>
      <c r="AC109" s="115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4"/>
      <c r="BC109" s="108"/>
      <c r="BD109" s="108"/>
      <c r="BE109" s="108"/>
      <c r="BF109" s="108"/>
      <c r="BG109" s="108"/>
      <c r="BH109" s="88"/>
      <c r="BI109" s="28"/>
    </row>
    <row r="110" s="104" customFormat="true" ht="17.25" hidden="false" customHeight="true" outlineLevel="0" collapsed="false">
      <c r="B110" s="111" t="s">
        <v>65</v>
      </c>
      <c r="C110" s="106"/>
      <c r="D110" s="107"/>
      <c r="E110" s="107"/>
      <c r="F110" s="107"/>
      <c r="G110" s="107"/>
      <c r="H110" s="107"/>
      <c r="I110" s="107"/>
      <c r="J110" s="107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8"/>
      <c r="BD110" s="108"/>
      <c r="BE110" s="108"/>
      <c r="BF110" s="108"/>
      <c r="BG110" s="108"/>
      <c r="BH110" s="62"/>
      <c r="BI110" s="28"/>
    </row>
    <row r="111" s="104" customFormat="true" ht="17.25" hidden="false" customHeight="true" outlineLevel="0" collapsed="false">
      <c r="B111" s="111" t="s">
        <v>44</v>
      </c>
      <c r="C111" s="106"/>
      <c r="D111" s="112"/>
      <c r="E111" s="113"/>
      <c r="F111" s="113"/>
      <c r="G111" s="113"/>
      <c r="H111" s="113"/>
      <c r="I111" s="113"/>
      <c r="J111" s="114"/>
      <c r="K111" s="115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4"/>
      <c r="X111" s="115"/>
      <c r="Y111" s="113"/>
      <c r="Z111" s="113"/>
      <c r="AA111" s="113"/>
      <c r="AB111" s="114"/>
      <c r="AC111" s="115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4"/>
      <c r="BC111" s="108"/>
      <c r="BD111" s="108"/>
      <c r="BE111" s="108"/>
      <c r="BF111" s="108"/>
      <c r="BG111" s="108"/>
      <c r="BH111" s="88"/>
      <c r="BI111" s="28"/>
    </row>
    <row r="112" s="104" customFormat="true" ht="17.25" hidden="false" customHeight="true" outlineLevel="0" collapsed="false">
      <c r="B112" s="111" t="s">
        <v>45</v>
      </c>
      <c r="C112" s="106"/>
      <c r="D112" s="112"/>
      <c r="E112" s="113"/>
      <c r="F112" s="113"/>
      <c r="G112" s="113"/>
      <c r="H112" s="113"/>
      <c r="I112" s="113"/>
      <c r="J112" s="114"/>
      <c r="K112" s="115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4"/>
      <c r="X112" s="115"/>
      <c r="Y112" s="113"/>
      <c r="Z112" s="113"/>
      <c r="AA112" s="113"/>
      <c r="AB112" s="114"/>
      <c r="AC112" s="115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4"/>
      <c r="BC112" s="108"/>
      <c r="BD112" s="108"/>
      <c r="BE112" s="108"/>
      <c r="BF112" s="108"/>
      <c r="BG112" s="108"/>
      <c r="BH112" s="88"/>
      <c r="BI112" s="28"/>
    </row>
    <row r="113" s="104" customFormat="true" ht="17.25" hidden="false" customHeight="true" outlineLevel="0" collapsed="false">
      <c r="B113" s="111" t="s">
        <v>76</v>
      </c>
      <c r="C113" s="106"/>
      <c r="D113" s="107"/>
      <c r="E113" s="107"/>
      <c r="F113" s="107"/>
      <c r="G113" s="107"/>
      <c r="H113" s="107"/>
      <c r="I113" s="107"/>
      <c r="J113" s="107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8"/>
      <c r="BD113" s="108"/>
      <c r="BE113" s="108"/>
      <c r="BF113" s="108"/>
      <c r="BG113" s="108"/>
      <c r="BH113" s="88"/>
      <c r="BI113" s="28"/>
    </row>
    <row r="114" s="104" customFormat="true" ht="23.25" hidden="false" customHeight="true" outlineLevel="0" collapsed="false">
      <c r="B114" s="116"/>
      <c r="C114" s="117"/>
      <c r="BC114" s="9"/>
      <c r="BD114" s="116"/>
      <c r="BH114" s="9"/>
    </row>
    <row r="115" s="104" customFormat="true" ht="23.25" hidden="false" customHeight="true" outlineLevel="0" collapsed="false">
      <c r="B115" s="116"/>
      <c r="C115" s="117"/>
      <c r="BC115" s="9"/>
      <c r="BD115" s="116"/>
      <c r="BH115" s="9"/>
    </row>
    <row r="116" s="104" customFormat="true" ht="23.25" hidden="false" customHeight="true" outlineLevel="0" collapsed="false">
      <c r="B116" s="116"/>
      <c r="C116" s="117"/>
      <c r="BC116" s="9"/>
      <c r="BD116" s="116"/>
      <c r="BH116" s="9"/>
    </row>
    <row r="117" s="104" customFormat="true" ht="23.25" hidden="false" customHeight="true" outlineLevel="0" collapsed="false">
      <c r="B117" s="116"/>
      <c r="C117" s="117"/>
      <c r="BC117" s="9"/>
      <c r="BD117" s="116"/>
      <c r="BH117" s="9"/>
    </row>
    <row r="118" s="104" customFormat="true" ht="23.25" hidden="false" customHeight="true" outlineLevel="0" collapsed="false">
      <c r="B118" s="116"/>
      <c r="C118" s="117"/>
      <c r="BC118" s="9"/>
      <c r="BD118" s="116"/>
      <c r="BH118" s="9"/>
    </row>
    <row r="119" s="104" customFormat="true" ht="23.25" hidden="false" customHeight="true" outlineLevel="0" collapsed="false">
      <c r="B119" s="116"/>
      <c r="C119" s="117"/>
      <c r="BC119" s="9"/>
      <c r="BD119" s="116"/>
      <c r="BH119" s="9"/>
    </row>
    <row r="120" s="104" customFormat="true" ht="23.25" hidden="false" customHeight="true" outlineLevel="0" collapsed="false">
      <c r="B120" s="116"/>
      <c r="C120" s="117"/>
      <c r="BC120" s="9"/>
      <c r="BD120" s="116"/>
      <c r="BH120" s="9"/>
    </row>
    <row r="121" s="104" customFormat="true" ht="23.25" hidden="false" customHeight="true" outlineLevel="0" collapsed="false">
      <c r="B121" s="116"/>
      <c r="C121" s="117"/>
      <c r="BC121" s="9"/>
      <c r="BD121" s="116"/>
      <c r="BH121" s="9"/>
    </row>
    <row r="122" s="104" customFormat="true" ht="6" hidden="false" customHeight="true" outlineLevel="0" collapsed="false">
      <c r="B122" s="116"/>
      <c r="C122" s="117"/>
      <c r="BC122" s="9"/>
      <c r="BD122" s="116"/>
      <c r="BH122" s="9"/>
    </row>
    <row r="123" s="104" customFormat="true" ht="6" hidden="false" customHeight="true" outlineLevel="0" collapsed="false">
      <c r="B123" s="116"/>
      <c r="C123" s="117"/>
      <c r="BC123" s="9"/>
      <c r="BD123" s="116"/>
      <c r="BH123" s="9"/>
    </row>
    <row r="124" s="104" customFormat="true" ht="6" hidden="false" customHeight="true" outlineLevel="0" collapsed="false">
      <c r="B124" s="116"/>
      <c r="C124" s="117"/>
      <c r="BC124" s="9"/>
      <c r="BD124" s="116"/>
      <c r="BH124" s="9"/>
    </row>
    <row r="125" s="104" customFormat="true" ht="6" hidden="false" customHeight="true" outlineLevel="0" collapsed="false">
      <c r="B125" s="116"/>
      <c r="C125" s="117"/>
      <c r="BC125" s="9"/>
      <c r="BD125" s="116"/>
      <c r="BH125" s="9"/>
    </row>
    <row r="126" s="104" customFormat="true" ht="6" hidden="false" customHeight="true" outlineLevel="0" collapsed="false">
      <c r="B126" s="116"/>
      <c r="C126" s="117"/>
      <c r="BC126" s="9"/>
      <c r="BD126" s="116"/>
      <c r="BH126" s="9"/>
    </row>
    <row r="127" s="104" customFormat="true" ht="6" hidden="false" customHeight="true" outlineLevel="0" collapsed="false">
      <c r="B127" s="116"/>
      <c r="C127" s="117"/>
      <c r="BC127" s="9"/>
      <c r="BD127" s="116"/>
      <c r="BH127" s="9"/>
    </row>
    <row r="128" s="104" customFormat="true" ht="6" hidden="false" customHeight="true" outlineLevel="0" collapsed="false">
      <c r="B128" s="116"/>
      <c r="C128" s="117"/>
      <c r="BC128" s="9"/>
      <c r="BD128" s="116"/>
      <c r="BH128" s="9"/>
    </row>
    <row r="129" s="104" customFormat="true" ht="6" hidden="false" customHeight="true" outlineLevel="0" collapsed="false">
      <c r="B129" s="116"/>
      <c r="C129" s="117"/>
      <c r="BC129" s="9"/>
      <c r="BD129" s="116"/>
      <c r="BH129" s="9"/>
    </row>
    <row r="130" s="104" customFormat="true" ht="6" hidden="false" customHeight="true" outlineLevel="0" collapsed="false">
      <c r="B130" s="116"/>
      <c r="C130" s="117"/>
      <c r="BC130" s="9"/>
      <c r="BD130" s="116"/>
      <c r="BH130" s="9"/>
    </row>
    <row r="131" s="104" customFormat="true" ht="6" hidden="false" customHeight="true" outlineLevel="0" collapsed="false">
      <c r="B131" s="116"/>
      <c r="C131" s="117"/>
      <c r="BC131" s="9"/>
      <c r="BD131" s="116"/>
      <c r="BH131" s="9"/>
    </row>
    <row r="132" s="104" customFormat="true" ht="6" hidden="false" customHeight="true" outlineLevel="0" collapsed="false">
      <c r="B132" s="116"/>
      <c r="C132" s="117"/>
      <c r="BC132" s="9"/>
      <c r="BD132" s="116"/>
      <c r="BH132" s="9"/>
    </row>
    <row r="133" s="104" customFormat="true" ht="6" hidden="false" customHeight="true" outlineLevel="0" collapsed="false">
      <c r="B133" s="116"/>
      <c r="C133" s="117"/>
      <c r="BC133" s="9"/>
      <c r="BD133" s="116"/>
      <c r="BH133" s="9"/>
    </row>
    <row r="134" s="104" customFormat="true" ht="6" hidden="false" customHeight="true" outlineLevel="0" collapsed="false">
      <c r="B134" s="116"/>
      <c r="C134" s="117"/>
      <c r="BC134" s="9"/>
      <c r="BD134" s="116"/>
      <c r="BH134" s="9"/>
    </row>
    <row r="135" s="104" customFormat="true" ht="6" hidden="false" customHeight="true" outlineLevel="0" collapsed="false">
      <c r="B135" s="116"/>
      <c r="C135" s="117"/>
      <c r="BC135" s="9"/>
      <c r="BD135" s="116"/>
      <c r="BH135" s="9"/>
    </row>
    <row r="136" s="104" customFormat="true" ht="6" hidden="false" customHeight="true" outlineLevel="0" collapsed="false">
      <c r="B136" s="116"/>
      <c r="C136" s="117"/>
      <c r="BC136" s="9"/>
      <c r="BD136" s="116"/>
      <c r="BH136" s="9"/>
    </row>
    <row r="137" s="104" customFormat="true" ht="6" hidden="false" customHeight="true" outlineLevel="0" collapsed="false">
      <c r="B137" s="116"/>
      <c r="C137" s="117"/>
      <c r="BC137" s="9"/>
      <c r="BD137" s="116"/>
      <c r="BH137" s="9"/>
    </row>
    <row r="138" s="104" customFormat="true" ht="6" hidden="false" customHeight="true" outlineLevel="0" collapsed="false">
      <c r="B138" s="116"/>
      <c r="C138" s="117"/>
      <c r="BC138" s="9"/>
      <c r="BD138" s="116"/>
      <c r="BH138" s="9"/>
    </row>
    <row r="139" s="104" customFormat="true" ht="6" hidden="false" customHeight="true" outlineLevel="0" collapsed="false">
      <c r="B139" s="116"/>
      <c r="C139" s="117"/>
      <c r="BC139" s="9"/>
      <c r="BD139" s="116"/>
      <c r="BH139" s="9"/>
    </row>
    <row r="140" s="104" customFormat="true" ht="6" hidden="false" customHeight="true" outlineLevel="0" collapsed="false">
      <c r="B140" s="116"/>
      <c r="C140" s="117"/>
      <c r="BC140" s="9"/>
      <c r="BD140" s="116"/>
      <c r="BH140" s="9"/>
    </row>
    <row r="141" s="104" customFormat="true" ht="6" hidden="false" customHeight="true" outlineLevel="0" collapsed="false">
      <c r="B141" s="116"/>
      <c r="C141" s="117"/>
      <c r="BC141" s="9"/>
      <c r="BD141" s="116"/>
      <c r="BH141" s="9"/>
    </row>
    <row r="142" s="104" customFormat="true" ht="6" hidden="false" customHeight="true" outlineLevel="0" collapsed="false">
      <c r="B142" s="116"/>
      <c r="C142" s="117"/>
      <c r="BC142" s="9"/>
      <c r="BD142" s="116"/>
      <c r="BH142" s="9"/>
    </row>
    <row r="143" s="104" customFormat="true" ht="6" hidden="false" customHeight="true" outlineLevel="0" collapsed="false">
      <c r="B143" s="116"/>
      <c r="C143" s="117"/>
      <c r="BC143" s="9"/>
      <c r="BD143" s="116"/>
      <c r="BH143" s="9"/>
    </row>
    <row r="144" s="104" customFormat="true" ht="6" hidden="false" customHeight="true" outlineLevel="0" collapsed="false">
      <c r="B144" s="116"/>
      <c r="C144" s="117"/>
      <c r="BC144" s="9"/>
      <c r="BD144" s="116"/>
      <c r="BH144" s="9"/>
    </row>
    <row r="145" s="104" customFormat="true" ht="6" hidden="false" customHeight="true" outlineLevel="0" collapsed="false">
      <c r="B145" s="116"/>
      <c r="C145" s="117"/>
      <c r="BC145" s="9"/>
      <c r="BD145" s="116"/>
      <c r="BH145" s="9"/>
    </row>
    <row r="146" s="104" customFormat="true" ht="6" hidden="false" customHeight="true" outlineLevel="0" collapsed="false">
      <c r="B146" s="116"/>
      <c r="C146" s="117"/>
      <c r="BC146" s="9"/>
      <c r="BD146" s="116"/>
      <c r="BH146" s="9"/>
    </row>
    <row r="147" s="104" customFormat="true" ht="6" hidden="false" customHeight="true" outlineLevel="0" collapsed="false">
      <c r="B147" s="116"/>
      <c r="C147" s="117"/>
      <c r="BC147" s="9"/>
      <c r="BD147" s="116"/>
      <c r="BH147" s="9"/>
    </row>
    <row r="148" s="104" customFormat="true" ht="6" hidden="false" customHeight="true" outlineLevel="0" collapsed="false">
      <c r="B148" s="116"/>
      <c r="C148" s="117"/>
      <c r="BC148" s="9"/>
      <c r="BD148" s="116"/>
      <c r="BH148" s="9"/>
    </row>
    <row r="149" s="104" customFormat="true" ht="6" hidden="false" customHeight="true" outlineLevel="0" collapsed="false">
      <c r="B149" s="116"/>
      <c r="C149" s="117"/>
      <c r="BC149" s="9"/>
      <c r="BD149" s="116"/>
      <c r="BH149" s="9"/>
    </row>
    <row r="150" s="104" customFormat="true" ht="6" hidden="false" customHeight="true" outlineLevel="0" collapsed="false">
      <c r="B150" s="116"/>
      <c r="C150" s="117"/>
      <c r="BC150" s="9"/>
      <c r="BD150" s="116"/>
      <c r="BH150" s="9"/>
    </row>
    <row r="151" s="104" customFormat="true" ht="6" hidden="false" customHeight="true" outlineLevel="0" collapsed="false">
      <c r="B151" s="116"/>
      <c r="C151" s="117"/>
      <c r="BC151" s="9"/>
      <c r="BD151" s="116"/>
      <c r="BH151" s="9"/>
    </row>
    <row r="152" s="104" customFormat="true" ht="6" hidden="false" customHeight="true" outlineLevel="0" collapsed="false">
      <c r="B152" s="116"/>
      <c r="C152" s="117"/>
      <c r="BC152" s="9"/>
      <c r="BD152" s="116"/>
      <c r="BH152" s="9"/>
    </row>
    <row r="153" s="104" customFormat="true" ht="6" hidden="false" customHeight="true" outlineLevel="0" collapsed="false">
      <c r="B153" s="116"/>
      <c r="C153" s="117"/>
      <c r="BC153" s="9"/>
      <c r="BD153" s="116"/>
      <c r="BH153" s="9"/>
    </row>
    <row r="154" s="104" customFormat="true" ht="6" hidden="false" customHeight="true" outlineLevel="0" collapsed="false">
      <c r="B154" s="116"/>
      <c r="C154" s="117"/>
      <c r="BC154" s="9"/>
      <c r="BD154" s="116"/>
      <c r="BH154" s="9"/>
    </row>
    <row r="155" s="104" customFormat="true" ht="6" hidden="false" customHeight="true" outlineLevel="0" collapsed="false">
      <c r="B155" s="116"/>
      <c r="C155" s="117"/>
      <c r="BC155" s="9"/>
      <c r="BD155" s="116"/>
      <c r="BH155" s="9"/>
    </row>
    <row r="156" s="104" customFormat="true" ht="6" hidden="false" customHeight="true" outlineLevel="0" collapsed="false">
      <c r="B156" s="116"/>
      <c r="C156" s="117"/>
      <c r="BC156" s="9"/>
      <c r="BD156" s="116"/>
      <c r="BH156" s="9"/>
    </row>
    <row r="157" s="104" customFormat="true" ht="6" hidden="false" customHeight="true" outlineLevel="0" collapsed="false">
      <c r="B157" s="116"/>
      <c r="C157" s="117"/>
      <c r="BC157" s="9"/>
      <c r="BD157" s="116"/>
      <c r="BH157" s="9"/>
    </row>
    <row r="158" s="104" customFormat="true" ht="6" hidden="false" customHeight="true" outlineLevel="0" collapsed="false">
      <c r="B158" s="116"/>
      <c r="C158" s="117"/>
      <c r="BC158" s="9"/>
      <c r="BD158" s="116"/>
      <c r="BH158" s="9"/>
    </row>
    <row r="159" s="104" customFormat="true" ht="6" hidden="false" customHeight="true" outlineLevel="0" collapsed="false">
      <c r="B159" s="116"/>
      <c r="C159" s="117"/>
      <c r="BC159" s="9"/>
      <c r="BD159" s="116"/>
      <c r="BH159" s="9"/>
    </row>
    <row r="160" s="104" customFormat="true" ht="6" hidden="false" customHeight="true" outlineLevel="0" collapsed="false">
      <c r="B160" s="116"/>
      <c r="C160" s="117"/>
      <c r="BC160" s="9"/>
      <c r="BD160" s="116"/>
      <c r="BH160" s="9"/>
    </row>
    <row r="161" s="104" customFormat="true" ht="6" hidden="false" customHeight="true" outlineLevel="0" collapsed="false">
      <c r="B161" s="116"/>
      <c r="C161" s="117"/>
      <c r="BC161" s="9"/>
      <c r="BD161" s="116"/>
      <c r="BH161" s="9"/>
    </row>
    <row r="162" s="104" customFormat="true" ht="6" hidden="false" customHeight="true" outlineLevel="0" collapsed="false">
      <c r="B162" s="116"/>
      <c r="C162" s="117"/>
      <c r="BC162" s="9"/>
      <c r="BD162" s="116"/>
      <c r="BH162" s="9"/>
    </row>
    <row r="163" s="104" customFormat="true" ht="6" hidden="false" customHeight="true" outlineLevel="0" collapsed="false">
      <c r="B163" s="116"/>
      <c r="C163" s="117"/>
      <c r="BC163" s="9"/>
      <c r="BD163" s="116"/>
      <c r="BH163" s="9"/>
    </row>
    <row r="164" s="104" customFormat="true" ht="6" hidden="false" customHeight="true" outlineLevel="0" collapsed="false">
      <c r="B164" s="116"/>
      <c r="C164" s="117"/>
      <c r="BC164" s="9"/>
      <c r="BD164" s="116"/>
      <c r="BH164" s="9"/>
    </row>
    <row r="165" s="104" customFormat="true" ht="6" hidden="false" customHeight="true" outlineLevel="0" collapsed="false">
      <c r="B165" s="116"/>
      <c r="C165" s="117"/>
      <c r="BC165" s="9"/>
      <c r="BD165" s="116"/>
      <c r="BH165" s="9"/>
    </row>
    <row r="166" s="104" customFormat="true" ht="6" hidden="false" customHeight="true" outlineLevel="0" collapsed="false">
      <c r="B166" s="116"/>
      <c r="C166" s="117"/>
      <c r="BC166" s="9"/>
      <c r="BD166" s="116"/>
      <c r="BH166" s="9"/>
    </row>
    <row r="167" s="104" customFormat="true" ht="6" hidden="false" customHeight="true" outlineLevel="0" collapsed="false">
      <c r="B167" s="116"/>
      <c r="C167" s="117"/>
      <c r="BC167" s="9"/>
      <c r="BD167" s="116"/>
      <c r="BH167" s="9"/>
    </row>
    <row r="168" s="104" customFormat="true" ht="6" hidden="false" customHeight="true" outlineLevel="0" collapsed="false">
      <c r="B168" s="116"/>
      <c r="C168" s="117"/>
      <c r="BC168" s="9"/>
      <c r="BD168" s="116"/>
      <c r="BH168" s="9"/>
    </row>
    <row r="169" s="104" customFormat="true" ht="6" hidden="false" customHeight="true" outlineLevel="0" collapsed="false">
      <c r="B169" s="116"/>
      <c r="C169" s="117"/>
      <c r="BC169" s="9"/>
      <c r="BD169" s="116"/>
      <c r="BH169" s="9"/>
    </row>
    <row r="170" s="104" customFormat="true" ht="6" hidden="false" customHeight="true" outlineLevel="0" collapsed="false">
      <c r="B170" s="116"/>
      <c r="C170" s="117"/>
      <c r="BC170" s="9"/>
      <c r="BD170" s="116"/>
      <c r="BH170" s="9"/>
    </row>
    <row r="171" s="104" customFormat="true" ht="6" hidden="false" customHeight="true" outlineLevel="0" collapsed="false">
      <c r="B171" s="116"/>
      <c r="C171" s="117"/>
      <c r="BC171" s="9"/>
      <c r="BD171" s="116"/>
      <c r="BH171" s="9"/>
    </row>
    <row r="172" s="104" customFormat="true" ht="6" hidden="false" customHeight="true" outlineLevel="0" collapsed="false">
      <c r="B172" s="116"/>
      <c r="C172" s="117"/>
      <c r="BC172" s="9"/>
      <c r="BD172" s="116"/>
      <c r="BH172" s="9"/>
    </row>
    <row r="173" s="104" customFormat="true" ht="6" hidden="false" customHeight="true" outlineLevel="0" collapsed="false">
      <c r="B173" s="116"/>
      <c r="C173" s="117"/>
      <c r="BC173" s="9"/>
      <c r="BD173" s="116"/>
      <c r="BH173" s="9"/>
    </row>
    <row r="174" s="104" customFormat="true" ht="6" hidden="false" customHeight="true" outlineLevel="0" collapsed="false">
      <c r="B174" s="116"/>
      <c r="C174" s="117"/>
      <c r="BC174" s="9"/>
      <c r="BD174" s="116"/>
      <c r="BH174" s="9"/>
    </row>
    <row r="175" s="104" customFormat="true" ht="6" hidden="false" customHeight="true" outlineLevel="0" collapsed="false">
      <c r="B175" s="116"/>
      <c r="C175" s="117"/>
      <c r="BC175" s="9"/>
      <c r="BD175" s="116"/>
      <c r="BH175" s="9"/>
    </row>
    <row r="176" s="104" customFormat="true" ht="6" hidden="false" customHeight="true" outlineLevel="0" collapsed="false">
      <c r="B176" s="116"/>
      <c r="C176" s="117"/>
      <c r="BC176" s="9"/>
      <c r="BD176" s="116"/>
      <c r="BH176" s="9"/>
    </row>
    <row r="177" s="104" customFormat="true" ht="6" hidden="false" customHeight="true" outlineLevel="0" collapsed="false">
      <c r="B177" s="116"/>
      <c r="C177" s="117"/>
      <c r="BC177" s="9"/>
      <c r="BD177" s="116"/>
      <c r="BH177" s="9"/>
    </row>
    <row r="178" s="104" customFormat="true" ht="6" hidden="false" customHeight="true" outlineLevel="0" collapsed="false">
      <c r="B178" s="116"/>
      <c r="C178" s="117"/>
      <c r="BC178" s="9"/>
      <c r="BD178" s="116"/>
      <c r="BH178" s="9"/>
    </row>
    <row r="179" s="104" customFormat="true" ht="6" hidden="false" customHeight="true" outlineLevel="0" collapsed="false">
      <c r="B179" s="116"/>
      <c r="C179" s="117"/>
      <c r="BC179" s="9"/>
      <c r="BD179" s="116"/>
      <c r="BH179" s="9"/>
    </row>
    <row r="180" s="104" customFormat="true" ht="6" hidden="false" customHeight="true" outlineLevel="0" collapsed="false">
      <c r="B180" s="116"/>
      <c r="C180" s="117"/>
      <c r="BC180" s="9"/>
      <c r="BD180" s="116"/>
      <c r="BH180" s="9"/>
    </row>
    <row r="181" s="104" customFormat="true" ht="6" hidden="false" customHeight="true" outlineLevel="0" collapsed="false">
      <c r="B181" s="116"/>
      <c r="C181" s="117"/>
      <c r="BC181" s="9"/>
      <c r="BD181" s="116"/>
      <c r="BH181" s="9"/>
    </row>
    <row r="182" s="104" customFormat="true" ht="6" hidden="false" customHeight="true" outlineLevel="0" collapsed="false">
      <c r="B182" s="116"/>
      <c r="C182" s="117"/>
      <c r="BC182" s="9"/>
      <c r="BD182" s="116"/>
      <c r="BH182" s="9"/>
    </row>
    <row r="183" s="104" customFormat="true" ht="6" hidden="false" customHeight="true" outlineLevel="0" collapsed="false">
      <c r="B183" s="116"/>
      <c r="C183" s="117"/>
      <c r="BC183" s="9"/>
      <c r="BD183" s="116"/>
      <c r="BH183" s="9"/>
    </row>
    <row r="184" s="104" customFormat="true" ht="6" hidden="false" customHeight="true" outlineLevel="0" collapsed="false">
      <c r="B184" s="116"/>
      <c r="C184" s="117"/>
      <c r="BC184" s="9"/>
      <c r="BD184" s="116"/>
      <c r="BH184" s="9"/>
    </row>
    <row r="185" s="104" customFormat="true" ht="6" hidden="false" customHeight="true" outlineLevel="0" collapsed="false">
      <c r="B185" s="116"/>
      <c r="C185" s="117"/>
      <c r="BC185" s="9"/>
      <c r="BD185" s="116"/>
      <c r="BH185" s="9"/>
    </row>
    <row r="186" s="104" customFormat="true" ht="6" hidden="false" customHeight="true" outlineLevel="0" collapsed="false">
      <c r="B186" s="116"/>
      <c r="C186" s="117"/>
      <c r="BC186" s="9"/>
      <c r="BD186" s="116"/>
      <c r="BH186" s="9"/>
    </row>
    <row r="187" s="104" customFormat="true" ht="6" hidden="false" customHeight="true" outlineLevel="0" collapsed="false">
      <c r="B187" s="116"/>
      <c r="C187" s="117"/>
      <c r="BC187" s="9"/>
      <c r="BD187" s="116"/>
      <c r="BH187" s="9"/>
    </row>
    <row r="188" s="104" customFormat="true" ht="6" hidden="false" customHeight="true" outlineLevel="0" collapsed="false">
      <c r="B188" s="116"/>
      <c r="C188" s="117"/>
      <c r="BC188" s="9"/>
      <c r="BD188" s="116"/>
      <c r="BH188" s="9"/>
    </row>
    <row r="189" s="104" customFormat="true" ht="6" hidden="false" customHeight="true" outlineLevel="0" collapsed="false">
      <c r="B189" s="116"/>
      <c r="C189" s="117"/>
      <c r="BC189" s="9"/>
      <c r="BD189" s="116"/>
      <c r="BH189" s="9"/>
    </row>
    <row r="190" s="104" customFormat="true" ht="6" hidden="false" customHeight="true" outlineLevel="0" collapsed="false">
      <c r="B190" s="116"/>
      <c r="C190" s="117"/>
      <c r="BC190" s="9"/>
      <c r="BD190" s="116"/>
      <c r="BH190" s="9"/>
    </row>
    <row r="191" s="104" customFormat="true" ht="6" hidden="false" customHeight="true" outlineLevel="0" collapsed="false">
      <c r="B191" s="116"/>
      <c r="C191" s="117"/>
      <c r="BC191" s="9"/>
      <c r="BD191" s="116"/>
      <c r="BH191" s="9"/>
    </row>
    <row r="192" s="104" customFormat="true" ht="6" hidden="false" customHeight="true" outlineLevel="0" collapsed="false">
      <c r="B192" s="116"/>
      <c r="C192" s="117"/>
      <c r="BC192" s="9"/>
      <c r="BD192" s="116"/>
      <c r="BH192" s="9"/>
    </row>
    <row r="193" s="104" customFormat="true" ht="6" hidden="false" customHeight="true" outlineLevel="0" collapsed="false">
      <c r="B193" s="116"/>
      <c r="C193" s="117"/>
      <c r="BC193" s="9"/>
      <c r="BD193" s="116"/>
      <c r="BH193" s="9"/>
    </row>
    <row r="194" s="104" customFormat="true" ht="6" hidden="false" customHeight="true" outlineLevel="0" collapsed="false">
      <c r="B194" s="116"/>
      <c r="C194" s="117"/>
      <c r="BC194" s="9"/>
      <c r="BD194" s="116"/>
      <c r="BH194" s="9"/>
    </row>
    <row r="195" s="104" customFormat="true" ht="6" hidden="false" customHeight="true" outlineLevel="0" collapsed="false">
      <c r="B195" s="116"/>
      <c r="C195" s="117"/>
      <c r="BC195" s="9"/>
      <c r="BD195" s="116"/>
      <c r="BH195" s="9"/>
    </row>
    <row r="196" s="104" customFormat="true" ht="6" hidden="false" customHeight="true" outlineLevel="0" collapsed="false">
      <c r="B196" s="116"/>
      <c r="C196" s="117"/>
      <c r="BC196" s="9"/>
      <c r="BD196" s="116"/>
      <c r="BH196" s="9"/>
    </row>
    <row r="197" s="104" customFormat="true" ht="6" hidden="false" customHeight="true" outlineLevel="0" collapsed="false">
      <c r="B197" s="116"/>
      <c r="C197" s="117"/>
      <c r="BC197" s="9"/>
      <c r="BD197" s="116"/>
      <c r="BH197" s="9"/>
    </row>
    <row r="198" s="104" customFormat="true" ht="6" hidden="false" customHeight="true" outlineLevel="0" collapsed="false">
      <c r="B198" s="116"/>
      <c r="C198" s="117"/>
      <c r="BC198" s="9"/>
      <c r="BD198" s="116"/>
      <c r="BH198" s="9"/>
    </row>
    <row r="199" s="104" customFormat="true" ht="6" hidden="false" customHeight="true" outlineLevel="0" collapsed="false">
      <c r="B199" s="116"/>
      <c r="C199" s="117"/>
      <c r="BC199" s="9"/>
      <c r="BD199" s="116"/>
      <c r="BH199" s="9"/>
    </row>
    <row r="200" s="104" customFormat="true" ht="6" hidden="false" customHeight="true" outlineLevel="0" collapsed="false">
      <c r="B200" s="116"/>
      <c r="C200" s="117"/>
      <c r="BC200" s="9"/>
      <c r="BD200" s="116"/>
      <c r="BH200" s="9"/>
    </row>
    <row r="201" s="104" customFormat="true" ht="6" hidden="false" customHeight="true" outlineLevel="0" collapsed="false">
      <c r="B201" s="116"/>
      <c r="C201" s="117"/>
      <c r="BC201" s="9"/>
      <c r="BD201" s="116"/>
      <c r="BH201" s="9"/>
    </row>
    <row r="202" s="104" customFormat="true" ht="6" hidden="false" customHeight="true" outlineLevel="0" collapsed="false">
      <c r="B202" s="116"/>
      <c r="C202" s="117"/>
      <c r="BC202" s="9"/>
      <c r="BD202" s="116"/>
      <c r="BH202" s="9"/>
    </row>
    <row r="203" s="104" customFormat="true" ht="6" hidden="false" customHeight="true" outlineLevel="0" collapsed="false">
      <c r="B203" s="116"/>
      <c r="C203" s="117"/>
      <c r="BC203" s="9"/>
      <c r="BD203" s="116"/>
      <c r="BH203" s="9"/>
    </row>
    <row r="204" s="104" customFormat="true" ht="6" hidden="false" customHeight="true" outlineLevel="0" collapsed="false">
      <c r="B204" s="116"/>
      <c r="C204" s="117"/>
      <c r="BC204" s="9"/>
      <c r="BD204" s="116"/>
      <c r="BH204" s="9"/>
    </row>
    <row r="205" customFormat="false" ht="6" hidden="false" customHeight="true" outlineLevel="0" collapsed="false">
      <c r="A205" s="104"/>
      <c r="B205" s="116"/>
      <c r="C205" s="117"/>
      <c r="D205" s="104"/>
      <c r="E205" s="104"/>
      <c r="F205" s="104"/>
      <c r="G205" s="104"/>
      <c r="H205" s="104"/>
      <c r="I205" s="104"/>
      <c r="BC205" s="9"/>
      <c r="BD205" s="116"/>
      <c r="BE205" s="104"/>
      <c r="BF205" s="104"/>
      <c r="BG205" s="104"/>
      <c r="BH205" s="9"/>
    </row>
    <row r="206" customFormat="false" ht="6" hidden="false" customHeight="true" outlineLevel="0" collapsed="false">
      <c r="A206" s="104"/>
      <c r="B206" s="116"/>
      <c r="C206" s="117"/>
      <c r="D206" s="104"/>
      <c r="E206" s="104"/>
      <c r="F206" s="104"/>
      <c r="G206" s="104"/>
      <c r="H206" s="104"/>
      <c r="I206" s="104"/>
      <c r="BC206" s="9"/>
      <c r="BD206" s="116"/>
      <c r="BE206" s="104"/>
      <c r="BF206" s="104"/>
      <c r="BG206" s="104"/>
      <c r="BH206" s="9"/>
    </row>
    <row r="207" customFormat="false" ht="6" hidden="false" customHeight="true" outlineLevel="0" collapsed="false">
      <c r="A207" s="104"/>
      <c r="B207" s="116"/>
      <c r="C207" s="117"/>
      <c r="D207" s="104"/>
      <c r="E207" s="104"/>
      <c r="F207" s="104"/>
      <c r="G207" s="104"/>
      <c r="H207" s="104"/>
      <c r="I207" s="104"/>
      <c r="BC207" s="9"/>
      <c r="BD207" s="116"/>
      <c r="BE207" s="104"/>
      <c r="BF207" s="104"/>
      <c r="BG207" s="104"/>
      <c r="BH207" s="9"/>
    </row>
    <row r="208" customFormat="false" ht="6" hidden="false" customHeight="true" outlineLevel="0" collapsed="false">
      <c r="A208" s="104"/>
      <c r="B208" s="116"/>
      <c r="C208" s="117"/>
      <c r="D208" s="104"/>
      <c r="E208" s="104"/>
      <c r="F208" s="104"/>
      <c r="G208" s="104"/>
      <c r="H208" s="104"/>
      <c r="I208" s="104"/>
      <c r="BC208" s="9"/>
      <c r="BD208" s="116"/>
      <c r="BE208" s="104"/>
      <c r="BF208" s="104"/>
      <c r="BG208" s="104"/>
      <c r="BH208" s="9"/>
    </row>
    <row r="209" customFormat="false" ht="6" hidden="false" customHeight="true" outlineLevel="0" collapsed="false">
      <c r="A209" s="104"/>
      <c r="B209" s="116"/>
      <c r="C209" s="117"/>
      <c r="D209" s="104"/>
      <c r="E209" s="104"/>
      <c r="F209" s="104"/>
      <c r="G209" s="104"/>
      <c r="H209" s="104"/>
      <c r="I209" s="104"/>
      <c r="BC209" s="9"/>
      <c r="BD209" s="116"/>
      <c r="BE209" s="104"/>
      <c r="BF209" s="104"/>
      <c r="BG209" s="104"/>
      <c r="BH209" s="9"/>
    </row>
    <row r="210" customFormat="false" ht="6" hidden="false" customHeight="true" outlineLevel="0" collapsed="false">
      <c r="A210" s="104"/>
      <c r="B210" s="116"/>
      <c r="C210" s="117"/>
      <c r="D210" s="104"/>
      <c r="E210" s="104"/>
      <c r="F210" s="104"/>
      <c r="G210" s="104"/>
      <c r="H210" s="104"/>
      <c r="I210" s="104"/>
      <c r="BC210" s="9"/>
      <c r="BD210" s="116"/>
      <c r="BE210" s="104"/>
      <c r="BF210" s="104"/>
      <c r="BG210" s="104"/>
      <c r="BH210" s="9"/>
    </row>
    <row r="211" customFormat="false" ht="6" hidden="false" customHeight="true" outlineLevel="0" collapsed="false">
      <c r="A211" s="104"/>
      <c r="B211" s="116"/>
      <c r="C211" s="117"/>
      <c r="D211" s="104"/>
      <c r="E211" s="104"/>
      <c r="F211" s="104"/>
      <c r="G211" s="104"/>
      <c r="H211" s="104"/>
      <c r="I211" s="104"/>
      <c r="BC211" s="9"/>
      <c r="BD211" s="116"/>
      <c r="BE211" s="104"/>
      <c r="BF211" s="104"/>
      <c r="BG211" s="104"/>
      <c r="BH211" s="9"/>
    </row>
    <row r="212" customFormat="false" ht="6" hidden="false" customHeight="true" outlineLevel="0" collapsed="false">
      <c r="A212" s="104"/>
      <c r="B212" s="116"/>
      <c r="C212" s="117"/>
      <c r="D212" s="104"/>
      <c r="E212" s="104"/>
      <c r="F212" s="104"/>
      <c r="G212" s="104"/>
      <c r="H212" s="104"/>
      <c r="I212" s="104"/>
      <c r="BC212" s="9"/>
      <c r="BD212" s="116"/>
      <c r="BE212" s="104"/>
      <c r="BF212" s="104"/>
      <c r="BG212" s="104"/>
      <c r="BH212" s="9"/>
    </row>
    <row r="213" customFormat="false" ht="6" hidden="false" customHeight="true" outlineLevel="0" collapsed="false">
      <c r="A213" s="104"/>
      <c r="B213" s="116"/>
      <c r="C213" s="117"/>
      <c r="D213" s="104"/>
      <c r="E213" s="104"/>
      <c r="F213" s="104"/>
      <c r="G213" s="104"/>
      <c r="H213" s="104"/>
      <c r="I213" s="104"/>
      <c r="BC213" s="9"/>
      <c r="BD213" s="116"/>
      <c r="BE213" s="104"/>
      <c r="BF213" s="104"/>
      <c r="BG213" s="104"/>
      <c r="BH213" s="9"/>
    </row>
    <row r="214" customFormat="false" ht="6" hidden="false" customHeight="true" outlineLevel="0" collapsed="false">
      <c r="A214" s="104"/>
      <c r="B214" s="116"/>
      <c r="C214" s="117"/>
      <c r="D214" s="104"/>
      <c r="E214" s="104"/>
      <c r="F214" s="104"/>
      <c r="G214" s="104"/>
      <c r="H214" s="104"/>
      <c r="I214" s="104"/>
      <c r="BC214" s="9"/>
      <c r="BD214" s="116"/>
      <c r="BE214" s="104"/>
      <c r="BF214" s="104"/>
      <c r="BG214" s="104"/>
      <c r="BH214" s="9"/>
    </row>
    <row r="215" customFormat="false" ht="6" hidden="false" customHeight="true" outlineLevel="0" collapsed="false">
      <c r="A215" s="104"/>
      <c r="B215" s="116"/>
      <c r="C215" s="117"/>
      <c r="D215" s="104"/>
      <c r="E215" s="104"/>
      <c r="F215" s="104"/>
      <c r="G215" s="104"/>
      <c r="H215" s="104"/>
      <c r="I215" s="104"/>
      <c r="BC215" s="9"/>
      <c r="BD215" s="116"/>
      <c r="BE215" s="104"/>
      <c r="BF215" s="104"/>
      <c r="BG215" s="104"/>
      <c r="BH215" s="9"/>
    </row>
    <row r="216" customFormat="false" ht="6" hidden="false" customHeight="true" outlineLevel="0" collapsed="false">
      <c r="A216" s="104"/>
      <c r="B216" s="116"/>
      <c r="C216" s="117"/>
      <c r="D216" s="104"/>
      <c r="E216" s="104"/>
      <c r="F216" s="104"/>
      <c r="G216" s="104"/>
      <c r="H216" s="104"/>
      <c r="I216" s="104"/>
      <c r="BC216" s="9"/>
      <c r="BD216" s="116"/>
      <c r="BE216" s="104"/>
      <c r="BF216" s="104"/>
      <c r="BG216" s="104"/>
      <c r="BH216" s="9"/>
    </row>
    <row r="217" customFormat="false" ht="6" hidden="false" customHeight="true" outlineLevel="0" collapsed="false">
      <c r="A217" s="104"/>
      <c r="B217" s="116"/>
      <c r="C217" s="117"/>
      <c r="D217" s="104"/>
      <c r="E217" s="104"/>
      <c r="F217" s="104"/>
      <c r="G217" s="104"/>
      <c r="H217" s="104"/>
      <c r="I217" s="104"/>
      <c r="BC217" s="9"/>
      <c r="BD217" s="116"/>
      <c r="BE217" s="104"/>
      <c r="BF217" s="104"/>
      <c r="BG217" s="104"/>
      <c r="BH217" s="9"/>
    </row>
    <row r="218" customFormat="false" ht="6" hidden="false" customHeight="true" outlineLevel="0" collapsed="false">
      <c r="A218" s="104"/>
      <c r="B218" s="116"/>
      <c r="C218" s="117"/>
      <c r="D218" s="104"/>
      <c r="E218" s="104"/>
      <c r="F218" s="104"/>
      <c r="G218" s="104"/>
      <c r="H218" s="104"/>
      <c r="I218" s="104"/>
      <c r="BC218" s="9"/>
      <c r="BD218" s="116"/>
      <c r="BE218" s="104"/>
      <c r="BF218" s="104"/>
      <c r="BG218" s="104"/>
      <c r="BH218" s="9"/>
    </row>
    <row r="219" customFormat="false" ht="6" hidden="false" customHeight="true" outlineLevel="0" collapsed="false">
      <c r="A219" s="104"/>
      <c r="B219" s="116"/>
      <c r="C219" s="117"/>
      <c r="D219" s="104"/>
      <c r="E219" s="104"/>
      <c r="F219" s="104"/>
      <c r="G219" s="104"/>
      <c r="H219" s="104"/>
      <c r="I219" s="104"/>
      <c r="BC219" s="9"/>
      <c r="BD219" s="116"/>
      <c r="BE219" s="104"/>
      <c r="BF219" s="104"/>
      <c r="BG219" s="104"/>
      <c r="BH219" s="9"/>
    </row>
    <row r="220" customFormat="false" ht="6" hidden="false" customHeight="true" outlineLevel="0" collapsed="false">
      <c r="A220" s="104"/>
      <c r="B220" s="116"/>
      <c r="C220" s="117"/>
      <c r="D220" s="104"/>
      <c r="E220" s="104"/>
      <c r="F220" s="104"/>
      <c r="G220" s="104"/>
      <c r="H220" s="104"/>
      <c r="I220" s="104"/>
      <c r="BC220" s="9"/>
      <c r="BD220" s="116"/>
      <c r="BE220" s="104"/>
      <c r="BF220" s="104"/>
      <c r="BG220" s="104"/>
      <c r="BH220" s="9"/>
    </row>
    <row r="221" customFormat="false" ht="6" hidden="false" customHeight="true" outlineLevel="0" collapsed="false">
      <c r="A221" s="104"/>
      <c r="B221" s="116"/>
      <c r="C221" s="117"/>
      <c r="D221" s="104"/>
      <c r="E221" s="104"/>
      <c r="F221" s="104"/>
      <c r="G221" s="104"/>
      <c r="H221" s="104"/>
      <c r="I221" s="104"/>
      <c r="BC221" s="9"/>
      <c r="BD221" s="116"/>
      <c r="BE221" s="104"/>
      <c r="BF221" s="104"/>
      <c r="BG221" s="104"/>
      <c r="BH221" s="9"/>
    </row>
    <row r="222" customFormat="false" ht="6" hidden="false" customHeight="true" outlineLevel="0" collapsed="false">
      <c r="A222" s="104"/>
      <c r="B222" s="116"/>
      <c r="C222" s="117"/>
      <c r="D222" s="104"/>
      <c r="E222" s="104"/>
      <c r="F222" s="104"/>
      <c r="G222" s="104"/>
      <c r="H222" s="104"/>
      <c r="I222" s="104"/>
      <c r="BC222" s="9"/>
      <c r="BD222" s="116"/>
      <c r="BE222" s="104"/>
      <c r="BF222" s="104"/>
      <c r="BG222" s="104"/>
      <c r="BH222" s="9"/>
    </row>
    <row r="223" customFormat="false" ht="6" hidden="false" customHeight="true" outlineLevel="0" collapsed="false">
      <c r="A223" s="104"/>
      <c r="B223" s="116"/>
      <c r="C223" s="117"/>
      <c r="D223" s="104"/>
      <c r="E223" s="104"/>
      <c r="F223" s="104"/>
      <c r="G223" s="104"/>
      <c r="H223" s="104"/>
      <c r="I223" s="104"/>
      <c r="BC223" s="9"/>
      <c r="BD223" s="116"/>
      <c r="BE223" s="104"/>
      <c r="BF223" s="104"/>
      <c r="BG223" s="104"/>
      <c r="BH223" s="9"/>
    </row>
    <row r="224" customFormat="false" ht="6" hidden="false" customHeight="true" outlineLevel="0" collapsed="false">
      <c r="A224" s="104"/>
      <c r="B224" s="116"/>
      <c r="C224" s="117"/>
      <c r="D224" s="104"/>
      <c r="E224" s="104"/>
      <c r="F224" s="104"/>
      <c r="G224" s="104"/>
      <c r="H224" s="104"/>
      <c r="I224" s="104"/>
      <c r="BC224" s="9"/>
      <c r="BD224" s="116"/>
      <c r="BE224" s="104"/>
      <c r="BF224" s="104"/>
      <c r="BG224" s="104"/>
      <c r="BH224" s="9"/>
    </row>
    <row r="225" customFormat="false" ht="6" hidden="false" customHeight="true" outlineLevel="0" collapsed="false">
      <c r="A225" s="104"/>
      <c r="B225" s="116"/>
      <c r="C225" s="117"/>
      <c r="D225" s="104"/>
      <c r="E225" s="104"/>
      <c r="F225" s="104"/>
      <c r="G225" s="104"/>
      <c r="H225" s="104"/>
      <c r="I225" s="104"/>
      <c r="BC225" s="9"/>
      <c r="BD225" s="116"/>
      <c r="BE225" s="104"/>
      <c r="BF225" s="104"/>
      <c r="BG225" s="104"/>
      <c r="BH225" s="9"/>
    </row>
    <row r="226" customFormat="false" ht="6" hidden="false" customHeight="true" outlineLevel="0" collapsed="false">
      <c r="A226" s="104"/>
      <c r="B226" s="116"/>
      <c r="C226" s="117"/>
      <c r="D226" s="104"/>
      <c r="E226" s="104"/>
      <c r="F226" s="104"/>
      <c r="G226" s="104"/>
      <c r="H226" s="104"/>
      <c r="I226" s="104"/>
      <c r="BC226" s="9"/>
      <c r="BD226" s="116"/>
      <c r="BE226" s="104"/>
      <c r="BF226" s="104"/>
      <c r="BG226" s="104"/>
      <c r="BH226" s="9"/>
    </row>
    <row r="227" customFormat="false" ht="6" hidden="false" customHeight="true" outlineLevel="0" collapsed="false">
      <c r="A227" s="104"/>
      <c r="B227" s="116"/>
      <c r="C227" s="117"/>
      <c r="D227" s="104"/>
      <c r="E227" s="104"/>
      <c r="F227" s="104"/>
      <c r="G227" s="104"/>
      <c r="H227" s="104"/>
      <c r="I227" s="104"/>
      <c r="BC227" s="9"/>
      <c r="BD227" s="116"/>
      <c r="BE227" s="104"/>
      <c r="BF227" s="104"/>
      <c r="BG227" s="104"/>
      <c r="BH227" s="9"/>
    </row>
    <row r="228" customFormat="false" ht="6" hidden="false" customHeight="true" outlineLevel="0" collapsed="false">
      <c r="A228" s="104"/>
      <c r="B228" s="116"/>
      <c r="C228" s="117"/>
      <c r="D228" s="104"/>
      <c r="E228" s="104"/>
      <c r="F228" s="104"/>
      <c r="G228" s="104"/>
      <c r="H228" s="104"/>
      <c r="I228" s="104"/>
      <c r="BC228" s="9"/>
      <c r="BD228" s="116"/>
      <c r="BE228" s="104"/>
      <c r="BF228" s="104"/>
      <c r="BG228" s="104"/>
      <c r="BH228" s="9"/>
    </row>
    <row r="229" customFormat="false" ht="6" hidden="false" customHeight="true" outlineLevel="0" collapsed="false">
      <c r="A229" s="104"/>
      <c r="B229" s="116"/>
      <c r="C229" s="117"/>
      <c r="D229" s="104"/>
      <c r="E229" s="104"/>
      <c r="F229" s="104"/>
      <c r="G229" s="104"/>
      <c r="H229" s="104"/>
      <c r="I229" s="104"/>
      <c r="BC229" s="9"/>
      <c r="BD229" s="116"/>
      <c r="BE229" s="104"/>
      <c r="BF229" s="104"/>
      <c r="BG229" s="104"/>
      <c r="BH229" s="9"/>
    </row>
    <row r="230" customFormat="false" ht="6" hidden="false" customHeight="true" outlineLevel="0" collapsed="false">
      <c r="A230" s="104"/>
      <c r="B230" s="116"/>
      <c r="C230" s="117"/>
      <c r="D230" s="104"/>
      <c r="E230" s="104"/>
      <c r="F230" s="104"/>
      <c r="G230" s="104"/>
      <c r="H230" s="104"/>
      <c r="I230" s="104"/>
      <c r="BC230" s="9"/>
      <c r="BD230" s="116"/>
      <c r="BE230" s="104"/>
      <c r="BF230" s="104"/>
      <c r="BG230" s="104"/>
      <c r="BH230" s="9"/>
    </row>
    <row r="231" customFormat="false" ht="6" hidden="false" customHeight="true" outlineLevel="0" collapsed="false">
      <c r="A231" s="104"/>
      <c r="B231" s="116"/>
      <c r="C231" s="117"/>
      <c r="D231" s="104"/>
      <c r="E231" s="104"/>
      <c r="F231" s="104"/>
      <c r="G231" s="104"/>
      <c r="H231" s="104"/>
      <c r="I231" s="104"/>
      <c r="BC231" s="9"/>
      <c r="BD231" s="116"/>
      <c r="BE231" s="104"/>
      <c r="BF231" s="104"/>
      <c r="BG231" s="104"/>
      <c r="BH231" s="9"/>
    </row>
    <row r="232" customFormat="false" ht="6" hidden="false" customHeight="true" outlineLevel="0" collapsed="false">
      <c r="A232" s="104"/>
      <c r="B232" s="116"/>
      <c r="C232" s="117"/>
      <c r="D232" s="104"/>
      <c r="E232" s="104"/>
      <c r="F232" s="104"/>
      <c r="G232" s="104"/>
      <c r="H232" s="104"/>
      <c r="I232" s="104"/>
      <c r="BC232" s="9"/>
      <c r="BD232" s="116"/>
      <c r="BE232" s="104"/>
      <c r="BF232" s="104"/>
      <c r="BG232" s="104"/>
      <c r="BH232" s="9"/>
    </row>
    <row r="233" customFormat="false" ht="6" hidden="false" customHeight="true" outlineLevel="0" collapsed="false">
      <c r="A233" s="104"/>
      <c r="B233" s="116"/>
      <c r="C233" s="117"/>
      <c r="D233" s="104"/>
      <c r="E233" s="104"/>
      <c r="F233" s="104"/>
      <c r="G233" s="104"/>
      <c r="H233" s="104"/>
      <c r="I233" s="104"/>
      <c r="BC233" s="9"/>
      <c r="BD233" s="116"/>
      <c r="BE233" s="104"/>
      <c r="BF233" s="104"/>
      <c r="BG233" s="104"/>
      <c r="BH233" s="9"/>
    </row>
    <row r="234" customFormat="false" ht="6" hidden="false" customHeight="true" outlineLevel="0" collapsed="false">
      <c r="A234" s="104"/>
      <c r="B234" s="116"/>
      <c r="C234" s="117"/>
      <c r="D234" s="104"/>
      <c r="E234" s="104"/>
      <c r="F234" s="104"/>
      <c r="G234" s="104"/>
      <c r="H234" s="104"/>
      <c r="I234" s="104"/>
      <c r="BC234" s="9"/>
      <c r="BD234" s="116"/>
      <c r="BE234" s="104"/>
      <c r="BF234" s="104"/>
      <c r="BG234" s="104"/>
      <c r="BH234" s="9"/>
    </row>
    <row r="235" customFormat="false" ht="6" hidden="false" customHeight="true" outlineLevel="0" collapsed="false">
      <c r="A235" s="104"/>
      <c r="B235" s="116"/>
      <c r="C235" s="117"/>
      <c r="D235" s="104"/>
      <c r="E235" s="104"/>
      <c r="F235" s="104"/>
      <c r="G235" s="104"/>
      <c r="H235" s="104"/>
      <c r="I235" s="104"/>
      <c r="BC235" s="9"/>
      <c r="BD235" s="116"/>
      <c r="BE235" s="104"/>
      <c r="BF235" s="104"/>
      <c r="BG235" s="104"/>
      <c r="BH235" s="9"/>
    </row>
    <row r="236" customFormat="false" ht="6" hidden="false" customHeight="true" outlineLevel="0" collapsed="false">
      <c r="A236" s="104"/>
      <c r="B236" s="116"/>
      <c r="C236" s="117"/>
      <c r="D236" s="104"/>
      <c r="E236" s="104"/>
      <c r="F236" s="104"/>
      <c r="G236" s="104"/>
      <c r="H236" s="104"/>
      <c r="I236" s="104"/>
      <c r="BC236" s="9"/>
      <c r="BD236" s="116"/>
      <c r="BE236" s="104"/>
      <c r="BF236" s="104"/>
      <c r="BG236" s="104"/>
      <c r="BH236" s="9"/>
    </row>
    <row r="237" customFormat="false" ht="6" hidden="false" customHeight="true" outlineLevel="0" collapsed="false">
      <c r="A237" s="104"/>
      <c r="B237" s="116"/>
      <c r="C237" s="117"/>
      <c r="D237" s="104"/>
      <c r="E237" s="104"/>
      <c r="F237" s="104"/>
      <c r="G237" s="104"/>
      <c r="H237" s="104"/>
      <c r="I237" s="104"/>
      <c r="BC237" s="9"/>
      <c r="BD237" s="116"/>
      <c r="BE237" s="104"/>
      <c r="BF237" s="104"/>
      <c r="BG237" s="104"/>
      <c r="BH237" s="9"/>
    </row>
    <row r="238" customFormat="false" ht="6" hidden="false" customHeight="true" outlineLevel="0" collapsed="false">
      <c r="A238" s="104"/>
      <c r="B238" s="116"/>
      <c r="C238" s="117"/>
      <c r="D238" s="104"/>
      <c r="E238" s="104"/>
      <c r="F238" s="104"/>
      <c r="G238" s="104"/>
      <c r="H238" s="104"/>
      <c r="I238" s="104"/>
      <c r="BC238" s="9"/>
      <c r="BD238" s="116"/>
      <c r="BE238" s="104"/>
      <c r="BF238" s="104"/>
      <c r="BG238" s="104"/>
      <c r="BH238" s="9"/>
    </row>
    <row r="239" customFormat="false" ht="6" hidden="false" customHeight="true" outlineLevel="0" collapsed="false">
      <c r="A239" s="104"/>
      <c r="B239" s="116"/>
      <c r="C239" s="117"/>
      <c r="D239" s="104"/>
      <c r="E239" s="104"/>
      <c r="F239" s="104"/>
      <c r="G239" s="104"/>
      <c r="H239" s="104"/>
      <c r="I239" s="104"/>
      <c r="BC239" s="9"/>
      <c r="BD239" s="116"/>
      <c r="BE239" s="104"/>
      <c r="BF239" s="104"/>
      <c r="BG239" s="104"/>
      <c r="BH239" s="9"/>
    </row>
    <row r="240" customFormat="false" ht="6" hidden="false" customHeight="true" outlineLevel="0" collapsed="false">
      <c r="A240" s="104"/>
      <c r="B240" s="116"/>
      <c r="C240" s="117"/>
      <c r="D240" s="104"/>
      <c r="E240" s="104"/>
      <c r="F240" s="104"/>
      <c r="G240" s="104"/>
      <c r="H240" s="104"/>
      <c r="I240" s="104"/>
      <c r="BC240" s="9"/>
      <c r="BD240" s="116"/>
      <c r="BE240" s="104"/>
      <c r="BF240" s="104"/>
      <c r="BG240" s="104"/>
      <c r="BH240" s="9"/>
    </row>
    <row r="241" customFormat="false" ht="6" hidden="false" customHeight="true" outlineLevel="0" collapsed="false">
      <c r="A241" s="104"/>
      <c r="B241" s="116"/>
      <c r="C241" s="117"/>
      <c r="D241" s="104"/>
      <c r="E241" s="104"/>
      <c r="F241" s="104"/>
      <c r="G241" s="104"/>
      <c r="H241" s="104"/>
      <c r="I241" s="104"/>
      <c r="BC241" s="9"/>
      <c r="BD241" s="116"/>
      <c r="BE241" s="104"/>
      <c r="BF241" s="104"/>
      <c r="BG241" s="104"/>
      <c r="BH241" s="9"/>
    </row>
    <row r="242" customFormat="false" ht="6" hidden="false" customHeight="true" outlineLevel="0" collapsed="false">
      <c r="A242" s="104"/>
      <c r="B242" s="116"/>
      <c r="C242" s="117"/>
      <c r="D242" s="104"/>
      <c r="E242" s="104"/>
      <c r="F242" s="104"/>
      <c r="G242" s="104"/>
      <c r="H242" s="104"/>
      <c r="I242" s="104"/>
      <c r="BC242" s="9"/>
      <c r="BD242" s="116"/>
      <c r="BE242" s="104"/>
      <c r="BF242" s="104"/>
      <c r="BG242" s="104"/>
      <c r="BH242" s="9"/>
    </row>
    <row r="243" customFormat="false" ht="6" hidden="false" customHeight="true" outlineLevel="0" collapsed="false">
      <c r="A243" s="104"/>
      <c r="B243" s="116"/>
      <c r="C243" s="117"/>
      <c r="D243" s="104"/>
      <c r="E243" s="104"/>
      <c r="F243" s="104"/>
      <c r="G243" s="104"/>
      <c r="H243" s="104"/>
      <c r="I243" s="104"/>
      <c r="BC243" s="9"/>
      <c r="BD243" s="116"/>
      <c r="BE243" s="104"/>
      <c r="BF243" s="104"/>
      <c r="BG243" s="104"/>
      <c r="BH243" s="9"/>
    </row>
    <row r="244" customFormat="false" ht="6" hidden="false" customHeight="true" outlineLevel="0" collapsed="false">
      <c r="A244" s="104"/>
      <c r="B244" s="116"/>
      <c r="C244" s="117"/>
      <c r="D244" s="104"/>
      <c r="E244" s="104"/>
      <c r="F244" s="104"/>
      <c r="G244" s="104"/>
      <c r="H244" s="104"/>
      <c r="I244" s="104"/>
      <c r="BC244" s="9"/>
      <c r="BD244" s="116"/>
      <c r="BE244" s="104"/>
      <c r="BF244" s="104"/>
      <c r="BG244" s="104"/>
      <c r="BH244" s="9"/>
    </row>
    <row r="245" customFormat="false" ht="6" hidden="false" customHeight="true" outlineLevel="0" collapsed="false">
      <c r="A245" s="104"/>
      <c r="B245" s="116"/>
      <c r="C245" s="117"/>
      <c r="D245" s="104"/>
      <c r="E245" s="104"/>
      <c r="F245" s="104"/>
      <c r="G245" s="104"/>
      <c r="H245" s="104"/>
      <c r="I245" s="104"/>
      <c r="BC245" s="9"/>
      <c r="BD245" s="116"/>
      <c r="BE245" s="104"/>
      <c r="BF245" s="104"/>
      <c r="BG245" s="104"/>
      <c r="BH245" s="9"/>
    </row>
    <row r="246" customFormat="false" ht="6" hidden="false" customHeight="true" outlineLevel="0" collapsed="false">
      <c r="A246" s="104"/>
      <c r="B246" s="116"/>
      <c r="C246" s="117"/>
      <c r="D246" s="104"/>
      <c r="E246" s="104"/>
      <c r="F246" s="104"/>
      <c r="G246" s="104"/>
      <c r="H246" s="104"/>
      <c r="I246" s="104"/>
      <c r="BC246" s="9"/>
      <c r="BD246" s="116"/>
      <c r="BE246" s="104"/>
      <c r="BF246" s="104"/>
      <c r="BG246" s="104"/>
      <c r="BH246" s="9"/>
    </row>
    <row r="247" customFormat="false" ht="6" hidden="false" customHeight="true" outlineLevel="0" collapsed="false">
      <c r="A247" s="104"/>
      <c r="B247" s="116"/>
      <c r="C247" s="117"/>
      <c r="D247" s="104"/>
      <c r="E247" s="104"/>
      <c r="F247" s="104"/>
      <c r="G247" s="104"/>
      <c r="H247" s="104"/>
      <c r="I247" s="104"/>
      <c r="BC247" s="9"/>
      <c r="BD247" s="116"/>
      <c r="BE247" s="104"/>
      <c r="BF247" s="104"/>
      <c r="BG247" s="104"/>
      <c r="BH247" s="9"/>
    </row>
    <row r="248" customFormat="false" ht="6" hidden="false" customHeight="true" outlineLevel="0" collapsed="false">
      <c r="A248" s="104"/>
      <c r="B248" s="116"/>
      <c r="C248" s="117"/>
      <c r="D248" s="104"/>
      <c r="E248" s="104"/>
      <c r="F248" s="104"/>
      <c r="G248" s="104"/>
      <c r="H248" s="104"/>
      <c r="I248" s="104"/>
      <c r="BC248" s="9"/>
      <c r="BD248" s="116"/>
      <c r="BE248" s="104"/>
      <c r="BF248" s="104"/>
      <c r="BG248" s="104"/>
      <c r="BH248" s="9"/>
    </row>
    <row r="249" customFormat="false" ht="6" hidden="false" customHeight="true" outlineLevel="0" collapsed="false">
      <c r="A249" s="104"/>
      <c r="B249" s="116"/>
      <c r="C249" s="117"/>
      <c r="D249" s="104"/>
      <c r="E249" s="104"/>
      <c r="F249" s="104"/>
      <c r="G249" s="104"/>
      <c r="H249" s="104"/>
      <c r="I249" s="104"/>
      <c r="BC249" s="9"/>
      <c r="BD249" s="116"/>
      <c r="BE249" s="104"/>
      <c r="BF249" s="104"/>
      <c r="BG249" s="104"/>
      <c r="BH249" s="9"/>
    </row>
    <row r="250" customFormat="false" ht="6" hidden="false" customHeight="true" outlineLevel="0" collapsed="false">
      <c r="A250" s="104"/>
      <c r="B250" s="116"/>
      <c r="C250" s="117"/>
      <c r="D250" s="104"/>
      <c r="E250" s="104"/>
      <c r="F250" s="104"/>
      <c r="G250" s="104"/>
      <c r="H250" s="104"/>
      <c r="I250" s="104"/>
      <c r="BC250" s="9"/>
      <c r="BD250" s="116"/>
      <c r="BE250" s="104"/>
      <c r="BF250" s="104"/>
      <c r="BG250" s="104"/>
      <c r="BH250" s="9"/>
    </row>
    <row r="251" customFormat="false" ht="6" hidden="false" customHeight="true" outlineLevel="0" collapsed="false">
      <c r="A251" s="104"/>
      <c r="B251" s="116"/>
      <c r="C251" s="117"/>
      <c r="D251" s="104"/>
      <c r="E251" s="104"/>
      <c r="F251" s="104"/>
      <c r="G251" s="104"/>
      <c r="H251" s="104"/>
      <c r="I251" s="104"/>
      <c r="BC251" s="9"/>
      <c r="BD251" s="116"/>
      <c r="BE251" s="104"/>
      <c r="BF251" s="104"/>
      <c r="BG251" s="104"/>
      <c r="BH251" s="9"/>
    </row>
    <row r="252" customFormat="false" ht="6" hidden="false" customHeight="true" outlineLevel="0" collapsed="false">
      <c r="A252" s="104"/>
      <c r="B252" s="116"/>
      <c r="C252" s="117"/>
      <c r="D252" s="104"/>
      <c r="E252" s="104"/>
      <c r="F252" s="104"/>
      <c r="G252" s="104"/>
      <c r="H252" s="104"/>
      <c r="I252" s="104"/>
      <c r="BC252" s="9"/>
      <c r="BD252" s="116"/>
      <c r="BE252" s="104"/>
      <c r="BF252" s="104"/>
      <c r="BG252" s="104"/>
      <c r="BH252" s="9"/>
    </row>
    <row r="253" customFormat="false" ht="6" hidden="false" customHeight="true" outlineLevel="0" collapsed="false">
      <c r="A253" s="104"/>
      <c r="B253" s="116"/>
      <c r="C253" s="117"/>
      <c r="D253" s="104"/>
      <c r="E253" s="104"/>
      <c r="F253" s="104"/>
      <c r="G253" s="104"/>
      <c r="H253" s="104"/>
      <c r="I253" s="104"/>
      <c r="BC253" s="9"/>
      <c r="BD253" s="116"/>
      <c r="BE253" s="104"/>
      <c r="BF253" s="104"/>
      <c r="BG253" s="104"/>
      <c r="BH253" s="9"/>
    </row>
    <row r="254" customFormat="false" ht="6" hidden="false" customHeight="true" outlineLevel="0" collapsed="false">
      <c r="A254" s="104"/>
      <c r="B254" s="116"/>
      <c r="C254" s="117"/>
      <c r="D254" s="104"/>
      <c r="E254" s="104"/>
      <c r="F254" s="104"/>
      <c r="G254" s="104"/>
      <c r="H254" s="104"/>
      <c r="I254" s="104"/>
      <c r="BC254" s="9"/>
      <c r="BD254" s="116"/>
      <c r="BE254" s="104"/>
      <c r="BF254" s="104"/>
      <c r="BG254" s="104"/>
      <c r="BH254" s="9"/>
    </row>
    <row r="255" customFormat="false" ht="6" hidden="false" customHeight="true" outlineLevel="0" collapsed="false">
      <c r="A255" s="104"/>
      <c r="B255" s="116"/>
      <c r="C255" s="117"/>
      <c r="D255" s="104"/>
      <c r="E255" s="104"/>
      <c r="F255" s="104"/>
      <c r="G255" s="104"/>
      <c r="H255" s="104"/>
      <c r="I255" s="104"/>
      <c r="BC255" s="9"/>
      <c r="BD255" s="116"/>
      <c r="BE255" s="104"/>
      <c r="BF255" s="104"/>
      <c r="BG255" s="104"/>
      <c r="BH255" s="9"/>
    </row>
    <row r="256" customFormat="false" ht="6" hidden="false" customHeight="true" outlineLevel="0" collapsed="false">
      <c r="A256" s="104"/>
      <c r="B256" s="116"/>
      <c r="C256" s="117"/>
      <c r="D256" s="104"/>
      <c r="E256" s="104"/>
      <c r="F256" s="104"/>
      <c r="G256" s="104"/>
      <c r="H256" s="104"/>
      <c r="I256" s="104"/>
      <c r="BC256" s="9"/>
      <c r="BD256" s="116"/>
      <c r="BE256" s="104"/>
      <c r="BF256" s="104"/>
      <c r="BG256" s="104"/>
      <c r="BH256" s="9"/>
    </row>
    <row r="257" customFormat="false" ht="6" hidden="false" customHeight="true" outlineLevel="0" collapsed="false">
      <c r="A257" s="104"/>
      <c r="B257" s="116"/>
      <c r="C257" s="117"/>
      <c r="D257" s="104"/>
      <c r="E257" s="104"/>
      <c r="F257" s="104"/>
      <c r="G257" s="104"/>
      <c r="H257" s="104"/>
      <c r="I257" s="104"/>
      <c r="BC257" s="9"/>
      <c r="BD257" s="116"/>
      <c r="BE257" s="104"/>
      <c r="BF257" s="104"/>
      <c r="BG257" s="104"/>
      <c r="BH257" s="9"/>
    </row>
    <row r="258" customFormat="false" ht="6" hidden="false" customHeight="true" outlineLevel="0" collapsed="false">
      <c r="A258" s="104"/>
      <c r="B258" s="116"/>
      <c r="C258" s="117"/>
      <c r="D258" s="104"/>
      <c r="E258" s="104"/>
      <c r="F258" s="104"/>
      <c r="G258" s="104"/>
      <c r="H258" s="104"/>
      <c r="I258" s="104"/>
      <c r="BC258" s="9"/>
      <c r="BD258" s="116"/>
      <c r="BE258" s="104"/>
      <c r="BF258" s="104"/>
      <c r="BG258" s="104"/>
      <c r="BH258" s="9"/>
    </row>
    <row r="259" customFormat="false" ht="6" hidden="false" customHeight="true" outlineLevel="0" collapsed="false">
      <c r="A259" s="104"/>
      <c r="B259" s="116"/>
      <c r="C259" s="117"/>
      <c r="D259" s="104"/>
      <c r="E259" s="104"/>
      <c r="F259" s="104"/>
      <c r="G259" s="104"/>
      <c r="H259" s="104"/>
      <c r="I259" s="104"/>
      <c r="BC259" s="9"/>
      <c r="BD259" s="116"/>
      <c r="BE259" s="104"/>
      <c r="BF259" s="104"/>
      <c r="BG259" s="104"/>
      <c r="BH259" s="9"/>
    </row>
    <row r="260" customFormat="false" ht="6" hidden="false" customHeight="true" outlineLevel="0" collapsed="false">
      <c r="A260" s="104"/>
      <c r="B260" s="116"/>
      <c r="C260" s="117"/>
      <c r="D260" s="104"/>
      <c r="E260" s="104"/>
      <c r="F260" s="104"/>
      <c r="G260" s="104"/>
      <c r="H260" s="104"/>
      <c r="I260" s="104"/>
      <c r="BC260" s="9"/>
      <c r="BD260" s="116"/>
      <c r="BE260" s="104"/>
      <c r="BF260" s="104"/>
      <c r="BG260" s="104"/>
      <c r="BH260" s="9"/>
    </row>
    <row r="261" customFormat="false" ht="6" hidden="false" customHeight="true" outlineLevel="0" collapsed="false">
      <c r="A261" s="104"/>
      <c r="B261" s="116"/>
      <c r="C261" s="117"/>
      <c r="D261" s="104"/>
      <c r="E261" s="104"/>
      <c r="F261" s="104"/>
      <c r="G261" s="104"/>
      <c r="H261" s="104"/>
      <c r="I261" s="104"/>
      <c r="BC261" s="9"/>
      <c r="BD261" s="116"/>
      <c r="BE261" s="104"/>
      <c r="BF261" s="104"/>
      <c r="BG261" s="104"/>
      <c r="BH261" s="9"/>
    </row>
    <row r="262" customFormat="false" ht="6" hidden="false" customHeight="true" outlineLevel="0" collapsed="false">
      <c r="A262" s="104"/>
      <c r="B262" s="116"/>
      <c r="C262" s="117"/>
      <c r="D262" s="104"/>
      <c r="E262" s="104"/>
      <c r="F262" s="104"/>
      <c r="G262" s="104"/>
      <c r="H262" s="104"/>
      <c r="I262" s="104"/>
      <c r="BC262" s="9"/>
      <c r="BD262" s="116"/>
      <c r="BE262" s="104"/>
      <c r="BF262" s="104"/>
      <c r="BG262" s="104"/>
      <c r="BH262" s="9"/>
    </row>
    <row r="263" customFormat="false" ht="6" hidden="false" customHeight="true" outlineLevel="0" collapsed="false">
      <c r="A263" s="104"/>
      <c r="B263" s="116"/>
      <c r="C263" s="117"/>
      <c r="D263" s="104"/>
      <c r="E263" s="104"/>
      <c r="F263" s="104"/>
      <c r="G263" s="104"/>
      <c r="H263" s="104"/>
      <c r="I263" s="104"/>
      <c r="BC263" s="9"/>
      <c r="BD263" s="116"/>
      <c r="BE263" s="104"/>
      <c r="BF263" s="104"/>
      <c r="BG263" s="104"/>
      <c r="BH263" s="9"/>
    </row>
    <row r="264" customFormat="false" ht="6" hidden="false" customHeight="true" outlineLevel="0" collapsed="false">
      <c r="A264" s="104"/>
      <c r="B264" s="116"/>
      <c r="C264" s="117"/>
      <c r="D264" s="104"/>
      <c r="E264" s="104"/>
      <c r="F264" s="104"/>
      <c r="G264" s="104"/>
      <c r="H264" s="104"/>
      <c r="I264" s="104"/>
      <c r="BC264" s="9"/>
      <c r="BD264" s="116"/>
      <c r="BE264" s="104"/>
      <c r="BF264" s="104"/>
      <c r="BG264" s="104"/>
      <c r="BH264" s="9"/>
    </row>
    <row r="265" customFormat="false" ht="6" hidden="false" customHeight="true" outlineLevel="0" collapsed="false">
      <c r="A265" s="104"/>
      <c r="B265" s="116"/>
      <c r="C265" s="117"/>
      <c r="D265" s="104"/>
      <c r="E265" s="104"/>
      <c r="F265" s="104"/>
      <c r="G265" s="104"/>
      <c r="H265" s="104"/>
      <c r="I265" s="104"/>
      <c r="BC265" s="9"/>
      <c r="BD265" s="116"/>
      <c r="BE265" s="104"/>
      <c r="BF265" s="104"/>
      <c r="BG265" s="104"/>
      <c r="BH265" s="9"/>
    </row>
    <row r="266" customFormat="false" ht="6" hidden="false" customHeight="true" outlineLevel="0" collapsed="false">
      <c r="A266" s="104"/>
      <c r="B266" s="116"/>
      <c r="C266" s="117"/>
      <c r="D266" s="104"/>
      <c r="E266" s="104"/>
      <c r="F266" s="104"/>
      <c r="G266" s="104"/>
      <c r="H266" s="104"/>
      <c r="I266" s="104"/>
      <c r="BC266" s="9"/>
      <c r="BD266" s="116"/>
      <c r="BE266" s="104"/>
      <c r="BF266" s="104"/>
      <c r="BG266" s="104"/>
      <c r="BH266" s="9"/>
    </row>
    <row r="267" customFormat="false" ht="6" hidden="false" customHeight="true" outlineLevel="0" collapsed="false">
      <c r="A267" s="104"/>
      <c r="B267" s="116"/>
      <c r="C267" s="117"/>
      <c r="D267" s="104"/>
      <c r="E267" s="104"/>
      <c r="F267" s="104"/>
      <c r="G267" s="104"/>
      <c r="H267" s="104"/>
      <c r="I267" s="104"/>
      <c r="BC267" s="9"/>
      <c r="BD267" s="116"/>
      <c r="BE267" s="104"/>
      <c r="BF267" s="104"/>
      <c r="BG267" s="104"/>
      <c r="BH267" s="9"/>
    </row>
    <row r="268" customFormat="false" ht="6" hidden="false" customHeight="true" outlineLevel="0" collapsed="false">
      <c r="A268" s="104"/>
      <c r="B268" s="116"/>
      <c r="C268" s="117"/>
      <c r="D268" s="104"/>
      <c r="E268" s="104"/>
      <c r="F268" s="104"/>
      <c r="G268" s="104"/>
      <c r="H268" s="104"/>
      <c r="I268" s="104"/>
      <c r="BC268" s="9"/>
      <c r="BD268" s="116"/>
      <c r="BE268" s="104"/>
      <c r="BF268" s="104"/>
      <c r="BG268" s="104"/>
      <c r="BH268" s="9"/>
    </row>
    <row r="269" customFormat="false" ht="6" hidden="false" customHeight="true" outlineLevel="0" collapsed="false">
      <c r="A269" s="104"/>
      <c r="B269" s="116"/>
      <c r="C269" s="117"/>
      <c r="D269" s="104"/>
      <c r="E269" s="104"/>
      <c r="F269" s="104"/>
      <c r="G269" s="104"/>
      <c r="H269" s="104"/>
      <c r="I269" s="104"/>
      <c r="BC269" s="9"/>
      <c r="BD269" s="116"/>
      <c r="BE269" s="104"/>
      <c r="BF269" s="104"/>
      <c r="BG269" s="104"/>
      <c r="BH269" s="9"/>
    </row>
    <row r="270" customFormat="false" ht="6" hidden="false" customHeight="true" outlineLevel="0" collapsed="false">
      <c r="A270" s="104"/>
      <c r="B270" s="116"/>
      <c r="C270" s="117"/>
      <c r="D270" s="104"/>
      <c r="E270" s="104"/>
      <c r="F270" s="104"/>
      <c r="G270" s="104"/>
      <c r="H270" s="104"/>
      <c r="I270" s="104"/>
      <c r="BC270" s="9"/>
      <c r="BD270" s="116"/>
      <c r="BE270" s="104"/>
      <c r="BF270" s="104"/>
      <c r="BG270" s="104"/>
      <c r="BH270" s="9"/>
    </row>
    <row r="271" customFormat="false" ht="6" hidden="false" customHeight="true" outlineLevel="0" collapsed="false">
      <c r="A271" s="104"/>
      <c r="B271" s="116"/>
      <c r="C271" s="117"/>
      <c r="D271" s="104"/>
      <c r="E271" s="104"/>
      <c r="F271" s="104"/>
      <c r="G271" s="104"/>
      <c r="H271" s="104"/>
      <c r="I271" s="104"/>
      <c r="BC271" s="9"/>
      <c r="BD271" s="116"/>
      <c r="BE271" s="104"/>
      <c r="BF271" s="104"/>
      <c r="BG271" s="104"/>
      <c r="BH271" s="9"/>
    </row>
    <row r="272" customFormat="false" ht="6" hidden="false" customHeight="true" outlineLevel="0" collapsed="false">
      <c r="A272" s="104"/>
      <c r="B272" s="116"/>
      <c r="C272" s="117"/>
      <c r="D272" s="104"/>
      <c r="E272" s="104"/>
      <c r="F272" s="104"/>
      <c r="G272" s="104"/>
      <c r="H272" s="104"/>
      <c r="I272" s="104"/>
      <c r="BC272" s="9"/>
      <c r="BD272" s="116"/>
      <c r="BE272" s="104"/>
      <c r="BF272" s="104"/>
      <c r="BG272" s="104"/>
      <c r="BH272" s="9"/>
    </row>
    <row r="273" customFormat="false" ht="6" hidden="false" customHeight="true" outlineLevel="0" collapsed="false">
      <c r="A273" s="104"/>
      <c r="B273" s="116"/>
      <c r="C273" s="117"/>
      <c r="D273" s="104"/>
      <c r="E273" s="104"/>
      <c r="F273" s="104"/>
      <c r="G273" s="104"/>
      <c r="H273" s="104"/>
      <c r="I273" s="104"/>
      <c r="BC273" s="9"/>
      <c r="BD273" s="116"/>
      <c r="BE273" s="104"/>
      <c r="BF273" s="104"/>
      <c r="BG273" s="104"/>
      <c r="BH273" s="9"/>
    </row>
    <row r="274" customFormat="false" ht="6" hidden="false" customHeight="true" outlineLevel="0" collapsed="false">
      <c r="A274" s="104"/>
      <c r="B274" s="116"/>
      <c r="C274" s="117"/>
      <c r="D274" s="104"/>
      <c r="E274" s="104"/>
      <c r="F274" s="104"/>
      <c r="G274" s="104"/>
      <c r="H274" s="104"/>
      <c r="I274" s="104"/>
      <c r="BC274" s="9"/>
      <c r="BD274" s="116"/>
      <c r="BE274" s="104"/>
      <c r="BF274" s="104"/>
      <c r="BG274" s="104"/>
      <c r="BH274" s="9"/>
    </row>
    <row r="275" customFormat="false" ht="6" hidden="false" customHeight="true" outlineLevel="0" collapsed="false">
      <c r="A275" s="104"/>
      <c r="B275" s="116"/>
      <c r="C275" s="117"/>
      <c r="D275" s="104"/>
      <c r="E275" s="104"/>
      <c r="F275" s="104"/>
      <c r="G275" s="104"/>
      <c r="H275" s="104"/>
      <c r="I275" s="104"/>
      <c r="BC275" s="9"/>
      <c r="BD275" s="116"/>
      <c r="BE275" s="104"/>
      <c r="BF275" s="104"/>
      <c r="BG275" s="104"/>
      <c r="BH275" s="9"/>
    </row>
    <row r="276" customFormat="false" ht="6" hidden="false" customHeight="true" outlineLevel="0" collapsed="false">
      <c r="A276" s="104"/>
      <c r="B276" s="116"/>
      <c r="C276" s="117"/>
      <c r="D276" s="104"/>
      <c r="E276" s="104"/>
      <c r="F276" s="104"/>
      <c r="G276" s="104"/>
      <c r="H276" s="104"/>
      <c r="I276" s="104"/>
      <c r="BC276" s="9"/>
      <c r="BD276" s="116"/>
      <c r="BE276" s="104"/>
      <c r="BF276" s="104"/>
      <c r="BG276" s="104"/>
      <c r="BH276" s="9"/>
    </row>
    <row r="277" customFormat="false" ht="6" hidden="false" customHeight="true" outlineLevel="0" collapsed="false">
      <c r="A277" s="104"/>
      <c r="B277" s="116"/>
      <c r="C277" s="117"/>
      <c r="D277" s="104"/>
      <c r="E277" s="104"/>
      <c r="F277" s="104"/>
      <c r="G277" s="104"/>
      <c r="H277" s="104"/>
      <c r="I277" s="104"/>
      <c r="BC277" s="9"/>
      <c r="BD277" s="116"/>
      <c r="BE277" s="104"/>
      <c r="BF277" s="104"/>
      <c r="BG277" s="104"/>
      <c r="BH277" s="9"/>
    </row>
    <row r="278" customFormat="false" ht="6" hidden="false" customHeight="true" outlineLevel="0" collapsed="false">
      <c r="A278" s="104"/>
      <c r="B278" s="116"/>
      <c r="C278" s="117"/>
      <c r="D278" s="104"/>
      <c r="E278" s="104"/>
      <c r="F278" s="104"/>
      <c r="G278" s="104"/>
      <c r="H278" s="104"/>
      <c r="I278" s="104"/>
      <c r="BC278" s="9"/>
      <c r="BD278" s="116"/>
      <c r="BE278" s="104"/>
      <c r="BF278" s="104"/>
      <c r="BG278" s="104"/>
      <c r="BH278" s="9"/>
    </row>
    <row r="279" customFormat="false" ht="6" hidden="false" customHeight="true" outlineLevel="0" collapsed="false">
      <c r="A279" s="104"/>
      <c r="B279" s="116"/>
      <c r="C279" s="117"/>
      <c r="D279" s="104"/>
      <c r="E279" s="104"/>
      <c r="F279" s="104"/>
      <c r="G279" s="104"/>
      <c r="H279" s="104"/>
      <c r="I279" s="104"/>
      <c r="BC279" s="9"/>
      <c r="BD279" s="116"/>
      <c r="BE279" s="104"/>
      <c r="BF279" s="104"/>
      <c r="BG279" s="104"/>
      <c r="BH279" s="9"/>
    </row>
    <row r="280" customFormat="false" ht="6" hidden="false" customHeight="true" outlineLevel="0" collapsed="false">
      <c r="A280" s="104"/>
      <c r="B280" s="116"/>
      <c r="C280" s="117"/>
      <c r="D280" s="104"/>
      <c r="E280" s="104"/>
      <c r="F280" s="104"/>
      <c r="G280" s="104"/>
      <c r="H280" s="104"/>
      <c r="I280" s="104"/>
      <c r="BC280" s="9"/>
      <c r="BD280" s="116"/>
      <c r="BE280" s="104"/>
      <c r="BF280" s="104"/>
      <c r="BG280" s="104"/>
      <c r="BH280" s="9"/>
    </row>
    <row r="281" customFormat="false" ht="6" hidden="false" customHeight="true" outlineLevel="0" collapsed="false">
      <c r="A281" s="104"/>
      <c r="B281" s="116"/>
      <c r="C281" s="117"/>
      <c r="D281" s="104"/>
      <c r="E281" s="104"/>
      <c r="F281" s="104"/>
      <c r="G281" s="104"/>
      <c r="H281" s="104"/>
      <c r="I281" s="104"/>
      <c r="BC281" s="9"/>
      <c r="BD281" s="116"/>
      <c r="BE281" s="104"/>
      <c r="BF281" s="104"/>
      <c r="BG281" s="104"/>
      <c r="BH281" s="9"/>
    </row>
    <row r="282" customFormat="false" ht="6" hidden="false" customHeight="true" outlineLevel="0" collapsed="false">
      <c r="A282" s="104"/>
      <c r="B282" s="116"/>
      <c r="C282" s="117"/>
      <c r="D282" s="104"/>
      <c r="E282" s="104"/>
      <c r="F282" s="104"/>
      <c r="G282" s="104"/>
      <c r="H282" s="104"/>
      <c r="I282" s="104"/>
      <c r="BC282" s="9"/>
      <c r="BD282" s="116"/>
      <c r="BE282" s="104"/>
      <c r="BF282" s="104"/>
      <c r="BG282" s="104"/>
      <c r="BH282" s="9"/>
    </row>
    <row r="283" customFormat="false" ht="6" hidden="false" customHeight="true" outlineLevel="0" collapsed="false">
      <c r="A283" s="104"/>
      <c r="B283" s="116"/>
      <c r="C283" s="117"/>
      <c r="D283" s="104"/>
      <c r="E283" s="104"/>
      <c r="F283" s="104"/>
      <c r="G283" s="104"/>
      <c r="H283" s="104"/>
      <c r="I283" s="104"/>
      <c r="BC283" s="9"/>
      <c r="BD283" s="116"/>
      <c r="BE283" s="104"/>
      <c r="BF283" s="104"/>
      <c r="BG283" s="104"/>
      <c r="BH283" s="9"/>
    </row>
    <row r="284" customFormat="false" ht="6" hidden="false" customHeight="true" outlineLevel="0" collapsed="false">
      <c r="A284" s="104"/>
      <c r="B284" s="116"/>
      <c r="C284" s="117"/>
      <c r="D284" s="104"/>
      <c r="E284" s="104"/>
      <c r="F284" s="104"/>
      <c r="G284" s="104"/>
      <c r="H284" s="104"/>
      <c r="I284" s="104"/>
      <c r="BC284" s="9"/>
      <c r="BD284" s="116"/>
      <c r="BE284" s="104"/>
      <c r="BF284" s="104"/>
      <c r="BG284" s="104"/>
      <c r="BH284" s="9"/>
    </row>
    <row r="285" customFormat="false" ht="6" hidden="false" customHeight="true" outlineLevel="0" collapsed="false">
      <c r="A285" s="104"/>
      <c r="B285" s="116"/>
      <c r="C285" s="117"/>
      <c r="D285" s="104"/>
      <c r="E285" s="104"/>
      <c r="F285" s="104"/>
      <c r="G285" s="104"/>
      <c r="H285" s="104"/>
      <c r="I285" s="104"/>
      <c r="BC285" s="9"/>
      <c r="BD285" s="116"/>
      <c r="BE285" s="104"/>
      <c r="BF285" s="104"/>
      <c r="BG285" s="104"/>
      <c r="BH285" s="9"/>
    </row>
    <row r="286" customFormat="false" ht="6" hidden="false" customHeight="true" outlineLevel="0" collapsed="false">
      <c r="A286" s="104"/>
      <c r="B286" s="116"/>
      <c r="C286" s="117"/>
      <c r="D286" s="104"/>
      <c r="E286" s="104"/>
      <c r="F286" s="104"/>
      <c r="G286" s="104"/>
      <c r="H286" s="104"/>
      <c r="I286" s="104"/>
      <c r="BC286" s="9"/>
      <c r="BD286" s="116"/>
      <c r="BE286" s="104"/>
      <c r="BF286" s="104"/>
      <c r="BG286" s="104"/>
      <c r="BH286" s="9"/>
    </row>
    <row r="287" customFormat="false" ht="6" hidden="false" customHeight="true" outlineLevel="0" collapsed="false">
      <c r="A287" s="104"/>
      <c r="B287" s="116"/>
      <c r="C287" s="117"/>
      <c r="D287" s="104"/>
      <c r="E287" s="104"/>
      <c r="F287" s="104"/>
      <c r="G287" s="104"/>
      <c r="H287" s="104"/>
      <c r="I287" s="104"/>
      <c r="BC287" s="9"/>
      <c r="BD287" s="116"/>
      <c r="BE287" s="104"/>
      <c r="BF287" s="104"/>
      <c r="BG287" s="104"/>
      <c r="BH287" s="9"/>
    </row>
    <row r="288" customFormat="false" ht="6" hidden="false" customHeight="true" outlineLevel="0" collapsed="false">
      <c r="A288" s="104"/>
      <c r="B288" s="116"/>
      <c r="C288" s="117"/>
      <c r="D288" s="104"/>
      <c r="E288" s="104"/>
      <c r="F288" s="104"/>
      <c r="G288" s="104"/>
      <c r="H288" s="104"/>
      <c r="I288" s="104"/>
      <c r="BC288" s="9"/>
      <c r="BD288" s="116"/>
      <c r="BE288" s="104"/>
      <c r="BF288" s="104"/>
      <c r="BG288" s="104"/>
      <c r="BH288" s="9"/>
    </row>
    <row r="289" customFormat="false" ht="6" hidden="false" customHeight="true" outlineLevel="0" collapsed="false">
      <c r="A289" s="104"/>
      <c r="B289" s="116"/>
      <c r="C289" s="117"/>
      <c r="D289" s="104"/>
      <c r="E289" s="104"/>
      <c r="F289" s="104"/>
      <c r="G289" s="104"/>
      <c r="H289" s="104"/>
      <c r="I289" s="104"/>
      <c r="BC289" s="9"/>
      <c r="BD289" s="116"/>
      <c r="BE289" s="104"/>
      <c r="BF289" s="104"/>
      <c r="BG289" s="104"/>
      <c r="BH289" s="9"/>
    </row>
    <row r="290" customFormat="false" ht="6" hidden="false" customHeight="true" outlineLevel="0" collapsed="false">
      <c r="A290" s="104"/>
      <c r="B290" s="116"/>
      <c r="C290" s="117"/>
      <c r="D290" s="104"/>
      <c r="E290" s="104"/>
      <c r="F290" s="104"/>
      <c r="G290" s="104"/>
      <c r="H290" s="104"/>
      <c r="I290" s="104"/>
      <c r="BC290" s="9"/>
      <c r="BD290" s="116"/>
      <c r="BE290" s="104"/>
      <c r="BF290" s="104"/>
      <c r="BG290" s="104"/>
      <c r="BH290" s="9"/>
    </row>
    <row r="291" customFormat="false" ht="6" hidden="false" customHeight="true" outlineLevel="0" collapsed="false">
      <c r="A291" s="104"/>
      <c r="B291" s="116"/>
      <c r="C291" s="117"/>
      <c r="D291" s="104"/>
      <c r="E291" s="104"/>
      <c r="F291" s="104"/>
      <c r="G291" s="104"/>
      <c r="H291" s="104"/>
      <c r="I291" s="104"/>
      <c r="BC291" s="9"/>
      <c r="BD291" s="116"/>
      <c r="BE291" s="104"/>
      <c r="BF291" s="104"/>
      <c r="BG291" s="104"/>
      <c r="BH291" s="9"/>
    </row>
    <row r="292" customFormat="false" ht="6" hidden="false" customHeight="true" outlineLevel="0" collapsed="false">
      <c r="A292" s="104"/>
      <c r="B292" s="116"/>
      <c r="C292" s="117"/>
      <c r="D292" s="104"/>
      <c r="E292" s="104"/>
      <c r="F292" s="104"/>
      <c r="G292" s="104"/>
      <c r="H292" s="104"/>
      <c r="I292" s="104"/>
      <c r="BC292" s="9"/>
      <c r="BD292" s="116"/>
      <c r="BE292" s="104"/>
      <c r="BF292" s="104"/>
      <c r="BG292" s="104"/>
      <c r="BH292" s="9"/>
    </row>
    <row r="293" customFormat="false" ht="6" hidden="false" customHeight="true" outlineLevel="0" collapsed="false">
      <c r="A293" s="104"/>
      <c r="B293" s="116"/>
      <c r="C293" s="117"/>
      <c r="D293" s="104"/>
      <c r="E293" s="104"/>
      <c r="F293" s="104"/>
      <c r="G293" s="104"/>
      <c r="H293" s="104"/>
      <c r="I293" s="104"/>
      <c r="BC293" s="9"/>
      <c r="BD293" s="116"/>
      <c r="BE293" s="104"/>
      <c r="BF293" s="104"/>
      <c r="BG293" s="104"/>
      <c r="BH293" s="9"/>
    </row>
    <row r="294" customFormat="false" ht="6" hidden="false" customHeight="true" outlineLevel="0" collapsed="false">
      <c r="A294" s="104"/>
      <c r="B294" s="116"/>
      <c r="C294" s="117"/>
      <c r="D294" s="104"/>
      <c r="E294" s="104"/>
      <c r="F294" s="104"/>
      <c r="G294" s="104"/>
      <c r="H294" s="104"/>
      <c r="I294" s="104"/>
      <c r="BC294" s="9"/>
      <c r="BD294" s="116"/>
      <c r="BE294" s="104"/>
      <c r="BF294" s="104"/>
      <c r="BG294" s="104"/>
      <c r="BH294" s="9"/>
    </row>
    <row r="295" customFormat="false" ht="6" hidden="false" customHeight="true" outlineLevel="0" collapsed="false">
      <c r="A295" s="104"/>
      <c r="B295" s="116"/>
      <c r="C295" s="117"/>
      <c r="D295" s="104"/>
      <c r="E295" s="104"/>
      <c r="F295" s="104"/>
      <c r="G295" s="104"/>
      <c r="H295" s="104"/>
      <c r="I295" s="104"/>
      <c r="BC295" s="9"/>
      <c r="BD295" s="116"/>
      <c r="BE295" s="104"/>
      <c r="BF295" s="104"/>
      <c r="BG295" s="104"/>
      <c r="BH295" s="9"/>
    </row>
    <row r="296" customFormat="false" ht="6" hidden="false" customHeight="true" outlineLevel="0" collapsed="false">
      <c r="A296" s="104"/>
      <c r="B296" s="116"/>
      <c r="C296" s="117"/>
      <c r="D296" s="104"/>
      <c r="E296" s="104"/>
      <c r="F296" s="104"/>
      <c r="G296" s="104"/>
      <c r="H296" s="104"/>
      <c r="I296" s="104"/>
      <c r="BC296" s="9"/>
      <c r="BD296" s="116"/>
      <c r="BE296" s="104"/>
      <c r="BF296" s="104"/>
      <c r="BG296" s="104"/>
      <c r="BH296" s="9"/>
    </row>
    <row r="297" customFormat="false" ht="6" hidden="false" customHeight="true" outlineLevel="0" collapsed="false">
      <c r="A297" s="104"/>
      <c r="B297" s="116"/>
      <c r="C297" s="117"/>
      <c r="D297" s="104"/>
      <c r="E297" s="104"/>
      <c r="F297" s="104"/>
      <c r="G297" s="104"/>
      <c r="H297" s="104"/>
      <c r="I297" s="104"/>
      <c r="BC297" s="9"/>
      <c r="BD297" s="116"/>
      <c r="BE297" s="104"/>
      <c r="BF297" s="104"/>
      <c r="BG297" s="104"/>
      <c r="BH297" s="9"/>
    </row>
    <row r="298" customFormat="false" ht="6" hidden="false" customHeight="true" outlineLevel="0" collapsed="false">
      <c r="A298" s="104"/>
      <c r="B298" s="116"/>
      <c r="C298" s="117"/>
      <c r="D298" s="104"/>
      <c r="E298" s="104"/>
      <c r="F298" s="104"/>
      <c r="G298" s="104"/>
      <c r="H298" s="104"/>
      <c r="I298" s="104"/>
      <c r="BC298" s="9"/>
      <c r="BD298" s="116"/>
      <c r="BE298" s="104"/>
      <c r="BF298" s="104"/>
      <c r="BG298" s="104"/>
      <c r="BH298" s="9"/>
    </row>
    <row r="299" customFormat="false" ht="6" hidden="false" customHeight="true" outlineLevel="0" collapsed="false">
      <c r="A299" s="104"/>
      <c r="B299" s="116"/>
      <c r="C299" s="117"/>
      <c r="D299" s="104"/>
      <c r="E299" s="104"/>
      <c r="F299" s="104"/>
      <c r="G299" s="104"/>
      <c r="H299" s="104"/>
      <c r="I299" s="104"/>
      <c r="BC299" s="9"/>
      <c r="BD299" s="116"/>
      <c r="BE299" s="104"/>
      <c r="BF299" s="104"/>
      <c r="BG299" s="104"/>
      <c r="BH299" s="9"/>
    </row>
    <row r="300" customFormat="false" ht="6" hidden="false" customHeight="true" outlineLevel="0" collapsed="false">
      <c r="A300" s="104"/>
      <c r="B300" s="116"/>
      <c r="C300" s="117"/>
      <c r="D300" s="104"/>
      <c r="E300" s="104"/>
      <c r="F300" s="104"/>
      <c r="G300" s="104"/>
      <c r="H300" s="104"/>
      <c r="I300" s="104"/>
      <c r="BC300" s="9"/>
      <c r="BD300" s="116"/>
      <c r="BE300" s="104"/>
      <c r="BF300" s="104"/>
      <c r="BG300" s="104"/>
      <c r="BH300" s="9"/>
    </row>
    <row r="301" customFormat="false" ht="6" hidden="false" customHeight="true" outlineLevel="0" collapsed="false">
      <c r="A301" s="104"/>
      <c r="B301" s="116"/>
      <c r="C301" s="117"/>
      <c r="D301" s="104"/>
      <c r="E301" s="104"/>
      <c r="F301" s="104"/>
      <c r="G301" s="104"/>
      <c r="H301" s="104"/>
      <c r="I301" s="104"/>
      <c r="BC301" s="9"/>
      <c r="BD301" s="116"/>
      <c r="BE301" s="104"/>
      <c r="BF301" s="104"/>
      <c r="BG301" s="104"/>
      <c r="BH301" s="9"/>
    </row>
    <row r="302" customFormat="false" ht="6" hidden="false" customHeight="true" outlineLevel="0" collapsed="false">
      <c r="A302" s="104"/>
      <c r="B302" s="116"/>
      <c r="C302" s="117"/>
      <c r="D302" s="104"/>
      <c r="E302" s="104"/>
      <c r="F302" s="104"/>
      <c r="G302" s="104"/>
      <c r="H302" s="104"/>
      <c r="I302" s="104"/>
      <c r="BC302" s="9"/>
      <c r="BD302" s="116"/>
      <c r="BE302" s="104"/>
      <c r="BF302" s="104"/>
      <c r="BG302" s="104"/>
      <c r="BH302" s="9"/>
    </row>
    <row r="303" customFormat="false" ht="6" hidden="false" customHeight="true" outlineLevel="0" collapsed="false">
      <c r="A303" s="104"/>
      <c r="B303" s="116"/>
      <c r="C303" s="117"/>
      <c r="D303" s="104"/>
      <c r="E303" s="104"/>
      <c r="F303" s="104"/>
      <c r="G303" s="104"/>
      <c r="H303" s="104"/>
      <c r="I303" s="104"/>
      <c r="BC303" s="9"/>
      <c r="BD303" s="116"/>
      <c r="BE303" s="104"/>
      <c r="BF303" s="104"/>
      <c r="BG303" s="104"/>
      <c r="BH303" s="9"/>
    </row>
    <row r="304" customFormat="false" ht="6" hidden="false" customHeight="true" outlineLevel="0" collapsed="false">
      <c r="A304" s="104"/>
      <c r="B304" s="116"/>
      <c r="C304" s="117"/>
      <c r="D304" s="104"/>
      <c r="E304" s="104"/>
      <c r="F304" s="104"/>
      <c r="G304" s="104"/>
      <c r="H304" s="104"/>
      <c r="I304" s="104"/>
      <c r="BC304" s="9"/>
      <c r="BD304" s="116"/>
      <c r="BE304" s="104"/>
      <c r="BF304" s="104"/>
      <c r="BG304" s="104"/>
      <c r="BH304" s="9"/>
    </row>
    <row r="305" customFormat="false" ht="6" hidden="false" customHeight="true" outlineLevel="0" collapsed="false">
      <c r="A305" s="104"/>
      <c r="B305" s="116"/>
      <c r="C305" s="117"/>
      <c r="D305" s="104"/>
      <c r="E305" s="104"/>
      <c r="F305" s="104"/>
      <c r="G305" s="104"/>
      <c r="H305" s="104"/>
      <c r="I305" s="104"/>
      <c r="BC305" s="9"/>
      <c r="BD305" s="116"/>
      <c r="BE305" s="104"/>
      <c r="BF305" s="104"/>
      <c r="BG305" s="104"/>
      <c r="BH305" s="9"/>
    </row>
    <row r="306" customFormat="false" ht="6" hidden="false" customHeight="true" outlineLevel="0" collapsed="false">
      <c r="A306" s="104"/>
      <c r="B306" s="116"/>
      <c r="C306" s="117"/>
      <c r="D306" s="104"/>
      <c r="E306" s="104"/>
      <c r="F306" s="104"/>
      <c r="G306" s="104"/>
      <c r="H306" s="104"/>
      <c r="I306" s="104"/>
      <c r="BC306" s="9"/>
      <c r="BD306" s="116"/>
      <c r="BE306" s="104"/>
      <c r="BF306" s="104"/>
      <c r="BG306" s="104"/>
      <c r="BH306" s="9"/>
    </row>
    <row r="307" customFormat="false" ht="6" hidden="false" customHeight="true" outlineLevel="0" collapsed="false">
      <c r="A307" s="104"/>
      <c r="B307" s="116"/>
      <c r="C307" s="117"/>
      <c r="D307" s="104"/>
      <c r="E307" s="104"/>
      <c r="F307" s="104"/>
      <c r="G307" s="104"/>
      <c r="H307" s="104"/>
      <c r="I307" s="104"/>
      <c r="BC307" s="9"/>
      <c r="BD307" s="116"/>
      <c r="BE307" s="104"/>
      <c r="BF307" s="104"/>
      <c r="BG307" s="104"/>
      <c r="BH307" s="9"/>
    </row>
    <row r="308" customFormat="false" ht="6" hidden="false" customHeight="true" outlineLevel="0" collapsed="false">
      <c r="A308" s="104"/>
      <c r="B308" s="116"/>
      <c r="C308" s="117"/>
      <c r="D308" s="104"/>
      <c r="E308" s="104"/>
      <c r="F308" s="104"/>
      <c r="G308" s="104"/>
      <c r="H308" s="104"/>
      <c r="I308" s="104"/>
      <c r="BC308" s="9"/>
      <c r="BD308" s="116"/>
      <c r="BE308" s="104"/>
      <c r="BF308" s="104"/>
      <c r="BG308" s="104"/>
      <c r="BH308" s="9"/>
    </row>
    <row r="309" customFormat="false" ht="6" hidden="false" customHeight="true" outlineLevel="0" collapsed="false">
      <c r="A309" s="104"/>
      <c r="B309" s="116"/>
      <c r="C309" s="117"/>
      <c r="D309" s="104"/>
      <c r="E309" s="104"/>
      <c r="F309" s="104"/>
      <c r="G309" s="104"/>
      <c r="H309" s="104"/>
      <c r="I309" s="104"/>
      <c r="BC309" s="9"/>
      <c r="BD309" s="116"/>
      <c r="BE309" s="104"/>
      <c r="BF309" s="104"/>
      <c r="BG309" s="104"/>
      <c r="BH309" s="9"/>
    </row>
    <row r="310" customFormat="false" ht="6" hidden="false" customHeight="true" outlineLevel="0" collapsed="false">
      <c r="A310" s="104"/>
      <c r="B310" s="116"/>
      <c r="C310" s="117"/>
      <c r="D310" s="104"/>
      <c r="E310" s="104"/>
      <c r="F310" s="104"/>
      <c r="G310" s="104"/>
      <c r="H310" s="104"/>
      <c r="I310" s="104"/>
      <c r="BC310" s="9"/>
      <c r="BD310" s="116"/>
      <c r="BE310" s="104"/>
      <c r="BF310" s="104"/>
      <c r="BG310" s="104"/>
      <c r="BH310" s="9"/>
    </row>
    <row r="311" customFormat="false" ht="6" hidden="false" customHeight="true" outlineLevel="0" collapsed="false">
      <c r="A311" s="104"/>
      <c r="B311" s="116"/>
      <c r="C311" s="117"/>
      <c r="D311" s="104"/>
      <c r="E311" s="104"/>
      <c r="F311" s="104"/>
      <c r="G311" s="104"/>
      <c r="H311" s="104"/>
      <c r="I311" s="104"/>
      <c r="BC311" s="9"/>
      <c r="BD311" s="116"/>
      <c r="BE311" s="104"/>
      <c r="BF311" s="104"/>
      <c r="BG311" s="104"/>
      <c r="BH311" s="9"/>
    </row>
    <row r="312" customFormat="false" ht="6" hidden="false" customHeight="true" outlineLevel="0" collapsed="false">
      <c r="A312" s="104"/>
      <c r="B312" s="116"/>
      <c r="C312" s="117"/>
      <c r="D312" s="104"/>
      <c r="E312" s="104"/>
      <c r="F312" s="104"/>
      <c r="G312" s="104"/>
      <c r="H312" s="104"/>
      <c r="I312" s="104"/>
      <c r="BC312" s="9"/>
      <c r="BD312" s="116"/>
      <c r="BE312" s="104"/>
      <c r="BF312" s="104"/>
      <c r="BG312" s="104"/>
      <c r="BH312" s="9"/>
    </row>
    <row r="313" customFormat="false" ht="6" hidden="false" customHeight="true" outlineLevel="0" collapsed="false">
      <c r="A313" s="104"/>
      <c r="B313" s="116"/>
      <c r="C313" s="117"/>
      <c r="D313" s="104"/>
      <c r="E313" s="104"/>
      <c r="F313" s="104"/>
      <c r="G313" s="104"/>
      <c r="H313" s="104"/>
      <c r="I313" s="104"/>
      <c r="BC313" s="9"/>
      <c r="BD313" s="116"/>
      <c r="BE313" s="104"/>
      <c r="BF313" s="104"/>
      <c r="BG313" s="104"/>
      <c r="BH313" s="9"/>
    </row>
    <row r="314" customFormat="false" ht="6" hidden="false" customHeight="true" outlineLevel="0" collapsed="false">
      <c r="A314" s="104"/>
      <c r="B314" s="116"/>
      <c r="C314" s="117"/>
      <c r="D314" s="104"/>
      <c r="E314" s="104"/>
      <c r="F314" s="104"/>
      <c r="G314" s="104"/>
      <c r="H314" s="104"/>
      <c r="I314" s="104"/>
      <c r="BC314" s="9"/>
      <c r="BD314" s="116"/>
      <c r="BE314" s="104"/>
      <c r="BF314" s="104"/>
      <c r="BG314" s="104"/>
      <c r="BH314" s="9"/>
    </row>
    <row r="315" customFormat="false" ht="6" hidden="false" customHeight="true" outlineLevel="0" collapsed="false">
      <c r="A315" s="104"/>
      <c r="B315" s="116"/>
      <c r="C315" s="117"/>
      <c r="D315" s="104"/>
      <c r="E315" s="104"/>
      <c r="F315" s="104"/>
      <c r="G315" s="104"/>
      <c r="H315" s="104"/>
      <c r="I315" s="104"/>
      <c r="BC315" s="9"/>
      <c r="BD315" s="116"/>
      <c r="BE315" s="104"/>
      <c r="BF315" s="104"/>
      <c r="BG315" s="104"/>
      <c r="BH315" s="9"/>
    </row>
    <row r="316" customFormat="false" ht="6" hidden="false" customHeight="true" outlineLevel="0" collapsed="false">
      <c r="A316" s="104"/>
      <c r="B316" s="116"/>
      <c r="C316" s="117"/>
      <c r="D316" s="104"/>
      <c r="E316" s="104"/>
      <c r="F316" s="104"/>
      <c r="G316" s="104"/>
      <c r="H316" s="104"/>
      <c r="I316" s="104"/>
      <c r="BC316" s="9"/>
      <c r="BD316" s="116"/>
      <c r="BE316" s="104"/>
      <c r="BF316" s="104"/>
      <c r="BG316" s="104"/>
      <c r="BH316" s="9"/>
    </row>
    <row r="317" customFormat="false" ht="6" hidden="false" customHeight="true" outlineLevel="0" collapsed="false">
      <c r="A317" s="104"/>
      <c r="B317" s="116"/>
      <c r="C317" s="117"/>
      <c r="D317" s="104"/>
      <c r="E317" s="104"/>
      <c r="F317" s="104"/>
      <c r="G317" s="104"/>
      <c r="H317" s="104"/>
      <c r="I317" s="104"/>
      <c r="BC317" s="9"/>
      <c r="BD317" s="116"/>
      <c r="BE317" s="104"/>
      <c r="BF317" s="104"/>
      <c r="BG317" s="104"/>
      <c r="BH317" s="9"/>
    </row>
    <row r="318" customFormat="false" ht="6" hidden="false" customHeight="true" outlineLevel="0" collapsed="false">
      <c r="A318" s="104"/>
      <c r="B318" s="116"/>
      <c r="C318" s="117"/>
      <c r="D318" s="104"/>
      <c r="E318" s="104"/>
      <c r="F318" s="104"/>
      <c r="G318" s="104"/>
      <c r="H318" s="104"/>
      <c r="I318" s="104"/>
      <c r="BC318" s="9"/>
      <c r="BD318" s="116"/>
      <c r="BE318" s="104"/>
      <c r="BF318" s="104"/>
      <c r="BG318" s="104"/>
      <c r="BH318" s="9"/>
    </row>
    <row r="319" customFormat="false" ht="6" hidden="false" customHeight="true" outlineLevel="0" collapsed="false">
      <c r="A319" s="104"/>
      <c r="B319" s="116"/>
      <c r="C319" s="117"/>
      <c r="D319" s="104"/>
      <c r="E319" s="104"/>
      <c r="F319" s="104"/>
      <c r="G319" s="104"/>
      <c r="H319" s="104"/>
      <c r="I319" s="104"/>
      <c r="BC319" s="9"/>
      <c r="BD319" s="116"/>
      <c r="BE319" s="104"/>
      <c r="BF319" s="104"/>
      <c r="BG319" s="104"/>
      <c r="BH319" s="9"/>
    </row>
    <row r="320" customFormat="false" ht="6" hidden="false" customHeight="true" outlineLevel="0" collapsed="false">
      <c r="A320" s="104"/>
      <c r="B320" s="116"/>
      <c r="C320" s="117"/>
      <c r="D320" s="104"/>
      <c r="E320" s="104"/>
      <c r="F320" s="104"/>
      <c r="G320" s="104"/>
      <c r="H320" s="104"/>
      <c r="I320" s="104"/>
      <c r="BC320" s="9"/>
      <c r="BD320" s="116"/>
      <c r="BE320" s="104"/>
      <c r="BF320" s="104"/>
      <c r="BG320" s="104"/>
      <c r="BH320" s="9"/>
    </row>
    <row r="321" customFormat="false" ht="6" hidden="false" customHeight="true" outlineLevel="0" collapsed="false">
      <c r="A321" s="104"/>
      <c r="B321" s="116"/>
      <c r="C321" s="117"/>
      <c r="D321" s="104"/>
      <c r="E321" s="104"/>
      <c r="F321" s="104"/>
      <c r="G321" s="104"/>
      <c r="H321" s="104"/>
      <c r="I321" s="104"/>
      <c r="BC321" s="9"/>
      <c r="BD321" s="116"/>
      <c r="BE321" s="104"/>
      <c r="BF321" s="104"/>
      <c r="BG321" s="104"/>
      <c r="BH321" s="9"/>
    </row>
    <row r="322" customFormat="false" ht="6" hidden="false" customHeight="true" outlineLevel="0" collapsed="false">
      <c r="A322" s="104"/>
      <c r="B322" s="116"/>
      <c r="C322" s="117"/>
      <c r="D322" s="104"/>
      <c r="E322" s="104"/>
      <c r="F322" s="104"/>
      <c r="G322" s="104"/>
      <c r="H322" s="104"/>
      <c r="I322" s="104"/>
      <c r="BC322" s="9"/>
      <c r="BD322" s="116"/>
      <c r="BE322" s="104"/>
      <c r="BF322" s="104"/>
      <c r="BG322" s="104"/>
      <c r="BH322" s="9"/>
    </row>
    <row r="323" customFormat="false" ht="6" hidden="false" customHeight="true" outlineLevel="0" collapsed="false">
      <c r="A323" s="104"/>
      <c r="B323" s="116"/>
      <c r="C323" s="117"/>
      <c r="D323" s="104"/>
      <c r="E323" s="104"/>
      <c r="F323" s="104"/>
      <c r="G323" s="104"/>
      <c r="H323" s="104"/>
      <c r="I323" s="104"/>
      <c r="BC323" s="9"/>
      <c r="BD323" s="116"/>
      <c r="BE323" s="104"/>
      <c r="BF323" s="104"/>
      <c r="BG323" s="104"/>
      <c r="BH323" s="9"/>
    </row>
    <row r="324" customFormat="false" ht="6" hidden="false" customHeight="true" outlineLevel="0" collapsed="false">
      <c r="A324" s="104"/>
      <c r="B324" s="116"/>
      <c r="C324" s="117"/>
      <c r="D324" s="104"/>
      <c r="E324" s="104"/>
      <c r="F324" s="104"/>
      <c r="G324" s="104"/>
      <c r="H324" s="104"/>
      <c r="I324" s="104"/>
      <c r="BC324" s="9"/>
      <c r="BD324" s="116"/>
      <c r="BE324" s="104"/>
      <c r="BF324" s="104"/>
      <c r="BG324" s="104"/>
      <c r="BH324" s="9"/>
    </row>
    <row r="325" customFormat="false" ht="6" hidden="false" customHeight="true" outlineLevel="0" collapsed="false">
      <c r="A325" s="104"/>
      <c r="B325" s="116"/>
      <c r="C325" s="117"/>
      <c r="D325" s="104"/>
      <c r="E325" s="104"/>
      <c r="F325" s="104"/>
      <c r="G325" s="104"/>
      <c r="H325" s="104"/>
      <c r="I325" s="104"/>
      <c r="BC325" s="9"/>
      <c r="BD325" s="116"/>
      <c r="BE325" s="104"/>
      <c r="BF325" s="104"/>
      <c r="BG325" s="104"/>
      <c r="BH325" s="9"/>
    </row>
    <row r="326" customFormat="false" ht="6" hidden="false" customHeight="true" outlineLevel="0" collapsed="false">
      <c r="A326" s="104"/>
      <c r="B326" s="116"/>
      <c r="C326" s="117"/>
      <c r="D326" s="104"/>
      <c r="E326" s="104"/>
      <c r="F326" s="104"/>
      <c r="G326" s="104"/>
      <c r="H326" s="104"/>
      <c r="I326" s="104"/>
      <c r="BC326" s="9"/>
      <c r="BD326" s="116"/>
      <c r="BE326" s="104"/>
      <c r="BF326" s="104"/>
      <c r="BG326" s="104"/>
      <c r="BH326" s="9"/>
    </row>
    <row r="327" customFormat="false" ht="6" hidden="false" customHeight="true" outlineLevel="0" collapsed="false">
      <c r="A327" s="104"/>
      <c r="B327" s="116"/>
      <c r="C327" s="117"/>
      <c r="D327" s="104"/>
      <c r="E327" s="104"/>
      <c r="F327" s="104"/>
      <c r="G327" s="104"/>
      <c r="H327" s="104"/>
      <c r="I327" s="104"/>
      <c r="BC327" s="9"/>
      <c r="BD327" s="116"/>
      <c r="BE327" s="104"/>
      <c r="BF327" s="104"/>
      <c r="BG327" s="104"/>
      <c r="BH327" s="9"/>
    </row>
    <row r="328" customFormat="false" ht="6" hidden="false" customHeight="true" outlineLevel="0" collapsed="false">
      <c r="A328" s="104"/>
      <c r="B328" s="116"/>
      <c r="C328" s="117"/>
      <c r="D328" s="104"/>
      <c r="E328" s="104"/>
      <c r="F328" s="104"/>
      <c r="G328" s="104"/>
      <c r="H328" s="104"/>
      <c r="I328" s="104"/>
      <c r="BC328" s="9"/>
      <c r="BD328" s="116"/>
      <c r="BE328" s="104"/>
      <c r="BF328" s="104"/>
      <c r="BG328" s="104"/>
      <c r="BH328" s="9"/>
    </row>
    <row r="329" customFormat="false" ht="6" hidden="false" customHeight="true" outlineLevel="0" collapsed="false">
      <c r="A329" s="104"/>
      <c r="B329" s="116"/>
      <c r="C329" s="117"/>
      <c r="D329" s="104"/>
      <c r="E329" s="104"/>
      <c r="F329" s="104"/>
      <c r="G329" s="104"/>
      <c r="H329" s="104"/>
      <c r="I329" s="104"/>
      <c r="BC329" s="9"/>
      <c r="BD329" s="116"/>
      <c r="BE329" s="104"/>
      <c r="BF329" s="104"/>
      <c r="BG329" s="104"/>
      <c r="BH329" s="9"/>
    </row>
    <row r="330" customFormat="false" ht="6" hidden="false" customHeight="true" outlineLevel="0" collapsed="false">
      <c r="A330" s="104"/>
      <c r="B330" s="116"/>
      <c r="C330" s="117"/>
      <c r="D330" s="104"/>
      <c r="E330" s="104"/>
      <c r="F330" s="104"/>
      <c r="G330" s="104"/>
      <c r="H330" s="104"/>
      <c r="I330" s="104"/>
      <c r="BC330" s="9"/>
      <c r="BD330" s="116"/>
      <c r="BE330" s="104"/>
      <c r="BF330" s="104"/>
      <c r="BG330" s="104"/>
      <c r="BH330" s="9"/>
    </row>
    <row r="331" customFormat="false" ht="6" hidden="false" customHeight="true" outlineLevel="0" collapsed="false">
      <c r="A331" s="104"/>
      <c r="B331" s="116"/>
      <c r="C331" s="117"/>
      <c r="D331" s="104"/>
      <c r="E331" s="104"/>
      <c r="F331" s="104"/>
      <c r="G331" s="104"/>
      <c r="H331" s="104"/>
      <c r="I331" s="104"/>
      <c r="BC331" s="9"/>
      <c r="BD331" s="116"/>
      <c r="BE331" s="104"/>
      <c r="BF331" s="104"/>
      <c r="BG331" s="104"/>
      <c r="BH331" s="9"/>
    </row>
    <row r="332" customFormat="false" ht="6" hidden="false" customHeight="true" outlineLevel="0" collapsed="false">
      <c r="A332" s="104"/>
      <c r="B332" s="116"/>
      <c r="C332" s="117"/>
      <c r="D332" s="104"/>
      <c r="E332" s="104"/>
      <c r="F332" s="104"/>
      <c r="G332" s="104"/>
      <c r="H332" s="104"/>
      <c r="I332" s="104"/>
      <c r="BC332" s="9"/>
      <c r="BD332" s="116"/>
      <c r="BE332" s="104"/>
      <c r="BF332" s="104"/>
      <c r="BG332" s="104"/>
      <c r="BH332" s="9"/>
    </row>
    <row r="333" customFormat="false" ht="6" hidden="false" customHeight="true" outlineLevel="0" collapsed="false">
      <c r="A333" s="104"/>
      <c r="B333" s="116"/>
      <c r="C333" s="117"/>
      <c r="D333" s="104"/>
      <c r="E333" s="104"/>
      <c r="F333" s="104"/>
      <c r="G333" s="104"/>
      <c r="H333" s="104"/>
      <c r="I333" s="104"/>
      <c r="BC333" s="9"/>
      <c r="BD333" s="116"/>
      <c r="BE333" s="104"/>
      <c r="BF333" s="104"/>
      <c r="BG333" s="104"/>
      <c r="BH333" s="9"/>
    </row>
    <row r="334" customFormat="false" ht="6" hidden="false" customHeight="true" outlineLevel="0" collapsed="false">
      <c r="A334" s="104"/>
      <c r="B334" s="116"/>
      <c r="C334" s="117"/>
      <c r="D334" s="104"/>
      <c r="E334" s="104"/>
      <c r="F334" s="104"/>
      <c r="G334" s="104"/>
      <c r="H334" s="104"/>
      <c r="I334" s="104"/>
      <c r="BC334" s="9"/>
      <c r="BD334" s="116"/>
      <c r="BE334" s="104"/>
      <c r="BF334" s="104"/>
      <c r="BG334" s="104"/>
      <c r="BH334" s="9"/>
    </row>
    <row r="335" customFormat="false" ht="6" hidden="false" customHeight="true" outlineLevel="0" collapsed="false">
      <c r="A335" s="104"/>
      <c r="B335" s="116"/>
      <c r="C335" s="117"/>
      <c r="D335" s="104"/>
      <c r="E335" s="104"/>
      <c r="F335" s="104"/>
      <c r="G335" s="104"/>
      <c r="H335" s="104"/>
      <c r="I335" s="104"/>
      <c r="BC335" s="9"/>
      <c r="BD335" s="116"/>
      <c r="BE335" s="104"/>
      <c r="BF335" s="104"/>
      <c r="BG335" s="104"/>
      <c r="BH335" s="9"/>
    </row>
    <row r="336" customFormat="false" ht="6" hidden="false" customHeight="true" outlineLevel="0" collapsed="false">
      <c r="A336" s="104"/>
      <c r="B336" s="116"/>
      <c r="C336" s="117"/>
      <c r="D336" s="104"/>
      <c r="E336" s="104"/>
      <c r="F336" s="104"/>
      <c r="G336" s="104"/>
      <c r="H336" s="104"/>
      <c r="I336" s="104"/>
      <c r="BC336" s="9"/>
      <c r="BD336" s="116"/>
      <c r="BE336" s="104"/>
      <c r="BF336" s="104"/>
      <c r="BG336" s="104"/>
      <c r="BH336" s="9"/>
    </row>
    <row r="337" customFormat="false" ht="6" hidden="false" customHeight="true" outlineLevel="0" collapsed="false">
      <c r="A337" s="104"/>
      <c r="B337" s="116"/>
      <c r="C337" s="117"/>
      <c r="D337" s="104"/>
      <c r="E337" s="104"/>
      <c r="F337" s="104"/>
      <c r="G337" s="104"/>
      <c r="H337" s="104"/>
      <c r="I337" s="104"/>
      <c r="BC337" s="9"/>
      <c r="BD337" s="116"/>
      <c r="BE337" s="104"/>
      <c r="BF337" s="104"/>
      <c r="BG337" s="104"/>
      <c r="BH337" s="9"/>
    </row>
    <row r="338" customFormat="false" ht="6" hidden="false" customHeight="true" outlineLevel="0" collapsed="false">
      <c r="A338" s="104"/>
      <c r="B338" s="116"/>
      <c r="C338" s="117"/>
      <c r="D338" s="104"/>
      <c r="E338" s="104"/>
      <c r="F338" s="104"/>
      <c r="G338" s="104"/>
      <c r="H338" s="104"/>
      <c r="I338" s="104"/>
      <c r="BC338" s="9"/>
      <c r="BD338" s="116"/>
      <c r="BE338" s="104"/>
      <c r="BF338" s="104"/>
      <c r="BG338" s="104"/>
      <c r="BH338" s="9"/>
    </row>
    <row r="339" customFormat="false" ht="6" hidden="false" customHeight="true" outlineLevel="0" collapsed="false">
      <c r="A339" s="104"/>
      <c r="B339" s="116"/>
      <c r="C339" s="117"/>
      <c r="D339" s="104"/>
      <c r="E339" s="104"/>
      <c r="F339" s="104"/>
      <c r="G339" s="104"/>
      <c r="H339" s="104"/>
      <c r="I339" s="104"/>
      <c r="BC339" s="9"/>
      <c r="BD339" s="116"/>
      <c r="BE339" s="104"/>
      <c r="BF339" s="104"/>
      <c r="BG339" s="104"/>
      <c r="BH339" s="9"/>
    </row>
    <row r="340" customFormat="false" ht="6" hidden="false" customHeight="true" outlineLevel="0" collapsed="false">
      <c r="A340" s="104"/>
      <c r="B340" s="116"/>
      <c r="C340" s="117"/>
      <c r="D340" s="104"/>
      <c r="E340" s="104"/>
      <c r="F340" s="104"/>
      <c r="G340" s="104"/>
      <c r="H340" s="104"/>
      <c r="I340" s="104"/>
      <c r="BC340" s="9"/>
      <c r="BD340" s="116"/>
      <c r="BE340" s="104"/>
      <c r="BF340" s="104"/>
      <c r="BG340" s="104"/>
      <c r="BH340" s="9"/>
    </row>
    <row r="341" customFormat="false" ht="6" hidden="false" customHeight="true" outlineLevel="0" collapsed="false">
      <c r="A341" s="104"/>
      <c r="B341" s="116"/>
      <c r="C341" s="117"/>
      <c r="D341" s="104"/>
      <c r="E341" s="104"/>
      <c r="F341" s="104"/>
      <c r="G341" s="104"/>
      <c r="H341" s="104"/>
      <c r="I341" s="104"/>
      <c r="BC341" s="9"/>
      <c r="BD341" s="116"/>
      <c r="BE341" s="104"/>
      <c r="BF341" s="104"/>
      <c r="BG341" s="104"/>
      <c r="BH341" s="9"/>
    </row>
    <row r="342" customFormat="false" ht="6" hidden="false" customHeight="true" outlineLevel="0" collapsed="false">
      <c r="A342" s="104"/>
      <c r="B342" s="116"/>
      <c r="C342" s="117"/>
      <c r="D342" s="104"/>
      <c r="E342" s="104"/>
      <c r="F342" s="104"/>
      <c r="G342" s="104"/>
      <c r="H342" s="104"/>
      <c r="I342" s="104"/>
      <c r="BC342" s="9"/>
      <c r="BD342" s="116"/>
      <c r="BE342" s="104"/>
      <c r="BF342" s="104"/>
      <c r="BG342" s="104"/>
      <c r="BH342" s="9"/>
    </row>
    <row r="343" customFormat="false" ht="6" hidden="false" customHeight="true" outlineLevel="0" collapsed="false">
      <c r="A343" s="104"/>
      <c r="B343" s="116"/>
      <c r="C343" s="117"/>
      <c r="D343" s="104"/>
      <c r="E343" s="104"/>
      <c r="F343" s="104"/>
      <c r="G343" s="104"/>
      <c r="H343" s="104"/>
      <c r="I343" s="104"/>
      <c r="BC343" s="9"/>
      <c r="BD343" s="116"/>
      <c r="BE343" s="104"/>
      <c r="BF343" s="104"/>
      <c r="BG343" s="104"/>
      <c r="BH343" s="9"/>
    </row>
    <row r="344" customFormat="false" ht="6" hidden="false" customHeight="true" outlineLevel="0" collapsed="false">
      <c r="A344" s="104"/>
      <c r="B344" s="116"/>
      <c r="C344" s="117"/>
      <c r="D344" s="104"/>
      <c r="E344" s="104"/>
      <c r="F344" s="104"/>
      <c r="G344" s="104"/>
      <c r="H344" s="104"/>
      <c r="I344" s="104"/>
      <c r="BC344" s="9"/>
      <c r="BD344" s="116"/>
      <c r="BE344" s="104"/>
      <c r="BF344" s="104"/>
      <c r="BG344" s="104"/>
      <c r="BH344" s="9"/>
    </row>
    <row r="345" customFormat="false" ht="6" hidden="false" customHeight="true" outlineLevel="0" collapsed="false">
      <c r="A345" s="104"/>
      <c r="B345" s="116"/>
      <c r="C345" s="117"/>
      <c r="D345" s="104"/>
      <c r="E345" s="104"/>
      <c r="F345" s="104"/>
      <c r="G345" s="104"/>
      <c r="H345" s="104"/>
      <c r="I345" s="104"/>
      <c r="BC345" s="9"/>
      <c r="BD345" s="116"/>
      <c r="BE345" s="104"/>
      <c r="BF345" s="104"/>
      <c r="BG345" s="104"/>
      <c r="BH345" s="9"/>
    </row>
    <row r="346" customFormat="false" ht="6" hidden="false" customHeight="true" outlineLevel="0" collapsed="false">
      <c r="A346" s="104"/>
      <c r="B346" s="116"/>
      <c r="C346" s="117"/>
      <c r="D346" s="104"/>
      <c r="E346" s="104"/>
      <c r="F346" s="104"/>
      <c r="G346" s="104"/>
      <c r="H346" s="104"/>
      <c r="I346" s="104"/>
      <c r="BC346" s="9"/>
      <c r="BD346" s="116"/>
      <c r="BE346" s="104"/>
      <c r="BF346" s="104"/>
      <c r="BG346" s="104"/>
      <c r="BH346" s="9"/>
    </row>
    <row r="347" customFormat="false" ht="6" hidden="false" customHeight="true" outlineLevel="0" collapsed="false">
      <c r="A347" s="104"/>
      <c r="B347" s="116"/>
      <c r="C347" s="117"/>
      <c r="D347" s="104"/>
      <c r="E347" s="104"/>
      <c r="F347" s="104"/>
      <c r="G347" s="104"/>
      <c r="H347" s="104"/>
      <c r="I347" s="104"/>
      <c r="BC347" s="9"/>
      <c r="BD347" s="116"/>
      <c r="BE347" s="104"/>
      <c r="BF347" s="104"/>
      <c r="BG347" s="104"/>
      <c r="BH347" s="9"/>
    </row>
    <row r="348" customFormat="false" ht="6" hidden="false" customHeight="true" outlineLevel="0" collapsed="false">
      <c r="A348" s="104"/>
      <c r="B348" s="116"/>
      <c r="C348" s="117"/>
      <c r="D348" s="104"/>
      <c r="E348" s="104"/>
      <c r="F348" s="104"/>
      <c r="G348" s="104"/>
      <c r="H348" s="104"/>
      <c r="I348" s="104"/>
      <c r="BC348" s="9"/>
      <c r="BD348" s="116"/>
      <c r="BE348" s="104"/>
      <c r="BF348" s="104"/>
      <c r="BG348" s="104"/>
      <c r="BH348" s="9"/>
    </row>
    <row r="349" customFormat="false" ht="6" hidden="false" customHeight="true" outlineLevel="0" collapsed="false">
      <c r="A349" s="104"/>
      <c r="B349" s="116"/>
      <c r="C349" s="117"/>
      <c r="D349" s="104"/>
      <c r="E349" s="104"/>
      <c r="F349" s="104"/>
      <c r="G349" s="104"/>
      <c r="H349" s="104"/>
      <c r="I349" s="104"/>
      <c r="BC349" s="9"/>
      <c r="BD349" s="116"/>
      <c r="BE349" s="104"/>
      <c r="BF349" s="104"/>
      <c r="BG349" s="104"/>
      <c r="BH349" s="9"/>
    </row>
    <row r="350" customFormat="false" ht="6" hidden="false" customHeight="true" outlineLevel="0" collapsed="false">
      <c r="A350" s="104"/>
      <c r="B350" s="116"/>
      <c r="C350" s="117"/>
      <c r="D350" s="104"/>
      <c r="E350" s="104"/>
      <c r="F350" s="104"/>
      <c r="G350" s="104"/>
      <c r="H350" s="104"/>
      <c r="I350" s="104"/>
      <c r="BC350" s="9"/>
      <c r="BD350" s="116"/>
      <c r="BE350" s="104"/>
      <c r="BF350" s="104"/>
      <c r="BG350" s="104"/>
      <c r="BH350" s="9"/>
    </row>
    <row r="351" customFormat="false" ht="6" hidden="false" customHeight="true" outlineLevel="0" collapsed="false">
      <c r="A351" s="104"/>
      <c r="B351" s="116"/>
      <c r="C351" s="117"/>
      <c r="D351" s="104"/>
      <c r="E351" s="104"/>
      <c r="F351" s="104"/>
      <c r="G351" s="104"/>
      <c r="H351" s="104"/>
      <c r="I351" s="104"/>
      <c r="BC351" s="9"/>
      <c r="BD351" s="116"/>
      <c r="BE351" s="104"/>
      <c r="BF351" s="104"/>
      <c r="BG351" s="104"/>
      <c r="BH351" s="9"/>
    </row>
    <row r="352" customFormat="false" ht="6" hidden="false" customHeight="true" outlineLevel="0" collapsed="false">
      <c r="A352" s="104"/>
      <c r="B352" s="116"/>
      <c r="C352" s="117"/>
      <c r="D352" s="104"/>
      <c r="E352" s="104"/>
      <c r="F352" s="104"/>
      <c r="G352" s="104"/>
      <c r="H352" s="104"/>
      <c r="I352" s="104"/>
      <c r="BC352" s="9"/>
      <c r="BD352" s="116"/>
      <c r="BE352" s="104"/>
      <c r="BF352" s="104"/>
      <c r="BG352" s="104"/>
      <c r="BH352" s="9"/>
    </row>
    <row r="353" customFormat="false" ht="6" hidden="false" customHeight="true" outlineLevel="0" collapsed="false">
      <c r="A353" s="104"/>
      <c r="B353" s="116"/>
      <c r="C353" s="117"/>
      <c r="D353" s="104"/>
      <c r="E353" s="104"/>
      <c r="F353" s="104"/>
      <c r="G353" s="104"/>
      <c r="H353" s="104"/>
      <c r="I353" s="104"/>
      <c r="BC353" s="9"/>
      <c r="BD353" s="116"/>
      <c r="BE353" s="104"/>
      <c r="BF353" s="104"/>
      <c r="BG353" s="104"/>
      <c r="BH353" s="9"/>
    </row>
    <row r="354" customFormat="false" ht="6" hidden="false" customHeight="true" outlineLevel="0" collapsed="false">
      <c r="A354" s="104"/>
      <c r="B354" s="116"/>
      <c r="C354" s="117"/>
      <c r="D354" s="104"/>
      <c r="E354" s="104"/>
      <c r="F354" s="104"/>
      <c r="G354" s="104"/>
      <c r="H354" s="104"/>
      <c r="I354" s="104"/>
      <c r="BC354" s="9"/>
      <c r="BD354" s="116"/>
      <c r="BE354" s="104"/>
      <c r="BF354" s="104"/>
      <c r="BG354" s="104"/>
      <c r="BH354" s="9"/>
    </row>
    <row r="355" customFormat="false" ht="6" hidden="false" customHeight="true" outlineLevel="0" collapsed="false">
      <c r="A355" s="104"/>
      <c r="B355" s="116"/>
      <c r="C355" s="117"/>
      <c r="D355" s="104"/>
      <c r="E355" s="104"/>
      <c r="F355" s="104"/>
      <c r="G355" s="104"/>
      <c r="H355" s="104"/>
      <c r="I355" s="104"/>
      <c r="BC355" s="9"/>
      <c r="BD355" s="116"/>
      <c r="BE355" s="104"/>
      <c r="BF355" s="104"/>
      <c r="BG355" s="104"/>
      <c r="BH355" s="9"/>
    </row>
    <row r="356" customFormat="false" ht="6" hidden="false" customHeight="true" outlineLevel="0" collapsed="false">
      <c r="A356" s="104"/>
      <c r="B356" s="116"/>
      <c r="C356" s="117"/>
      <c r="D356" s="104"/>
      <c r="E356" s="104"/>
      <c r="F356" s="104"/>
      <c r="G356" s="104"/>
      <c r="H356" s="104"/>
      <c r="I356" s="104"/>
      <c r="BC356" s="9"/>
      <c r="BD356" s="116"/>
      <c r="BE356" s="104"/>
      <c r="BF356" s="104"/>
      <c r="BG356" s="104"/>
      <c r="BH356" s="9"/>
    </row>
    <row r="357" customFormat="false" ht="6" hidden="false" customHeight="true" outlineLevel="0" collapsed="false">
      <c r="A357" s="104"/>
      <c r="B357" s="116"/>
      <c r="C357" s="117"/>
      <c r="D357" s="104"/>
      <c r="E357" s="104"/>
      <c r="F357" s="104"/>
      <c r="G357" s="104"/>
      <c r="H357" s="104"/>
      <c r="I357" s="104"/>
      <c r="BC357" s="9"/>
      <c r="BD357" s="116"/>
      <c r="BE357" s="104"/>
      <c r="BF357" s="104"/>
      <c r="BG357" s="104"/>
      <c r="BH357" s="9"/>
    </row>
    <row r="358" customFormat="false" ht="6" hidden="false" customHeight="true" outlineLevel="0" collapsed="false">
      <c r="A358" s="104"/>
      <c r="B358" s="116"/>
      <c r="C358" s="117"/>
      <c r="D358" s="104"/>
      <c r="E358" s="104"/>
      <c r="F358" s="104"/>
      <c r="G358" s="104"/>
      <c r="H358" s="104"/>
      <c r="I358" s="104"/>
      <c r="BC358" s="9"/>
      <c r="BD358" s="116"/>
      <c r="BE358" s="104"/>
      <c r="BF358" s="104"/>
      <c r="BG358" s="104"/>
      <c r="BH358" s="9"/>
    </row>
    <row r="359" customFormat="false" ht="6" hidden="false" customHeight="true" outlineLevel="0" collapsed="false">
      <c r="A359" s="104"/>
      <c r="B359" s="116"/>
      <c r="C359" s="117"/>
      <c r="D359" s="104"/>
      <c r="E359" s="104"/>
      <c r="F359" s="104"/>
      <c r="G359" s="104"/>
      <c r="H359" s="104"/>
      <c r="I359" s="104"/>
      <c r="BC359" s="9"/>
      <c r="BD359" s="116"/>
      <c r="BE359" s="104"/>
      <c r="BF359" s="104"/>
      <c r="BG359" s="104"/>
      <c r="BH359" s="9"/>
    </row>
    <row r="360" customFormat="false" ht="6" hidden="false" customHeight="true" outlineLevel="0" collapsed="false">
      <c r="A360" s="104"/>
      <c r="B360" s="116"/>
      <c r="C360" s="117"/>
      <c r="D360" s="104"/>
      <c r="E360" s="104"/>
      <c r="F360" s="104"/>
      <c r="G360" s="104"/>
      <c r="H360" s="104"/>
      <c r="I360" s="104"/>
      <c r="BC360" s="9"/>
      <c r="BD360" s="116"/>
      <c r="BE360" s="104"/>
      <c r="BF360" s="104"/>
      <c r="BG360" s="104"/>
      <c r="BH360" s="9"/>
    </row>
    <row r="361" customFormat="false" ht="6" hidden="false" customHeight="true" outlineLevel="0" collapsed="false">
      <c r="A361" s="104"/>
      <c r="B361" s="116"/>
      <c r="C361" s="117"/>
      <c r="D361" s="104"/>
      <c r="E361" s="104"/>
      <c r="F361" s="104"/>
      <c r="G361" s="104"/>
      <c r="H361" s="104"/>
      <c r="I361" s="104"/>
      <c r="BC361" s="9"/>
      <c r="BD361" s="116"/>
      <c r="BE361" s="104"/>
      <c r="BF361" s="104"/>
      <c r="BG361" s="104"/>
      <c r="BH361" s="9"/>
    </row>
    <row r="362" customFormat="false" ht="6" hidden="false" customHeight="true" outlineLevel="0" collapsed="false">
      <c r="A362" s="104"/>
      <c r="B362" s="116"/>
      <c r="C362" s="117"/>
      <c r="D362" s="104"/>
      <c r="E362" s="104"/>
      <c r="F362" s="104"/>
      <c r="G362" s="104"/>
      <c r="H362" s="104"/>
      <c r="I362" s="104"/>
      <c r="BC362" s="9"/>
      <c r="BD362" s="116"/>
      <c r="BE362" s="104"/>
      <c r="BF362" s="104"/>
      <c r="BG362" s="104"/>
      <c r="BH362" s="9"/>
    </row>
    <row r="363" customFormat="false" ht="6" hidden="false" customHeight="true" outlineLevel="0" collapsed="false">
      <c r="A363" s="104"/>
      <c r="B363" s="116"/>
      <c r="C363" s="117"/>
      <c r="D363" s="104"/>
      <c r="E363" s="104"/>
      <c r="F363" s="104"/>
      <c r="G363" s="104"/>
      <c r="H363" s="104"/>
      <c r="I363" s="104"/>
      <c r="BC363" s="9"/>
      <c r="BD363" s="116"/>
      <c r="BE363" s="104"/>
      <c r="BF363" s="104"/>
      <c r="BG363" s="104"/>
      <c r="BH363" s="9"/>
    </row>
    <row r="364" customFormat="false" ht="6" hidden="false" customHeight="true" outlineLevel="0" collapsed="false">
      <c r="A364" s="104"/>
      <c r="B364" s="116"/>
      <c r="C364" s="117"/>
      <c r="D364" s="104"/>
      <c r="E364" s="104"/>
      <c r="F364" s="104"/>
      <c r="G364" s="104"/>
      <c r="H364" s="104"/>
      <c r="I364" s="104"/>
      <c r="BC364" s="9"/>
      <c r="BD364" s="116"/>
      <c r="BE364" s="104"/>
      <c r="BF364" s="104"/>
      <c r="BG364" s="104"/>
      <c r="BH364" s="9"/>
    </row>
    <row r="365" customFormat="false" ht="6" hidden="false" customHeight="true" outlineLevel="0" collapsed="false">
      <c r="A365" s="104"/>
      <c r="B365" s="116"/>
      <c r="C365" s="117"/>
      <c r="D365" s="104"/>
      <c r="E365" s="104"/>
      <c r="F365" s="104"/>
      <c r="G365" s="104"/>
      <c r="H365" s="104"/>
      <c r="I365" s="104"/>
      <c r="BC365" s="9"/>
      <c r="BD365" s="116"/>
      <c r="BE365" s="104"/>
      <c r="BF365" s="104"/>
      <c r="BG365" s="104"/>
      <c r="BH365" s="9"/>
    </row>
    <row r="366" customFormat="false" ht="6" hidden="false" customHeight="true" outlineLevel="0" collapsed="false">
      <c r="A366" s="104"/>
      <c r="B366" s="116"/>
      <c r="C366" s="117"/>
      <c r="D366" s="104"/>
      <c r="E366" s="104"/>
      <c r="F366" s="104"/>
      <c r="G366" s="104"/>
      <c r="H366" s="104"/>
      <c r="I366" s="104"/>
      <c r="BC366" s="9"/>
      <c r="BD366" s="116"/>
      <c r="BE366" s="104"/>
      <c r="BF366" s="104"/>
      <c r="BG366" s="104"/>
      <c r="BH366" s="9"/>
    </row>
    <row r="367" customFormat="false" ht="6" hidden="false" customHeight="true" outlineLevel="0" collapsed="false">
      <c r="A367" s="104"/>
      <c r="B367" s="116"/>
      <c r="C367" s="117"/>
      <c r="D367" s="104"/>
      <c r="E367" s="104"/>
      <c r="F367" s="104"/>
      <c r="G367" s="104"/>
      <c r="H367" s="104"/>
      <c r="I367" s="104"/>
      <c r="BC367" s="9"/>
      <c r="BD367" s="116"/>
      <c r="BE367" s="104"/>
      <c r="BF367" s="104"/>
      <c r="BG367" s="104"/>
      <c r="BH367" s="9"/>
    </row>
    <row r="368" customFormat="false" ht="6" hidden="false" customHeight="true" outlineLevel="0" collapsed="false">
      <c r="A368" s="104"/>
      <c r="B368" s="116"/>
      <c r="C368" s="117"/>
      <c r="D368" s="104"/>
      <c r="E368" s="104"/>
      <c r="F368" s="104"/>
      <c r="G368" s="104"/>
      <c r="H368" s="104"/>
      <c r="I368" s="104"/>
      <c r="BC368" s="9"/>
      <c r="BD368" s="116"/>
      <c r="BE368" s="104"/>
      <c r="BF368" s="104"/>
      <c r="BG368" s="104"/>
      <c r="BH368" s="9"/>
    </row>
    <row r="369" customFormat="false" ht="6" hidden="false" customHeight="true" outlineLevel="0" collapsed="false">
      <c r="A369" s="104"/>
      <c r="B369" s="116"/>
      <c r="C369" s="117"/>
      <c r="D369" s="104"/>
      <c r="E369" s="104"/>
      <c r="F369" s="104"/>
      <c r="G369" s="104"/>
      <c r="H369" s="104"/>
      <c r="I369" s="104"/>
      <c r="BC369" s="9"/>
      <c r="BD369" s="116"/>
      <c r="BE369" s="104"/>
      <c r="BF369" s="104"/>
      <c r="BG369" s="104"/>
      <c r="BH369" s="9"/>
    </row>
    <row r="370" customFormat="false" ht="6" hidden="false" customHeight="true" outlineLevel="0" collapsed="false">
      <c r="A370" s="104"/>
      <c r="B370" s="116"/>
      <c r="C370" s="117"/>
      <c r="D370" s="104"/>
      <c r="E370" s="104"/>
      <c r="F370" s="104"/>
      <c r="G370" s="104"/>
      <c r="H370" s="104"/>
      <c r="I370" s="104"/>
      <c r="BC370" s="9"/>
      <c r="BD370" s="116"/>
      <c r="BE370" s="104"/>
      <c r="BF370" s="104"/>
      <c r="BG370" s="104"/>
      <c r="BH370" s="9"/>
    </row>
    <row r="371" customFormat="false" ht="6" hidden="false" customHeight="true" outlineLevel="0" collapsed="false">
      <c r="A371" s="104"/>
      <c r="B371" s="116"/>
      <c r="C371" s="117"/>
      <c r="D371" s="104"/>
      <c r="E371" s="104"/>
      <c r="F371" s="104"/>
      <c r="G371" s="104"/>
      <c r="H371" s="104"/>
      <c r="I371" s="104"/>
      <c r="BC371" s="9"/>
      <c r="BD371" s="116"/>
      <c r="BE371" s="104"/>
      <c r="BF371" s="104"/>
      <c r="BG371" s="104"/>
      <c r="BH371" s="9"/>
    </row>
    <row r="372" customFormat="false" ht="6" hidden="false" customHeight="true" outlineLevel="0" collapsed="false">
      <c r="A372" s="104"/>
      <c r="B372" s="116"/>
      <c r="C372" s="117"/>
      <c r="D372" s="104"/>
      <c r="E372" s="104"/>
      <c r="F372" s="104"/>
      <c r="G372" s="104"/>
      <c r="H372" s="104"/>
      <c r="I372" s="104"/>
      <c r="BC372" s="9"/>
      <c r="BD372" s="116"/>
      <c r="BE372" s="104"/>
      <c r="BF372" s="104"/>
      <c r="BG372" s="104"/>
      <c r="BH372" s="9"/>
    </row>
    <row r="373" customFormat="false" ht="6" hidden="false" customHeight="true" outlineLevel="0" collapsed="false">
      <c r="A373" s="104"/>
      <c r="B373" s="116"/>
      <c r="C373" s="117"/>
      <c r="D373" s="104"/>
      <c r="E373" s="104"/>
      <c r="F373" s="104"/>
      <c r="G373" s="104"/>
      <c r="H373" s="104"/>
      <c r="I373" s="104"/>
      <c r="BC373" s="9"/>
      <c r="BD373" s="116"/>
      <c r="BE373" s="104"/>
      <c r="BF373" s="104"/>
      <c r="BG373" s="104"/>
      <c r="BH373" s="9"/>
    </row>
    <row r="374" customFormat="false" ht="6" hidden="false" customHeight="true" outlineLevel="0" collapsed="false">
      <c r="A374" s="104"/>
      <c r="B374" s="116"/>
      <c r="C374" s="117"/>
      <c r="D374" s="104"/>
      <c r="E374" s="104"/>
      <c r="F374" s="104"/>
      <c r="G374" s="104"/>
      <c r="H374" s="104"/>
      <c r="I374" s="104"/>
      <c r="BC374" s="9"/>
      <c r="BD374" s="116"/>
      <c r="BE374" s="104"/>
      <c r="BF374" s="104"/>
      <c r="BG374" s="104"/>
      <c r="BH374" s="9"/>
    </row>
    <row r="375" customFormat="false" ht="6" hidden="false" customHeight="true" outlineLevel="0" collapsed="false">
      <c r="A375" s="104"/>
      <c r="B375" s="116"/>
      <c r="C375" s="117"/>
      <c r="D375" s="104"/>
      <c r="E375" s="104"/>
      <c r="F375" s="104"/>
      <c r="G375" s="104"/>
      <c r="H375" s="104"/>
      <c r="I375" s="104"/>
      <c r="BC375" s="9"/>
      <c r="BD375" s="116"/>
      <c r="BE375" s="104"/>
      <c r="BF375" s="104"/>
      <c r="BG375" s="104"/>
      <c r="BH375" s="9"/>
    </row>
    <row r="376" customFormat="false" ht="6" hidden="false" customHeight="true" outlineLevel="0" collapsed="false">
      <c r="A376" s="104"/>
      <c r="B376" s="116"/>
      <c r="C376" s="117"/>
      <c r="D376" s="104"/>
      <c r="E376" s="104"/>
      <c r="F376" s="104"/>
      <c r="G376" s="104"/>
      <c r="H376" s="104"/>
      <c r="I376" s="104"/>
      <c r="BC376" s="9"/>
      <c r="BD376" s="116"/>
      <c r="BE376" s="104"/>
      <c r="BF376" s="104"/>
      <c r="BG376" s="104"/>
      <c r="BH376" s="9"/>
    </row>
    <row r="377" customFormat="false" ht="6" hidden="false" customHeight="true" outlineLevel="0" collapsed="false">
      <c r="A377" s="104"/>
      <c r="B377" s="116"/>
      <c r="C377" s="117"/>
      <c r="D377" s="104"/>
      <c r="E377" s="104"/>
      <c r="F377" s="104"/>
      <c r="G377" s="104"/>
      <c r="H377" s="104"/>
      <c r="I377" s="104"/>
      <c r="BC377" s="9"/>
      <c r="BD377" s="116"/>
      <c r="BE377" s="104"/>
      <c r="BF377" s="104"/>
      <c r="BG377" s="104"/>
      <c r="BH377" s="9"/>
    </row>
    <row r="378" customFormat="false" ht="6" hidden="false" customHeight="true" outlineLevel="0" collapsed="false">
      <c r="A378" s="104"/>
      <c r="B378" s="116"/>
      <c r="C378" s="117"/>
      <c r="D378" s="104"/>
      <c r="E378" s="104"/>
      <c r="F378" s="104"/>
      <c r="G378" s="104"/>
      <c r="H378" s="104"/>
      <c r="I378" s="104"/>
      <c r="BC378" s="9"/>
      <c r="BD378" s="116"/>
      <c r="BE378" s="104"/>
      <c r="BF378" s="104"/>
      <c r="BG378" s="104"/>
      <c r="BH378" s="9"/>
    </row>
    <row r="379" customFormat="false" ht="6" hidden="false" customHeight="true" outlineLevel="0" collapsed="false">
      <c r="A379" s="104"/>
      <c r="B379" s="116"/>
      <c r="C379" s="117"/>
      <c r="D379" s="104"/>
      <c r="E379" s="104"/>
      <c r="F379" s="104"/>
      <c r="G379" s="104"/>
      <c r="H379" s="104"/>
      <c r="I379" s="104"/>
      <c r="BC379" s="9"/>
      <c r="BD379" s="116"/>
      <c r="BE379" s="104"/>
      <c r="BF379" s="104"/>
      <c r="BG379" s="104"/>
      <c r="BH379" s="9"/>
    </row>
    <row r="380" customFormat="false" ht="6" hidden="false" customHeight="true" outlineLevel="0" collapsed="false">
      <c r="A380" s="104"/>
      <c r="B380" s="116"/>
      <c r="C380" s="117"/>
      <c r="D380" s="104"/>
      <c r="E380" s="104"/>
      <c r="F380" s="104"/>
      <c r="G380" s="104"/>
      <c r="H380" s="104"/>
      <c r="I380" s="104"/>
      <c r="BC380" s="9"/>
      <c r="BD380" s="116"/>
      <c r="BE380" s="104"/>
      <c r="BF380" s="104"/>
      <c r="BG380" s="104"/>
      <c r="BH380" s="9"/>
    </row>
    <row r="381" customFormat="false" ht="6" hidden="false" customHeight="true" outlineLevel="0" collapsed="false">
      <c r="A381" s="104"/>
      <c r="B381" s="116"/>
      <c r="C381" s="117"/>
      <c r="D381" s="104"/>
      <c r="E381" s="104"/>
      <c r="F381" s="104"/>
      <c r="G381" s="104"/>
      <c r="H381" s="104"/>
      <c r="I381" s="104"/>
      <c r="BC381" s="9"/>
      <c r="BD381" s="116"/>
      <c r="BE381" s="104"/>
      <c r="BF381" s="104"/>
      <c r="BG381" s="104"/>
      <c r="BH381" s="9"/>
    </row>
    <row r="382" customFormat="false" ht="6" hidden="false" customHeight="true" outlineLevel="0" collapsed="false">
      <c r="A382" s="104"/>
      <c r="B382" s="116"/>
      <c r="C382" s="117"/>
      <c r="D382" s="104"/>
      <c r="E382" s="104"/>
      <c r="F382" s="104"/>
      <c r="G382" s="104"/>
      <c r="H382" s="104"/>
      <c r="I382" s="104"/>
      <c r="BC382" s="9"/>
      <c r="BD382" s="116"/>
      <c r="BE382" s="104"/>
      <c r="BF382" s="104"/>
      <c r="BG382" s="104"/>
      <c r="BH382" s="9"/>
    </row>
    <row r="383" customFormat="false" ht="6" hidden="false" customHeight="true" outlineLevel="0" collapsed="false">
      <c r="A383" s="104"/>
      <c r="B383" s="116"/>
      <c r="C383" s="117"/>
      <c r="D383" s="104"/>
      <c r="E383" s="104"/>
      <c r="F383" s="104"/>
      <c r="G383" s="104"/>
      <c r="H383" s="104"/>
      <c r="I383" s="104"/>
      <c r="BC383" s="9"/>
      <c r="BD383" s="116"/>
      <c r="BE383" s="104"/>
      <c r="BF383" s="104"/>
      <c r="BG383" s="104"/>
      <c r="BH383" s="9"/>
    </row>
    <row r="384" customFormat="false" ht="6" hidden="false" customHeight="true" outlineLevel="0" collapsed="false">
      <c r="A384" s="104"/>
      <c r="B384" s="116"/>
      <c r="C384" s="117"/>
      <c r="D384" s="104"/>
      <c r="E384" s="104"/>
      <c r="F384" s="104"/>
      <c r="G384" s="104"/>
      <c r="H384" s="104"/>
      <c r="I384" s="104"/>
      <c r="BC384" s="9"/>
      <c r="BD384" s="116"/>
      <c r="BE384" s="104"/>
      <c r="BF384" s="104"/>
      <c r="BG384" s="104"/>
      <c r="BH384" s="9"/>
    </row>
    <row r="385" customFormat="false" ht="6" hidden="false" customHeight="true" outlineLevel="0" collapsed="false">
      <c r="A385" s="104"/>
      <c r="B385" s="116"/>
      <c r="C385" s="117"/>
      <c r="BC385" s="9"/>
      <c r="BD385" s="116"/>
      <c r="BE385" s="104"/>
      <c r="BF385" s="104"/>
      <c r="BG385" s="104"/>
      <c r="BH385" s="9"/>
    </row>
    <row r="386" customFormat="false" ht="6" hidden="false" customHeight="true" outlineLevel="0" collapsed="false">
      <c r="A386" s="104"/>
      <c r="B386" s="116"/>
      <c r="C386" s="117"/>
      <c r="BC386" s="9"/>
      <c r="BD386" s="116"/>
      <c r="BE386" s="104"/>
      <c r="BF386" s="104"/>
      <c r="BG386" s="104"/>
      <c r="BH386" s="9"/>
    </row>
    <row r="387" customFormat="false" ht="6" hidden="false" customHeight="true" outlineLevel="0" collapsed="false">
      <c r="A387" s="104"/>
      <c r="B387" s="116"/>
      <c r="C387" s="117"/>
      <c r="BC387" s="9"/>
      <c r="BD387" s="116"/>
      <c r="BE387" s="104"/>
      <c r="BF387" s="104"/>
      <c r="BG387" s="104"/>
      <c r="BH387" s="9"/>
    </row>
    <row r="388" customFormat="false" ht="6" hidden="false" customHeight="true" outlineLevel="0" collapsed="false">
      <c r="A388" s="104"/>
      <c r="B388" s="116"/>
      <c r="C388" s="117"/>
      <c r="BC388" s="9"/>
      <c r="BD388" s="116"/>
      <c r="BE388" s="104"/>
      <c r="BF388" s="104"/>
      <c r="BG388" s="104"/>
      <c r="BH388" s="9"/>
    </row>
    <row r="389" customFormat="false" ht="6" hidden="false" customHeight="true" outlineLevel="0" collapsed="false">
      <c r="A389" s="104"/>
      <c r="B389" s="116"/>
      <c r="C389" s="117"/>
      <c r="BC389" s="9"/>
      <c r="BD389" s="116"/>
      <c r="BE389" s="104"/>
      <c r="BF389" s="104"/>
      <c r="BG389" s="104"/>
      <c r="BH389" s="9"/>
    </row>
    <row r="390" customFormat="false" ht="6" hidden="false" customHeight="true" outlineLevel="0" collapsed="false">
      <c r="A390" s="104"/>
      <c r="B390" s="116"/>
      <c r="C390" s="117"/>
      <c r="BC390" s="9"/>
      <c r="BD390" s="116"/>
      <c r="BE390" s="104"/>
      <c r="BF390" s="104"/>
      <c r="BG390" s="104"/>
      <c r="BH390" s="9"/>
    </row>
    <row r="391" customFormat="false" ht="6" hidden="false" customHeight="true" outlineLevel="0" collapsed="false">
      <c r="A391" s="104"/>
      <c r="B391" s="116"/>
      <c r="C391" s="117"/>
      <c r="BC391" s="9"/>
      <c r="BD391" s="116"/>
      <c r="BE391" s="104"/>
      <c r="BF391" s="104"/>
      <c r="BG391" s="104"/>
      <c r="BH391" s="9"/>
    </row>
    <row r="392" customFormat="false" ht="6" hidden="false" customHeight="true" outlineLevel="0" collapsed="false">
      <c r="A392" s="104"/>
      <c r="B392" s="116"/>
      <c r="C392" s="117"/>
      <c r="BC392" s="9"/>
      <c r="BD392" s="116"/>
      <c r="BE392" s="104"/>
      <c r="BF392" s="104"/>
      <c r="BG392" s="104"/>
      <c r="BH392" s="9"/>
    </row>
    <row r="393" customFormat="false" ht="6" hidden="false" customHeight="true" outlineLevel="0" collapsed="false">
      <c r="A393" s="104"/>
      <c r="B393" s="116"/>
      <c r="C393" s="117"/>
      <c r="BC393" s="9"/>
      <c r="BD393" s="116"/>
      <c r="BE393" s="104"/>
      <c r="BF393" s="104"/>
      <c r="BG393" s="104"/>
      <c r="BH393" s="9"/>
    </row>
    <row r="394" customFormat="false" ht="6" hidden="false" customHeight="true" outlineLevel="0" collapsed="false">
      <c r="A394" s="104"/>
      <c r="B394" s="116"/>
      <c r="C394" s="117"/>
      <c r="BC394" s="9"/>
      <c r="BD394" s="116"/>
      <c r="BE394" s="104"/>
      <c r="BF394" s="104"/>
      <c r="BG394" s="104"/>
      <c r="BH394" s="9"/>
    </row>
    <row r="395" customFormat="false" ht="6" hidden="false" customHeight="true" outlineLevel="0" collapsed="false">
      <c r="A395" s="104"/>
      <c r="B395" s="116"/>
      <c r="C395" s="117"/>
      <c r="BC395" s="9"/>
      <c r="BD395" s="116"/>
      <c r="BE395" s="104"/>
      <c r="BF395" s="104"/>
      <c r="BG395" s="104"/>
      <c r="BH395" s="9"/>
    </row>
    <row r="396" customFormat="false" ht="6" hidden="false" customHeight="true" outlineLevel="0" collapsed="false">
      <c r="A396" s="104"/>
      <c r="B396" s="116"/>
      <c r="C396" s="117"/>
      <c r="BC396" s="9"/>
      <c r="BD396" s="116"/>
      <c r="BE396" s="104"/>
      <c r="BF396" s="104"/>
      <c r="BG396" s="104"/>
      <c r="BH396" s="9"/>
    </row>
    <row r="397" customFormat="false" ht="6" hidden="false" customHeight="true" outlineLevel="0" collapsed="false">
      <c r="A397" s="104"/>
      <c r="B397" s="116"/>
      <c r="C397" s="117"/>
      <c r="BC397" s="9"/>
      <c r="BD397" s="116"/>
      <c r="BE397" s="104"/>
      <c r="BF397" s="104"/>
      <c r="BG397" s="104"/>
      <c r="BH397" s="9"/>
    </row>
    <row r="398" customFormat="false" ht="6" hidden="false" customHeight="true" outlineLevel="0" collapsed="false">
      <c r="A398" s="104"/>
      <c r="B398" s="116"/>
      <c r="C398" s="117"/>
      <c r="BC398" s="9"/>
      <c r="BD398" s="116"/>
      <c r="BE398" s="104"/>
      <c r="BF398" s="104"/>
      <c r="BG398" s="104"/>
      <c r="BH398" s="9"/>
    </row>
    <row r="399" customFormat="false" ht="6" hidden="false" customHeight="true" outlineLevel="0" collapsed="false">
      <c r="A399" s="104"/>
      <c r="B399" s="116"/>
      <c r="C399" s="117"/>
      <c r="BC399" s="9"/>
      <c r="BD399" s="116"/>
      <c r="BE399" s="104"/>
      <c r="BF399" s="104"/>
      <c r="BG399" s="104"/>
      <c r="BH399" s="9"/>
    </row>
    <row r="400" customFormat="false" ht="6" hidden="false" customHeight="true" outlineLevel="0" collapsed="false">
      <c r="A400" s="104"/>
      <c r="B400" s="116"/>
      <c r="C400" s="117"/>
      <c r="BC400" s="9"/>
      <c r="BD400" s="116"/>
      <c r="BE400" s="104"/>
      <c r="BF400" s="104"/>
      <c r="BG400" s="104"/>
      <c r="BH400" s="9"/>
    </row>
    <row r="401" customFormat="false" ht="6" hidden="false" customHeight="true" outlineLevel="0" collapsed="false">
      <c r="A401" s="104"/>
      <c r="B401" s="116"/>
      <c r="C401" s="117"/>
      <c r="BC401" s="9"/>
      <c r="BD401" s="116"/>
      <c r="BE401" s="104"/>
      <c r="BF401" s="104"/>
      <c r="BG401" s="104"/>
      <c r="BH401" s="9"/>
    </row>
    <row r="402" customFormat="false" ht="6" hidden="false" customHeight="true" outlineLevel="0" collapsed="false">
      <c r="A402" s="104"/>
      <c r="B402" s="116"/>
      <c r="C402" s="117"/>
      <c r="BC402" s="9"/>
      <c r="BD402" s="116"/>
      <c r="BE402" s="104"/>
      <c r="BF402" s="104"/>
      <c r="BG402" s="104"/>
      <c r="BH402" s="9"/>
    </row>
    <row r="403" customFormat="false" ht="6" hidden="false" customHeight="true" outlineLevel="0" collapsed="false">
      <c r="A403" s="104"/>
      <c r="B403" s="116"/>
      <c r="C403" s="117"/>
      <c r="BC403" s="9"/>
      <c r="BD403" s="116"/>
      <c r="BE403" s="104"/>
      <c r="BF403" s="104"/>
      <c r="BG403" s="104"/>
      <c r="BH403" s="9"/>
    </row>
    <row r="404" customFormat="false" ht="6" hidden="false" customHeight="true" outlineLevel="0" collapsed="false">
      <c r="A404" s="104"/>
      <c r="B404" s="116"/>
      <c r="C404" s="117"/>
      <c r="BC404" s="9"/>
      <c r="BD404" s="116"/>
      <c r="BE404" s="104"/>
      <c r="BF404" s="104"/>
      <c r="BG404" s="104"/>
      <c r="BH404" s="9"/>
    </row>
    <row r="405" customFormat="false" ht="6" hidden="false" customHeight="true" outlineLevel="0" collapsed="false">
      <c r="A405" s="104"/>
      <c r="B405" s="116"/>
      <c r="C405" s="117"/>
      <c r="BC405" s="9"/>
      <c r="BD405" s="116"/>
      <c r="BE405" s="104"/>
      <c r="BF405" s="104"/>
      <c r="BG405" s="104"/>
      <c r="BH405" s="9"/>
    </row>
    <row r="406" customFormat="false" ht="6" hidden="false" customHeight="true" outlineLevel="0" collapsed="false">
      <c r="A406" s="104"/>
      <c r="B406" s="116"/>
      <c r="C406" s="117"/>
      <c r="BC406" s="9"/>
      <c r="BD406" s="116"/>
      <c r="BE406" s="104"/>
      <c r="BF406" s="104"/>
      <c r="BG406" s="104"/>
      <c r="BH406" s="9"/>
    </row>
    <row r="407" customFormat="false" ht="6" hidden="false" customHeight="true" outlineLevel="0" collapsed="false">
      <c r="A407" s="104"/>
      <c r="B407" s="116"/>
      <c r="C407" s="117"/>
      <c r="BC407" s="9"/>
      <c r="BD407" s="116"/>
      <c r="BE407" s="104"/>
      <c r="BF407" s="104"/>
      <c r="BG407" s="104"/>
      <c r="BH407" s="9"/>
    </row>
    <row r="408" customFormat="false" ht="6" hidden="false" customHeight="true" outlineLevel="0" collapsed="false">
      <c r="A408" s="104"/>
      <c r="B408" s="116"/>
      <c r="C408" s="117"/>
      <c r="BC408" s="9"/>
      <c r="BD408" s="116"/>
      <c r="BE408" s="104"/>
      <c r="BF408" s="104"/>
      <c r="BG408" s="104"/>
      <c r="BH408" s="9"/>
    </row>
    <row r="409" customFormat="false" ht="6" hidden="false" customHeight="true" outlineLevel="0" collapsed="false">
      <c r="A409" s="104"/>
      <c r="B409" s="116"/>
      <c r="C409" s="117"/>
      <c r="BC409" s="9"/>
      <c r="BD409" s="116"/>
      <c r="BE409" s="104"/>
      <c r="BF409" s="104"/>
      <c r="BG409" s="104"/>
      <c r="BH409" s="9"/>
    </row>
    <row r="410" customFormat="false" ht="6" hidden="false" customHeight="true" outlineLevel="0" collapsed="false">
      <c r="A410" s="104"/>
      <c r="B410" s="116"/>
      <c r="C410" s="117"/>
      <c r="BC410" s="9"/>
      <c r="BD410" s="116"/>
      <c r="BE410" s="104"/>
      <c r="BF410" s="104"/>
      <c r="BG410" s="104"/>
      <c r="BH410" s="9"/>
    </row>
    <row r="411" customFormat="false" ht="6" hidden="false" customHeight="true" outlineLevel="0" collapsed="false">
      <c r="A411" s="104"/>
      <c r="B411" s="116"/>
      <c r="C411" s="117"/>
      <c r="BC411" s="9"/>
      <c r="BD411" s="116"/>
      <c r="BE411" s="104"/>
      <c r="BF411" s="104"/>
      <c r="BG411" s="104"/>
      <c r="BH411" s="9"/>
    </row>
    <row r="412" customFormat="false" ht="6" hidden="false" customHeight="true" outlineLevel="0" collapsed="false">
      <c r="A412" s="104"/>
      <c r="B412" s="116"/>
      <c r="C412" s="117"/>
      <c r="BC412" s="9"/>
      <c r="BD412" s="116"/>
      <c r="BE412" s="104"/>
      <c r="BF412" s="104"/>
      <c r="BG412" s="104"/>
      <c r="BH412" s="9"/>
    </row>
    <row r="413" customFormat="false" ht="6" hidden="false" customHeight="true" outlineLevel="0" collapsed="false">
      <c r="A413" s="104"/>
      <c r="B413" s="116"/>
      <c r="C413" s="117"/>
      <c r="BC413" s="9"/>
      <c r="BD413" s="116"/>
      <c r="BE413" s="104"/>
      <c r="BF413" s="104"/>
      <c r="BG413" s="104"/>
      <c r="BH413" s="9"/>
    </row>
    <row r="414" customFormat="false" ht="6" hidden="false" customHeight="true" outlineLevel="0" collapsed="false">
      <c r="A414" s="104"/>
      <c r="B414" s="116"/>
      <c r="C414" s="117"/>
      <c r="BC414" s="9"/>
      <c r="BD414" s="116"/>
      <c r="BE414" s="104"/>
      <c r="BF414" s="104"/>
      <c r="BG414" s="104"/>
      <c r="BH414" s="9"/>
    </row>
    <row r="415" customFormat="false" ht="6" hidden="false" customHeight="true" outlineLevel="0" collapsed="false">
      <c r="A415" s="104"/>
      <c r="B415" s="116"/>
      <c r="C415" s="117"/>
      <c r="BC415" s="9"/>
      <c r="BD415" s="116"/>
      <c r="BE415" s="104"/>
      <c r="BF415" s="104"/>
      <c r="BG415" s="104"/>
      <c r="BH415" s="9"/>
    </row>
    <row r="416" customFormat="false" ht="6" hidden="false" customHeight="true" outlineLevel="0" collapsed="false">
      <c r="A416" s="104"/>
      <c r="B416" s="116"/>
      <c r="C416" s="117"/>
      <c r="BC416" s="9"/>
      <c r="BD416" s="116"/>
      <c r="BE416" s="104"/>
      <c r="BF416" s="104"/>
      <c r="BG416" s="104"/>
      <c r="BH416" s="9"/>
    </row>
    <row r="417" customFormat="false" ht="6" hidden="false" customHeight="true" outlineLevel="0" collapsed="false">
      <c r="A417" s="104"/>
      <c r="B417" s="116"/>
      <c r="C417" s="117"/>
      <c r="BC417" s="9"/>
      <c r="BD417" s="116"/>
      <c r="BE417" s="104"/>
      <c r="BF417" s="104"/>
      <c r="BG417" s="104"/>
      <c r="BH417" s="9"/>
    </row>
    <row r="418" customFormat="false" ht="6" hidden="false" customHeight="true" outlineLevel="0" collapsed="false">
      <c r="A418" s="104"/>
      <c r="B418" s="116"/>
      <c r="C418" s="117"/>
      <c r="BC418" s="9"/>
      <c r="BD418" s="116"/>
      <c r="BE418" s="104"/>
      <c r="BF418" s="104"/>
      <c r="BG418" s="104"/>
      <c r="BH418" s="9"/>
    </row>
    <row r="419" customFormat="false" ht="6" hidden="false" customHeight="true" outlineLevel="0" collapsed="false">
      <c r="A419" s="104"/>
      <c r="B419" s="116"/>
      <c r="C419" s="117"/>
      <c r="BC419" s="9"/>
      <c r="BD419" s="116"/>
      <c r="BE419" s="104"/>
      <c r="BF419" s="104"/>
      <c r="BG419" s="104"/>
      <c r="BH419" s="9"/>
    </row>
    <row r="420" customFormat="false" ht="6" hidden="false" customHeight="true" outlineLevel="0" collapsed="false">
      <c r="A420" s="104"/>
      <c r="B420" s="116"/>
      <c r="C420" s="117"/>
      <c r="BC420" s="9"/>
      <c r="BD420" s="116"/>
      <c r="BE420" s="104"/>
      <c r="BF420" s="104"/>
      <c r="BG420" s="104"/>
      <c r="BH420" s="9"/>
    </row>
    <row r="421" customFormat="false" ht="6" hidden="false" customHeight="true" outlineLevel="0" collapsed="false">
      <c r="A421" s="104"/>
      <c r="B421" s="116"/>
      <c r="C421" s="117"/>
      <c r="BC421" s="9"/>
      <c r="BD421" s="116"/>
      <c r="BE421" s="104"/>
      <c r="BF421" s="104"/>
      <c r="BG421" s="104"/>
      <c r="BH421" s="9"/>
    </row>
    <row r="422" customFormat="false" ht="6" hidden="false" customHeight="true" outlineLevel="0" collapsed="false">
      <c r="A422" s="104"/>
      <c r="B422" s="116"/>
      <c r="C422" s="117"/>
      <c r="BC422" s="9"/>
      <c r="BD422" s="116"/>
      <c r="BE422" s="104"/>
      <c r="BF422" s="104"/>
      <c r="BG422" s="104"/>
      <c r="BH422" s="9"/>
    </row>
    <row r="423" customFormat="false" ht="6" hidden="false" customHeight="true" outlineLevel="0" collapsed="false">
      <c r="A423" s="104"/>
      <c r="B423" s="116"/>
      <c r="C423" s="117"/>
      <c r="BC423" s="9"/>
      <c r="BD423" s="116"/>
      <c r="BE423" s="104"/>
      <c r="BF423" s="104"/>
      <c r="BG423" s="104"/>
      <c r="BH423" s="9"/>
    </row>
    <row r="424" customFormat="false" ht="6" hidden="false" customHeight="true" outlineLevel="0" collapsed="false">
      <c r="A424" s="104"/>
      <c r="B424" s="116"/>
      <c r="C424" s="117"/>
      <c r="BC424" s="9"/>
      <c r="BD424" s="116"/>
      <c r="BE424" s="104"/>
      <c r="BF424" s="104"/>
      <c r="BG424" s="104"/>
      <c r="BH424" s="9"/>
    </row>
    <row r="425" customFormat="false" ht="6" hidden="false" customHeight="true" outlineLevel="0" collapsed="false">
      <c r="A425" s="104"/>
      <c r="B425" s="116"/>
      <c r="C425" s="117"/>
      <c r="BC425" s="9"/>
      <c r="BD425" s="116"/>
      <c r="BE425" s="104"/>
      <c r="BF425" s="104"/>
      <c r="BG425" s="104"/>
      <c r="BH425" s="9"/>
    </row>
    <row r="426" customFormat="false" ht="6" hidden="false" customHeight="true" outlineLevel="0" collapsed="false">
      <c r="A426" s="104"/>
      <c r="B426" s="116"/>
      <c r="C426" s="117"/>
      <c r="BC426" s="9"/>
      <c r="BD426" s="116"/>
      <c r="BE426" s="104"/>
      <c r="BF426" s="104"/>
      <c r="BG426" s="104"/>
      <c r="BH426" s="9"/>
    </row>
    <row r="427" customFormat="false" ht="6" hidden="false" customHeight="true" outlineLevel="0" collapsed="false">
      <c r="A427" s="104"/>
      <c r="B427" s="116"/>
      <c r="C427" s="117"/>
      <c r="BC427" s="9"/>
      <c r="BD427" s="116"/>
      <c r="BE427" s="104"/>
      <c r="BF427" s="104"/>
      <c r="BG427" s="104"/>
      <c r="BH427" s="9"/>
    </row>
    <row r="428" customFormat="false" ht="6" hidden="false" customHeight="true" outlineLevel="0" collapsed="false">
      <c r="A428" s="104"/>
      <c r="B428" s="116"/>
      <c r="C428" s="117"/>
      <c r="BC428" s="9"/>
      <c r="BD428" s="116"/>
      <c r="BE428" s="104"/>
      <c r="BF428" s="104"/>
      <c r="BG428" s="104"/>
      <c r="BH428" s="9"/>
    </row>
    <row r="429" customFormat="false" ht="6" hidden="false" customHeight="true" outlineLevel="0" collapsed="false">
      <c r="A429" s="104"/>
      <c r="B429" s="116"/>
      <c r="C429" s="117"/>
      <c r="BC429" s="9"/>
      <c r="BD429" s="116"/>
      <c r="BE429" s="104"/>
      <c r="BF429" s="104"/>
      <c r="BG429" s="104"/>
      <c r="BH429" s="9"/>
    </row>
    <row r="430" customFormat="false" ht="6" hidden="false" customHeight="true" outlineLevel="0" collapsed="false">
      <c r="A430" s="104"/>
      <c r="B430" s="116"/>
      <c r="C430" s="117"/>
      <c r="BC430" s="9"/>
      <c r="BD430" s="116"/>
      <c r="BE430" s="104"/>
      <c r="BF430" s="104"/>
      <c r="BG430" s="104"/>
      <c r="BH430" s="9"/>
    </row>
    <row r="431" customFormat="false" ht="6" hidden="false" customHeight="true" outlineLevel="0" collapsed="false">
      <c r="A431" s="104"/>
      <c r="B431" s="116"/>
      <c r="C431" s="117"/>
      <c r="BC431" s="9"/>
      <c r="BD431" s="116"/>
      <c r="BE431" s="104"/>
      <c r="BF431" s="104"/>
      <c r="BG431" s="104"/>
      <c r="BH431" s="9"/>
    </row>
    <row r="432" customFormat="false" ht="6" hidden="false" customHeight="true" outlineLevel="0" collapsed="false">
      <c r="A432" s="104"/>
      <c r="B432" s="116"/>
      <c r="C432" s="117"/>
      <c r="BC432" s="9"/>
      <c r="BD432" s="116"/>
      <c r="BE432" s="104"/>
      <c r="BF432" s="104"/>
      <c r="BG432" s="104"/>
      <c r="BH432" s="9"/>
    </row>
    <row r="433" customFormat="false" ht="6" hidden="false" customHeight="true" outlineLevel="0" collapsed="false">
      <c r="A433" s="104"/>
      <c r="B433" s="116"/>
      <c r="C433" s="117"/>
      <c r="BC433" s="9"/>
      <c r="BD433" s="116"/>
      <c r="BE433" s="104"/>
      <c r="BF433" s="104"/>
      <c r="BG433" s="104"/>
      <c r="BH433" s="9"/>
    </row>
    <row r="434" customFormat="false" ht="6" hidden="false" customHeight="true" outlineLevel="0" collapsed="false">
      <c r="A434" s="104"/>
      <c r="B434" s="116"/>
      <c r="C434" s="117"/>
      <c r="BC434" s="9"/>
      <c r="BD434" s="116"/>
      <c r="BE434" s="104"/>
      <c r="BF434" s="104"/>
      <c r="BG434" s="104"/>
      <c r="BH434" s="9"/>
    </row>
    <row r="435" customFormat="false" ht="6" hidden="false" customHeight="true" outlineLevel="0" collapsed="false">
      <c r="A435" s="104"/>
      <c r="B435" s="116"/>
      <c r="C435" s="117"/>
      <c r="BC435" s="9"/>
      <c r="BD435" s="116"/>
      <c r="BE435" s="104"/>
      <c r="BF435" s="104"/>
      <c r="BG435" s="104"/>
      <c r="BH435" s="9"/>
    </row>
    <row r="436" customFormat="false" ht="6" hidden="false" customHeight="true" outlineLevel="0" collapsed="false">
      <c r="A436" s="104"/>
      <c r="B436" s="116"/>
      <c r="C436" s="117"/>
      <c r="BC436" s="9"/>
      <c r="BD436" s="116"/>
      <c r="BE436" s="104"/>
      <c r="BF436" s="104"/>
      <c r="BG436" s="104"/>
      <c r="BH436" s="9"/>
    </row>
    <row r="437" customFormat="false" ht="6" hidden="false" customHeight="true" outlineLevel="0" collapsed="false">
      <c r="A437" s="104"/>
      <c r="B437" s="116"/>
      <c r="C437" s="117"/>
      <c r="BC437" s="9"/>
      <c r="BD437" s="116"/>
      <c r="BE437" s="104"/>
      <c r="BF437" s="104"/>
      <c r="BG437" s="104"/>
      <c r="BH437" s="9"/>
    </row>
    <row r="438" customFormat="false" ht="6" hidden="false" customHeight="true" outlineLevel="0" collapsed="false">
      <c r="A438" s="104"/>
      <c r="B438" s="116"/>
      <c r="C438" s="117"/>
      <c r="BC438" s="9"/>
      <c r="BD438" s="116"/>
      <c r="BE438" s="104"/>
      <c r="BF438" s="104"/>
      <c r="BG438" s="104"/>
      <c r="BH438" s="9"/>
    </row>
    <row r="439" customFormat="false" ht="6" hidden="false" customHeight="true" outlineLevel="0" collapsed="false">
      <c r="A439" s="104"/>
      <c r="B439" s="116"/>
      <c r="C439" s="117"/>
      <c r="BC439" s="9"/>
      <c r="BD439" s="116"/>
      <c r="BE439" s="104"/>
      <c r="BF439" s="104"/>
      <c r="BG439" s="104"/>
      <c r="BH439" s="9"/>
    </row>
    <row r="440" customFormat="false" ht="6" hidden="false" customHeight="true" outlineLevel="0" collapsed="false">
      <c r="A440" s="104"/>
      <c r="B440" s="116"/>
      <c r="C440" s="117"/>
      <c r="BC440" s="9"/>
      <c r="BD440" s="116"/>
      <c r="BE440" s="104"/>
      <c r="BF440" s="104"/>
      <c r="BG440" s="104"/>
      <c r="BH440" s="9"/>
    </row>
    <row r="441" customFormat="false" ht="6" hidden="false" customHeight="true" outlineLevel="0" collapsed="false">
      <c r="A441" s="104"/>
      <c r="B441" s="116"/>
      <c r="C441" s="117"/>
      <c r="BC441" s="9"/>
      <c r="BD441" s="116"/>
      <c r="BE441" s="104"/>
      <c r="BF441" s="104"/>
      <c r="BG441" s="104"/>
      <c r="BH441" s="9"/>
    </row>
    <row r="442" customFormat="false" ht="6" hidden="false" customHeight="true" outlineLevel="0" collapsed="false">
      <c r="A442" s="104"/>
      <c r="B442" s="116"/>
      <c r="C442" s="117"/>
      <c r="BC442" s="9"/>
      <c r="BD442" s="116"/>
      <c r="BE442" s="104"/>
      <c r="BF442" s="104"/>
      <c r="BG442" s="104"/>
      <c r="BH442" s="9"/>
    </row>
    <row r="443" customFormat="false" ht="6" hidden="false" customHeight="true" outlineLevel="0" collapsed="false">
      <c r="A443" s="104"/>
      <c r="B443" s="116"/>
      <c r="C443" s="117"/>
      <c r="BC443" s="9"/>
      <c r="BD443" s="116"/>
      <c r="BE443" s="104"/>
      <c r="BF443" s="104"/>
      <c r="BG443" s="104"/>
      <c r="BH443" s="9"/>
    </row>
    <row r="444" customFormat="false" ht="6" hidden="false" customHeight="true" outlineLevel="0" collapsed="false">
      <c r="A444" s="104"/>
      <c r="B444" s="116"/>
      <c r="C444" s="117"/>
      <c r="BC444" s="9"/>
      <c r="BD444" s="116"/>
      <c r="BE444" s="104"/>
      <c r="BF444" s="104"/>
      <c r="BG444" s="104"/>
      <c r="BH444" s="9"/>
    </row>
    <row r="445" customFormat="false" ht="6" hidden="false" customHeight="true" outlineLevel="0" collapsed="false">
      <c r="A445" s="104"/>
      <c r="B445" s="116"/>
      <c r="C445" s="117"/>
      <c r="BC445" s="9"/>
      <c r="BD445" s="116"/>
      <c r="BE445" s="104"/>
      <c r="BF445" s="104"/>
      <c r="BG445" s="104"/>
      <c r="BH445" s="9"/>
    </row>
    <row r="446" customFormat="false" ht="6" hidden="false" customHeight="true" outlineLevel="0" collapsed="false">
      <c r="A446" s="104"/>
      <c r="B446" s="116"/>
      <c r="C446" s="117"/>
      <c r="BC446" s="9"/>
      <c r="BD446" s="116"/>
      <c r="BE446" s="104"/>
      <c r="BF446" s="104"/>
      <c r="BG446" s="104"/>
      <c r="BH446" s="9"/>
    </row>
    <row r="447" customFormat="false" ht="6" hidden="false" customHeight="true" outlineLevel="0" collapsed="false">
      <c r="A447" s="104"/>
      <c r="B447" s="116"/>
      <c r="C447" s="117"/>
      <c r="BC447" s="9"/>
      <c r="BD447" s="116"/>
      <c r="BE447" s="104"/>
      <c r="BF447" s="104"/>
      <c r="BG447" s="104"/>
      <c r="BH447" s="9"/>
    </row>
    <row r="448" customFormat="false" ht="6" hidden="false" customHeight="true" outlineLevel="0" collapsed="false">
      <c r="A448" s="104"/>
      <c r="B448" s="116"/>
      <c r="C448" s="117"/>
      <c r="BC448" s="9"/>
      <c r="BD448" s="116"/>
      <c r="BE448" s="104"/>
      <c r="BF448" s="104"/>
      <c r="BG448" s="104"/>
      <c r="BH448" s="9"/>
    </row>
    <row r="449" customFormat="false" ht="6" hidden="false" customHeight="true" outlineLevel="0" collapsed="false">
      <c r="A449" s="104"/>
      <c r="B449" s="116"/>
      <c r="C449" s="117"/>
      <c r="BC449" s="9"/>
      <c r="BD449" s="116"/>
      <c r="BE449" s="104"/>
      <c r="BF449" s="104"/>
      <c r="BG449" s="104"/>
      <c r="BH449" s="9"/>
    </row>
    <row r="450" customFormat="false" ht="6" hidden="false" customHeight="true" outlineLevel="0" collapsed="false">
      <c r="A450" s="104"/>
      <c r="B450" s="116"/>
      <c r="C450" s="117"/>
      <c r="BC450" s="9"/>
      <c r="BD450" s="116"/>
      <c r="BE450" s="104"/>
      <c r="BF450" s="104"/>
      <c r="BG450" s="104"/>
      <c r="BH450" s="9"/>
    </row>
    <row r="451" customFormat="false" ht="6" hidden="false" customHeight="true" outlineLevel="0" collapsed="false">
      <c r="A451" s="104"/>
      <c r="B451" s="116"/>
      <c r="C451" s="117"/>
      <c r="BC451" s="9"/>
      <c r="BD451" s="116"/>
      <c r="BE451" s="104"/>
      <c r="BF451" s="104"/>
      <c r="BG451" s="104"/>
      <c r="BH451" s="9"/>
    </row>
    <row r="452" customFormat="false" ht="6" hidden="false" customHeight="true" outlineLevel="0" collapsed="false">
      <c r="A452" s="104"/>
      <c r="B452" s="116"/>
      <c r="C452" s="117"/>
      <c r="BC452" s="9"/>
      <c r="BD452" s="116"/>
      <c r="BE452" s="104"/>
      <c r="BF452" s="104"/>
      <c r="BG452" s="104"/>
      <c r="BH452" s="9"/>
    </row>
    <row r="453" customFormat="false" ht="6" hidden="false" customHeight="true" outlineLevel="0" collapsed="false">
      <c r="A453" s="104"/>
      <c r="B453" s="116"/>
      <c r="C453" s="117"/>
      <c r="BC453" s="9"/>
      <c r="BD453" s="116"/>
      <c r="BE453" s="104"/>
      <c r="BF453" s="104"/>
      <c r="BG453" s="104"/>
      <c r="BH453" s="9"/>
    </row>
    <row r="454" customFormat="false" ht="6" hidden="false" customHeight="true" outlineLevel="0" collapsed="false">
      <c r="A454" s="104"/>
      <c r="B454" s="116"/>
      <c r="C454" s="117"/>
      <c r="BC454" s="9"/>
      <c r="BD454" s="116"/>
      <c r="BE454" s="104"/>
      <c r="BF454" s="104"/>
      <c r="BG454" s="104"/>
      <c r="BH454" s="9"/>
    </row>
    <row r="455" customFormat="false" ht="6" hidden="false" customHeight="true" outlineLevel="0" collapsed="false">
      <c r="A455" s="104"/>
      <c r="B455" s="116"/>
      <c r="C455" s="117"/>
      <c r="BC455" s="9"/>
      <c r="BD455" s="116"/>
      <c r="BE455" s="104"/>
      <c r="BF455" s="104"/>
      <c r="BG455" s="104"/>
      <c r="BH455" s="9"/>
    </row>
    <row r="456" customFormat="false" ht="6" hidden="false" customHeight="true" outlineLevel="0" collapsed="false">
      <c r="A456" s="104"/>
      <c r="B456" s="116"/>
      <c r="C456" s="117"/>
      <c r="BC456" s="9"/>
      <c r="BD456" s="116"/>
      <c r="BE456" s="104"/>
      <c r="BF456" s="104"/>
      <c r="BG456" s="104"/>
      <c r="BH456" s="9"/>
    </row>
    <row r="457" customFormat="false" ht="6" hidden="false" customHeight="true" outlineLevel="0" collapsed="false">
      <c r="A457" s="104"/>
      <c r="B457" s="116"/>
      <c r="C457" s="117"/>
      <c r="BC457" s="9"/>
      <c r="BD457" s="116"/>
      <c r="BE457" s="104"/>
      <c r="BF457" s="104"/>
      <c r="BG457" s="104"/>
      <c r="BH457" s="9"/>
    </row>
    <row r="458" customFormat="false" ht="6" hidden="false" customHeight="true" outlineLevel="0" collapsed="false">
      <c r="A458" s="104"/>
      <c r="B458" s="116"/>
      <c r="C458" s="117"/>
      <c r="BC458" s="9"/>
      <c r="BD458" s="116"/>
      <c r="BE458" s="104"/>
      <c r="BF458" s="104"/>
      <c r="BG458" s="104"/>
      <c r="BH458" s="9"/>
    </row>
    <row r="459" customFormat="false" ht="6" hidden="false" customHeight="true" outlineLevel="0" collapsed="false">
      <c r="A459" s="104"/>
      <c r="B459" s="116"/>
      <c r="C459" s="117"/>
      <c r="BC459" s="9"/>
      <c r="BD459" s="116"/>
      <c r="BE459" s="104"/>
      <c r="BF459" s="104"/>
      <c r="BG459" s="104"/>
      <c r="BH459" s="9"/>
    </row>
    <row r="460" customFormat="false" ht="6" hidden="false" customHeight="true" outlineLevel="0" collapsed="false">
      <c r="A460" s="104"/>
      <c r="B460" s="116"/>
      <c r="C460" s="117"/>
      <c r="BC460" s="9"/>
      <c r="BD460" s="116"/>
      <c r="BE460" s="104"/>
      <c r="BF460" s="104"/>
      <c r="BG460" s="104"/>
      <c r="BH460" s="9"/>
    </row>
    <row r="461" customFormat="false" ht="6" hidden="false" customHeight="true" outlineLevel="0" collapsed="false">
      <c r="A461" s="104"/>
      <c r="B461" s="116"/>
      <c r="C461" s="117"/>
      <c r="BC461" s="9"/>
      <c r="BD461" s="116"/>
      <c r="BE461" s="104"/>
      <c r="BF461" s="104"/>
      <c r="BG461" s="104"/>
      <c r="BH461" s="9"/>
    </row>
    <row r="462" customFormat="false" ht="6" hidden="false" customHeight="true" outlineLevel="0" collapsed="false">
      <c r="A462" s="104"/>
      <c r="B462" s="116"/>
      <c r="C462" s="117"/>
      <c r="BC462" s="9"/>
      <c r="BD462" s="116"/>
      <c r="BE462" s="104"/>
      <c r="BF462" s="104"/>
      <c r="BG462" s="104"/>
      <c r="BH462" s="9"/>
    </row>
    <row r="463" customFormat="false" ht="6" hidden="false" customHeight="true" outlineLevel="0" collapsed="false">
      <c r="A463" s="104"/>
      <c r="B463" s="116"/>
      <c r="C463" s="117"/>
      <c r="BC463" s="9"/>
      <c r="BD463" s="116"/>
      <c r="BE463" s="104"/>
      <c r="BF463" s="104"/>
      <c r="BG463" s="104"/>
      <c r="BH463" s="9"/>
    </row>
    <row r="464" customFormat="false" ht="6" hidden="false" customHeight="true" outlineLevel="0" collapsed="false">
      <c r="A464" s="104"/>
      <c r="B464" s="116"/>
      <c r="C464" s="117"/>
      <c r="BC464" s="9"/>
      <c r="BD464" s="116"/>
      <c r="BE464" s="104"/>
      <c r="BF464" s="104"/>
      <c r="BG464" s="104"/>
      <c r="BH464" s="9"/>
    </row>
    <row r="465" customFormat="false" ht="6" hidden="false" customHeight="true" outlineLevel="0" collapsed="false">
      <c r="A465" s="104"/>
      <c r="B465" s="116"/>
      <c r="C465" s="117"/>
      <c r="BC465" s="9"/>
      <c r="BD465" s="116"/>
      <c r="BE465" s="104"/>
      <c r="BF465" s="104"/>
      <c r="BG465" s="104"/>
      <c r="BH465" s="9"/>
    </row>
    <row r="466" customFormat="false" ht="6" hidden="false" customHeight="true" outlineLevel="0" collapsed="false">
      <c r="A466" s="104"/>
      <c r="B466" s="116"/>
      <c r="C466" s="117"/>
      <c r="BC466" s="9"/>
      <c r="BD466" s="116"/>
      <c r="BE466" s="104"/>
      <c r="BF466" s="104"/>
      <c r="BG466" s="104"/>
      <c r="BH466" s="9"/>
    </row>
    <row r="467" customFormat="false" ht="6" hidden="false" customHeight="true" outlineLevel="0" collapsed="false">
      <c r="A467" s="104"/>
      <c r="B467" s="116"/>
      <c r="C467" s="117"/>
      <c r="BC467" s="9"/>
      <c r="BD467" s="116"/>
      <c r="BE467" s="104"/>
      <c r="BF467" s="104"/>
      <c r="BG467" s="104"/>
      <c r="BH467" s="9"/>
    </row>
    <row r="468" customFormat="false" ht="6" hidden="false" customHeight="true" outlineLevel="0" collapsed="false">
      <c r="A468" s="104"/>
      <c r="B468" s="116"/>
      <c r="C468" s="117"/>
      <c r="BC468" s="9"/>
      <c r="BD468" s="116"/>
      <c r="BE468" s="104"/>
      <c r="BF468" s="104"/>
      <c r="BG468" s="104"/>
      <c r="BH468" s="9"/>
    </row>
    <row r="469" customFormat="false" ht="6" hidden="false" customHeight="true" outlineLevel="0" collapsed="false">
      <c r="A469" s="104"/>
      <c r="B469" s="116"/>
      <c r="C469" s="117"/>
      <c r="BC469" s="9"/>
      <c r="BD469" s="116"/>
      <c r="BE469" s="104"/>
      <c r="BF469" s="104"/>
      <c r="BG469" s="104"/>
      <c r="BH469" s="9"/>
    </row>
    <row r="470" customFormat="false" ht="6" hidden="false" customHeight="true" outlineLevel="0" collapsed="false">
      <c r="A470" s="104"/>
      <c r="B470" s="116"/>
      <c r="C470" s="117"/>
      <c r="BC470" s="9"/>
      <c r="BD470" s="116"/>
      <c r="BE470" s="104"/>
      <c r="BF470" s="104"/>
      <c r="BG470" s="104"/>
      <c r="BH470" s="9"/>
    </row>
    <row r="471" customFormat="false" ht="6" hidden="false" customHeight="true" outlineLevel="0" collapsed="false">
      <c r="A471" s="104"/>
      <c r="B471" s="116"/>
      <c r="C471" s="117"/>
      <c r="BC471" s="9"/>
      <c r="BD471" s="116"/>
      <c r="BE471" s="104"/>
      <c r="BF471" s="104"/>
      <c r="BG471" s="104"/>
      <c r="BH471" s="9"/>
    </row>
    <row r="472" customFormat="false" ht="6" hidden="false" customHeight="true" outlineLevel="0" collapsed="false">
      <c r="A472" s="104"/>
      <c r="B472" s="116"/>
      <c r="C472" s="117"/>
      <c r="BC472" s="9"/>
      <c r="BD472" s="116"/>
      <c r="BE472" s="104"/>
      <c r="BF472" s="104"/>
      <c r="BG472" s="104"/>
      <c r="BH472" s="9"/>
    </row>
    <row r="473" customFormat="false" ht="6" hidden="false" customHeight="true" outlineLevel="0" collapsed="false">
      <c r="A473" s="104"/>
      <c r="B473" s="116"/>
      <c r="C473" s="117"/>
      <c r="BC473" s="9"/>
      <c r="BD473" s="116"/>
      <c r="BE473" s="104"/>
      <c r="BF473" s="104"/>
      <c r="BG473" s="104"/>
      <c r="BH473" s="9"/>
    </row>
    <row r="474" customFormat="false" ht="6" hidden="false" customHeight="true" outlineLevel="0" collapsed="false">
      <c r="A474" s="104"/>
      <c r="B474" s="116"/>
      <c r="C474" s="117"/>
      <c r="BC474" s="9"/>
      <c r="BD474" s="116"/>
      <c r="BE474" s="104"/>
      <c r="BF474" s="104"/>
      <c r="BG474" s="104"/>
      <c r="BH474" s="9"/>
    </row>
    <row r="475" customFormat="false" ht="6" hidden="false" customHeight="true" outlineLevel="0" collapsed="false">
      <c r="A475" s="104"/>
      <c r="B475" s="116"/>
      <c r="C475" s="117"/>
      <c r="BC475" s="9"/>
      <c r="BD475" s="116"/>
      <c r="BE475" s="104"/>
      <c r="BF475" s="104"/>
      <c r="BG475" s="104"/>
      <c r="BH475" s="9"/>
    </row>
    <row r="476" customFormat="false" ht="6" hidden="false" customHeight="true" outlineLevel="0" collapsed="false">
      <c r="A476" s="104"/>
      <c r="B476" s="116"/>
      <c r="C476" s="117"/>
      <c r="BC476" s="9"/>
      <c r="BD476" s="116"/>
      <c r="BE476" s="104"/>
      <c r="BF476" s="104"/>
      <c r="BG476" s="104"/>
      <c r="BH476" s="9"/>
    </row>
    <row r="477" customFormat="false" ht="6" hidden="false" customHeight="true" outlineLevel="0" collapsed="false">
      <c r="A477" s="104"/>
      <c r="B477" s="116"/>
      <c r="C477" s="117"/>
      <c r="BC477" s="9"/>
      <c r="BD477" s="116"/>
      <c r="BE477" s="104"/>
      <c r="BF477" s="104"/>
      <c r="BG477" s="104"/>
      <c r="BH477" s="9"/>
    </row>
    <row r="478" customFormat="false" ht="6" hidden="false" customHeight="true" outlineLevel="0" collapsed="false">
      <c r="A478" s="104"/>
      <c r="B478" s="116"/>
      <c r="C478" s="117"/>
      <c r="BC478" s="9"/>
      <c r="BD478" s="116"/>
      <c r="BE478" s="104"/>
      <c r="BF478" s="104"/>
      <c r="BG478" s="104"/>
      <c r="BH478" s="9"/>
    </row>
    <row r="479" customFormat="false" ht="6" hidden="false" customHeight="true" outlineLevel="0" collapsed="false">
      <c r="A479" s="104"/>
      <c r="B479" s="116"/>
      <c r="C479" s="117"/>
      <c r="BC479" s="9"/>
      <c r="BD479" s="116"/>
      <c r="BE479" s="104"/>
      <c r="BF479" s="104"/>
      <c r="BG479" s="104"/>
      <c r="BH479" s="9"/>
    </row>
    <row r="480" customFormat="false" ht="6" hidden="false" customHeight="true" outlineLevel="0" collapsed="false">
      <c r="A480" s="104"/>
      <c r="B480" s="116"/>
      <c r="C480" s="117"/>
      <c r="BC480" s="9"/>
      <c r="BD480" s="116"/>
      <c r="BE480" s="104"/>
      <c r="BF480" s="104"/>
      <c r="BG480" s="104"/>
      <c r="BH480" s="9"/>
    </row>
    <row r="481" customFormat="false" ht="6" hidden="false" customHeight="true" outlineLevel="0" collapsed="false">
      <c r="A481" s="104"/>
      <c r="B481" s="116"/>
      <c r="C481" s="117"/>
      <c r="BC481" s="9"/>
      <c r="BD481" s="116"/>
      <c r="BE481" s="104"/>
      <c r="BF481" s="104"/>
      <c r="BG481" s="104"/>
      <c r="BH481" s="9"/>
    </row>
    <row r="482" customFormat="false" ht="6" hidden="false" customHeight="true" outlineLevel="0" collapsed="false">
      <c r="A482" s="104"/>
      <c r="B482" s="116"/>
      <c r="C482" s="117"/>
      <c r="BC482" s="9"/>
      <c r="BD482" s="116"/>
      <c r="BE482" s="104"/>
      <c r="BF482" s="104"/>
      <c r="BG482" s="104"/>
      <c r="BH482" s="9"/>
    </row>
    <row r="483" customFormat="false" ht="6" hidden="false" customHeight="true" outlineLevel="0" collapsed="false">
      <c r="A483" s="104"/>
      <c r="B483" s="116"/>
      <c r="C483" s="117"/>
      <c r="BC483" s="9"/>
      <c r="BD483" s="116"/>
      <c r="BE483" s="104"/>
      <c r="BF483" s="104"/>
      <c r="BG483" s="104"/>
      <c r="BH483" s="9"/>
    </row>
    <row r="484" customFormat="false" ht="6" hidden="false" customHeight="true" outlineLevel="0" collapsed="false">
      <c r="A484" s="104"/>
      <c r="B484" s="116"/>
      <c r="C484" s="117"/>
      <c r="BC484" s="9"/>
      <c r="BD484" s="116"/>
      <c r="BE484" s="104"/>
      <c r="BF484" s="104"/>
      <c r="BG484" s="104"/>
      <c r="BH484" s="9"/>
    </row>
    <row r="485" customFormat="false" ht="6" hidden="false" customHeight="true" outlineLevel="0" collapsed="false">
      <c r="A485" s="104"/>
      <c r="B485" s="116"/>
      <c r="C485" s="117"/>
      <c r="BC485" s="9"/>
      <c r="BD485" s="116"/>
      <c r="BE485" s="104"/>
      <c r="BF485" s="104"/>
      <c r="BG485" s="104"/>
      <c r="BH485" s="9"/>
    </row>
    <row r="486" customFormat="false" ht="6" hidden="false" customHeight="true" outlineLevel="0" collapsed="false">
      <c r="A486" s="104"/>
      <c r="B486" s="116"/>
      <c r="C486" s="117"/>
      <c r="BC486" s="9"/>
      <c r="BD486" s="116"/>
      <c r="BE486" s="104"/>
      <c r="BF486" s="104"/>
      <c r="BG486" s="104"/>
      <c r="BH486" s="9"/>
    </row>
    <row r="487" customFormat="false" ht="6" hidden="false" customHeight="true" outlineLevel="0" collapsed="false">
      <c r="A487" s="104"/>
      <c r="B487" s="116"/>
      <c r="C487" s="117"/>
      <c r="BC487" s="9"/>
      <c r="BD487" s="116"/>
      <c r="BE487" s="104"/>
      <c r="BF487" s="104"/>
      <c r="BG487" s="104"/>
      <c r="BH487" s="9"/>
    </row>
    <row r="488" customFormat="false" ht="6" hidden="false" customHeight="true" outlineLevel="0" collapsed="false">
      <c r="A488" s="104"/>
      <c r="B488" s="116"/>
      <c r="C488" s="117"/>
      <c r="BC488" s="9"/>
      <c r="BD488" s="116"/>
      <c r="BE488" s="104"/>
      <c r="BF488" s="104"/>
      <c r="BG488" s="104"/>
      <c r="BH488" s="9"/>
    </row>
    <row r="489" customFormat="false" ht="6" hidden="false" customHeight="true" outlineLevel="0" collapsed="false">
      <c r="A489" s="104"/>
      <c r="B489" s="116"/>
      <c r="C489" s="117"/>
      <c r="BC489" s="9"/>
      <c r="BD489" s="116"/>
      <c r="BE489" s="104"/>
      <c r="BF489" s="104"/>
      <c r="BG489" s="104"/>
      <c r="BH489" s="9"/>
    </row>
    <row r="490" customFormat="false" ht="6" hidden="false" customHeight="true" outlineLevel="0" collapsed="false">
      <c r="A490" s="104"/>
      <c r="B490" s="116"/>
      <c r="C490" s="117"/>
      <c r="BC490" s="9"/>
      <c r="BD490" s="116"/>
      <c r="BE490" s="104"/>
      <c r="BF490" s="104"/>
      <c r="BG490" s="104"/>
      <c r="BH490" s="9"/>
    </row>
    <row r="491" customFormat="false" ht="6" hidden="false" customHeight="true" outlineLevel="0" collapsed="false">
      <c r="A491" s="104"/>
      <c r="B491" s="116"/>
      <c r="C491" s="117"/>
      <c r="BC491" s="9"/>
      <c r="BD491" s="116"/>
      <c r="BE491" s="104"/>
      <c r="BF491" s="104"/>
      <c r="BG491" s="104"/>
      <c r="BH491" s="9"/>
    </row>
    <row r="492" customFormat="false" ht="6" hidden="false" customHeight="true" outlineLevel="0" collapsed="false">
      <c r="A492" s="104"/>
      <c r="B492" s="116"/>
      <c r="C492" s="117"/>
      <c r="BC492" s="9"/>
      <c r="BD492" s="116"/>
      <c r="BE492" s="104"/>
      <c r="BF492" s="104"/>
      <c r="BG492" s="104"/>
      <c r="BH492" s="9"/>
    </row>
    <row r="493" customFormat="false" ht="6" hidden="false" customHeight="true" outlineLevel="0" collapsed="false">
      <c r="A493" s="104"/>
      <c r="B493" s="116"/>
      <c r="C493" s="117"/>
      <c r="BC493" s="9"/>
      <c r="BD493" s="116"/>
      <c r="BE493" s="104"/>
      <c r="BF493" s="104"/>
      <c r="BG493" s="104"/>
      <c r="BH493" s="9"/>
    </row>
    <row r="494" customFormat="false" ht="6" hidden="false" customHeight="true" outlineLevel="0" collapsed="false">
      <c r="A494" s="104"/>
      <c r="B494" s="116"/>
      <c r="C494" s="117"/>
      <c r="BC494" s="9"/>
      <c r="BD494" s="116"/>
      <c r="BE494" s="104"/>
      <c r="BF494" s="104"/>
      <c r="BG494" s="104"/>
      <c r="BH494" s="9"/>
    </row>
    <row r="495" customFormat="false" ht="6" hidden="false" customHeight="true" outlineLevel="0" collapsed="false">
      <c r="A495" s="104"/>
      <c r="B495" s="116"/>
      <c r="C495" s="117"/>
      <c r="BC495" s="9"/>
      <c r="BD495" s="116"/>
      <c r="BE495" s="104"/>
      <c r="BF495" s="104"/>
      <c r="BG495" s="104"/>
      <c r="BH495" s="9"/>
    </row>
    <row r="496" customFormat="false" ht="6" hidden="false" customHeight="true" outlineLevel="0" collapsed="false">
      <c r="A496" s="104"/>
      <c r="B496" s="116"/>
      <c r="C496" s="117"/>
      <c r="BC496" s="9"/>
      <c r="BD496" s="116"/>
      <c r="BE496" s="104"/>
      <c r="BF496" s="104"/>
      <c r="BG496" s="104"/>
      <c r="BH496" s="9"/>
    </row>
    <row r="497" customFormat="false" ht="6" hidden="false" customHeight="true" outlineLevel="0" collapsed="false">
      <c r="A497" s="104"/>
      <c r="B497" s="116"/>
      <c r="C497" s="117"/>
      <c r="BC497" s="9"/>
      <c r="BD497" s="116"/>
      <c r="BE497" s="104"/>
      <c r="BF497" s="104"/>
      <c r="BG497" s="104"/>
      <c r="BH497" s="9"/>
    </row>
    <row r="498" customFormat="false" ht="6" hidden="false" customHeight="true" outlineLevel="0" collapsed="false">
      <c r="A498" s="104"/>
      <c r="B498" s="116"/>
      <c r="C498" s="117"/>
      <c r="BC498" s="9"/>
      <c r="BD498" s="116"/>
      <c r="BE498" s="104"/>
      <c r="BF498" s="104"/>
      <c r="BG498" s="104"/>
      <c r="BH498" s="9"/>
    </row>
    <row r="499" customFormat="false" ht="6" hidden="false" customHeight="true" outlineLevel="0" collapsed="false">
      <c r="A499" s="104"/>
      <c r="B499" s="116"/>
      <c r="C499" s="117"/>
      <c r="BC499" s="9"/>
      <c r="BD499" s="116"/>
      <c r="BE499" s="104"/>
      <c r="BF499" s="104"/>
      <c r="BG499" s="104"/>
      <c r="BH499" s="9"/>
    </row>
    <row r="500" customFormat="false" ht="6" hidden="false" customHeight="true" outlineLevel="0" collapsed="false">
      <c r="A500" s="104"/>
      <c r="B500" s="116"/>
      <c r="C500" s="117"/>
      <c r="BC500" s="9"/>
      <c r="BD500" s="116"/>
      <c r="BE500" s="104"/>
      <c r="BF500" s="104"/>
      <c r="BG500" s="104"/>
      <c r="BH500" s="9"/>
    </row>
    <row r="501" customFormat="false" ht="6" hidden="false" customHeight="true" outlineLevel="0" collapsed="false">
      <c r="A501" s="104"/>
      <c r="B501" s="116"/>
      <c r="C501" s="117"/>
      <c r="BC501" s="9"/>
      <c r="BD501" s="116"/>
      <c r="BE501" s="104"/>
      <c r="BF501" s="104"/>
      <c r="BG501" s="104"/>
      <c r="BH501" s="9"/>
    </row>
    <row r="502" customFormat="false" ht="6" hidden="false" customHeight="true" outlineLevel="0" collapsed="false">
      <c r="A502" s="104"/>
      <c r="B502" s="116"/>
      <c r="C502" s="117"/>
      <c r="BC502" s="9"/>
      <c r="BD502" s="116"/>
      <c r="BE502" s="104"/>
      <c r="BF502" s="104"/>
      <c r="BG502" s="104"/>
      <c r="BH502" s="9"/>
    </row>
    <row r="503" customFormat="false" ht="6" hidden="false" customHeight="true" outlineLevel="0" collapsed="false">
      <c r="A503" s="104"/>
      <c r="B503" s="116"/>
      <c r="C503" s="117"/>
      <c r="BC503" s="9"/>
      <c r="BD503" s="116"/>
      <c r="BE503" s="104"/>
      <c r="BF503" s="104"/>
      <c r="BG503" s="104"/>
      <c r="BH503" s="9"/>
    </row>
    <row r="504" customFormat="false" ht="6" hidden="false" customHeight="true" outlineLevel="0" collapsed="false">
      <c r="A504" s="104"/>
      <c r="B504" s="116"/>
      <c r="C504" s="117"/>
      <c r="BC504" s="9"/>
      <c r="BD504" s="116"/>
      <c r="BE504" s="104"/>
      <c r="BF504" s="104"/>
      <c r="BG504" s="104"/>
      <c r="BH504" s="9"/>
    </row>
    <row r="505" customFormat="false" ht="6" hidden="false" customHeight="true" outlineLevel="0" collapsed="false">
      <c r="A505" s="104"/>
      <c r="B505" s="116"/>
      <c r="C505" s="117"/>
      <c r="BC505" s="9"/>
      <c r="BD505" s="116"/>
      <c r="BE505" s="104"/>
      <c r="BF505" s="104"/>
      <c r="BG505" s="104"/>
      <c r="BH505" s="9"/>
    </row>
    <row r="506" customFormat="false" ht="6" hidden="false" customHeight="true" outlineLevel="0" collapsed="false">
      <c r="A506" s="104"/>
      <c r="B506" s="116"/>
      <c r="C506" s="117"/>
      <c r="BC506" s="9"/>
      <c r="BD506" s="116"/>
      <c r="BE506" s="104"/>
      <c r="BF506" s="104"/>
      <c r="BG506" s="104"/>
      <c r="BH506" s="9"/>
    </row>
    <row r="507" customFormat="false" ht="6" hidden="false" customHeight="true" outlineLevel="0" collapsed="false">
      <c r="A507" s="104"/>
      <c r="B507" s="116"/>
      <c r="C507" s="117"/>
      <c r="BC507" s="9"/>
      <c r="BD507" s="116"/>
      <c r="BE507" s="104"/>
      <c r="BF507" s="104"/>
      <c r="BG507" s="104"/>
      <c r="BH507" s="9"/>
    </row>
    <row r="508" customFormat="false" ht="6" hidden="false" customHeight="true" outlineLevel="0" collapsed="false">
      <c r="A508" s="104"/>
      <c r="B508" s="116"/>
      <c r="C508" s="117"/>
      <c r="BC508" s="9"/>
      <c r="BD508" s="116"/>
      <c r="BE508" s="104"/>
      <c r="BF508" s="104"/>
      <c r="BG508" s="104"/>
      <c r="BH508" s="9"/>
    </row>
    <row r="509" customFormat="false" ht="6" hidden="false" customHeight="true" outlineLevel="0" collapsed="false">
      <c r="A509" s="104"/>
      <c r="B509" s="116"/>
      <c r="C509" s="117"/>
      <c r="BC509" s="9"/>
      <c r="BD509" s="116"/>
      <c r="BE509" s="104"/>
      <c r="BF509" s="104"/>
      <c r="BG509" s="104"/>
      <c r="BH509" s="9"/>
    </row>
    <row r="510" customFormat="false" ht="6" hidden="false" customHeight="true" outlineLevel="0" collapsed="false">
      <c r="A510" s="104"/>
      <c r="B510" s="116"/>
      <c r="C510" s="117"/>
      <c r="BC510" s="9"/>
      <c r="BD510" s="116"/>
      <c r="BE510" s="104"/>
      <c r="BF510" s="104"/>
      <c r="BG510" s="104"/>
      <c r="BH510" s="9"/>
    </row>
    <row r="511" customFormat="false" ht="6" hidden="false" customHeight="true" outlineLevel="0" collapsed="false">
      <c r="A511" s="104"/>
      <c r="B511" s="116"/>
      <c r="C511" s="117"/>
      <c r="BC511" s="9"/>
      <c r="BD511" s="116"/>
      <c r="BE511" s="104"/>
      <c r="BF511" s="104"/>
      <c r="BG511" s="104"/>
      <c r="BH511" s="9"/>
    </row>
    <row r="512" customFormat="false" ht="6" hidden="false" customHeight="true" outlineLevel="0" collapsed="false">
      <c r="A512" s="104"/>
      <c r="B512" s="116"/>
      <c r="C512" s="117"/>
      <c r="BC512" s="9"/>
      <c r="BD512" s="116"/>
      <c r="BE512" s="104"/>
      <c r="BF512" s="104"/>
      <c r="BG512" s="104"/>
      <c r="BH512" s="9"/>
    </row>
    <row r="513" customFormat="false" ht="6" hidden="false" customHeight="true" outlineLevel="0" collapsed="false">
      <c r="A513" s="104"/>
      <c r="B513" s="116"/>
      <c r="C513" s="117"/>
      <c r="BC513" s="9"/>
      <c r="BD513" s="116"/>
      <c r="BE513" s="104"/>
      <c r="BF513" s="104"/>
      <c r="BG513" s="104"/>
      <c r="BH513" s="9"/>
    </row>
    <row r="514" customFormat="false" ht="6" hidden="false" customHeight="true" outlineLevel="0" collapsed="false">
      <c r="A514" s="104"/>
      <c r="B514" s="116"/>
      <c r="C514" s="117"/>
      <c r="BC514" s="9"/>
      <c r="BD514" s="116"/>
      <c r="BE514" s="104"/>
      <c r="BF514" s="104"/>
      <c r="BG514" s="104"/>
      <c r="BH514" s="9"/>
    </row>
    <row r="515" customFormat="false" ht="6" hidden="false" customHeight="true" outlineLevel="0" collapsed="false">
      <c r="A515" s="104"/>
      <c r="B515" s="116"/>
      <c r="C515" s="117"/>
      <c r="BC515" s="9"/>
      <c r="BD515" s="116"/>
      <c r="BE515" s="104"/>
      <c r="BF515" s="104"/>
      <c r="BG515" s="104"/>
      <c r="BH515" s="9"/>
    </row>
    <row r="516" customFormat="false" ht="6" hidden="false" customHeight="true" outlineLevel="0" collapsed="false">
      <c r="A516" s="104"/>
      <c r="B516" s="116"/>
      <c r="C516" s="117"/>
      <c r="BC516" s="9"/>
      <c r="BD516" s="116"/>
      <c r="BE516" s="104"/>
      <c r="BF516" s="104"/>
      <c r="BG516" s="104"/>
      <c r="BH516" s="9"/>
    </row>
    <row r="517" customFormat="false" ht="6" hidden="false" customHeight="true" outlineLevel="0" collapsed="false">
      <c r="A517" s="104"/>
      <c r="B517" s="116"/>
      <c r="C517" s="117"/>
      <c r="BC517" s="9"/>
      <c r="BD517" s="116"/>
      <c r="BE517" s="104"/>
      <c r="BF517" s="104"/>
      <c r="BG517" s="104"/>
      <c r="BH517" s="9"/>
    </row>
    <row r="518" customFormat="false" ht="6" hidden="false" customHeight="true" outlineLevel="0" collapsed="false">
      <c r="A518" s="104"/>
      <c r="B518" s="116"/>
      <c r="C518" s="117"/>
      <c r="BC518" s="9"/>
      <c r="BD518" s="116"/>
      <c r="BE518" s="104"/>
      <c r="BF518" s="104"/>
      <c r="BG518" s="104"/>
      <c r="BH518" s="9"/>
    </row>
    <row r="519" customFormat="false" ht="6" hidden="false" customHeight="true" outlineLevel="0" collapsed="false">
      <c r="A519" s="104"/>
      <c r="B519" s="116"/>
      <c r="C519" s="117"/>
      <c r="BC519" s="9"/>
      <c r="BD519" s="116"/>
      <c r="BE519" s="104"/>
      <c r="BF519" s="104"/>
      <c r="BG519" s="104"/>
      <c r="BH519" s="9"/>
    </row>
    <row r="520" customFormat="false" ht="6" hidden="false" customHeight="true" outlineLevel="0" collapsed="false">
      <c r="A520" s="104"/>
      <c r="B520" s="116"/>
      <c r="C520" s="117"/>
      <c r="BC520" s="9"/>
      <c r="BD520" s="116"/>
      <c r="BE520" s="104"/>
      <c r="BF520" s="104"/>
      <c r="BG520" s="104"/>
      <c r="BH520" s="9"/>
    </row>
    <row r="521" customFormat="false" ht="6" hidden="false" customHeight="true" outlineLevel="0" collapsed="false">
      <c r="A521" s="104"/>
      <c r="B521" s="116"/>
      <c r="C521" s="117"/>
      <c r="BC521" s="9"/>
      <c r="BD521" s="116"/>
      <c r="BE521" s="104"/>
      <c r="BF521" s="104"/>
      <c r="BG521" s="104"/>
      <c r="BH521" s="9"/>
    </row>
    <row r="522" customFormat="false" ht="6" hidden="false" customHeight="true" outlineLevel="0" collapsed="false">
      <c r="A522" s="104"/>
      <c r="B522" s="116"/>
      <c r="C522" s="117"/>
      <c r="BC522" s="9"/>
      <c r="BD522" s="116"/>
      <c r="BE522" s="104"/>
      <c r="BF522" s="104"/>
      <c r="BG522" s="104"/>
      <c r="BH522" s="9"/>
    </row>
    <row r="523" customFormat="false" ht="6" hidden="false" customHeight="true" outlineLevel="0" collapsed="false">
      <c r="A523" s="104"/>
      <c r="B523" s="116"/>
      <c r="C523" s="117"/>
      <c r="BC523" s="9"/>
      <c r="BD523" s="116"/>
      <c r="BE523" s="104"/>
      <c r="BF523" s="104"/>
      <c r="BG523" s="104"/>
      <c r="BH523" s="9"/>
    </row>
    <row r="524" customFormat="false" ht="6" hidden="false" customHeight="true" outlineLevel="0" collapsed="false">
      <c r="A524" s="104"/>
      <c r="B524" s="116"/>
      <c r="C524" s="117"/>
      <c r="BC524" s="9"/>
      <c r="BD524" s="116"/>
      <c r="BE524" s="104"/>
      <c r="BF524" s="104"/>
      <c r="BG524" s="104"/>
      <c r="BH524" s="9"/>
    </row>
    <row r="525" customFormat="false" ht="6" hidden="false" customHeight="true" outlineLevel="0" collapsed="false">
      <c r="A525" s="104"/>
      <c r="B525" s="116"/>
      <c r="C525" s="117"/>
      <c r="BC525" s="9"/>
      <c r="BD525" s="116"/>
      <c r="BE525" s="104"/>
      <c r="BF525" s="104"/>
      <c r="BG525" s="104"/>
      <c r="BH525" s="9"/>
    </row>
    <row r="526" customFormat="false" ht="6" hidden="false" customHeight="true" outlineLevel="0" collapsed="false">
      <c r="A526" s="104"/>
      <c r="B526" s="116"/>
      <c r="C526" s="117"/>
      <c r="BC526" s="9"/>
      <c r="BD526" s="116"/>
      <c r="BE526" s="104"/>
      <c r="BF526" s="104"/>
      <c r="BG526" s="104"/>
      <c r="BH526" s="9"/>
    </row>
    <row r="527" customFormat="false" ht="6" hidden="false" customHeight="true" outlineLevel="0" collapsed="false">
      <c r="A527" s="104"/>
      <c r="B527" s="116"/>
      <c r="C527" s="117"/>
      <c r="BC527" s="9"/>
      <c r="BD527" s="116"/>
      <c r="BE527" s="104"/>
      <c r="BF527" s="104"/>
      <c r="BG527" s="104"/>
      <c r="BH527" s="9"/>
    </row>
    <row r="528" customFormat="false" ht="6" hidden="false" customHeight="true" outlineLevel="0" collapsed="false">
      <c r="A528" s="104"/>
      <c r="B528" s="116"/>
      <c r="C528" s="117"/>
      <c r="BC528" s="9"/>
      <c r="BD528" s="116"/>
      <c r="BE528" s="104"/>
      <c r="BF528" s="104"/>
      <c r="BG528" s="104"/>
      <c r="BH528" s="9"/>
    </row>
    <row r="529" customFormat="false" ht="6" hidden="false" customHeight="true" outlineLevel="0" collapsed="false">
      <c r="A529" s="104"/>
      <c r="B529" s="116"/>
      <c r="C529" s="117"/>
      <c r="BC529" s="9"/>
      <c r="BD529" s="116"/>
      <c r="BE529" s="104"/>
      <c r="BF529" s="104"/>
      <c r="BG529" s="104"/>
      <c r="BH529" s="9"/>
    </row>
    <row r="530" customFormat="false" ht="6" hidden="false" customHeight="true" outlineLevel="0" collapsed="false">
      <c r="A530" s="104"/>
      <c r="B530" s="116"/>
      <c r="C530" s="117"/>
      <c r="BC530" s="9"/>
      <c r="BD530" s="116"/>
      <c r="BE530" s="104"/>
      <c r="BF530" s="104"/>
      <c r="BG530" s="104"/>
      <c r="BH530" s="9"/>
    </row>
    <row r="531" customFormat="false" ht="6" hidden="false" customHeight="true" outlineLevel="0" collapsed="false">
      <c r="A531" s="104"/>
      <c r="B531" s="116"/>
      <c r="C531" s="117"/>
      <c r="BC531" s="9"/>
      <c r="BD531" s="116"/>
      <c r="BE531" s="104"/>
      <c r="BF531" s="104"/>
      <c r="BG531" s="104"/>
      <c r="BH531" s="9"/>
    </row>
    <row r="532" customFormat="false" ht="6" hidden="false" customHeight="true" outlineLevel="0" collapsed="false">
      <c r="A532" s="104"/>
      <c r="B532" s="116"/>
      <c r="C532" s="117"/>
      <c r="BC532" s="9"/>
      <c r="BD532" s="116"/>
      <c r="BE532" s="104"/>
      <c r="BF532" s="104"/>
      <c r="BG532" s="104"/>
      <c r="BH532" s="9"/>
    </row>
    <row r="533" customFormat="false" ht="6" hidden="false" customHeight="true" outlineLevel="0" collapsed="false">
      <c r="A533" s="104"/>
      <c r="B533" s="116"/>
      <c r="C533" s="117"/>
      <c r="BC533" s="9"/>
      <c r="BD533" s="116"/>
      <c r="BE533" s="104"/>
      <c r="BF533" s="104"/>
      <c r="BG533" s="104"/>
      <c r="BH533" s="9"/>
    </row>
    <row r="534" customFormat="false" ht="6" hidden="false" customHeight="true" outlineLevel="0" collapsed="false">
      <c r="A534" s="104"/>
      <c r="B534" s="116"/>
      <c r="C534" s="117"/>
      <c r="BC534" s="9"/>
      <c r="BD534" s="116"/>
      <c r="BE534" s="104"/>
      <c r="BF534" s="104"/>
      <c r="BG534" s="104"/>
      <c r="BH534" s="9"/>
    </row>
    <row r="535" customFormat="false" ht="6" hidden="false" customHeight="true" outlineLevel="0" collapsed="false">
      <c r="A535" s="104"/>
      <c r="B535" s="116"/>
      <c r="C535" s="117"/>
      <c r="BC535" s="9"/>
      <c r="BD535" s="116"/>
      <c r="BE535" s="104"/>
      <c r="BF535" s="104"/>
      <c r="BG535" s="104"/>
      <c r="BH535" s="9"/>
    </row>
    <row r="536" customFormat="false" ht="6" hidden="false" customHeight="true" outlineLevel="0" collapsed="false">
      <c r="A536" s="104"/>
      <c r="B536" s="116"/>
      <c r="C536" s="117"/>
      <c r="BC536" s="9"/>
      <c r="BD536" s="116"/>
      <c r="BE536" s="104"/>
      <c r="BF536" s="104"/>
      <c r="BG536" s="104"/>
      <c r="BH536" s="9"/>
    </row>
    <row r="537" customFormat="false" ht="6" hidden="false" customHeight="true" outlineLevel="0" collapsed="false">
      <c r="A537" s="104"/>
      <c r="B537" s="116"/>
      <c r="C537" s="117"/>
      <c r="BC537" s="9"/>
      <c r="BD537" s="116"/>
      <c r="BE537" s="104"/>
      <c r="BF537" s="104"/>
      <c r="BG537" s="104"/>
      <c r="BH537" s="9"/>
    </row>
    <row r="538" customFormat="false" ht="6" hidden="false" customHeight="true" outlineLevel="0" collapsed="false">
      <c r="A538" s="104"/>
      <c r="B538" s="116"/>
      <c r="C538" s="117"/>
      <c r="BC538" s="9"/>
      <c r="BD538" s="116"/>
      <c r="BE538" s="104"/>
      <c r="BF538" s="104"/>
      <c r="BG538" s="104"/>
      <c r="BH538" s="9"/>
    </row>
    <row r="539" customFormat="false" ht="6" hidden="false" customHeight="true" outlineLevel="0" collapsed="false">
      <c r="A539" s="104"/>
      <c r="B539" s="116"/>
      <c r="C539" s="117"/>
      <c r="BC539" s="9"/>
      <c r="BD539" s="116"/>
      <c r="BE539" s="104"/>
      <c r="BF539" s="104"/>
      <c r="BG539" s="104"/>
      <c r="BH539" s="9"/>
    </row>
    <row r="540" customFormat="false" ht="6" hidden="false" customHeight="true" outlineLevel="0" collapsed="false">
      <c r="A540" s="104"/>
      <c r="B540" s="116"/>
      <c r="C540" s="117"/>
      <c r="BC540" s="9"/>
      <c r="BD540" s="116"/>
      <c r="BE540" s="104"/>
      <c r="BF540" s="104"/>
      <c r="BG540" s="104"/>
      <c r="BH540" s="9"/>
    </row>
    <row r="541" customFormat="false" ht="6" hidden="false" customHeight="true" outlineLevel="0" collapsed="false">
      <c r="A541" s="104"/>
      <c r="B541" s="116"/>
      <c r="C541" s="117"/>
      <c r="BC541" s="9"/>
      <c r="BD541" s="116"/>
      <c r="BE541" s="104"/>
      <c r="BF541" s="104"/>
      <c r="BG541" s="104"/>
      <c r="BH541" s="9"/>
    </row>
    <row r="542" customFormat="false" ht="6" hidden="false" customHeight="true" outlineLevel="0" collapsed="false">
      <c r="A542" s="104"/>
      <c r="B542" s="116"/>
      <c r="C542" s="117"/>
      <c r="BC542" s="9"/>
      <c r="BD542" s="116"/>
      <c r="BE542" s="104"/>
      <c r="BF542" s="104"/>
      <c r="BG542" s="104"/>
      <c r="BH542" s="9"/>
    </row>
    <row r="543" customFormat="false" ht="6" hidden="false" customHeight="true" outlineLevel="0" collapsed="false">
      <c r="A543" s="104"/>
      <c r="B543" s="116"/>
      <c r="C543" s="117"/>
      <c r="BC543" s="9"/>
      <c r="BD543" s="116"/>
      <c r="BE543" s="104"/>
      <c r="BF543" s="104"/>
      <c r="BG543" s="104"/>
      <c r="BH543" s="9"/>
    </row>
    <row r="544" customFormat="false" ht="6" hidden="false" customHeight="true" outlineLevel="0" collapsed="false">
      <c r="A544" s="104"/>
      <c r="B544" s="116"/>
      <c r="C544" s="117"/>
      <c r="BC544" s="9"/>
      <c r="BD544" s="116"/>
      <c r="BE544" s="104"/>
      <c r="BF544" s="104"/>
      <c r="BG544" s="104"/>
      <c r="BH544" s="9"/>
    </row>
    <row r="545" customFormat="false" ht="6" hidden="false" customHeight="true" outlineLevel="0" collapsed="false">
      <c r="A545" s="104"/>
      <c r="B545" s="116"/>
      <c r="C545" s="117"/>
      <c r="BC545" s="9"/>
      <c r="BD545" s="116"/>
      <c r="BE545" s="104"/>
      <c r="BF545" s="104"/>
      <c r="BG545" s="104"/>
      <c r="BH545" s="9"/>
    </row>
    <row r="546" customFormat="false" ht="6" hidden="false" customHeight="true" outlineLevel="0" collapsed="false">
      <c r="A546" s="104"/>
      <c r="B546" s="116"/>
      <c r="C546" s="117"/>
      <c r="BC546" s="9"/>
      <c r="BD546" s="116"/>
      <c r="BE546" s="104"/>
      <c r="BF546" s="104"/>
      <c r="BG546" s="104"/>
      <c r="BH546" s="9"/>
    </row>
    <row r="547" customFormat="false" ht="6" hidden="false" customHeight="true" outlineLevel="0" collapsed="false">
      <c r="A547" s="104"/>
      <c r="B547" s="116"/>
      <c r="C547" s="117"/>
      <c r="BC547" s="9"/>
      <c r="BD547" s="116"/>
      <c r="BE547" s="104"/>
      <c r="BF547" s="104"/>
      <c r="BG547" s="104"/>
      <c r="BH547" s="9"/>
    </row>
    <row r="548" customFormat="false" ht="6" hidden="false" customHeight="true" outlineLevel="0" collapsed="false">
      <c r="A548" s="104"/>
      <c r="B548" s="116"/>
      <c r="C548" s="117"/>
      <c r="BC548" s="9"/>
      <c r="BD548" s="116"/>
      <c r="BE548" s="104"/>
      <c r="BF548" s="104"/>
      <c r="BG548" s="104"/>
      <c r="BH548" s="9"/>
    </row>
    <row r="549" customFormat="false" ht="6" hidden="false" customHeight="true" outlineLevel="0" collapsed="false">
      <c r="A549" s="104"/>
      <c r="B549" s="116"/>
      <c r="C549" s="117"/>
      <c r="BC549" s="9"/>
      <c r="BD549" s="116"/>
      <c r="BE549" s="104"/>
      <c r="BF549" s="104"/>
      <c r="BG549" s="104"/>
      <c r="BH549" s="9"/>
    </row>
    <row r="550" customFormat="false" ht="6" hidden="false" customHeight="true" outlineLevel="0" collapsed="false">
      <c r="A550" s="104"/>
      <c r="B550" s="116"/>
      <c r="C550" s="117"/>
      <c r="BC550" s="9"/>
      <c r="BD550" s="116"/>
      <c r="BE550" s="104"/>
      <c r="BF550" s="104"/>
      <c r="BG550" s="104"/>
      <c r="BH550" s="9"/>
    </row>
    <row r="551" customFormat="false" ht="6" hidden="false" customHeight="true" outlineLevel="0" collapsed="false">
      <c r="A551" s="104"/>
      <c r="B551" s="116"/>
      <c r="C551" s="117"/>
      <c r="BC551" s="9"/>
      <c r="BD551" s="116"/>
      <c r="BE551" s="104"/>
      <c r="BF551" s="104"/>
      <c r="BG551" s="104"/>
      <c r="BH551" s="9"/>
    </row>
    <row r="552" customFormat="false" ht="6" hidden="false" customHeight="true" outlineLevel="0" collapsed="false">
      <c r="A552" s="104"/>
      <c r="B552" s="116"/>
      <c r="C552" s="117"/>
      <c r="BC552" s="9"/>
      <c r="BD552" s="116"/>
      <c r="BE552" s="104"/>
      <c r="BF552" s="104"/>
      <c r="BG552" s="104"/>
      <c r="BH552" s="9"/>
    </row>
    <row r="553" customFormat="false" ht="6" hidden="false" customHeight="true" outlineLevel="0" collapsed="false">
      <c r="A553" s="104"/>
      <c r="B553" s="116"/>
      <c r="C553" s="117"/>
      <c r="BC553" s="9"/>
      <c r="BD553" s="116"/>
      <c r="BE553" s="104"/>
      <c r="BF553" s="104"/>
      <c r="BG553" s="104"/>
      <c r="BH553" s="9"/>
    </row>
    <row r="554" customFormat="false" ht="6" hidden="false" customHeight="true" outlineLevel="0" collapsed="false">
      <c r="A554" s="104"/>
      <c r="B554" s="116"/>
      <c r="C554" s="117"/>
      <c r="BC554" s="9"/>
      <c r="BD554" s="116"/>
      <c r="BE554" s="104"/>
      <c r="BF554" s="104"/>
      <c r="BG554" s="104"/>
      <c r="BH554" s="9"/>
    </row>
    <row r="555" customFormat="false" ht="6" hidden="false" customHeight="true" outlineLevel="0" collapsed="false">
      <c r="A555" s="104"/>
      <c r="B555" s="116"/>
      <c r="C555" s="117"/>
      <c r="BC555" s="9"/>
      <c r="BD555" s="116"/>
      <c r="BE555" s="104"/>
      <c r="BF555" s="104"/>
      <c r="BG555" s="104"/>
      <c r="BH555" s="9"/>
    </row>
    <row r="556" customFormat="false" ht="6" hidden="false" customHeight="true" outlineLevel="0" collapsed="false">
      <c r="A556" s="104"/>
      <c r="B556" s="116"/>
      <c r="C556" s="117"/>
      <c r="BC556" s="9"/>
      <c r="BD556" s="116"/>
      <c r="BE556" s="104"/>
      <c r="BF556" s="104"/>
      <c r="BG556" s="104"/>
      <c r="BH556" s="9"/>
    </row>
    <row r="557" customFormat="false" ht="6" hidden="false" customHeight="true" outlineLevel="0" collapsed="false">
      <c r="A557" s="104"/>
      <c r="B557" s="116"/>
      <c r="C557" s="117"/>
      <c r="BC557" s="9"/>
      <c r="BD557" s="116"/>
      <c r="BE557" s="104"/>
      <c r="BF557" s="104"/>
      <c r="BG557" s="104"/>
      <c r="BH557" s="9"/>
    </row>
    <row r="558" customFormat="false" ht="6" hidden="false" customHeight="true" outlineLevel="0" collapsed="false">
      <c r="A558" s="104"/>
      <c r="B558" s="116"/>
      <c r="C558" s="117"/>
      <c r="BC558" s="9"/>
      <c r="BD558" s="116"/>
      <c r="BE558" s="104"/>
      <c r="BF558" s="104"/>
      <c r="BG558" s="104"/>
      <c r="BH558" s="9"/>
    </row>
    <row r="559" customFormat="false" ht="6" hidden="false" customHeight="true" outlineLevel="0" collapsed="false">
      <c r="A559" s="104"/>
      <c r="B559" s="116"/>
      <c r="C559" s="117"/>
      <c r="BC559" s="9"/>
      <c r="BD559" s="116"/>
      <c r="BE559" s="104"/>
      <c r="BF559" s="104"/>
      <c r="BG559" s="104"/>
      <c r="BH559" s="9"/>
    </row>
    <row r="560" customFormat="false" ht="6" hidden="false" customHeight="true" outlineLevel="0" collapsed="false">
      <c r="A560" s="104"/>
      <c r="B560" s="116"/>
      <c r="C560" s="117"/>
      <c r="BC560" s="9"/>
      <c r="BD560" s="116"/>
      <c r="BE560" s="104"/>
      <c r="BF560" s="104"/>
      <c r="BG560" s="104"/>
      <c r="BH560" s="9"/>
    </row>
    <row r="561" customFormat="false" ht="6" hidden="false" customHeight="true" outlineLevel="0" collapsed="false">
      <c r="A561" s="104"/>
      <c r="B561" s="116"/>
      <c r="C561" s="117"/>
      <c r="BC561" s="9"/>
      <c r="BD561" s="116"/>
      <c r="BE561" s="104"/>
      <c r="BF561" s="104"/>
      <c r="BG561" s="104"/>
      <c r="BH561" s="9"/>
    </row>
    <row r="562" customFormat="false" ht="6" hidden="false" customHeight="true" outlineLevel="0" collapsed="false">
      <c r="A562" s="104"/>
      <c r="B562" s="116"/>
      <c r="C562" s="117"/>
      <c r="BC562" s="9"/>
      <c r="BD562" s="116"/>
      <c r="BE562" s="104"/>
      <c r="BF562" s="104"/>
      <c r="BG562" s="104"/>
      <c r="BH562" s="9"/>
    </row>
    <row r="563" customFormat="false" ht="6" hidden="false" customHeight="true" outlineLevel="0" collapsed="false">
      <c r="A563" s="104"/>
      <c r="B563" s="116"/>
      <c r="C563" s="117"/>
      <c r="BC563" s="9"/>
      <c r="BD563" s="116"/>
      <c r="BE563" s="104"/>
      <c r="BF563" s="104"/>
      <c r="BG563" s="104"/>
      <c r="BH563" s="9"/>
    </row>
    <row r="564" customFormat="false" ht="6" hidden="false" customHeight="true" outlineLevel="0" collapsed="false">
      <c r="A564" s="104"/>
      <c r="B564" s="116"/>
      <c r="C564" s="117"/>
      <c r="BC564" s="9"/>
      <c r="BD564" s="116"/>
      <c r="BE564" s="104"/>
      <c r="BF564" s="104"/>
      <c r="BG564" s="104"/>
      <c r="BH564" s="9"/>
    </row>
    <row r="565" customFormat="false" ht="6" hidden="false" customHeight="true" outlineLevel="0" collapsed="false">
      <c r="A565" s="104"/>
      <c r="B565" s="116"/>
      <c r="C565" s="117"/>
      <c r="BC565" s="9"/>
      <c r="BD565" s="116"/>
      <c r="BE565" s="104"/>
      <c r="BF565" s="104"/>
      <c r="BG565" s="104"/>
      <c r="BH565" s="9"/>
    </row>
    <row r="566" customFormat="false" ht="6" hidden="false" customHeight="true" outlineLevel="0" collapsed="false">
      <c r="A566" s="104"/>
      <c r="B566" s="116"/>
      <c r="C566" s="117"/>
      <c r="BC566" s="9"/>
      <c r="BD566" s="116"/>
      <c r="BE566" s="104"/>
      <c r="BF566" s="104"/>
      <c r="BG566" s="104"/>
      <c r="BH566" s="9"/>
    </row>
    <row r="567" customFormat="false" ht="6" hidden="false" customHeight="true" outlineLevel="0" collapsed="false">
      <c r="A567" s="104"/>
      <c r="B567" s="116"/>
      <c r="C567" s="117"/>
      <c r="BC567" s="9"/>
      <c r="BD567" s="116"/>
      <c r="BE567" s="104"/>
      <c r="BF567" s="104"/>
      <c r="BG567" s="104"/>
      <c r="BH567" s="9"/>
    </row>
    <row r="568" customFormat="false" ht="6" hidden="false" customHeight="true" outlineLevel="0" collapsed="false">
      <c r="A568" s="104"/>
      <c r="B568" s="116"/>
      <c r="C568" s="117"/>
      <c r="BC568" s="9"/>
      <c r="BD568" s="116"/>
      <c r="BE568" s="104"/>
      <c r="BF568" s="104"/>
      <c r="BG568" s="104"/>
      <c r="BH568" s="9"/>
    </row>
    <row r="569" customFormat="false" ht="6" hidden="false" customHeight="true" outlineLevel="0" collapsed="false">
      <c r="A569" s="104"/>
      <c r="B569" s="116"/>
      <c r="C569" s="117"/>
      <c r="BC569" s="9"/>
      <c r="BD569" s="116"/>
      <c r="BE569" s="104"/>
      <c r="BF569" s="104"/>
      <c r="BG569" s="104"/>
      <c r="BH569" s="9"/>
    </row>
    <row r="570" customFormat="false" ht="6" hidden="false" customHeight="true" outlineLevel="0" collapsed="false">
      <c r="A570" s="104"/>
      <c r="B570" s="116"/>
      <c r="C570" s="117"/>
      <c r="BC570" s="9"/>
      <c r="BD570" s="116"/>
      <c r="BE570" s="104"/>
      <c r="BF570" s="104"/>
      <c r="BG570" s="104"/>
      <c r="BH570" s="9"/>
    </row>
    <row r="571" customFormat="false" ht="6" hidden="false" customHeight="true" outlineLevel="0" collapsed="false">
      <c r="A571" s="104"/>
      <c r="B571" s="116"/>
      <c r="C571" s="117"/>
      <c r="BC571" s="9"/>
      <c r="BD571" s="116"/>
      <c r="BE571" s="104"/>
      <c r="BF571" s="104"/>
      <c r="BG571" s="104"/>
      <c r="BH571" s="9"/>
    </row>
    <row r="572" customFormat="false" ht="6" hidden="false" customHeight="true" outlineLevel="0" collapsed="false">
      <c r="A572" s="104"/>
      <c r="B572" s="116"/>
      <c r="C572" s="117"/>
      <c r="BC572" s="9"/>
      <c r="BD572" s="116"/>
      <c r="BE572" s="104"/>
      <c r="BF572" s="104"/>
      <c r="BG572" s="104"/>
      <c r="BH572" s="9"/>
    </row>
    <row r="573" customFormat="false" ht="6" hidden="false" customHeight="true" outlineLevel="0" collapsed="false">
      <c r="A573" s="104"/>
      <c r="B573" s="116"/>
      <c r="C573" s="117"/>
      <c r="BC573" s="9"/>
      <c r="BD573" s="116"/>
      <c r="BE573" s="104"/>
      <c r="BF573" s="104"/>
      <c r="BG573" s="104"/>
      <c r="BH573" s="9"/>
    </row>
    <row r="574" customFormat="false" ht="6" hidden="false" customHeight="true" outlineLevel="0" collapsed="false">
      <c r="A574" s="104"/>
      <c r="B574" s="116"/>
      <c r="C574" s="117"/>
      <c r="BC574" s="9"/>
      <c r="BD574" s="116"/>
      <c r="BE574" s="104"/>
      <c r="BF574" s="104"/>
      <c r="BG574" s="104"/>
      <c r="BH574" s="9"/>
    </row>
    <row r="575" customFormat="false" ht="6" hidden="false" customHeight="true" outlineLevel="0" collapsed="false">
      <c r="A575" s="104"/>
      <c r="B575" s="116"/>
      <c r="C575" s="117"/>
      <c r="BC575" s="9"/>
      <c r="BD575" s="116"/>
      <c r="BE575" s="104"/>
      <c r="BF575" s="104"/>
      <c r="BG575" s="104"/>
      <c r="BH575" s="9"/>
    </row>
    <row r="576" customFormat="false" ht="6" hidden="false" customHeight="true" outlineLevel="0" collapsed="false">
      <c r="A576" s="104"/>
      <c r="B576" s="116"/>
      <c r="C576" s="117"/>
      <c r="BC576" s="9"/>
      <c r="BD576" s="116"/>
      <c r="BE576" s="104"/>
      <c r="BF576" s="104"/>
      <c r="BG576" s="104"/>
      <c r="BH576" s="9"/>
    </row>
    <row r="577" customFormat="false" ht="6" hidden="false" customHeight="true" outlineLevel="0" collapsed="false">
      <c r="A577" s="104"/>
      <c r="B577" s="116"/>
      <c r="C577" s="117"/>
      <c r="BC577" s="9"/>
      <c r="BD577" s="116"/>
      <c r="BE577" s="104"/>
      <c r="BF577" s="104"/>
      <c r="BG577" s="104"/>
      <c r="BH577" s="9"/>
    </row>
    <row r="578" customFormat="false" ht="6" hidden="false" customHeight="true" outlineLevel="0" collapsed="false">
      <c r="A578" s="104"/>
      <c r="B578" s="116"/>
      <c r="C578" s="117"/>
      <c r="BC578" s="9"/>
      <c r="BD578" s="116"/>
      <c r="BE578" s="104"/>
      <c r="BF578" s="104"/>
      <c r="BG578" s="104"/>
      <c r="BH578" s="9"/>
    </row>
    <row r="579" customFormat="false" ht="6" hidden="false" customHeight="true" outlineLevel="0" collapsed="false">
      <c r="A579" s="104"/>
      <c r="B579" s="116"/>
      <c r="C579" s="117"/>
      <c r="BC579" s="9"/>
      <c r="BD579" s="116"/>
      <c r="BE579" s="104"/>
      <c r="BF579" s="104"/>
      <c r="BG579" s="104"/>
      <c r="BH579" s="9"/>
    </row>
    <row r="580" customFormat="false" ht="6" hidden="false" customHeight="true" outlineLevel="0" collapsed="false">
      <c r="A580" s="104"/>
      <c r="B580" s="116"/>
      <c r="C580" s="117"/>
      <c r="BC580" s="9"/>
      <c r="BD580" s="116"/>
      <c r="BE580" s="104"/>
      <c r="BF580" s="104"/>
      <c r="BG580" s="104"/>
      <c r="BH580" s="9"/>
    </row>
    <row r="581" customFormat="false" ht="6" hidden="false" customHeight="true" outlineLevel="0" collapsed="false">
      <c r="A581" s="104"/>
      <c r="B581" s="116"/>
      <c r="C581" s="117"/>
      <c r="BC581" s="9"/>
      <c r="BD581" s="116"/>
      <c r="BE581" s="104"/>
      <c r="BF581" s="104"/>
      <c r="BG581" s="104"/>
      <c r="BH581" s="9"/>
    </row>
    <row r="582" customFormat="false" ht="6" hidden="false" customHeight="true" outlineLevel="0" collapsed="false">
      <c r="A582" s="104"/>
      <c r="B582" s="116"/>
      <c r="C582" s="117"/>
      <c r="BC582" s="9"/>
      <c r="BD582" s="116"/>
      <c r="BE582" s="104"/>
      <c r="BF582" s="104"/>
      <c r="BG582" s="104"/>
      <c r="BH582" s="9"/>
    </row>
    <row r="583" customFormat="false" ht="6" hidden="false" customHeight="true" outlineLevel="0" collapsed="false">
      <c r="A583" s="104"/>
      <c r="B583" s="116"/>
      <c r="C583" s="117"/>
      <c r="BC583" s="9"/>
      <c r="BD583" s="116"/>
      <c r="BE583" s="104"/>
      <c r="BF583" s="104"/>
      <c r="BG583" s="104"/>
      <c r="BH583" s="9"/>
    </row>
    <row r="584" customFormat="false" ht="6" hidden="false" customHeight="true" outlineLevel="0" collapsed="false">
      <c r="A584" s="104"/>
      <c r="B584" s="116"/>
      <c r="C584" s="117"/>
      <c r="BC584" s="9"/>
      <c r="BD584" s="116"/>
      <c r="BE584" s="104"/>
      <c r="BF584" s="104"/>
      <c r="BG584" s="104"/>
      <c r="BH584" s="9"/>
    </row>
    <row r="585" customFormat="false" ht="6" hidden="false" customHeight="true" outlineLevel="0" collapsed="false">
      <c r="A585" s="104"/>
      <c r="B585" s="116"/>
      <c r="C585" s="117"/>
      <c r="BC585" s="9"/>
      <c r="BD585" s="116"/>
      <c r="BE585" s="104"/>
      <c r="BF585" s="104"/>
      <c r="BG585" s="104"/>
      <c r="BH585" s="9"/>
    </row>
    <row r="586" customFormat="false" ht="6" hidden="false" customHeight="true" outlineLevel="0" collapsed="false">
      <c r="A586" s="104"/>
      <c r="B586" s="116"/>
      <c r="C586" s="117"/>
      <c r="BC586" s="9"/>
      <c r="BD586" s="116"/>
      <c r="BE586" s="104"/>
      <c r="BF586" s="104"/>
      <c r="BG586" s="104"/>
      <c r="BH586" s="9"/>
    </row>
    <row r="587" customFormat="false" ht="6" hidden="false" customHeight="true" outlineLevel="0" collapsed="false">
      <c r="A587" s="104"/>
      <c r="B587" s="116"/>
      <c r="C587" s="117"/>
      <c r="BC587" s="9"/>
      <c r="BD587" s="116"/>
      <c r="BE587" s="104"/>
      <c r="BF587" s="104"/>
      <c r="BG587" s="104"/>
      <c r="BH587" s="9"/>
    </row>
    <row r="588" customFormat="false" ht="6" hidden="false" customHeight="true" outlineLevel="0" collapsed="false">
      <c r="A588" s="104"/>
      <c r="B588" s="116"/>
      <c r="C588" s="117"/>
      <c r="BC588" s="9"/>
      <c r="BD588" s="116"/>
      <c r="BE588" s="104"/>
      <c r="BF588" s="104"/>
      <c r="BG588" s="104"/>
      <c r="BH588" s="9"/>
    </row>
    <row r="589" customFormat="false" ht="6" hidden="false" customHeight="true" outlineLevel="0" collapsed="false">
      <c r="A589" s="104"/>
      <c r="B589" s="116"/>
      <c r="C589" s="117"/>
      <c r="BC589" s="9"/>
      <c r="BD589" s="116"/>
      <c r="BE589" s="104"/>
      <c r="BF589" s="104"/>
      <c r="BG589" s="104"/>
      <c r="BH589" s="9"/>
    </row>
    <row r="590" customFormat="false" ht="6" hidden="false" customHeight="true" outlineLevel="0" collapsed="false">
      <c r="A590" s="104"/>
      <c r="B590" s="116"/>
      <c r="C590" s="117"/>
      <c r="BC590" s="9"/>
      <c r="BD590" s="116"/>
      <c r="BE590" s="104"/>
      <c r="BF590" s="104"/>
      <c r="BG590" s="104"/>
      <c r="BH590" s="9"/>
    </row>
    <row r="591" customFormat="false" ht="6" hidden="false" customHeight="true" outlineLevel="0" collapsed="false">
      <c r="A591" s="104"/>
      <c r="B591" s="116"/>
      <c r="C591" s="117"/>
      <c r="BC591" s="9"/>
      <c r="BD591" s="116"/>
      <c r="BE591" s="104"/>
      <c r="BF591" s="104"/>
      <c r="BG591" s="104"/>
      <c r="BH591" s="9"/>
    </row>
    <row r="592" customFormat="false" ht="6" hidden="false" customHeight="true" outlineLevel="0" collapsed="false">
      <c r="A592" s="104"/>
      <c r="B592" s="116"/>
      <c r="C592" s="117"/>
      <c r="BC592" s="9"/>
      <c r="BD592" s="116"/>
      <c r="BE592" s="104"/>
      <c r="BF592" s="104"/>
      <c r="BG592" s="104"/>
      <c r="BH592" s="9"/>
    </row>
    <row r="593" customFormat="false" ht="6" hidden="false" customHeight="true" outlineLevel="0" collapsed="false">
      <c r="A593" s="104"/>
      <c r="B593" s="116"/>
      <c r="C593" s="117"/>
      <c r="BC593" s="9"/>
      <c r="BD593" s="116"/>
      <c r="BE593" s="104"/>
      <c r="BF593" s="104"/>
      <c r="BG593" s="104"/>
      <c r="BH593" s="9"/>
    </row>
    <row r="594" customFormat="false" ht="6" hidden="false" customHeight="true" outlineLevel="0" collapsed="false">
      <c r="A594" s="104"/>
      <c r="B594" s="116"/>
      <c r="C594" s="117"/>
      <c r="BC594" s="9"/>
      <c r="BD594" s="116"/>
      <c r="BE594" s="104"/>
      <c r="BF594" s="104"/>
      <c r="BG594" s="104"/>
      <c r="BH594" s="9"/>
    </row>
    <row r="595" customFormat="false" ht="6" hidden="false" customHeight="true" outlineLevel="0" collapsed="false">
      <c r="A595" s="104"/>
      <c r="B595" s="116"/>
      <c r="C595" s="117"/>
      <c r="BC595" s="9"/>
      <c r="BD595" s="116"/>
      <c r="BE595" s="104"/>
      <c r="BF595" s="104"/>
      <c r="BG595" s="104"/>
      <c r="BH595" s="9"/>
    </row>
    <row r="596" customFormat="false" ht="6" hidden="false" customHeight="true" outlineLevel="0" collapsed="false">
      <c r="A596" s="104"/>
      <c r="B596" s="116"/>
      <c r="C596" s="117"/>
      <c r="BC596" s="9"/>
      <c r="BD596" s="116"/>
      <c r="BE596" s="104"/>
      <c r="BF596" s="104"/>
      <c r="BG596" s="104"/>
      <c r="BH596" s="9"/>
    </row>
    <row r="597" customFormat="false" ht="6" hidden="false" customHeight="true" outlineLevel="0" collapsed="false">
      <c r="A597" s="104"/>
      <c r="B597" s="116"/>
      <c r="C597" s="117"/>
      <c r="BC597" s="9"/>
      <c r="BD597" s="116"/>
      <c r="BE597" s="104"/>
      <c r="BF597" s="104"/>
      <c r="BG597" s="104"/>
      <c r="BH597" s="9"/>
    </row>
    <row r="598" customFormat="false" ht="6" hidden="false" customHeight="true" outlineLevel="0" collapsed="false">
      <c r="A598" s="104"/>
      <c r="B598" s="116"/>
      <c r="C598" s="117"/>
      <c r="BC598" s="9"/>
      <c r="BD598" s="116"/>
      <c r="BE598" s="104"/>
      <c r="BF598" s="104"/>
      <c r="BG598" s="104"/>
      <c r="BH598" s="9"/>
    </row>
    <row r="599" customFormat="false" ht="6" hidden="false" customHeight="true" outlineLevel="0" collapsed="false">
      <c r="A599" s="104"/>
      <c r="B599" s="116"/>
      <c r="C599" s="117"/>
      <c r="BC599" s="9"/>
      <c r="BD599" s="116"/>
      <c r="BE599" s="104"/>
      <c r="BF599" s="104"/>
      <c r="BG599" s="104"/>
      <c r="BH599" s="9"/>
    </row>
    <row r="600" customFormat="false" ht="6" hidden="false" customHeight="true" outlineLevel="0" collapsed="false">
      <c r="A600" s="104"/>
      <c r="B600" s="116"/>
      <c r="C600" s="117"/>
      <c r="BC600" s="9"/>
      <c r="BD600" s="116"/>
      <c r="BE600" s="104"/>
      <c r="BF600" s="104"/>
      <c r="BG600" s="104"/>
      <c r="BH600" s="9"/>
    </row>
    <row r="601" customFormat="false" ht="6" hidden="false" customHeight="true" outlineLevel="0" collapsed="false">
      <c r="A601" s="104"/>
      <c r="B601" s="116"/>
      <c r="C601" s="117"/>
      <c r="BC601" s="9"/>
      <c r="BD601" s="116"/>
      <c r="BE601" s="104"/>
      <c r="BF601" s="104"/>
      <c r="BG601" s="104"/>
      <c r="BH601" s="9"/>
    </row>
    <row r="602" customFormat="false" ht="6" hidden="false" customHeight="true" outlineLevel="0" collapsed="false">
      <c r="A602" s="104"/>
      <c r="B602" s="116"/>
      <c r="C602" s="117"/>
      <c r="BC602" s="9"/>
      <c r="BD602" s="116"/>
      <c r="BE602" s="104"/>
      <c r="BF602" s="104"/>
      <c r="BG602" s="104"/>
      <c r="BH602" s="9"/>
    </row>
    <row r="603" customFormat="false" ht="6" hidden="false" customHeight="true" outlineLevel="0" collapsed="false">
      <c r="A603" s="104"/>
      <c r="B603" s="116"/>
      <c r="C603" s="117"/>
      <c r="BC603" s="9"/>
      <c r="BD603" s="116"/>
      <c r="BE603" s="104"/>
      <c r="BF603" s="104"/>
      <c r="BG603" s="104"/>
      <c r="BH603" s="9"/>
    </row>
    <row r="604" customFormat="false" ht="6" hidden="false" customHeight="true" outlineLevel="0" collapsed="false">
      <c r="A604" s="104"/>
      <c r="B604" s="116"/>
      <c r="C604" s="117"/>
      <c r="BC604" s="9"/>
      <c r="BD604" s="116"/>
      <c r="BE604" s="104"/>
      <c r="BF604" s="104"/>
      <c r="BG604" s="104"/>
      <c r="BH604" s="9"/>
    </row>
    <row r="605" customFormat="false" ht="6" hidden="false" customHeight="true" outlineLevel="0" collapsed="false">
      <c r="A605" s="104"/>
      <c r="B605" s="116"/>
      <c r="C605" s="117"/>
      <c r="BC605" s="9"/>
      <c r="BD605" s="116"/>
      <c r="BE605" s="104"/>
      <c r="BF605" s="104"/>
      <c r="BG605" s="104"/>
      <c r="BH605" s="9"/>
    </row>
    <row r="606" customFormat="false" ht="6" hidden="false" customHeight="true" outlineLevel="0" collapsed="false">
      <c r="A606" s="104"/>
      <c r="B606" s="116"/>
      <c r="C606" s="117"/>
      <c r="BC606" s="9"/>
      <c r="BD606" s="116"/>
      <c r="BE606" s="104"/>
      <c r="BF606" s="104"/>
      <c r="BG606" s="104"/>
      <c r="BH606" s="9"/>
    </row>
    <row r="607" customFormat="false" ht="6" hidden="false" customHeight="true" outlineLevel="0" collapsed="false">
      <c r="A607" s="104"/>
      <c r="B607" s="116"/>
      <c r="C607" s="117"/>
      <c r="BC607" s="9"/>
      <c r="BD607" s="116"/>
      <c r="BE607" s="104"/>
      <c r="BF607" s="104"/>
      <c r="BG607" s="104"/>
      <c r="BH607" s="9"/>
    </row>
    <row r="608" customFormat="false" ht="6" hidden="false" customHeight="true" outlineLevel="0" collapsed="false">
      <c r="A608" s="104"/>
      <c r="B608" s="116"/>
      <c r="C608" s="117"/>
      <c r="BC608" s="9"/>
      <c r="BD608" s="116"/>
      <c r="BE608" s="104"/>
      <c r="BF608" s="104"/>
      <c r="BG608" s="104"/>
      <c r="BH608" s="9"/>
    </row>
    <row r="609" customFormat="false" ht="6" hidden="false" customHeight="true" outlineLevel="0" collapsed="false">
      <c r="A609" s="104"/>
      <c r="B609" s="116"/>
      <c r="C609" s="117"/>
      <c r="BC609" s="9"/>
      <c r="BD609" s="116"/>
      <c r="BE609" s="104"/>
      <c r="BF609" s="104"/>
      <c r="BG609" s="104"/>
      <c r="BH609" s="9"/>
    </row>
    <row r="610" customFormat="false" ht="6" hidden="false" customHeight="true" outlineLevel="0" collapsed="false">
      <c r="A610" s="104"/>
      <c r="B610" s="116"/>
      <c r="C610" s="117"/>
      <c r="BC610" s="9"/>
      <c r="BD610" s="116"/>
      <c r="BE610" s="104"/>
      <c r="BF610" s="104"/>
      <c r="BG610" s="104"/>
      <c r="BH610" s="9"/>
    </row>
    <row r="611" customFormat="false" ht="6" hidden="false" customHeight="true" outlineLevel="0" collapsed="false">
      <c r="A611" s="104"/>
      <c r="B611" s="116"/>
      <c r="C611" s="117"/>
      <c r="BC611" s="9"/>
      <c r="BD611" s="116"/>
      <c r="BE611" s="104"/>
      <c r="BF611" s="104"/>
      <c r="BG611" s="104"/>
      <c r="BH611" s="9"/>
    </row>
    <row r="612" customFormat="false" ht="6" hidden="false" customHeight="true" outlineLevel="0" collapsed="false">
      <c r="A612" s="104"/>
      <c r="B612" s="116"/>
      <c r="C612" s="117"/>
      <c r="BC612" s="9"/>
      <c r="BD612" s="116"/>
      <c r="BE612" s="104"/>
      <c r="BF612" s="104"/>
      <c r="BG612" s="104"/>
      <c r="BH612" s="9"/>
    </row>
    <row r="613" customFormat="false" ht="6" hidden="false" customHeight="true" outlineLevel="0" collapsed="false">
      <c r="A613" s="104"/>
      <c r="B613" s="116"/>
      <c r="C613" s="117"/>
      <c r="BC613" s="9"/>
      <c r="BD613" s="116"/>
      <c r="BE613" s="104"/>
      <c r="BF613" s="104"/>
      <c r="BG613" s="104"/>
      <c r="BH613" s="9"/>
    </row>
    <row r="614" customFormat="false" ht="6" hidden="false" customHeight="true" outlineLevel="0" collapsed="false">
      <c r="A614" s="104"/>
      <c r="B614" s="116"/>
      <c r="C614" s="117"/>
      <c r="BC614" s="9"/>
      <c r="BD614" s="116"/>
      <c r="BE614" s="104"/>
      <c r="BF614" s="104"/>
      <c r="BG614" s="104"/>
      <c r="BH614" s="9"/>
    </row>
    <row r="615" customFormat="false" ht="6" hidden="false" customHeight="true" outlineLevel="0" collapsed="false">
      <c r="A615" s="104"/>
      <c r="B615" s="116"/>
      <c r="C615" s="117"/>
      <c r="BC615" s="9"/>
      <c r="BD615" s="116"/>
      <c r="BE615" s="104"/>
      <c r="BF615" s="104"/>
      <c r="BG615" s="104"/>
      <c r="BH615" s="9"/>
    </row>
    <row r="616" customFormat="false" ht="6" hidden="false" customHeight="true" outlineLevel="0" collapsed="false">
      <c r="A616" s="104"/>
      <c r="B616" s="116"/>
      <c r="C616" s="117"/>
      <c r="BC616" s="9"/>
      <c r="BD616" s="116"/>
      <c r="BE616" s="104"/>
      <c r="BF616" s="104"/>
      <c r="BG616" s="104"/>
      <c r="BH616" s="9"/>
    </row>
    <row r="617" customFormat="false" ht="6" hidden="false" customHeight="true" outlineLevel="0" collapsed="false">
      <c r="A617" s="104"/>
      <c r="B617" s="116"/>
      <c r="C617" s="117"/>
      <c r="BC617" s="9"/>
      <c r="BD617" s="116"/>
      <c r="BE617" s="104"/>
      <c r="BF617" s="104"/>
      <c r="BG617" s="104"/>
      <c r="BH617" s="9"/>
    </row>
    <row r="618" customFormat="false" ht="6" hidden="false" customHeight="true" outlineLevel="0" collapsed="false">
      <c r="A618" s="104"/>
      <c r="B618" s="116"/>
      <c r="C618" s="117"/>
      <c r="BC618" s="9"/>
      <c r="BD618" s="116"/>
      <c r="BE618" s="104"/>
      <c r="BF618" s="104"/>
      <c r="BG618" s="104"/>
      <c r="BH618" s="9"/>
    </row>
    <row r="619" customFormat="false" ht="6" hidden="false" customHeight="true" outlineLevel="0" collapsed="false">
      <c r="A619" s="104"/>
      <c r="B619" s="116"/>
      <c r="C619" s="117"/>
      <c r="BC619" s="9"/>
      <c r="BD619" s="116"/>
      <c r="BE619" s="104"/>
      <c r="BF619" s="104"/>
      <c r="BG619" s="104"/>
      <c r="BH619" s="9"/>
    </row>
    <row r="620" customFormat="false" ht="6" hidden="false" customHeight="true" outlineLevel="0" collapsed="false">
      <c r="A620" s="104"/>
      <c r="B620" s="116"/>
      <c r="C620" s="117"/>
      <c r="BC620" s="9"/>
      <c r="BD620" s="116"/>
      <c r="BE620" s="104"/>
      <c r="BF620" s="104"/>
      <c r="BG620" s="104"/>
      <c r="BH620" s="9"/>
    </row>
    <row r="621" customFormat="false" ht="6" hidden="false" customHeight="true" outlineLevel="0" collapsed="false">
      <c r="A621" s="104"/>
      <c r="B621" s="116"/>
      <c r="C621" s="117"/>
      <c r="BC621" s="9"/>
      <c r="BD621" s="116"/>
      <c r="BE621" s="104"/>
      <c r="BF621" s="104"/>
      <c r="BG621" s="104"/>
      <c r="BH621" s="9"/>
    </row>
    <row r="622" customFormat="false" ht="6" hidden="false" customHeight="true" outlineLevel="0" collapsed="false">
      <c r="A622" s="104"/>
      <c r="B622" s="116"/>
      <c r="C622" s="117"/>
      <c r="BC622" s="9"/>
      <c r="BD622" s="116"/>
      <c r="BE622" s="104"/>
      <c r="BF622" s="104"/>
      <c r="BG622" s="104"/>
      <c r="BH622" s="9"/>
    </row>
    <row r="623" customFormat="false" ht="6" hidden="false" customHeight="true" outlineLevel="0" collapsed="false">
      <c r="A623" s="104"/>
      <c r="B623" s="116"/>
      <c r="C623" s="117"/>
      <c r="BC623" s="9"/>
      <c r="BD623" s="116"/>
      <c r="BE623" s="104"/>
      <c r="BF623" s="104"/>
      <c r="BG623" s="104"/>
      <c r="BH623" s="9"/>
    </row>
    <row r="624" customFormat="false" ht="6" hidden="false" customHeight="true" outlineLevel="0" collapsed="false">
      <c r="A624" s="104"/>
      <c r="B624" s="116"/>
      <c r="C624" s="117"/>
      <c r="BC624" s="9"/>
      <c r="BD624" s="116"/>
      <c r="BE624" s="104"/>
      <c r="BF624" s="104"/>
      <c r="BG624" s="104"/>
      <c r="BH624" s="9"/>
    </row>
    <row r="625" customFormat="false" ht="6" hidden="false" customHeight="true" outlineLevel="0" collapsed="false">
      <c r="A625" s="104"/>
      <c r="B625" s="116"/>
      <c r="C625" s="117"/>
      <c r="BC625" s="9"/>
      <c r="BD625" s="116"/>
      <c r="BE625" s="104"/>
      <c r="BF625" s="104"/>
      <c r="BG625" s="104"/>
      <c r="BH625" s="9"/>
    </row>
    <row r="626" customFormat="false" ht="6" hidden="false" customHeight="true" outlineLevel="0" collapsed="false">
      <c r="A626" s="104"/>
      <c r="B626" s="116"/>
      <c r="C626" s="117"/>
      <c r="BC626" s="9"/>
      <c r="BD626" s="116"/>
      <c r="BE626" s="104"/>
      <c r="BF626" s="104"/>
      <c r="BG626" s="104"/>
      <c r="BH626" s="9"/>
    </row>
    <row r="627" customFormat="false" ht="6" hidden="false" customHeight="true" outlineLevel="0" collapsed="false">
      <c r="A627" s="104"/>
      <c r="B627" s="116"/>
      <c r="C627" s="117"/>
      <c r="BC627" s="9"/>
      <c r="BD627" s="116"/>
      <c r="BE627" s="104"/>
      <c r="BF627" s="104"/>
      <c r="BG627" s="104"/>
      <c r="BH627" s="9"/>
    </row>
    <row r="628" customFormat="false" ht="6" hidden="false" customHeight="true" outlineLevel="0" collapsed="false">
      <c r="A628" s="104"/>
      <c r="B628" s="116"/>
      <c r="C628" s="117"/>
      <c r="BC628" s="9"/>
      <c r="BD628" s="116"/>
      <c r="BE628" s="104"/>
      <c r="BF628" s="104"/>
      <c r="BG628" s="104"/>
      <c r="BH628" s="9"/>
    </row>
    <row r="629" customFormat="false" ht="6" hidden="false" customHeight="true" outlineLevel="0" collapsed="false">
      <c r="A629" s="104"/>
      <c r="B629" s="116"/>
      <c r="C629" s="117"/>
      <c r="BC629" s="9"/>
      <c r="BD629" s="116"/>
      <c r="BE629" s="104"/>
      <c r="BF629" s="104"/>
      <c r="BG629" s="104"/>
      <c r="BH629" s="9"/>
    </row>
    <row r="630" customFormat="false" ht="6" hidden="false" customHeight="true" outlineLevel="0" collapsed="false">
      <c r="A630" s="104"/>
      <c r="B630" s="116"/>
      <c r="C630" s="117"/>
      <c r="BC630" s="9"/>
      <c r="BD630" s="116"/>
      <c r="BE630" s="104"/>
      <c r="BF630" s="104"/>
      <c r="BG630" s="104"/>
      <c r="BH630" s="9"/>
    </row>
    <row r="631" customFormat="false" ht="6" hidden="false" customHeight="true" outlineLevel="0" collapsed="false">
      <c r="A631" s="104"/>
      <c r="B631" s="116"/>
      <c r="C631" s="117"/>
      <c r="BC631" s="9"/>
      <c r="BD631" s="116"/>
      <c r="BE631" s="104"/>
      <c r="BF631" s="104"/>
      <c r="BG631" s="104"/>
      <c r="BH631" s="9"/>
    </row>
    <row r="632" customFormat="false" ht="6" hidden="false" customHeight="true" outlineLevel="0" collapsed="false">
      <c r="A632" s="104"/>
      <c r="B632" s="116"/>
      <c r="C632" s="117"/>
      <c r="BC632" s="9"/>
      <c r="BD632" s="116"/>
      <c r="BE632" s="104"/>
      <c r="BF632" s="104"/>
      <c r="BG632" s="104"/>
      <c r="BH632" s="9"/>
    </row>
    <row r="633" customFormat="false" ht="6" hidden="false" customHeight="true" outlineLevel="0" collapsed="false">
      <c r="A633" s="104"/>
      <c r="B633" s="116"/>
      <c r="C633" s="117"/>
      <c r="BC633" s="9"/>
      <c r="BD633" s="116"/>
      <c r="BE633" s="104"/>
      <c r="BF633" s="104"/>
      <c r="BG633" s="104"/>
      <c r="BH633" s="9"/>
    </row>
    <row r="634" customFormat="false" ht="6" hidden="false" customHeight="true" outlineLevel="0" collapsed="false">
      <c r="A634" s="104"/>
      <c r="B634" s="116"/>
      <c r="C634" s="117"/>
      <c r="BC634" s="9"/>
      <c r="BD634" s="116"/>
      <c r="BE634" s="104"/>
      <c r="BF634" s="104"/>
      <c r="BG634" s="104"/>
      <c r="BH634" s="9"/>
    </row>
    <row r="635" customFormat="false" ht="6" hidden="false" customHeight="true" outlineLevel="0" collapsed="false">
      <c r="A635" s="104"/>
      <c r="B635" s="116"/>
      <c r="C635" s="117"/>
      <c r="BC635" s="9"/>
      <c r="BD635" s="116"/>
      <c r="BE635" s="104"/>
      <c r="BF635" s="104"/>
      <c r="BG635" s="104"/>
      <c r="BH635" s="9"/>
    </row>
    <row r="636" customFormat="false" ht="6" hidden="false" customHeight="true" outlineLevel="0" collapsed="false">
      <c r="A636" s="104"/>
      <c r="B636" s="116"/>
      <c r="C636" s="117"/>
      <c r="BC636" s="9"/>
      <c r="BD636" s="116"/>
      <c r="BE636" s="104"/>
      <c r="BF636" s="104"/>
      <c r="BG636" s="104"/>
      <c r="BH636" s="9"/>
    </row>
    <row r="637" customFormat="false" ht="6" hidden="false" customHeight="true" outlineLevel="0" collapsed="false">
      <c r="A637" s="104"/>
      <c r="B637" s="116"/>
      <c r="C637" s="117"/>
      <c r="BC637" s="9"/>
      <c r="BD637" s="116"/>
      <c r="BE637" s="104"/>
      <c r="BF637" s="104"/>
      <c r="BG637" s="104"/>
      <c r="BH637" s="9"/>
    </row>
    <row r="638" customFormat="false" ht="6" hidden="false" customHeight="true" outlineLevel="0" collapsed="false">
      <c r="A638" s="104"/>
      <c r="B638" s="116"/>
      <c r="C638" s="117"/>
      <c r="BC638" s="9"/>
      <c r="BD638" s="116"/>
      <c r="BE638" s="104"/>
      <c r="BF638" s="104"/>
      <c r="BG638" s="104"/>
      <c r="BH638" s="9"/>
    </row>
    <row r="639" customFormat="false" ht="6" hidden="false" customHeight="true" outlineLevel="0" collapsed="false">
      <c r="A639" s="104"/>
      <c r="B639" s="116"/>
      <c r="C639" s="117"/>
      <c r="BC639" s="9"/>
      <c r="BD639" s="116"/>
      <c r="BE639" s="104"/>
      <c r="BF639" s="104"/>
      <c r="BG639" s="104"/>
      <c r="BH639" s="9"/>
    </row>
    <row r="640" customFormat="false" ht="6" hidden="false" customHeight="true" outlineLevel="0" collapsed="false">
      <c r="A640" s="104"/>
      <c r="B640" s="116"/>
      <c r="C640" s="117"/>
      <c r="BC640" s="9"/>
      <c r="BD640" s="116"/>
      <c r="BE640" s="104"/>
      <c r="BF640" s="104"/>
      <c r="BG640" s="104"/>
      <c r="BH640" s="9"/>
    </row>
    <row r="641" customFormat="false" ht="6" hidden="false" customHeight="true" outlineLevel="0" collapsed="false">
      <c r="A641" s="104"/>
      <c r="B641" s="116"/>
      <c r="C641" s="117"/>
      <c r="BC641" s="9"/>
      <c r="BD641" s="116"/>
      <c r="BE641" s="104"/>
      <c r="BF641" s="104"/>
      <c r="BG641" s="104"/>
      <c r="BH641" s="9"/>
    </row>
    <row r="642" customFormat="false" ht="6" hidden="false" customHeight="true" outlineLevel="0" collapsed="false">
      <c r="A642" s="104"/>
      <c r="B642" s="116"/>
      <c r="C642" s="117"/>
      <c r="BC642" s="9"/>
      <c r="BD642" s="116"/>
      <c r="BE642" s="104"/>
      <c r="BF642" s="104"/>
      <c r="BG642" s="104"/>
      <c r="BH642" s="9"/>
    </row>
    <row r="643" customFormat="false" ht="6" hidden="false" customHeight="true" outlineLevel="0" collapsed="false">
      <c r="A643" s="104"/>
      <c r="B643" s="116"/>
      <c r="C643" s="117"/>
      <c r="BC643" s="9"/>
      <c r="BD643" s="116"/>
      <c r="BE643" s="104"/>
      <c r="BF643" s="104"/>
      <c r="BG643" s="104"/>
      <c r="BH643" s="9"/>
    </row>
    <row r="644" customFormat="false" ht="6" hidden="false" customHeight="true" outlineLevel="0" collapsed="false">
      <c r="A644" s="104"/>
      <c r="B644" s="116"/>
      <c r="C644" s="117"/>
      <c r="BC644" s="9"/>
      <c r="BD644" s="116"/>
      <c r="BE644" s="104"/>
      <c r="BF644" s="104"/>
      <c r="BG644" s="104"/>
      <c r="BH644" s="9"/>
    </row>
    <row r="645" customFormat="false" ht="6" hidden="false" customHeight="true" outlineLevel="0" collapsed="false">
      <c r="A645" s="104"/>
      <c r="B645" s="116"/>
      <c r="C645" s="117"/>
      <c r="BC645" s="9"/>
      <c r="BD645" s="116"/>
      <c r="BE645" s="104"/>
      <c r="BF645" s="104"/>
      <c r="BG645" s="104"/>
      <c r="BH645" s="9"/>
    </row>
    <row r="646" customFormat="false" ht="6" hidden="false" customHeight="true" outlineLevel="0" collapsed="false">
      <c r="A646" s="104"/>
      <c r="B646" s="116"/>
      <c r="C646" s="117"/>
      <c r="BC646" s="9"/>
      <c r="BD646" s="116"/>
      <c r="BE646" s="104"/>
      <c r="BF646" s="104"/>
      <c r="BG646" s="104"/>
      <c r="BH646" s="9"/>
    </row>
    <row r="647" customFormat="false" ht="6" hidden="false" customHeight="true" outlineLevel="0" collapsed="false">
      <c r="A647" s="104"/>
      <c r="B647" s="116"/>
      <c r="C647" s="117"/>
      <c r="BC647" s="9"/>
      <c r="BD647" s="116"/>
      <c r="BE647" s="104"/>
      <c r="BF647" s="104"/>
      <c r="BG647" s="104"/>
      <c r="BH647" s="9"/>
    </row>
    <row r="648" customFormat="false" ht="6" hidden="false" customHeight="true" outlineLevel="0" collapsed="false">
      <c r="A648" s="104"/>
      <c r="B648" s="116"/>
      <c r="C648" s="117"/>
      <c r="BC648" s="9"/>
      <c r="BD648" s="116"/>
      <c r="BE648" s="104"/>
      <c r="BF648" s="104"/>
      <c r="BG648" s="104"/>
      <c r="BH648" s="9"/>
    </row>
    <row r="649" customFormat="false" ht="6" hidden="false" customHeight="true" outlineLevel="0" collapsed="false">
      <c r="A649" s="104"/>
      <c r="B649" s="116"/>
      <c r="C649" s="117"/>
      <c r="BC649" s="9"/>
      <c r="BD649" s="116"/>
      <c r="BE649" s="104"/>
      <c r="BF649" s="104"/>
      <c r="BG649" s="104"/>
      <c r="BH649" s="9"/>
    </row>
    <row r="650" customFormat="false" ht="6" hidden="false" customHeight="true" outlineLevel="0" collapsed="false">
      <c r="A650" s="104"/>
      <c r="B650" s="116"/>
      <c r="C650" s="117"/>
      <c r="BC650" s="9"/>
      <c r="BD650" s="116"/>
      <c r="BE650" s="104"/>
      <c r="BF650" s="104"/>
      <c r="BG650" s="104"/>
      <c r="BH650" s="9"/>
    </row>
    <row r="651" customFormat="false" ht="6" hidden="false" customHeight="true" outlineLevel="0" collapsed="false">
      <c r="A651" s="104"/>
      <c r="B651" s="116"/>
      <c r="C651" s="117"/>
      <c r="BC651" s="9"/>
      <c r="BD651" s="116"/>
      <c r="BE651" s="104"/>
      <c r="BF651" s="104"/>
      <c r="BG651" s="104"/>
      <c r="BH651" s="9"/>
    </row>
    <row r="652" customFormat="false" ht="6" hidden="false" customHeight="true" outlineLevel="0" collapsed="false">
      <c r="A652" s="104"/>
      <c r="B652" s="116"/>
      <c r="C652" s="117"/>
      <c r="BC652" s="9"/>
      <c r="BD652" s="116"/>
      <c r="BE652" s="104"/>
      <c r="BF652" s="104"/>
      <c r="BG652" s="104"/>
      <c r="BH652" s="9"/>
    </row>
    <row r="653" customFormat="false" ht="6" hidden="false" customHeight="true" outlineLevel="0" collapsed="false">
      <c r="A653" s="104"/>
      <c r="B653" s="116"/>
      <c r="C653" s="117"/>
      <c r="BC653" s="9"/>
      <c r="BD653" s="116"/>
      <c r="BE653" s="104"/>
      <c r="BF653" s="104"/>
      <c r="BG653" s="104"/>
      <c r="BH653" s="9"/>
    </row>
    <row r="654" customFormat="false" ht="6" hidden="false" customHeight="true" outlineLevel="0" collapsed="false">
      <c r="A654" s="104"/>
      <c r="B654" s="116"/>
      <c r="C654" s="117"/>
      <c r="BC654" s="9"/>
      <c r="BD654" s="116"/>
      <c r="BE654" s="104"/>
      <c r="BF654" s="104"/>
      <c r="BG654" s="104"/>
      <c r="BH654" s="9"/>
    </row>
    <row r="655" customFormat="false" ht="6" hidden="false" customHeight="true" outlineLevel="0" collapsed="false">
      <c r="A655" s="104"/>
      <c r="B655" s="116"/>
      <c r="C655" s="117"/>
      <c r="BC655" s="9"/>
      <c r="BD655" s="116"/>
      <c r="BE655" s="104"/>
      <c r="BF655" s="104"/>
      <c r="BG655" s="104"/>
      <c r="BH655" s="9"/>
    </row>
    <row r="656" customFormat="false" ht="6" hidden="false" customHeight="true" outlineLevel="0" collapsed="false">
      <c r="A656" s="104"/>
      <c r="B656" s="116"/>
      <c r="C656" s="117"/>
      <c r="BC656" s="9"/>
      <c r="BD656" s="116"/>
      <c r="BE656" s="104"/>
      <c r="BF656" s="104"/>
      <c r="BG656" s="104"/>
      <c r="BH656" s="9"/>
    </row>
    <row r="657" customFormat="false" ht="6" hidden="false" customHeight="true" outlineLevel="0" collapsed="false">
      <c r="A657" s="104"/>
      <c r="B657" s="116"/>
      <c r="C657" s="117"/>
      <c r="BC657" s="9"/>
      <c r="BD657" s="116"/>
      <c r="BE657" s="104"/>
      <c r="BF657" s="104"/>
      <c r="BG657" s="104"/>
      <c r="BH657" s="9"/>
    </row>
    <row r="658" customFormat="false" ht="6" hidden="false" customHeight="true" outlineLevel="0" collapsed="false">
      <c r="A658" s="104"/>
      <c r="B658" s="116"/>
      <c r="C658" s="117"/>
      <c r="BC658" s="9"/>
      <c r="BD658" s="116"/>
      <c r="BE658" s="104"/>
      <c r="BF658" s="104"/>
      <c r="BG658" s="104"/>
      <c r="BH658" s="9"/>
    </row>
    <row r="659" customFormat="false" ht="6" hidden="false" customHeight="true" outlineLevel="0" collapsed="false">
      <c r="A659" s="104"/>
      <c r="B659" s="116"/>
      <c r="C659" s="117"/>
      <c r="BC659" s="9"/>
      <c r="BD659" s="116"/>
      <c r="BE659" s="104"/>
      <c r="BF659" s="104"/>
      <c r="BG659" s="104"/>
      <c r="BH659" s="9"/>
    </row>
    <row r="660" customFormat="false" ht="6" hidden="false" customHeight="true" outlineLevel="0" collapsed="false">
      <c r="A660" s="104"/>
      <c r="B660" s="116"/>
      <c r="C660" s="117"/>
      <c r="BC660" s="9"/>
      <c r="BD660" s="116"/>
      <c r="BE660" s="104"/>
      <c r="BF660" s="104"/>
      <c r="BG660" s="104"/>
      <c r="BH660" s="9"/>
    </row>
    <row r="661" customFormat="false" ht="6" hidden="false" customHeight="true" outlineLevel="0" collapsed="false">
      <c r="A661" s="104"/>
      <c r="B661" s="116"/>
      <c r="C661" s="117"/>
      <c r="BC661" s="9"/>
      <c r="BD661" s="116"/>
      <c r="BE661" s="104"/>
      <c r="BF661" s="104"/>
      <c r="BG661" s="104"/>
      <c r="BH661" s="9"/>
    </row>
    <row r="662" customFormat="false" ht="6" hidden="false" customHeight="true" outlineLevel="0" collapsed="false">
      <c r="A662" s="104"/>
      <c r="B662" s="116"/>
      <c r="C662" s="117"/>
      <c r="BC662" s="9"/>
      <c r="BD662" s="116"/>
      <c r="BE662" s="104"/>
      <c r="BF662" s="104"/>
      <c r="BG662" s="104"/>
      <c r="BH662" s="9"/>
    </row>
    <row r="663" customFormat="false" ht="6" hidden="false" customHeight="true" outlineLevel="0" collapsed="false">
      <c r="A663" s="104"/>
      <c r="B663" s="116"/>
      <c r="C663" s="117"/>
      <c r="BC663" s="9"/>
      <c r="BD663" s="116"/>
      <c r="BE663" s="104"/>
      <c r="BF663" s="104"/>
      <c r="BG663" s="104"/>
      <c r="BH663" s="9"/>
    </row>
    <row r="664" customFormat="false" ht="6" hidden="false" customHeight="true" outlineLevel="0" collapsed="false">
      <c r="A664" s="104"/>
      <c r="B664" s="116"/>
      <c r="C664" s="117"/>
      <c r="BC664" s="9"/>
      <c r="BD664" s="116"/>
      <c r="BE664" s="104"/>
      <c r="BF664" s="104"/>
      <c r="BG664" s="104"/>
      <c r="BH664" s="9"/>
    </row>
    <row r="665" customFormat="false" ht="6" hidden="false" customHeight="true" outlineLevel="0" collapsed="false">
      <c r="A665" s="104"/>
      <c r="B665" s="116"/>
      <c r="C665" s="117"/>
      <c r="BC665" s="9"/>
      <c r="BD665" s="116"/>
      <c r="BE665" s="104"/>
      <c r="BF665" s="104"/>
      <c r="BG665" s="104"/>
      <c r="BH665" s="9"/>
    </row>
    <row r="666" customFormat="false" ht="6" hidden="false" customHeight="true" outlineLevel="0" collapsed="false">
      <c r="A666" s="104"/>
      <c r="B666" s="116"/>
      <c r="C666" s="117"/>
      <c r="BC666" s="9"/>
      <c r="BD666" s="116"/>
      <c r="BE666" s="104"/>
      <c r="BF666" s="104"/>
      <c r="BG666" s="104"/>
      <c r="BH666" s="9"/>
    </row>
    <row r="667" customFormat="false" ht="6" hidden="false" customHeight="true" outlineLevel="0" collapsed="false">
      <c r="A667" s="104"/>
      <c r="B667" s="116"/>
      <c r="C667" s="117"/>
      <c r="BC667" s="9"/>
      <c r="BD667" s="116"/>
      <c r="BE667" s="104"/>
      <c r="BF667" s="104"/>
      <c r="BG667" s="104"/>
      <c r="BH667" s="9"/>
    </row>
    <row r="668" customFormat="false" ht="6" hidden="false" customHeight="true" outlineLevel="0" collapsed="false">
      <c r="A668" s="104"/>
      <c r="B668" s="116"/>
      <c r="C668" s="117"/>
      <c r="BC668" s="9"/>
      <c r="BD668" s="116"/>
      <c r="BE668" s="104"/>
      <c r="BF668" s="104"/>
      <c r="BG668" s="104"/>
      <c r="BH668" s="9"/>
    </row>
    <row r="669" customFormat="false" ht="6" hidden="false" customHeight="true" outlineLevel="0" collapsed="false">
      <c r="A669" s="104"/>
      <c r="B669" s="116"/>
      <c r="C669" s="117"/>
      <c r="BC669" s="9"/>
      <c r="BD669" s="116"/>
      <c r="BE669" s="104"/>
      <c r="BF669" s="104"/>
      <c r="BG669" s="104"/>
      <c r="BH669" s="9"/>
    </row>
    <row r="670" customFormat="false" ht="6" hidden="false" customHeight="true" outlineLevel="0" collapsed="false">
      <c r="A670" s="104"/>
      <c r="B670" s="116"/>
      <c r="C670" s="117"/>
      <c r="BC670" s="9"/>
      <c r="BD670" s="116"/>
      <c r="BE670" s="104"/>
      <c r="BF670" s="104"/>
      <c r="BG670" s="104"/>
      <c r="BH670" s="9"/>
    </row>
    <row r="671" customFormat="false" ht="6" hidden="false" customHeight="true" outlineLevel="0" collapsed="false">
      <c r="A671" s="104"/>
      <c r="B671" s="116"/>
      <c r="C671" s="117"/>
      <c r="BC671" s="9"/>
      <c r="BD671" s="116"/>
      <c r="BE671" s="104"/>
      <c r="BF671" s="104"/>
      <c r="BG671" s="104"/>
      <c r="BH671" s="9"/>
    </row>
    <row r="672" customFormat="false" ht="6" hidden="false" customHeight="true" outlineLevel="0" collapsed="false">
      <c r="A672" s="104"/>
      <c r="B672" s="116"/>
      <c r="C672" s="117"/>
      <c r="BC672" s="9"/>
      <c r="BD672" s="116"/>
      <c r="BE672" s="104"/>
      <c r="BF672" s="104"/>
      <c r="BG672" s="104"/>
      <c r="BH672" s="9"/>
    </row>
    <row r="673" customFormat="false" ht="6" hidden="false" customHeight="true" outlineLevel="0" collapsed="false">
      <c r="A673" s="104"/>
      <c r="B673" s="116"/>
      <c r="C673" s="117"/>
      <c r="BC673" s="9"/>
      <c r="BD673" s="116"/>
      <c r="BE673" s="104"/>
      <c r="BF673" s="104"/>
      <c r="BG673" s="104"/>
      <c r="BH673" s="9"/>
    </row>
    <row r="674" customFormat="false" ht="6" hidden="false" customHeight="true" outlineLevel="0" collapsed="false">
      <c r="A674" s="104"/>
      <c r="B674" s="116"/>
      <c r="C674" s="117"/>
      <c r="BC674" s="9"/>
      <c r="BD674" s="116"/>
      <c r="BE674" s="104"/>
      <c r="BF674" s="104"/>
      <c r="BG674" s="104"/>
      <c r="BH674" s="9"/>
    </row>
    <row r="675" customFormat="false" ht="6" hidden="false" customHeight="true" outlineLevel="0" collapsed="false">
      <c r="A675" s="104"/>
      <c r="B675" s="116"/>
      <c r="C675" s="117"/>
      <c r="BC675" s="9"/>
      <c r="BD675" s="116"/>
      <c r="BE675" s="104"/>
      <c r="BF675" s="104"/>
      <c r="BG675" s="104"/>
      <c r="BH675" s="9"/>
    </row>
    <row r="676" customFormat="false" ht="6" hidden="false" customHeight="true" outlineLevel="0" collapsed="false">
      <c r="A676" s="104"/>
      <c r="B676" s="116"/>
      <c r="C676" s="117"/>
      <c r="BC676" s="9"/>
      <c r="BD676" s="116"/>
      <c r="BE676" s="104"/>
      <c r="BF676" s="104"/>
      <c r="BG676" s="104"/>
      <c r="BH676" s="9"/>
    </row>
    <row r="677" customFormat="false" ht="6" hidden="false" customHeight="true" outlineLevel="0" collapsed="false">
      <c r="A677" s="104"/>
      <c r="B677" s="116"/>
      <c r="C677" s="117"/>
      <c r="BC677" s="9"/>
      <c r="BD677" s="116"/>
      <c r="BE677" s="104"/>
      <c r="BF677" s="104"/>
      <c r="BG677" s="104"/>
      <c r="BH677" s="9"/>
    </row>
    <row r="678" customFormat="false" ht="6" hidden="false" customHeight="true" outlineLevel="0" collapsed="false">
      <c r="A678" s="104"/>
      <c r="B678" s="116"/>
      <c r="C678" s="117"/>
      <c r="BC678" s="9"/>
      <c r="BD678" s="116"/>
      <c r="BE678" s="104"/>
      <c r="BF678" s="104"/>
      <c r="BG678" s="104"/>
      <c r="BH678" s="9"/>
    </row>
    <row r="679" customFormat="false" ht="6" hidden="false" customHeight="true" outlineLevel="0" collapsed="false">
      <c r="A679" s="104"/>
      <c r="B679" s="116"/>
      <c r="C679" s="117"/>
      <c r="BC679" s="9"/>
      <c r="BD679" s="116"/>
      <c r="BE679" s="104"/>
      <c r="BF679" s="104"/>
      <c r="BG679" s="104"/>
      <c r="BH679" s="9"/>
    </row>
    <row r="680" customFormat="false" ht="6" hidden="false" customHeight="true" outlineLevel="0" collapsed="false">
      <c r="A680" s="104"/>
      <c r="B680" s="116"/>
      <c r="C680" s="117"/>
      <c r="BC680" s="9"/>
      <c r="BD680" s="116"/>
      <c r="BE680" s="104"/>
      <c r="BF680" s="104"/>
      <c r="BG680" s="104"/>
      <c r="BH680" s="9"/>
    </row>
    <row r="681" customFormat="false" ht="6" hidden="false" customHeight="true" outlineLevel="0" collapsed="false">
      <c r="A681" s="104"/>
      <c r="B681" s="116"/>
      <c r="C681" s="117"/>
      <c r="BC681" s="9"/>
      <c r="BD681" s="116"/>
      <c r="BE681" s="104"/>
      <c r="BF681" s="104"/>
      <c r="BG681" s="104"/>
      <c r="BH681" s="9"/>
    </row>
    <row r="682" customFormat="false" ht="6" hidden="false" customHeight="true" outlineLevel="0" collapsed="false">
      <c r="A682" s="104"/>
      <c r="B682" s="116"/>
      <c r="C682" s="117"/>
      <c r="BC682" s="9"/>
      <c r="BD682" s="116"/>
      <c r="BE682" s="104"/>
      <c r="BF682" s="104"/>
      <c r="BG682" s="104"/>
      <c r="BH682" s="9"/>
    </row>
    <row r="683" customFormat="false" ht="6" hidden="false" customHeight="true" outlineLevel="0" collapsed="false">
      <c r="A683" s="104"/>
      <c r="B683" s="116"/>
      <c r="C683" s="117"/>
      <c r="BC683" s="9"/>
      <c r="BD683" s="116"/>
      <c r="BE683" s="104"/>
      <c r="BF683" s="104"/>
      <c r="BG683" s="104"/>
      <c r="BH683" s="9"/>
    </row>
    <row r="684" customFormat="false" ht="6" hidden="false" customHeight="true" outlineLevel="0" collapsed="false">
      <c r="A684" s="104"/>
      <c r="B684" s="116"/>
      <c r="C684" s="117"/>
      <c r="BC684" s="9"/>
      <c r="BD684" s="116"/>
      <c r="BE684" s="104"/>
      <c r="BF684" s="104"/>
      <c r="BG684" s="104"/>
      <c r="BH684" s="9"/>
    </row>
    <row r="685" customFormat="false" ht="6" hidden="false" customHeight="true" outlineLevel="0" collapsed="false">
      <c r="A685" s="104"/>
      <c r="B685" s="116"/>
      <c r="C685" s="117"/>
      <c r="BC685" s="9"/>
      <c r="BD685" s="116"/>
      <c r="BE685" s="104"/>
      <c r="BF685" s="104"/>
      <c r="BG685" s="104"/>
      <c r="BH685" s="9"/>
    </row>
    <row r="686" customFormat="false" ht="6" hidden="false" customHeight="true" outlineLevel="0" collapsed="false">
      <c r="A686" s="104"/>
      <c r="B686" s="116"/>
      <c r="C686" s="117"/>
      <c r="BC686" s="9"/>
      <c r="BD686" s="116"/>
      <c r="BE686" s="104"/>
      <c r="BF686" s="104"/>
      <c r="BG686" s="104"/>
      <c r="BH686" s="9"/>
    </row>
    <row r="687" customFormat="false" ht="6" hidden="false" customHeight="true" outlineLevel="0" collapsed="false">
      <c r="A687" s="104"/>
      <c r="B687" s="116"/>
      <c r="C687" s="117"/>
      <c r="BC687" s="9"/>
      <c r="BD687" s="116"/>
      <c r="BE687" s="104"/>
      <c r="BF687" s="104"/>
      <c r="BG687" s="104"/>
      <c r="BH687" s="9"/>
    </row>
    <row r="688" customFormat="false" ht="6" hidden="false" customHeight="true" outlineLevel="0" collapsed="false">
      <c r="A688" s="104"/>
      <c r="B688" s="116"/>
      <c r="C688" s="117"/>
      <c r="BC688" s="9"/>
      <c r="BD688" s="116"/>
      <c r="BE688" s="104"/>
      <c r="BF688" s="104"/>
      <c r="BG688" s="104"/>
      <c r="BH688" s="9"/>
    </row>
    <row r="689" customFormat="false" ht="6" hidden="false" customHeight="true" outlineLevel="0" collapsed="false">
      <c r="A689" s="104"/>
      <c r="B689" s="116"/>
      <c r="C689" s="117"/>
      <c r="BC689" s="9"/>
      <c r="BD689" s="116"/>
      <c r="BE689" s="104"/>
      <c r="BF689" s="104"/>
      <c r="BG689" s="104"/>
      <c r="BH689" s="9"/>
    </row>
    <row r="690" customFormat="false" ht="6" hidden="false" customHeight="true" outlineLevel="0" collapsed="false">
      <c r="A690" s="104"/>
      <c r="B690" s="116"/>
      <c r="C690" s="117"/>
      <c r="BC690" s="9"/>
      <c r="BD690" s="116"/>
      <c r="BE690" s="104"/>
      <c r="BF690" s="104"/>
      <c r="BG690" s="104"/>
      <c r="BH690" s="9"/>
    </row>
    <row r="691" customFormat="false" ht="6" hidden="false" customHeight="true" outlineLevel="0" collapsed="false">
      <c r="A691" s="104"/>
      <c r="B691" s="116"/>
      <c r="C691" s="117"/>
      <c r="BC691" s="9"/>
      <c r="BD691" s="116"/>
      <c r="BE691" s="104"/>
      <c r="BF691" s="104"/>
      <c r="BG691" s="104"/>
      <c r="BH691" s="9"/>
    </row>
    <row r="692" customFormat="false" ht="6" hidden="false" customHeight="true" outlineLevel="0" collapsed="false">
      <c r="A692" s="104"/>
      <c r="B692" s="116"/>
      <c r="C692" s="117"/>
      <c r="BC692" s="9"/>
      <c r="BD692" s="116"/>
      <c r="BE692" s="104"/>
      <c r="BF692" s="104"/>
      <c r="BG692" s="104"/>
      <c r="BH692" s="9"/>
    </row>
    <row r="693" customFormat="false" ht="6" hidden="false" customHeight="true" outlineLevel="0" collapsed="false">
      <c r="A693" s="104"/>
      <c r="B693" s="116"/>
      <c r="C693" s="117"/>
      <c r="BC693" s="9"/>
      <c r="BD693" s="116"/>
      <c r="BE693" s="104"/>
      <c r="BF693" s="104"/>
      <c r="BG693" s="104"/>
      <c r="BH693" s="9"/>
    </row>
    <row r="694" customFormat="false" ht="6" hidden="false" customHeight="true" outlineLevel="0" collapsed="false">
      <c r="A694" s="104"/>
      <c r="B694" s="116"/>
      <c r="C694" s="117"/>
      <c r="BC694" s="9"/>
      <c r="BD694" s="116"/>
      <c r="BE694" s="104"/>
      <c r="BF694" s="104"/>
      <c r="BG694" s="104"/>
      <c r="BH694" s="9"/>
    </row>
    <row r="695" customFormat="false" ht="6" hidden="false" customHeight="true" outlineLevel="0" collapsed="false">
      <c r="A695" s="104"/>
      <c r="B695" s="116"/>
      <c r="C695" s="117"/>
      <c r="BC695" s="9"/>
      <c r="BD695" s="116"/>
      <c r="BE695" s="104"/>
      <c r="BF695" s="104"/>
      <c r="BG695" s="104"/>
      <c r="BH695" s="9"/>
    </row>
    <row r="696" customFormat="false" ht="6" hidden="false" customHeight="true" outlineLevel="0" collapsed="false">
      <c r="A696" s="104"/>
      <c r="B696" s="116"/>
      <c r="C696" s="117"/>
      <c r="BC696" s="9"/>
      <c r="BD696" s="116"/>
      <c r="BE696" s="104"/>
      <c r="BF696" s="104"/>
      <c r="BG696" s="104"/>
      <c r="BH696" s="9"/>
    </row>
    <row r="697" customFormat="false" ht="6" hidden="false" customHeight="true" outlineLevel="0" collapsed="false">
      <c r="A697" s="104"/>
      <c r="B697" s="116"/>
      <c r="C697" s="117"/>
      <c r="BC697" s="9"/>
      <c r="BD697" s="116"/>
      <c r="BE697" s="104"/>
      <c r="BF697" s="104"/>
      <c r="BG697" s="104"/>
      <c r="BH697" s="9"/>
    </row>
    <row r="698" customFormat="false" ht="6" hidden="false" customHeight="true" outlineLevel="0" collapsed="false">
      <c r="A698" s="104"/>
      <c r="B698" s="116"/>
      <c r="C698" s="117"/>
      <c r="BC698" s="9"/>
      <c r="BD698" s="116"/>
      <c r="BE698" s="104"/>
      <c r="BF698" s="104"/>
      <c r="BG698" s="104"/>
      <c r="BH698" s="9"/>
    </row>
    <row r="699" customFormat="false" ht="6" hidden="false" customHeight="true" outlineLevel="0" collapsed="false">
      <c r="A699" s="104"/>
      <c r="B699" s="116"/>
      <c r="C699" s="117"/>
      <c r="BC699" s="9"/>
      <c r="BD699" s="116"/>
      <c r="BE699" s="104"/>
      <c r="BF699" s="104"/>
      <c r="BG699" s="104"/>
      <c r="BH699" s="9"/>
    </row>
    <row r="700" customFormat="false" ht="6" hidden="false" customHeight="true" outlineLevel="0" collapsed="false">
      <c r="A700" s="104"/>
      <c r="B700" s="116"/>
      <c r="C700" s="117"/>
      <c r="BC700" s="9"/>
      <c r="BD700" s="116"/>
      <c r="BE700" s="104"/>
      <c r="BF700" s="104"/>
      <c r="BG700" s="104"/>
      <c r="BH700" s="9"/>
    </row>
    <row r="701" customFormat="false" ht="6" hidden="false" customHeight="true" outlineLevel="0" collapsed="false">
      <c r="A701" s="104"/>
      <c r="B701" s="116"/>
      <c r="C701" s="117"/>
      <c r="BC701" s="9"/>
      <c r="BD701" s="116"/>
      <c r="BE701" s="104"/>
      <c r="BF701" s="104"/>
      <c r="BG701" s="104"/>
      <c r="BH701" s="9"/>
    </row>
    <row r="702" customFormat="false" ht="6" hidden="false" customHeight="true" outlineLevel="0" collapsed="false">
      <c r="A702" s="104"/>
      <c r="B702" s="116"/>
      <c r="C702" s="117"/>
      <c r="BC702" s="9"/>
      <c r="BD702" s="116"/>
      <c r="BE702" s="104"/>
      <c r="BF702" s="104"/>
      <c r="BG702" s="104"/>
      <c r="BH702" s="9"/>
    </row>
    <row r="703" customFormat="false" ht="6" hidden="false" customHeight="true" outlineLevel="0" collapsed="false">
      <c r="A703" s="104"/>
      <c r="B703" s="116"/>
      <c r="C703" s="117"/>
      <c r="BC703" s="9"/>
      <c r="BD703" s="116"/>
      <c r="BE703" s="104"/>
      <c r="BF703" s="104"/>
      <c r="BG703" s="104"/>
      <c r="BH703" s="9"/>
    </row>
    <row r="704" customFormat="false" ht="6" hidden="false" customHeight="true" outlineLevel="0" collapsed="false">
      <c r="A704" s="104"/>
      <c r="B704" s="116"/>
      <c r="C704" s="117"/>
      <c r="BC704" s="9"/>
      <c r="BD704" s="116"/>
      <c r="BE704" s="104"/>
      <c r="BF704" s="104"/>
      <c r="BG704" s="104"/>
      <c r="BH704" s="9"/>
    </row>
    <row r="705" customFormat="false" ht="6" hidden="false" customHeight="true" outlineLevel="0" collapsed="false">
      <c r="A705" s="104"/>
      <c r="B705" s="116"/>
      <c r="C705" s="117"/>
      <c r="BC705" s="9"/>
      <c r="BD705" s="116"/>
      <c r="BE705" s="104"/>
      <c r="BF705" s="104"/>
      <c r="BG705" s="104"/>
      <c r="BH705" s="9"/>
    </row>
    <row r="706" customFormat="false" ht="6" hidden="false" customHeight="true" outlineLevel="0" collapsed="false">
      <c r="A706" s="104"/>
      <c r="B706" s="116"/>
      <c r="C706" s="117"/>
      <c r="BC706" s="9"/>
      <c r="BD706" s="116"/>
      <c r="BE706" s="104"/>
      <c r="BF706" s="104"/>
      <c r="BG706" s="104"/>
      <c r="BH706" s="9"/>
    </row>
    <row r="707" customFormat="false" ht="6" hidden="false" customHeight="true" outlineLevel="0" collapsed="false">
      <c r="A707" s="104"/>
      <c r="B707" s="116"/>
      <c r="C707" s="117"/>
      <c r="BC707" s="9"/>
      <c r="BD707" s="116"/>
      <c r="BE707" s="104"/>
      <c r="BF707" s="104"/>
      <c r="BG707" s="104"/>
      <c r="BH707" s="9"/>
    </row>
    <row r="708" customFormat="false" ht="6" hidden="false" customHeight="true" outlineLevel="0" collapsed="false">
      <c r="A708" s="104"/>
      <c r="B708" s="116"/>
      <c r="C708" s="117"/>
      <c r="BC708" s="9"/>
      <c r="BD708" s="116"/>
      <c r="BE708" s="104"/>
      <c r="BF708" s="104"/>
      <c r="BG708" s="104"/>
      <c r="BH708" s="9"/>
    </row>
    <row r="709" customFormat="false" ht="6" hidden="false" customHeight="true" outlineLevel="0" collapsed="false">
      <c r="A709" s="104"/>
      <c r="B709" s="116"/>
      <c r="C709" s="117"/>
      <c r="BC709" s="9"/>
      <c r="BD709" s="116"/>
      <c r="BE709" s="104"/>
      <c r="BF709" s="104"/>
      <c r="BG709" s="104"/>
      <c r="BH709" s="9"/>
    </row>
    <row r="710" customFormat="false" ht="6" hidden="false" customHeight="true" outlineLevel="0" collapsed="false">
      <c r="A710" s="104"/>
      <c r="B710" s="116"/>
      <c r="C710" s="117"/>
      <c r="BC710" s="9"/>
      <c r="BD710" s="116"/>
      <c r="BE710" s="104"/>
      <c r="BF710" s="104"/>
      <c r="BG710" s="104"/>
      <c r="BH710" s="9"/>
    </row>
    <row r="711" customFormat="false" ht="6" hidden="false" customHeight="true" outlineLevel="0" collapsed="false">
      <c r="A711" s="104"/>
      <c r="B711" s="116"/>
      <c r="C711" s="117"/>
      <c r="BC711" s="9"/>
      <c r="BD711" s="116"/>
      <c r="BE711" s="104"/>
      <c r="BF711" s="104"/>
      <c r="BG711" s="104"/>
      <c r="BH711" s="9"/>
    </row>
    <row r="712" customFormat="false" ht="6" hidden="false" customHeight="true" outlineLevel="0" collapsed="false">
      <c r="A712" s="104"/>
      <c r="B712" s="116"/>
      <c r="C712" s="117"/>
      <c r="BC712" s="9"/>
      <c r="BD712" s="116"/>
      <c r="BE712" s="104"/>
      <c r="BF712" s="104"/>
      <c r="BG712" s="104"/>
      <c r="BH712" s="9"/>
    </row>
    <row r="713" customFormat="false" ht="6" hidden="false" customHeight="true" outlineLevel="0" collapsed="false">
      <c r="A713" s="104"/>
      <c r="B713" s="116"/>
      <c r="C713" s="117"/>
      <c r="BC713" s="9"/>
      <c r="BD713" s="116"/>
      <c r="BE713" s="104"/>
      <c r="BF713" s="104"/>
      <c r="BG713" s="104"/>
      <c r="BH713" s="9"/>
    </row>
    <row r="714" customFormat="false" ht="6" hidden="false" customHeight="true" outlineLevel="0" collapsed="false">
      <c r="A714" s="104"/>
      <c r="B714" s="116"/>
      <c r="C714" s="117"/>
      <c r="BC714" s="9"/>
      <c r="BD714" s="116"/>
      <c r="BE714" s="104"/>
      <c r="BF714" s="104"/>
      <c r="BG714" s="104"/>
      <c r="BH714" s="9"/>
    </row>
    <row r="715" customFormat="false" ht="6" hidden="false" customHeight="true" outlineLevel="0" collapsed="false">
      <c r="A715" s="104"/>
      <c r="B715" s="116"/>
      <c r="C715" s="117"/>
      <c r="BC715" s="9"/>
      <c r="BD715" s="116"/>
      <c r="BE715" s="104"/>
      <c r="BF715" s="104"/>
      <c r="BG715" s="104"/>
      <c r="BH715" s="9"/>
    </row>
    <row r="716" customFormat="false" ht="6" hidden="false" customHeight="true" outlineLevel="0" collapsed="false">
      <c r="A716" s="104"/>
      <c r="B716" s="116"/>
      <c r="C716" s="117"/>
      <c r="BC716" s="9"/>
      <c r="BD716" s="116"/>
      <c r="BE716" s="104"/>
      <c r="BF716" s="104"/>
      <c r="BG716" s="104"/>
      <c r="BH716" s="9"/>
    </row>
    <row r="717" customFormat="false" ht="6" hidden="false" customHeight="true" outlineLevel="0" collapsed="false">
      <c r="A717" s="104"/>
      <c r="B717" s="116"/>
      <c r="C717" s="117"/>
      <c r="BC717" s="9"/>
      <c r="BD717" s="116"/>
      <c r="BE717" s="104"/>
      <c r="BF717" s="104"/>
      <c r="BG717" s="104"/>
      <c r="BH717" s="9"/>
    </row>
    <row r="718" customFormat="false" ht="6" hidden="false" customHeight="true" outlineLevel="0" collapsed="false">
      <c r="A718" s="104"/>
      <c r="B718" s="116"/>
      <c r="C718" s="117"/>
      <c r="BC718" s="9"/>
      <c r="BD718" s="116"/>
      <c r="BE718" s="104"/>
      <c r="BF718" s="104"/>
      <c r="BG718" s="104"/>
      <c r="BH718" s="9"/>
    </row>
    <row r="719" customFormat="false" ht="6" hidden="false" customHeight="true" outlineLevel="0" collapsed="false">
      <c r="A719" s="104"/>
      <c r="B719" s="116"/>
      <c r="C719" s="117"/>
      <c r="BC719" s="9"/>
      <c r="BD719" s="116"/>
      <c r="BE719" s="104"/>
      <c r="BF719" s="104"/>
      <c r="BG719" s="104"/>
      <c r="BH719" s="9"/>
    </row>
    <row r="720" customFormat="false" ht="6" hidden="false" customHeight="true" outlineLevel="0" collapsed="false">
      <c r="A720" s="104"/>
      <c r="B720" s="116"/>
      <c r="C720" s="117"/>
      <c r="BC720" s="9"/>
      <c r="BD720" s="116"/>
      <c r="BE720" s="104"/>
      <c r="BF720" s="104"/>
      <c r="BG720" s="104"/>
      <c r="BH720" s="9"/>
    </row>
    <row r="721" customFormat="false" ht="6" hidden="false" customHeight="true" outlineLevel="0" collapsed="false">
      <c r="A721" s="104"/>
      <c r="B721" s="116"/>
      <c r="C721" s="117"/>
      <c r="BC721" s="9"/>
      <c r="BD721" s="116"/>
      <c r="BE721" s="104"/>
      <c r="BF721" s="104"/>
      <c r="BG721" s="104"/>
      <c r="BH721" s="9"/>
    </row>
    <row r="722" customFormat="false" ht="6" hidden="false" customHeight="true" outlineLevel="0" collapsed="false">
      <c r="A722" s="104"/>
      <c r="B722" s="116"/>
      <c r="C722" s="117"/>
      <c r="BC722" s="9"/>
      <c r="BD722" s="116"/>
      <c r="BE722" s="104"/>
      <c r="BF722" s="104"/>
      <c r="BG722" s="104"/>
      <c r="BH722" s="9"/>
    </row>
    <row r="723" customFormat="false" ht="6" hidden="false" customHeight="true" outlineLevel="0" collapsed="false">
      <c r="A723" s="104"/>
      <c r="B723" s="116"/>
      <c r="C723" s="117"/>
      <c r="BC723" s="9"/>
      <c r="BD723" s="116"/>
      <c r="BE723" s="104"/>
      <c r="BF723" s="104"/>
      <c r="BG723" s="104"/>
      <c r="BH723" s="9"/>
    </row>
    <row r="724" customFormat="false" ht="6" hidden="false" customHeight="true" outlineLevel="0" collapsed="false">
      <c r="A724" s="104"/>
      <c r="B724" s="116"/>
      <c r="C724" s="117"/>
      <c r="BC724" s="9"/>
      <c r="BD724" s="116"/>
      <c r="BE724" s="104"/>
      <c r="BF724" s="104"/>
      <c r="BG724" s="104"/>
      <c r="BH724" s="9"/>
    </row>
    <row r="725" customFormat="false" ht="6" hidden="false" customHeight="true" outlineLevel="0" collapsed="false">
      <c r="A725" s="104"/>
      <c r="B725" s="116"/>
      <c r="C725" s="117"/>
      <c r="BC725" s="9"/>
      <c r="BD725" s="116"/>
      <c r="BE725" s="104"/>
      <c r="BF725" s="104"/>
      <c r="BG725" s="104"/>
      <c r="BH725" s="9"/>
    </row>
    <row r="726" customFormat="false" ht="6" hidden="false" customHeight="true" outlineLevel="0" collapsed="false">
      <c r="A726" s="104"/>
      <c r="B726" s="116"/>
      <c r="C726" s="117"/>
      <c r="BC726" s="9"/>
      <c r="BD726" s="116"/>
      <c r="BE726" s="104"/>
      <c r="BF726" s="104"/>
      <c r="BG726" s="104"/>
      <c r="BH726" s="9"/>
    </row>
    <row r="727" customFormat="false" ht="6" hidden="false" customHeight="true" outlineLevel="0" collapsed="false">
      <c r="A727" s="104"/>
      <c r="B727" s="116"/>
      <c r="C727" s="117"/>
      <c r="BC727" s="9"/>
      <c r="BD727" s="116"/>
      <c r="BE727" s="104"/>
      <c r="BF727" s="104"/>
      <c r="BG727" s="104"/>
      <c r="BH727" s="9"/>
    </row>
    <row r="728" customFormat="false" ht="6" hidden="false" customHeight="true" outlineLevel="0" collapsed="false">
      <c r="A728" s="104"/>
      <c r="B728" s="116"/>
      <c r="C728" s="117"/>
      <c r="BC728" s="9"/>
      <c r="BD728" s="116"/>
      <c r="BE728" s="104"/>
      <c r="BF728" s="104"/>
      <c r="BG728" s="104"/>
      <c r="BH728" s="9"/>
    </row>
    <row r="729" customFormat="false" ht="6" hidden="false" customHeight="true" outlineLevel="0" collapsed="false">
      <c r="A729" s="104"/>
      <c r="B729" s="116"/>
      <c r="C729" s="117"/>
      <c r="BC729" s="9"/>
      <c r="BD729" s="116"/>
      <c r="BE729" s="104"/>
      <c r="BF729" s="104"/>
      <c r="BG729" s="104"/>
      <c r="BH729" s="9"/>
    </row>
    <row r="730" customFormat="false" ht="6" hidden="false" customHeight="true" outlineLevel="0" collapsed="false">
      <c r="A730" s="104"/>
      <c r="B730" s="116"/>
      <c r="C730" s="117"/>
      <c r="BC730" s="9"/>
      <c r="BD730" s="116"/>
      <c r="BE730" s="104"/>
      <c r="BF730" s="104"/>
      <c r="BG730" s="104"/>
      <c r="BH730" s="9"/>
    </row>
    <row r="731" customFormat="false" ht="6" hidden="false" customHeight="true" outlineLevel="0" collapsed="false">
      <c r="A731" s="104"/>
      <c r="B731" s="116"/>
      <c r="C731" s="117"/>
      <c r="BC731" s="9"/>
      <c r="BD731" s="116"/>
      <c r="BE731" s="104"/>
      <c r="BF731" s="104"/>
      <c r="BG731" s="104"/>
      <c r="BH731" s="9"/>
    </row>
    <row r="732" customFormat="false" ht="6" hidden="false" customHeight="true" outlineLevel="0" collapsed="false">
      <c r="A732" s="104"/>
      <c r="B732" s="116"/>
      <c r="C732" s="117"/>
      <c r="BC732" s="9"/>
      <c r="BD732" s="116"/>
      <c r="BE732" s="104"/>
      <c r="BF732" s="104"/>
      <c r="BG732" s="104"/>
      <c r="BH732" s="9"/>
    </row>
    <row r="733" customFormat="false" ht="6" hidden="false" customHeight="true" outlineLevel="0" collapsed="false">
      <c r="A733" s="104"/>
      <c r="B733" s="116"/>
      <c r="C733" s="117"/>
      <c r="BC733" s="9"/>
      <c r="BD733" s="116"/>
      <c r="BE733" s="104"/>
      <c r="BF733" s="104"/>
      <c r="BG733" s="104"/>
      <c r="BH733" s="9"/>
    </row>
    <row r="734" customFormat="false" ht="6" hidden="false" customHeight="true" outlineLevel="0" collapsed="false">
      <c r="A734" s="104"/>
      <c r="B734" s="116"/>
      <c r="C734" s="117"/>
      <c r="BC734" s="9"/>
      <c r="BD734" s="116"/>
      <c r="BE734" s="104"/>
      <c r="BF734" s="104"/>
      <c r="BG734" s="104"/>
      <c r="BH734" s="9"/>
    </row>
    <row r="735" customFormat="false" ht="6" hidden="false" customHeight="true" outlineLevel="0" collapsed="false">
      <c r="A735" s="104"/>
      <c r="B735" s="116"/>
      <c r="C735" s="117"/>
      <c r="BC735" s="9"/>
      <c r="BD735" s="116"/>
      <c r="BE735" s="104"/>
      <c r="BF735" s="104"/>
      <c r="BG735" s="104"/>
      <c r="BH735" s="9"/>
    </row>
    <row r="736" customFormat="false" ht="6" hidden="false" customHeight="true" outlineLevel="0" collapsed="false">
      <c r="A736" s="104"/>
      <c r="B736" s="116"/>
      <c r="C736" s="117"/>
      <c r="BC736" s="9"/>
      <c r="BD736" s="116"/>
      <c r="BE736" s="104"/>
      <c r="BF736" s="104"/>
      <c r="BG736" s="104"/>
      <c r="BH736" s="9"/>
    </row>
    <row r="737" customFormat="false" ht="6" hidden="false" customHeight="true" outlineLevel="0" collapsed="false">
      <c r="A737" s="104"/>
      <c r="B737" s="116"/>
      <c r="C737" s="117"/>
      <c r="BC737" s="9"/>
      <c r="BD737" s="116"/>
      <c r="BE737" s="104"/>
      <c r="BF737" s="104"/>
      <c r="BG737" s="104"/>
      <c r="BH737" s="9"/>
    </row>
    <row r="738" customFormat="false" ht="6" hidden="false" customHeight="true" outlineLevel="0" collapsed="false">
      <c r="A738" s="104"/>
      <c r="B738" s="116"/>
      <c r="C738" s="117"/>
      <c r="BC738" s="9"/>
      <c r="BD738" s="116"/>
      <c r="BE738" s="104"/>
      <c r="BF738" s="104"/>
      <c r="BG738" s="104"/>
      <c r="BH738" s="9"/>
    </row>
    <row r="739" customFormat="false" ht="6" hidden="false" customHeight="true" outlineLevel="0" collapsed="false">
      <c r="A739" s="104"/>
      <c r="B739" s="116"/>
      <c r="C739" s="117"/>
      <c r="BC739" s="9"/>
      <c r="BD739" s="116"/>
      <c r="BE739" s="104"/>
      <c r="BF739" s="104"/>
      <c r="BG739" s="104"/>
      <c r="BH739" s="9"/>
    </row>
    <row r="740" customFormat="false" ht="6" hidden="false" customHeight="true" outlineLevel="0" collapsed="false">
      <c r="A740" s="104"/>
      <c r="B740" s="116"/>
      <c r="C740" s="117"/>
      <c r="BC740" s="9"/>
      <c r="BD740" s="116"/>
      <c r="BE740" s="104"/>
      <c r="BF740" s="104"/>
      <c r="BG740" s="104"/>
      <c r="BH740" s="9"/>
    </row>
    <row r="741" customFormat="false" ht="6" hidden="false" customHeight="true" outlineLevel="0" collapsed="false">
      <c r="A741" s="104"/>
      <c r="B741" s="116"/>
      <c r="C741" s="117"/>
      <c r="BC741" s="9"/>
      <c r="BD741" s="116"/>
      <c r="BE741" s="104"/>
      <c r="BF741" s="104"/>
      <c r="BG741" s="104"/>
      <c r="BH741" s="9"/>
    </row>
    <row r="742" customFormat="false" ht="6" hidden="false" customHeight="true" outlineLevel="0" collapsed="false">
      <c r="A742" s="104"/>
      <c r="B742" s="116"/>
      <c r="C742" s="117"/>
      <c r="BC742" s="9"/>
      <c r="BD742" s="116"/>
      <c r="BE742" s="104"/>
      <c r="BF742" s="104"/>
      <c r="BG742" s="104"/>
      <c r="BH742" s="9"/>
    </row>
    <row r="743" customFormat="false" ht="6" hidden="false" customHeight="true" outlineLevel="0" collapsed="false">
      <c r="A743" s="104"/>
      <c r="B743" s="116"/>
      <c r="C743" s="117"/>
      <c r="BC743" s="9"/>
      <c r="BD743" s="116"/>
      <c r="BE743" s="104"/>
      <c r="BF743" s="104"/>
      <c r="BG743" s="104"/>
      <c r="BH743" s="9"/>
    </row>
    <row r="744" customFormat="false" ht="6" hidden="false" customHeight="true" outlineLevel="0" collapsed="false">
      <c r="A744" s="104"/>
      <c r="B744" s="116"/>
      <c r="C744" s="117"/>
      <c r="BC744" s="9"/>
      <c r="BD744" s="116"/>
      <c r="BE744" s="104"/>
      <c r="BF744" s="104"/>
      <c r="BG744" s="104"/>
      <c r="BH744" s="9"/>
    </row>
    <row r="745" customFormat="false" ht="6" hidden="false" customHeight="true" outlineLevel="0" collapsed="false">
      <c r="A745" s="104"/>
      <c r="B745" s="116"/>
      <c r="C745" s="117"/>
      <c r="BC745" s="9"/>
      <c r="BD745" s="116"/>
      <c r="BE745" s="104"/>
      <c r="BF745" s="104"/>
      <c r="BG745" s="104"/>
      <c r="BH745" s="9"/>
    </row>
    <row r="746" customFormat="false" ht="6" hidden="false" customHeight="true" outlineLevel="0" collapsed="false">
      <c r="A746" s="104"/>
      <c r="B746" s="116"/>
      <c r="C746" s="117"/>
      <c r="BC746" s="9"/>
      <c r="BD746" s="116"/>
      <c r="BE746" s="104"/>
      <c r="BF746" s="104"/>
      <c r="BG746" s="104"/>
      <c r="BH746" s="9"/>
    </row>
    <row r="747" customFormat="false" ht="6" hidden="false" customHeight="true" outlineLevel="0" collapsed="false">
      <c r="A747" s="104"/>
      <c r="B747" s="116"/>
      <c r="C747" s="117"/>
      <c r="BC747" s="9"/>
      <c r="BD747" s="116"/>
      <c r="BE747" s="104"/>
      <c r="BF747" s="104"/>
      <c r="BG747" s="104"/>
      <c r="BH747" s="9"/>
    </row>
    <row r="748" customFormat="false" ht="6" hidden="false" customHeight="true" outlineLevel="0" collapsed="false">
      <c r="A748" s="104"/>
      <c r="B748" s="116"/>
      <c r="C748" s="117"/>
      <c r="BC748" s="9"/>
      <c r="BD748" s="116"/>
      <c r="BE748" s="104"/>
      <c r="BF748" s="104"/>
      <c r="BG748" s="104"/>
      <c r="BH748" s="9"/>
    </row>
    <row r="749" customFormat="false" ht="6" hidden="false" customHeight="true" outlineLevel="0" collapsed="false">
      <c r="A749" s="104"/>
      <c r="B749" s="116"/>
      <c r="C749" s="117"/>
      <c r="BC749" s="9"/>
      <c r="BD749" s="116"/>
      <c r="BE749" s="104"/>
      <c r="BF749" s="104"/>
      <c r="BG749" s="104"/>
      <c r="BH749" s="9"/>
    </row>
    <row r="750" customFormat="false" ht="6" hidden="false" customHeight="true" outlineLevel="0" collapsed="false">
      <c r="A750" s="104"/>
      <c r="B750" s="116"/>
      <c r="C750" s="117"/>
      <c r="BC750" s="9"/>
      <c r="BD750" s="116"/>
      <c r="BE750" s="104"/>
      <c r="BF750" s="104"/>
      <c r="BG750" s="104"/>
      <c r="BH750" s="9"/>
    </row>
    <row r="751" customFormat="false" ht="6" hidden="false" customHeight="true" outlineLevel="0" collapsed="false">
      <c r="A751" s="104"/>
      <c r="B751" s="116"/>
      <c r="C751" s="117"/>
      <c r="BC751" s="9"/>
      <c r="BD751" s="116"/>
      <c r="BE751" s="104"/>
      <c r="BF751" s="104"/>
      <c r="BG751" s="104"/>
      <c r="BH751" s="9"/>
    </row>
    <row r="752" customFormat="false" ht="6" hidden="false" customHeight="true" outlineLevel="0" collapsed="false">
      <c r="A752" s="104"/>
      <c r="B752" s="116"/>
      <c r="C752" s="117"/>
      <c r="BC752" s="9"/>
      <c r="BD752" s="116"/>
      <c r="BE752" s="104"/>
      <c r="BF752" s="104"/>
      <c r="BG752" s="104"/>
      <c r="BH752" s="9"/>
    </row>
    <row r="753" customFormat="false" ht="6" hidden="false" customHeight="true" outlineLevel="0" collapsed="false">
      <c r="A753" s="104"/>
      <c r="B753" s="116"/>
      <c r="C753" s="117"/>
      <c r="BC753" s="9"/>
      <c r="BD753" s="116"/>
      <c r="BE753" s="104"/>
      <c r="BF753" s="104"/>
      <c r="BG753" s="104"/>
      <c r="BH753" s="9"/>
    </row>
    <row r="754" customFormat="false" ht="6" hidden="false" customHeight="true" outlineLevel="0" collapsed="false">
      <c r="A754" s="104"/>
      <c r="B754" s="116"/>
      <c r="C754" s="117"/>
      <c r="BC754" s="9"/>
      <c r="BD754" s="116"/>
      <c r="BE754" s="104"/>
      <c r="BF754" s="104"/>
      <c r="BG754" s="104"/>
      <c r="BH754" s="9"/>
    </row>
    <row r="755" customFormat="false" ht="6" hidden="false" customHeight="true" outlineLevel="0" collapsed="false">
      <c r="A755" s="104"/>
      <c r="B755" s="116"/>
      <c r="C755" s="117"/>
      <c r="BC755" s="9"/>
      <c r="BD755" s="116"/>
      <c r="BE755" s="104"/>
      <c r="BF755" s="104"/>
      <c r="BG755" s="104"/>
      <c r="BH755" s="9"/>
    </row>
    <row r="756" customFormat="false" ht="6" hidden="false" customHeight="true" outlineLevel="0" collapsed="false">
      <c r="A756" s="104"/>
      <c r="B756" s="116"/>
      <c r="C756" s="117"/>
      <c r="BC756" s="9"/>
      <c r="BD756" s="116"/>
      <c r="BE756" s="104"/>
      <c r="BF756" s="104"/>
      <c r="BG756" s="104"/>
      <c r="BH756" s="9"/>
    </row>
    <row r="757" customFormat="false" ht="6" hidden="false" customHeight="true" outlineLevel="0" collapsed="false">
      <c r="A757" s="104"/>
      <c r="B757" s="116"/>
      <c r="C757" s="117"/>
      <c r="BC757" s="9"/>
      <c r="BD757" s="116"/>
      <c r="BE757" s="104"/>
      <c r="BF757" s="104"/>
      <c r="BG757" s="104"/>
      <c r="BH757" s="9"/>
    </row>
    <row r="758" customFormat="false" ht="6" hidden="false" customHeight="true" outlineLevel="0" collapsed="false">
      <c r="A758" s="104"/>
      <c r="B758" s="116"/>
      <c r="C758" s="117"/>
      <c r="BC758" s="9"/>
      <c r="BD758" s="116"/>
      <c r="BE758" s="104"/>
      <c r="BF758" s="104"/>
      <c r="BG758" s="104"/>
      <c r="BH758" s="9"/>
    </row>
    <row r="759" customFormat="false" ht="6" hidden="false" customHeight="true" outlineLevel="0" collapsed="false">
      <c r="A759" s="104"/>
      <c r="B759" s="116"/>
      <c r="C759" s="117"/>
      <c r="BC759" s="9"/>
      <c r="BD759" s="116"/>
      <c r="BE759" s="104"/>
      <c r="BF759" s="104"/>
      <c r="BG759" s="104"/>
      <c r="BH759" s="9"/>
    </row>
    <row r="760" customFormat="false" ht="6" hidden="false" customHeight="true" outlineLevel="0" collapsed="false">
      <c r="A760" s="104"/>
      <c r="B760" s="116"/>
      <c r="C760" s="117"/>
      <c r="BC760" s="9"/>
      <c r="BD760" s="116"/>
      <c r="BE760" s="104"/>
      <c r="BF760" s="104"/>
      <c r="BG760" s="104"/>
      <c r="BH760" s="9"/>
    </row>
    <row r="761" customFormat="false" ht="6" hidden="false" customHeight="true" outlineLevel="0" collapsed="false">
      <c r="A761" s="104"/>
      <c r="B761" s="116"/>
      <c r="C761" s="117"/>
      <c r="BC761" s="9"/>
      <c r="BD761" s="116"/>
      <c r="BE761" s="104"/>
      <c r="BF761" s="104"/>
      <c r="BG761" s="104"/>
      <c r="BH761" s="9"/>
    </row>
    <row r="762" customFormat="false" ht="6" hidden="false" customHeight="true" outlineLevel="0" collapsed="false">
      <c r="A762" s="104"/>
      <c r="B762" s="116"/>
      <c r="C762" s="117"/>
      <c r="BC762" s="9"/>
      <c r="BD762" s="116"/>
      <c r="BE762" s="104"/>
      <c r="BF762" s="104"/>
      <c r="BG762" s="104"/>
      <c r="BH762" s="9"/>
    </row>
    <row r="763" customFormat="false" ht="6" hidden="false" customHeight="true" outlineLevel="0" collapsed="false">
      <c r="A763" s="104"/>
      <c r="B763" s="116"/>
      <c r="C763" s="117"/>
      <c r="BC763" s="9"/>
      <c r="BD763" s="116"/>
      <c r="BE763" s="104"/>
      <c r="BF763" s="104"/>
      <c r="BG763" s="104"/>
      <c r="BH763" s="9"/>
    </row>
    <row r="764" customFormat="false" ht="6" hidden="false" customHeight="true" outlineLevel="0" collapsed="false">
      <c r="A764" s="104"/>
      <c r="B764" s="116"/>
      <c r="C764" s="117"/>
      <c r="BC764" s="9"/>
      <c r="BD764" s="116"/>
      <c r="BE764" s="104"/>
      <c r="BF764" s="104"/>
      <c r="BG764" s="104"/>
      <c r="BH764" s="9"/>
    </row>
    <row r="765" customFormat="false" ht="6" hidden="false" customHeight="true" outlineLevel="0" collapsed="false">
      <c r="A765" s="104"/>
      <c r="B765" s="116"/>
      <c r="C765" s="117"/>
      <c r="BC765" s="9"/>
      <c r="BD765" s="116"/>
      <c r="BE765" s="104"/>
      <c r="BF765" s="104"/>
      <c r="BG765" s="104"/>
      <c r="BH765" s="9"/>
    </row>
    <row r="766" customFormat="false" ht="6" hidden="false" customHeight="true" outlineLevel="0" collapsed="false">
      <c r="A766" s="104"/>
      <c r="B766" s="116"/>
      <c r="C766" s="117"/>
      <c r="BC766" s="9"/>
      <c r="BD766" s="116"/>
      <c r="BE766" s="104"/>
      <c r="BF766" s="104"/>
      <c r="BG766" s="104"/>
      <c r="BH766" s="9"/>
    </row>
    <row r="767" customFormat="false" ht="6" hidden="false" customHeight="true" outlineLevel="0" collapsed="false">
      <c r="A767" s="104"/>
      <c r="B767" s="116"/>
      <c r="C767" s="117"/>
      <c r="BC767" s="9"/>
      <c r="BD767" s="116"/>
      <c r="BE767" s="104"/>
      <c r="BF767" s="104"/>
      <c r="BG767" s="104"/>
      <c r="BH767" s="9"/>
    </row>
    <row r="768" customFormat="false" ht="6" hidden="false" customHeight="true" outlineLevel="0" collapsed="false">
      <c r="A768" s="104"/>
      <c r="B768" s="116"/>
      <c r="C768" s="117"/>
      <c r="BC768" s="9"/>
      <c r="BD768" s="116"/>
      <c r="BE768" s="104"/>
      <c r="BF768" s="104"/>
      <c r="BG768" s="104"/>
      <c r="BH768" s="9"/>
    </row>
    <row r="769" customFormat="false" ht="6" hidden="false" customHeight="true" outlineLevel="0" collapsed="false">
      <c r="A769" s="104"/>
      <c r="B769" s="116"/>
      <c r="C769" s="117"/>
      <c r="BC769" s="9"/>
      <c r="BD769" s="116"/>
      <c r="BE769" s="104"/>
      <c r="BF769" s="104"/>
      <c r="BG769" s="104"/>
      <c r="BH769" s="9"/>
    </row>
    <row r="770" customFormat="false" ht="6" hidden="false" customHeight="true" outlineLevel="0" collapsed="false">
      <c r="A770" s="104"/>
      <c r="B770" s="116"/>
      <c r="C770" s="117"/>
      <c r="BC770" s="9"/>
      <c r="BD770" s="116"/>
      <c r="BE770" s="104"/>
      <c r="BF770" s="104"/>
      <c r="BG770" s="104"/>
      <c r="BH770" s="9"/>
    </row>
    <row r="771" customFormat="false" ht="6" hidden="false" customHeight="true" outlineLevel="0" collapsed="false">
      <c r="A771" s="104"/>
      <c r="B771" s="116"/>
      <c r="C771" s="117"/>
      <c r="BC771" s="9"/>
      <c r="BD771" s="116"/>
      <c r="BE771" s="104"/>
      <c r="BF771" s="104"/>
      <c r="BG771" s="104"/>
      <c r="BH771" s="9"/>
    </row>
    <row r="772" customFormat="false" ht="6" hidden="false" customHeight="true" outlineLevel="0" collapsed="false">
      <c r="A772" s="104"/>
      <c r="B772" s="116"/>
      <c r="C772" s="117"/>
      <c r="BC772" s="9"/>
      <c r="BD772" s="116"/>
      <c r="BE772" s="104"/>
      <c r="BF772" s="104"/>
      <c r="BG772" s="104"/>
      <c r="BH772" s="9"/>
    </row>
    <row r="773" customFormat="false" ht="6" hidden="false" customHeight="true" outlineLevel="0" collapsed="false">
      <c r="A773" s="104"/>
      <c r="B773" s="116"/>
      <c r="C773" s="117"/>
      <c r="BC773" s="9"/>
      <c r="BD773" s="116"/>
      <c r="BE773" s="104"/>
      <c r="BF773" s="104"/>
      <c r="BG773" s="104"/>
      <c r="BH773" s="9"/>
    </row>
    <row r="774" customFormat="false" ht="6" hidden="false" customHeight="true" outlineLevel="0" collapsed="false">
      <c r="A774" s="104"/>
      <c r="B774" s="116"/>
      <c r="C774" s="117"/>
      <c r="BC774" s="9"/>
      <c r="BD774" s="116"/>
      <c r="BE774" s="104"/>
      <c r="BF774" s="104"/>
      <c r="BG774" s="104"/>
      <c r="BH774" s="9"/>
    </row>
    <row r="775" customFormat="false" ht="6" hidden="false" customHeight="true" outlineLevel="0" collapsed="false">
      <c r="A775" s="104"/>
      <c r="B775" s="116"/>
      <c r="C775" s="117"/>
      <c r="BC775" s="9"/>
      <c r="BD775" s="116"/>
      <c r="BE775" s="104"/>
      <c r="BF775" s="104"/>
      <c r="BG775" s="104"/>
      <c r="BH775" s="9"/>
    </row>
    <row r="776" customFormat="false" ht="6" hidden="false" customHeight="true" outlineLevel="0" collapsed="false">
      <c r="A776" s="104"/>
      <c r="B776" s="116"/>
      <c r="C776" s="117"/>
      <c r="BC776" s="9"/>
      <c r="BD776" s="116"/>
      <c r="BE776" s="104"/>
      <c r="BF776" s="104"/>
      <c r="BG776" s="104"/>
      <c r="BH776" s="9"/>
    </row>
    <row r="777" customFormat="false" ht="6" hidden="false" customHeight="true" outlineLevel="0" collapsed="false">
      <c r="A777" s="104"/>
      <c r="B777" s="116"/>
      <c r="C777" s="117"/>
      <c r="BC777" s="9"/>
      <c r="BD777" s="116"/>
      <c r="BE777" s="104"/>
      <c r="BF777" s="104"/>
      <c r="BG777" s="104"/>
      <c r="BH777" s="9"/>
    </row>
    <row r="778" customFormat="false" ht="6" hidden="false" customHeight="true" outlineLevel="0" collapsed="false">
      <c r="A778" s="104"/>
      <c r="B778" s="116"/>
      <c r="C778" s="117"/>
      <c r="BC778" s="9"/>
      <c r="BD778" s="116"/>
      <c r="BE778" s="104"/>
      <c r="BF778" s="104"/>
      <c r="BG778" s="104"/>
      <c r="BH778" s="9"/>
    </row>
    <row r="779" customFormat="false" ht="6" hidden="false" customHeight="true" outlineLevel="0" collapsed="false">
      <c r="A779" s="104"/>
      <c r="B779" s="116"/>
      <c r="C779" s="117"/>
      <c r="BC779" s="9"/>
      <c r="BD779" s="116"/>
      <c r="BE779" s="104"/>
      <c r="BF779" s="104"/>
      <c r="BG779" s="104"/>
      <c r="BH779" s="9"/>
    </row>
    <row r="780" customFormat="false" ht="6" hidden="false" customHeight="true" outlineLevel="0" collapsed="false">
      <c r="A780" s="104"/>
      <c r="B780" s="116"/>
      <c r="C780" s="117"/>
      <c r="BC780" s="9"/>
      <c r="BD780" s="116"/>
      <c r="BE780" s="104"/>
      <c r="BF780" s="104"/>
      <c r="BG780" s="104"/>
      <c r="BH780" s="9"/>
    </row>
    <row r="781" customFormat="false" ht="6" hidden="false" customHeight="true" outlineLevel="0" collapsed="false">
      <c r="A781" s="104"/>
      <c r="B781" s="116"/>
      <c r="C781" s="117"/>
      <c r="BC781" s="9"/>
      <c r="BD781" s="116"/>
      <c r="BE781" s="104"/>
      <c r="BF781" s="104"/>
      <c r="BG781" s="104"/>
      <c r="BH781" s="9"/>
    </row>
    <row r="782" customFormat="false" ht="6" hidden="false" customHeight="true" outlineLevel="0" collapsed="false">
      <c r="A782" s="104"/>
      <c r="B782" s="116"/>
      <c r="C782" s="117"/>
      <c r="BC782" s="9"/>
      <c r="BD782" s="116"/>
      <c r="BE782" s="104"/>
      <c r="BF782" s="104"/>
      <c r="BG782" s="104"/>
      <c r="BH782" s="9"/>
    </row>
    <row r="783" customFormat="false" ht="6" hidden="false" customHeight="true" outlineLevel="0" collapsed="false">
      <c r="A783" s="104"/>
      <c r="B783" s="116"/>
      <c r="C783" s="117"/>
      <c r="BC783" s="9"/>
      <c r="BD783" s="116"/>
      <c r="BE783" s="104"/>
      <c r="BF783" s="104"/>
      <c r="BG783" s="104"/>
      <c r="BH783" s="9"/>
    </row>
    <row r="784" customFormat="false" ht="6" hidden="false" customHeight="true" outlineLevel="0" collapsed="false">
      <c r="A784" s="104"/>
      <c r="B784" s="116"/>
      <c r="C784" s="117"/>
      <c r="BC784" s="9"/>
      <c r="BD784" s="116"/>
      <c r="BE784" s="104"/>
      <c r="BF784" s="104"/>
      <c r="BG784" s="104"/>
      <c r="BH784" s="9"/>
    </row>
    <row r="785" customFormat="false" ht="6" hidden="false" customHeight="true" outlineLevel="0" collapsed="false">
      <c r="A785" s="104"/>
      <c r="B785" s="116"/>
      <c r="C785" s="117"/>
      <c r="BC785" s="9"/>
      <c r="BD785" s="116"/>
      <c r="BE785" s="104"/>
      <c r="BF785" s="104"/>
      <c r="BG785" s="104"/>
      <c r="BH785" s="9"/>
    </row>
    <row r="786" customFormat="false" ht="6" hidden="false" customHeight="true" outlineLevel="0" collapsed="false">
      <c r="A786" s="104"/>
      <c r="B786" s="116"/>
      <c r="C786" s="117"/>
      <c r="BC786" s="9"/>
      <c r="BD786" s="116"/>
      <c r="BE786" s="104"/>
      <c r="BF786" s="104"/>
      <c r="BG786" s="104"/>
      <c r="BH786" s="9"/>
    </row>
    <row r="787" customFormat="false" ht="6" hidden="false" customHeight="true" outlineLevel="0" collapsed="false">
      <c r="A787" s="104"/>
      <c r="B787" s="116"/>
      <c r="C787" s="117"/>
      <c r="BC787" s="9"/>
      <c r="BD787" s="116"/>
      <c r="BE787" s="104"/>
      <c r="BF787" s="104"/>
      <c r="BG787" s="104"/>
      <c r="BH787" s="9"/>
    </row>
    <row r="788" customFormat="false" ht="6" hidden="false" customHeight="true" outlineLevel="0" collapsed="false">
      <c r="A788" s="104"/>
      <c r="B788" s="116"/>
      <c r="C788" s="117"/>
      <c r="BC788" s="9"/>
      <c r="BD788" s="116"/>
      <c r="BE788" s="104"/>
      <c r="BF788" s="104"/>
      <c r="BG788" s="104"/>
      <c r="BH788" s="9"/>
    </row>
    <row r="789" customFormat="false" ht="6" hidden="false" customHeight="true" outlineLevel="0" collapsed="false">
      <c r="A789" s="104"/>
      <c r="B789" s="116"/>
      <c r="C789" s="117"/>
      <c r="BC789" s="9"/>
      <c r="BD789" s="116"/>
      <c r="BE789" s="104"/>
      <c r="BF789" s="104"/>
      <c r="BG789" s="104"/>
      <c r="BH789" s="9"/>
    </row>
    <row r="790" customFormat="false" ht="6" hidden="false" customHeight="true" outlineLevel="0" collapsed="false">
      <c r="A790" s="104"/>
      <c r="B790" s="116"/>
      <c r="C790" s="117"/>
      <c r="BC790" s="9"/>
      <c r="BD790" s="116"/>
      <c r="BE790" s="104"/>
      <c r="BF790" s="104"/>
      <c r="BG790" s="104"/>
      <c r="BH790" s="9"/>
    </row>
    <row r="791" customFormat="false" ht="6" hidden="false" customHeight="true" outlineLevel="0" collapsed="false">
      <c r="A791" s="104"/>
      <c r="B791" s="116"/>
      <c r="C791" s="117"/>
      <c r="BC791" s="9"/>
      <c r="BD791" s="116"/>
      <c r="BE791" s="104"/>
      <c r="BF791" s="104"/>
      <c r="BG791" s="104"/>
      <c r="BH791" s="9"/>
    </row>
    <row r="792" customFormat="false" ht="6" hidden="false" customHeight="true" outlineLevel="0" collapsed="false">
      <c r="A792" s="104"/>
      <c r="B792" s="116"/>
      <c r="C792" s="117"/>
      <c r="BC792" s="9"/>
      <c r="BD792" s="116"/>
      <c r="BE792" s="104"/>
      <c r="BF792" s="104"/>
      <c r="BG792" s="104"/>
      <c r="BH792" s="9"/>
    </row>
    <row r="793" customFormat="false" ht="6" hidden="false" customHeight="true" outlineLevel="0" collapsed="false">
      <c r="A793" s="104"/>
      <c r="B793" s="116"/>
      <c r="C793" s="117"/>
      <c r="BC793" s="9"/>
      <c r="BD793" s="116"/>
      <c r="BE793" s="104"/>
      <c r="BF793" s="104"/>
      <c r="BG793" s="104"/>
      <c r="BH793" s="9"/>
    </row>
    <row r="794" customFormat="false" ht="6" hidden="false" customHeight="true" outlineLevel="0" collapsed="false">
      <c r="A794" s="104"/>
      <c r="B794" s="116"/>
      <c r="C794" s="117"/>
      <c r="BC794" s="9"/>
      <c r="BD794" s="116"/>
      <c r="BE794" s="104"/>
      <c r="BF794" s="104"/>
      <c r="BG794" s="104"/>
      <c r="BH794" s="9"/>
    </row>
    <row r="795" customFormat="false" ht="6" hidden="false" customHeight="true" outlineLevel="0" collapsed="false">
      <c r="A795" s="104"/>
      <c r="B795" s="116"/>
      <c r="C795" s="117"/>
      <c r="BC795" s="9"/>
      <c r="BD795" s="116"/>
      <c r="BE795" s="104"/>
      <c r="BF795" s="104"/>
      <c r="BG795" s="104"/>
      <c r="BH795" s="9"/>
    </row>
    <row r="796" customFormat="false" ht="6" hidden="false" customHeight="true" outlineLevel="0" collapsed="false">
      <c r="A796" s="104"/>
      <c r="B796" s="116"/>
      <c r="C796" s="117"/>
      <c r="BC796" s="9"/>
      <c r="BD796" s="116"/>
      <c r="BE796" s="104"/>
      <c r="BF796" s="104"/>
      <c r="BG796" s="104"/>
      <c r="BH796" s="9"/>
    </row>
    <row r="797" customFormat="false" ht="6" hidden="false" customHeight="true" outlineLevel="0" collapsed="false">
      <c r="A797" s="104"/>
      <c r="B797" s="116"/>
      <c r="C797" s="117"/>
      <c r="BC797" s="9"/>
      <c r="BD797" s="116"/>
      <c r="BE797" s="104"/>
      <c r="BF797" s="104"/>
      <c r="BG797" s="104"/>
      <c r="BH797" s="9"/>
    </row>
    <row r="798" customFormat="false" ht="6" hidden="false" customHeight="true" outlineLevel="0" collapsed="false">
      <c r="A798" s="104"/>
      <c r="B798" s="116"/>
      <c r="C798" s="117"/>
      <c r="BC798" s="9"/>
      <c r="BD798" s="116"/>
      <c r="BE798" s="104"/>
      <c r="BF798" s="104"/>
      <c r="BG798" s="104"/>
      <c r="BH798" s="9"/>
    </row>
    <row r="799" customFormat="false" ht="6" hidden="false" customHeight="true" outlineLevel="0" collapsed="false">
      <c r="A799" s="104"/>
      <c r="B799" s="116"/>
      <c r="C799" s="117"/>
      <c r="BC799" s="9"/>
      <c r="BD799" s="116"/>
      <c r="BE799" s="104"/>
      <c r="BF799" s="104"/>
      <c r="BG799" s="104"/>
      <c r="BH799" s="9"/>
    </row>
    <row r="800" customFormat="false" ht="6" hidden="false" customHeight="true" outlineLevel="0" collapsed="false">
      <c r="A800" s="104"/>
      <c r="B800" s="116"/>
      <c r="C800" s="117"/>
      <c r="BC800" s="9"/>
      <c r="BD800" s="116"/>
      <c r="BE800" s="104"/>
      <c r="BF800" s="104"/>
      <c r="BG800" s="104"/>
      <c r="BH800" s="9"/>
    </row>
    <row r="801" customFormat="false" ht="6" hidden="false" customHeight="true" outlineLevel="0" collapsed="false">
      <c r="A801" s="104"/>
      <c r="B801" s="116"/>
      <c r="C801" s="117"/>
      <c r="BC801" s="9"/>
      <c r="BD801" s="116"/>
      <c r="BE801" s="104"/>
      <c r="BF801" s="104"/>
      <c r="BG801" s="104"/>
      <c r="BH801" s="9"/>
    </row>
    <row r="802" customFormat="false" ht="6" hidden="false" customHeight="true" outlineLevel="0" collapsed="false">
      <c r="A802" s="104"/>
      <c r="B802" s="116"/>
      <c r="C802" s="117"/>
      <c r="BC802" s="9"/>
      <c r="BD802" s="116"/>
      <c r="BE802" s="104"/>
      <c r="BF802" s="104"/>
      <c r="BG802" s="104"/>
      <c r="BH802" s="9"/>
    </row>
    <row r="803" customFormat="false" ht="6" hidden="false" customHeight="true" outlineLevel="0" collapsed="false">
      <c r="A803" s="104"/>
      <c r="B803" s="116"/>
      <c r="C803" s="117"/>
      <c r="BC803" s="9"/>
      <c r="BD803" s="116"/>
      <c r="BE803" s="104"/>
      <c r="BF803" s="104"/>
      <c r="BG803" s="104"/>
      <c r="BH803" s="9"/>
    </row>
    <row r="804" customFormat="false" ht="6" hidden="false" customHeight="true" outlineLevel="0" collapsed="false">
      <c r="A804" s="104"/>
      <c r="B804" s="116"/>
      <c r="C804" s="117"/>
      <c r="BC804" s="9"/>
      <c r="BD804" s="116"/>
      <c r="BE804" s="104"/>
      <c r="BF804" s="104"/>
      <c r="BG804" s="104"/>
      <c r="BH804" s="9"/>
    </row>
    <row r="805" customFormat="false" ht="6" hidden="false" customHeight="true" outlineLevel="0" collapsed="false">
      <c r="A805" s="104"/>
      <c r="B805" s="116"/>
      <c r="C805" s="117"/>
      <c r="BC805" s="9"/>
      <c r="BD805" s="116"/>
      <c r="BE805" s="104"/>
      <c r="BF805" s="104"/>
      <c r="BG805" s="104"/>
      <c r="BH805" s="9"/>
    </row>
    <row r="806" customFormat="false" ht="6" hidden="false" customHeight="true" outlineLevel="0" collapsed="false">
      <c r="A806" s="104"/>
      <c r="B806" s="116"/>
      <c r="C806" s="117"/>
      <c r="BC806" s="9"/>
      <c r="BD806" s="116"/>
      <c r="BE806" s="104"/>
      <c r="BF806" s="104"/>
      <c r="BG806" s="104"/>
      <c r="BH806" s="9"/>
    </row>
    <row r="807" customFormat="false" ht="6" hidden="false" customHeight="true" outlineLevel="0" collapsed="false">
      <c r="A807" s="104"/>
      <c r="B807" s="116"/>
      <c r="C807" s="117"/>
      <c r="BC807" s="9"/>
      <c r="BD807" s="116"/>
      <c r="BE807" s="104"/>
      <c r="BF807" s="104"/>
      <c r="BG807" s="104"/>
      <c r="BH807" s="9"/>
    </row>
    <row r="808" customFormat="false" ht="6" hidden="false" customHeight="true" outlineLevel="0" collapsed="false">
      <c r="A808" s="104"/>
      <c r="B808" s="116"/>
      <c r="C808" s="117"/>
      <c r="BC808" s="9"/>
      <c r="BD808" s="116"/>
      <c r="BE808" s="104"/>
      <c r="BF808" s="104"/>
      <c r="BG808" s="104"/>
      <c r="BH808" s="9"/>
    </row>
    <row r="809" customFormat="false" ht="6" hidden="false" customHeight="true" outlineLevel="0" collapsed="false">
      <c r="A809" s="104"/>
      <c r="B809" s="116"/>
      <c r="C809" s="117"/>
      <c r="BC809" s="9"/>
      <c r="BD809" s="116"/>
      <c r="BE809" s="104"/>
      <c r="BF809" s="104"/>
      <c r="BG809" s="104"/>
      <c r="BH809" s="9"/>
    </row>
    <row r="810" customFormat="false" ht="6" hidden="false" customHeight="true" outlineLevel="0" collapsed="false">
      <c r="A810" s="104"/>
      <c r="B810" s="116"/>
      <c r="C810" s="117"/>
      <c r="BC810" s="9"/>
      <c r="BD810" s="116"/>
      <c r="BE810" s="104"/>
      <c r="BF810" s="104"/>
      <c r="BG810" s="104"/>
      <c r="BH810" s="9"/>
    </row>
    <row r="811" customFormat="false" ht="6" hidden="false" customHeight="true" outlineLevel="0" collapsed="false">
      <c r="A811" s="104"/>
      <c r="B811" s="116"/>
      <c r="C811" s="117"/>
      <c r="BC811" s="9"/>
      <c r="BD811" s="116"/>
      <c r="BE811" s="104"/>
      <c r="BF811" s="104"/>
      <c r="BG811" s="104"/>
      <c r="BH811" s="9"/>
    </row>
    <row r="812" customFormat="false" ht="6" hidden="false" customHeight="true" outlineLevel="0" collapsed="false">
      <c r="A812" s="104"/>
      <c r="B812" s="116"/>
      <c r="C812" s="117"/>
      <c r="BC812" s="9"/>
      <c r="BD812" s="116"/>
      <c r="BE812" s="104"/>
      <c r="BF812" s="104"/>
      <c r="BG812" s="104"/>
      <c r="BH812" s="9"/>
    </row>
    <row r="813" customFormat="false" ht="6" hidden="false" customHeight="true" outlineLevel="0" collapsed="false">
      <c r="A813" s="104"/>
      <c r="B813" s="116"/>
      <c r="C813" s="117"/>
      <c r="BC813" s="9"/>
      <c r="BD813" s="116"/>
      <c r="BE813" s="104"/>
      <c r="BF813" s="104"/>
      <c r="BG813" s="104"/>
      <c r="BH813" s="9"/>
    </row>
    <row r="814" customFormat="false" ht="6" hidden="false" customHeight="true" outlineLevel="0" collapsed="false">
      <c r="A814" s="104"/>
      <c r="B814" s="116"/>
      <c r="C814" s="117"/>
      <c r="BC814" s="9"/>
      <c r="BD814" s="116"/>
      <c r="BE814" s="104"/>
      <c r="BF814" s="104"/>
      <c r="BG814" s="104"/>
      <c r="BH814" s="9"/>
    </row>
    <row r="815" customFormat="false" ht="6" hidden="false" customHeight="true" outlineLevel="0" collapsed="false">
      <c r="A815" s="104"/>
      <c r="B815" s="116"/>
      <c r="C815" s="117"/>
      <c r="BC815" s="9"/>
      <c r="BD815" s="116"/>
      <c r="BE815" s="104"/>
      <c r="BF815" s="104"/>
      <c r="BG815" s="104"/>
      <c r="BH815" s="9"/>
    </row>
    <row r="816" customFormat="false" ht="6" hidden="false" customHeight="true" outlineLevel="0" collapsed="false">
      <c r="A816" s="104"/>
      <c r="B816" s="116"/>
      <c r="C816" s="117"/>
      <c r="BC816" s="9"/>
      <c r="BD816" s="116"/>
      <c r="BE816" s="104"/>
      <c r="BF816" s="104"/>
      <c r="BG816" s="104"/>
      <c r="BH816" s="9"/>
    </row>
    <row r="817" customFormat="false" ht="6" hidden="false" customHeight="true" outlineLevel="0" collapsed="false">
      <c r="A817" s="104"/>
      <c r="B817" s="116"/>
      <c r="C817" s="117"/>
      <c r="BC817" s="9"/>
      <c r="BD817" s="116"/>
      <c r="BE817" s="104"/>
      <c r="BF817" s="104"/>
      <c r="BG817" s="104"/>
      <c r="BH817" s="9"/>
    </row>
    <row r="818" customFormat="false" ht="6" hidden="false" customHeight="true" outlineLevel="0" collapsed="false">
      <c r="A818" s="104"/>
      <c r="B818" s="116"/>
      <c r="C818" s="117"/>
      <c r="BC818" s="9"/>
      <c r="BD818" s="116"/>
      <c r="BE818" s="104"/>
      <c r="BF818" s="104"/>
      <c r="BG818" s="104"/>
      <c r="BH818" s="9"/>
    </row>
    <row r="819" customFormat="false" ht="6" hidden="false" customHeight="true" outlineLevel="0" collapsed="false">
      <c r="A819" s="104"/>
      <c r="B819" s="116"/>
      <c r="C819" s="117"/>
      <c r="BC819" s="9"/>
      <c r="BD819" s="116"/>
      <c r="BE819" s="104"/>
      <c r="BF819" s="104"/>
      <c r="BG819" s="104"/>
      <c r="BH819" s="9"/>
    </row>
    <row r="820" customFormat="false" ht="6" hidden="false" customHeight="true" outlineLevel="0" collapsed="false">
      <c r="A820" s="104"/>
      <c r="B820" s="116"/>
      <c r="C820" s="117"/>
      <c r="BC820" s="9"/>
      <c r="BD820" s="116"/>
      <c r="BE820" s="104"/>
      <c r="BF820" s="104"/>
      <c r="BG820" s="104"/>
      <c r="BH820" s="9"/>
    </row>
    <row r="821" customFormat="false" ht="6" hidden="false" customHeight="true" outlineLevel="0" collapsed="false">
      <c r="A821" s="104"/>
      <c r="B821" s="116"/>
      <c r="C821" s="117"/>
      <c r="BC821" s="9"/>
      <c r="BD821" s="116"/>
      <c r="BE821" s="104"/>
      <c r="BF821" s="104"/>
      <c r="BG821" s="104"/>
      <c r="BH821" s="9"/>
    </row>
    <row r="822" customFormat="false" ht="6" hidden="false" customHeight="true" outlineLevel="0" collapsed="false">
      <c r="A822" s="104"/>
      <c r="B822" s="116"/>
      <c r="C822" s="117"/>
      <c r="BC822" s="9"/>
      <c r="BD822" s="116"/>
      <c r="BE822" s="104"/>
      <c r="BF822" s="104"/>
      <c r="BG822" s="104"/>
      <c r="BH822" s="9"/>
    </row>
    <row r="823" customFormat="false" ht="6" hidden="false" customHeight="true" outlineLevel="0" collapsed="false">
      <c r="A823" s="104"/>
      <c r="B823" s="116"/>
      <c r="C823" s="117"/>
      <c r="BC823" s="9"/>
      <c r="BD823" s="116"/>
      <c r="BE823" s="104"/>
      <c r="BF823" s="104"/>
      <c r="BG823" s="104"/>
      <c r="BH823" s="9"/>
    </row>
    <row r="824" customFormat="false" ht="6" hidden="false" customHeight="true" outlineLevel="0" collapsed="false">
      <c r="A824" s="104"/>
      <c r="B824" s="116"/>
      <c r="C824" s="117"/>
      <c r="BC824" s="9"/>
      <c r="BD824" s="116"/>
      <c r="BE824" s="104"/>
      <c r="BF824" s="104"/>
      <c r="BG824" s="104"/>
      <c r="BH824" s="9"/>
    </row>
    <row r="825" customFormat="false" ht="6" hidden="false" customHeight="true" outlineLevel="0" collapsed="false">
      <c r="A825" s="104"/>
      <c r="B825" s="116"/>
      <c r="C825" s="117"/>
      <c r="BC825" s="9"/>
      <c r="BD825" s="116"/>
      <c r="BE825" s="104"/>
      <c r="BF825" s="104"/>
      <c r="BG825" s="104"/>
      <c r="BH825" s="9"/>
    </row>
    <row r="826" customFormat="false" ht="6" hidden="false" customHeight="true" outlineLevel="0" collapsed="false">
      <c r="A826" s="104"/>
      <c r="B826" s="116"/>
      <c r="C826" s="117"/>
      <c r="BC826" s="9"/>
      <c r="BD826" s="116"/>
      <c r="BE826" s="104"/>
      <c r="BF826" s="104"/>
      <c r="BG826" s="104"/>
      <c r="BH826" s="9"/>
    </row>
    <row r="827" customFormat="false" ht="6" hidden="false" customHeight="true" outlineLevel="0" collapsed="false">
      <c r="A827" s="104"/>
      <c r="B827" s="116"/>
      <c r="C827" s="117"/>
      <c r="BC827" s="9"/>
      <c r="BD827" s="116"/>
      <c r="BE827" s="104"/>
      <c r="BF827" s="104"/>
      <c r="BG827" s="104"/>
      <c r="BH827" s="9"/>
    </row>
    <row r="828" customFormat="false" ht="6" hidden="false" customHeight="true" outlineLevel="0" collapsed="false">
      <c r="A828" s="104"/>
      <c r="B828" s="116"/>
      <c r="C828" s="117"/>
      <c r="BC828" s="9"/>
      <c r="BD828" s="116"/>
      <c r="BE828" s="104"/>
      <c r="BF828" s="104"/>
      <c r="BG828" s="104"/>
      <c r="BH828" s="9"/>
    </row>
    <row r="829" customFormat="false" ht="6" hidden="false" customHeight="true" outlineLevel="0" collapsed="false">
      <c r="A829" s="104"/>
      <c r="B829" s="116"/>
      <c r="C829" s="117"/>
      <c r="BC829" s="9"/>
      <c r="BD829" s="116"/>
      <c r="BE829" s="104"/>
      <c r="BF829" s="104"/>
      <c r="BG829" s="104"/>
      <c r="BH829" s="9"/>
    </row>
    <row r="830" customFormat="false" ht="6" hidden="false" customHeight="true" outlineLevel="0" collapsed="false">
      <c r="A830" s="104"/>
      <c r="B830" s="116"/>
      <c r="C830" s="117"/>
      <c r="BC830" s="9"/>
      <c r="BD830" s="116"/>
      <c r="BE830" s="104"/>
      <c r="BF830" s="104"/>
      <c r="BG830" s="104"/>
      <c r="BH830" s="9"/>
    </row>
    <row r="831" customFormat="false" ht="6" hidden="false" customHeight="true" outlineLevel="0" collapsed="false">
      <c r="A831" s="104"/>
      <c r="B831" s="116"/>
      <c r="C831" s="117"/>
      <c r="BC831" s="9"/>
      <c r="BD831" s="116"/>
      <c r="BE831" s="104"/>
      <c r="BF831" s="104"/>
      <c r="BG831" s="104"/>
      <c r="BH831" s="9"/>
    </row>
    <row r="832" customFormat="false" ht="6" hidden="false" customHeight="true" outlineLevel="0" collapsed="false">
      <c r="A832" s="104"/>
      <c r="B832" s="116"/>
      <c r="C832" s="117"/>
      <c r="BC832" s="9"/>
      <c r="BD832" s="116"/>
      <c r="BE832" s="104"/>
      <c r="BF832" s="104"/>
      <c r="BG832" s="104"/>
      <c r="BH832" s="9"/>
    </row>
    <row r="833" customFormat="false" ht="6" hidden="false" customHeight="true" outlineLevel="0" collapsed="false">
      <c r="A833" s="104"/>
      <c r="B833" s="116"/>
      <c r="C833" s="117"/>
      <c r="BC833" s="9"/>
      <c r="BD833" s="116"/>
      <c r="BE833" s="104"/>
      <c r="BF833" s="104"/>
      <c r="BG833" s="104"/>
      <c r="BH833" s="9"/>
    </row>
    <row r="834" customFormat="false" ht="6" hidden="false" customHeight="true" outlineLevel="0" collapsed="false">
      <c r="A834" s="104"/>
      <c r="B834" s="116"/>
      <c r="C834" s="117"/>
      <c r="BC834" s="9"/>
      <c r="BD834" s="116"/>
      <c r="BE834" s="104"/>
      <c r="BF834" s="104"/>
      <c r="BG834" s="104"/>
      <c r="BH834" s="9"/>
    </row>
    <row r="835" customFormat="false" ht="6" hidden="false" customHeight="true" outlineLevel="0" collapsed="false">
      <c r="A835" s="104"/>
      <c r="B835" s="116"/>
      <c r="C835" s="117"/>
      <c r="BC835" s="9"/>
      <c r="BD835" s="116"/>
      <c r="BE835" s="104"/>
      <c r="BF835" s="104"/>
      <c r="BG835" s="104"/>
      <c r="BH835" s="9"/>
    </row>
    <row r="836" customFormat="false" ht="6" hidden="false" customHeight="true" outlineLevel="0" collapsed="false">
      <c r="A836" s="104"/>
      <c r="B836" s="116"/>
      <c r="C836" s="117"/>
      <c r="BC836" s="9"/>
      <c r="BD836" s="116"/>
      <c r="BE836" s="104"/>
      <c r="BF836" s="104"/>
      <c r="BG836" s="104"/>
      <c r="BH836" s="9"/>
    </row>
    <row r="837" customFormat="false" ht="6" hidden="false" customHeight="true" outlineLevel="0" collapsed="false">
      <c r="A837" s="104"/>
      <c r="B837" s="116"/>
      <c r="C837" s="117"/>
      <c r="BC837" s="9"/>
      <c r="BD837" s="116"/>
      <c r="BE837" s="104"/>
      <c r="BF837" s="104"/>
      <c r="BG837" s="104"/>
      <c r="BH837" s="9"/>
    </row>
    <row r="838" customFormat="false" ht="6" hidden="false" customHeight="true" outlineLevel="0" collapsed="false">
      <c r="A838" s="104"/>
      <c r="B838" s="116"/>
      <c r="C838" s="117"/>
      <c r="BC838" s="9"/>
      <c r="BD838" s="116"/>
      <c r="BE838" s="104"/>
      <c r="BF838" s="104"/>
      <c r="BG838" s="104"/>
      <c r="BH838" s="9"/>
    </row>
    <row r="839" customFormat="false" ht="6" hidden="false" customHeight="true" outlineLevel="0" collapsed="false">
      <c r="A839" s="104"/>
      <c r="B839" s="116"/>
      <c r="C839" s="117"/>
      <c r="BC839" s="9"/>
      <c r="BD839" s="116"/>
      <c r="BE839" s="104"/>
      <c r="BF839" s="104"/>
      <c r="BG839" s="104"/>
      <c r="BH839" s="9"/>
    </row>
    <row r="840" customFormat="false" ht="6" hidden="false" customHeight="true" outlineLevel="0" collapsed="false">
      <c r="A840" s="104"/>
      <c r="B840" s="116"/>
      <c r="C840" s="117"/>
      <c r="BC840" s="9"/>
      <c r="BD840" s="116"/>
      <c r="BE840" s="104"/>
      <c r="BF840" s="104"/>
      <c r="BG840" s="104"/>
      <c r="BH840" s="9"/>
    </row>
    <row r="841" customFormat="false" ht="6" hidden="false" customHeight="true" outlineLevel="0" collapsed="false">
      <c r="A841" s="104"/>
      <c r="B841" s="116"/>
      <c r="C841" s="117"/>
      <c r="BC841" s="9"/>
      <c r="BD841" s="116"/>
      <c r="BE841" s="104"/>
      <c r="BF841" s="104"/>
      <c r="BG841" s="104"/>
      <c r="BH841" s="9"/>
    </row>
    <row r="842" customFormat="false" ht="6" hidden="false" customHeight="true" outlineLevel="0" collapsed="false">
      <c r="A842" s="104"/>
      <c r="B842" s="116"/>
      <c r="C842" s="117"/>
      <c r="BC842" s="9"/>
      <c r="BD842" s="116"/>
      <c r="BE842" s="104"/>
      <c r="BF842" s="104"/>
      <c r="BG842" s="104"/>
      <c r="BH842" s="9"/>
    </row>
    <row r="843" customFormat="false" ht="6" hidden="false" customHeight="true" outlineLevel="0" collapsed="false">
      <c r="A843" s="104"/>
      <c r="B843" s="116"/>
      <c r="C843" s="117"/>
      <c r="BC843" s="9"/>
      <c r="BD843" s="116"/>
      <c r="BE843" s="104"/>
      <c r="BF843" s="104"/>
      <c r="BG843" s="104"/>
      <c r="BH843" s="9"/>
    </row>
    <row r="844" customFormat="false" ht="6" hidden="false" customHeight="true" outlineLevel="0" collapsed="false">
      <c r="A844" s="104"/>
      <c r="B844" s="116"/>
      <c r="C844" s="117"/>
      <c r="BC844" s="9"/>
      <c r="BD844" s="116"/>
      <c r="BE844" s="104"/>
      <c r="BF844" s="104"/>
      <c r="BG844" s="104"/>
      <c r="BH844" s="9"/>
    </row>
    <row r="845" customFormat="false" ht="6" hidden="false" customHeight="true" outlineLevel="0" collapsed="false">
      <c r="A845" s="104"/>
      <c r="B845" s="116"/>
      <c r="C845" s="117"/>
      <c r="BC845" s="9"/>
      <c r="BD845" s="116"/>
      <c r="BE845" s="104"/>
      <c r="BF845" s="104"/>
      <c r="BG845" s="104"/>
      <c r="BH845" s="9"/>
    </row>
    <row r="846" customFormat="false" ht="6" hidden="false" customHeight="true" outlineLevel="0" collapsed="false">
      <c r="A846" s="104"/>
      <c r="B846" s="116"/>
      <c r="C846" s="117"/>
      <c r="BC846" s="9"/>
      <c r="BD846" s="116"/>
      <c r="BE846" s="104"/>
      <c r="BF846" s="104"/>
      <c r="BG846" s="104"/>
      <c r="BH846" s="9"/>
    </row>
    <row r="847" customFormat="false" ht="6" hidden="false" customHeight="true" outlineLevel="0" collapsed="false">
      <c r="A847" s="104"/>
      <c r="B847" s="116"/>
      <c r="C847" s="117"/>
      <c r="BC847" s="9"/>
      <c r="BD847" s="116"/>
      <c r="BE847" s="104"/>
      <c r="BF847" s="104"/>
      <c r="BG847" s="104"/>
      <c r="BH847" s="9"/>
    </row>
    <row r="848" customFormat="false" ht="6" hidden="false" customHeight="true" outlineLevel="0" collapsed="false">
      <c r="A848" s="104"/>
      <c r="B848" s="116"/>
      <c r="C848" s="117"/>
      <c r="BC848" s="9"/>
      <c r="BD848" s="116"/>
      <c r="BE848" s="104"/>
      <c r="BF848" s="104"/>
      <c r="BG848" s="104"/>
      <c r="BH848" s="9"/>
    </row>
    <row r="849" customFormat="false" ht="6" hidden="false" customHeight="true" outlineLevel="0" collapsed="false">
      <c r="A849" s="104"/>
      <c r="B849" s="116"/>
      <c r="C849" s="117"/>
      <c r="BC849" s="9"/>
      <c r="BD849" s="116"/>
      <c r="BE849" s="104"/>
      <c r="BF849" s="104"/>
      <c r="BG849" s="104"/>
      <c r="BH849" s="9"/>
    </row>
    <row r="850" customFormat="false" ht="6" hidden="false" customHeight="true" outlineLevel="0" collapsed="false">
      <c r="A850" s="104"/>
      <c r="B850" s="116"/>
      <c r="C850" s="117"/>
      <c r="BC850" s="9"/>
      <c r="BD850" s="116"/>
      <c r="BE850" s="104"/>
      <c r="BF850" s="104"/>
      <c r="BG850" s="104"/>
      <c r="BH850" s="9"/>
    </row>
    <row r="851" customFormat="false" ht="6" hidden="false" customHeight="true" outlineLevel="0" collapsed="false">
      <c r="A851" s="104"/>
      <c r="B851" s="116"/>
      <c r="C851" s="117"/>
      <c r="BC851" s="9"/>
      <c r="BD851" s="116"/>
      <c r="BE851" s="104"/>
      <c r="BF851" s="104"/>
      <c r="BG851" s="104"/>
      <c r="BH851" s="9"/>
    </row>
    <row r="852" customFormat="false" ht="6" hidden="false" customHeight="true" outlineLevel="0" collapsed="false">
      <c r="A852" s="104"/>
      <c r="B852" s="116"/>
      <c r="C852" s="117"/>
      <c r="BC852" s="9"/>
      <c r="BD852" s="116"/>
      <c r="BE852" s="104"/>
      <c r="BF852" s="104"/>
      <c r="BG852" s="104"/>
      <c r="BH852" s="9"/>
    </row>
    <row r="853" customFormat="false" ht="6" hidden="false" customHeight="true" outlineLevel="0" collapsed="false">
      <c r="A853" s="104"/>
      <c r="B853" s="116"/>
      <c r="C853" s="117"/>
      <c r="BC853" s="9"/>
      <c r="BD853" s="116"/>
      <c r="BE853" s="104"/>
      <c r="BF853" s="104"/>
      <c r="BG853" s="104"/>
      <c r="BH853" s="9"/>
    </row>
    <row r="854" customFormat="false" ht="6" hidden="false" customHeight="true" outlineLevel="0" collapsed="false">
      <c r="A854" s="104"/>
      <c r="B854" s="116"/>
      <c r="C854" s="117"/>
      <c r="BC854" s="9"/>
      <c r="BD854" s="116"/>
      <c r="BE854" s="104"/>
      <c r="BF854" s="104"/>
      <c r="BG854" s="104"/>
      <c r="BH854" s="9"/>
    </row>
    <row r="855" customFormat="false" ht="6" hidden="false" customHeight="true" outlineLevel="0" collapsed="false">
      <c r="A855" s="104"/>
      <c r="B855" s="116"/>
      <c r="C855" s="117"/>
      <c r="BC855" s="9"/>
      <c r="BD855" s="116"/>
      <c r="BE855" s="104"/>
      <c r="BF855" s="104"/>
      <c r="BG855" s="104"/>
      <c r="BH855" s="9"/>
    </row>
    <row r="856" customFormat="false" ht="6" hidden="false" customHeight="true" outlineLevel="0" collapsed="false">
      <c r="A856" s="104"/>
      <c r="B856" s="116"/>
      <c r="C856" s="117"/>
      <c r="BC856" s="9"/>
      <c r="BD856" s="116"/>
      <c r="BE856" s="104"/>
      <c r="BF856" s="104"/>
      <c r="BG856" s="104"/>
      <c r="BH856" s="9"/>
    </row>
    <row r="857" customFormat="false" ht="6" hidden="false" customHeight="true" outlineLevel="0" collapsed="false">
      <c r="A857" s="104"/>
      <c r="B857" s="116"/>
      <c r="C857" s="117"/>
      <c r="BC857" s="9"/>
      <c r="BD857" s="116"/>
      <c r="BE857" s="104"/>
      <c r="BF857" s="104"/>
      <c r="BG857" s="104"/>
      <c r="BH857" s="9"/>
    </row>
    <row r="858" customFormat="false" ht="6" hidden="false" customHeight="true" outlineLevel="0" collapsed="false">
      <c r="A858" s="104"/>
      <c r="B858" s="116"/>
      <c r="C858" s="117"/>
      <c r="BC858" s="9"/>
      <c r="BD858" s="116"/>
      <c r="BE858" s="104"/>
      <c r="BF858" s="104"/>
      <c r="BG858" s="104"/>
      <c r="BH858" s="9"/>
    </row>
    <row r="859" customFormat="false" ht="6" hidden="false" customHeight="true" outlineLevel="0" collapsed="false">
      <c r="A859" s="104"/>
      <c r="B859" s="116"/>
      <c r="C859" s="117"/>
      <c r="BC859" s="9"/>
      <c r="BD859" s="116"/>
      <c r="BE859" s="104"/>
      <c r="BF859" s="104"/>
      <c r="BG859" s="104"/>
      <c r="BH859" s="9"/>
    </row>
    <row r="860" customFormat="false" ht="6" hidden="false" customHeight="true" outlineLevel="0" collapsed="false">
      <c r="A860" s="104"/>
      <c r="B860" s="116"/>
      <c r="C860" s="117"/>
      <c r="BC860" s="9"/>
      <c r="BD860" s="116"/>
      <c r="BE860" s="104"/>
      <c r="BF860" s="104"/>
      <c r="BG860" s="104"/>
      <c r="BH860" s="9"/>
    </row>
    <row r="861" customFormat="false" ht="6" hidden="false" customHeight="true" outlineLevel="0" collapsed="false">
      <c r="A861" s="104"/>
      <c r="B861" s="116"/>
      <c r="C861" s="117"/>
      <c r="BC861" s="9"/>
      <c r="BD861" s="116"/>
      <c r="BE861" s="104"/>
      <c r="BF861" s="104"/>
      <c r="BG861" s="104"/>
      <c r="BH861" s="9"/>
    </row>
    <row r="862" customFormat="false" ht="6" hidden="false" customHeight="true" outlineLevel="0" collapsed="false">
      <c r="A862" s="104"/>
      <c r="B862" s="116"/>
      <c r="C862" s="117"/>
      <c r="BC862" s="9"/>
      <c r="BD862" s="116"/>
      <c r="BE862" s="104"/>
      <c r="BF862" s="104"/>
      <c r="BG862" s="104"/>
      <c r="BH862" s="9"/>
    </row>
    <row r="863" customFormat="false" ht="6" hidden="false" customHeight="true" outlineLevel="0" collapsed="false">
      <c r="A863" s="104"/>
      <c r="B863" s="116"/>
      <c r="C863" s="117"/>
      <c r="BC863" s="9"/>
      <c r="BD863" s="116"/>
      <c r="BE863" s="104"/>
      <c r="BF863" s="104"/>
      <c r="BG863" s="104"/>
      <c r="BH863" s="9"/>
    </row>
    <row r="864" customFormat="false" ht="6" hidden="false" customHeight="true" outlineLevel="0" collapsed="false">
      <c r="A864" s="104"/>
      <c r="B864" s="116"/>
      <c r="C864" s="117"/>
      <c r="BC864" s="9"/>
      <c r="BD864" s="116"/>
      <c r="BE864" s="104"/>
      <c r="BF864" s="104"/>
      <c r="BG864" s="104"/>
      <c r="BH864" s="9"/>
    </row>
    <row r="865" customFormat="false" ht="6" hidden="false" customHeight="true" outlineLevel="0" collapsed="false">
      <c r="A865" s="104"/>
      <c r="B865" s="116"/>
      <c r="C865" s="117"/>
      <c r="BC865" s="9"/>
      <c r="BD865" s="116"/>
      <c r="BE865" s="104"/>
      <c r="BF865" s="104"/>
      <c r="BG865" s="104"/>
      <c r="BH865" s="9"/>
    </row>
    <row r="866" customFormat="false" ht="6" hidden="false" customHeight="true" outlineLevel="0" collapsed="false">
      <c r="A866" s="104"/>
      <c r="B866" s="116"/>
      <c r="C866" s="117"/>
      <c r="BC866" s="9"/>
      <c r="BD866" s="116"/>
      <c r="BE866" s="104"/>
      <c r="BF866" s="104"/>
      <c r="BG866" s="104"/>
      <c r="BH866" s="9"/>
    </row>
    <row r="867" customFormat="false" ht="6" hidden="false" customHeight="true" outlineLevel="0" collapsed="false">
      <c r="A867" s="104"/>
      <c r="B867" s="116"/>
      <c r="C867" s="117"/>
      <c r="BC867" s="9"/>
      <c r="BD867" s="116"/>
      <c r="BE867" s="104"/>
      <c r="BF867" s="104"/>
      <c r="BG867" s="104"/>
      <c r="BH867" s="9"/>
    </row>
    <row r="868" customFormat="false" ht="6" hidden="false" customHeight="true" outlineLevel="0" collapsed="false">
      <c r="A868" s="104"/>
      <c r="B868" s="116"/>
      <c r="C868" s="117"/>
      <c r="BC868" s="9"/>
      <c r="BD868" s="116"/>
      <c r="BE868" s="104"/>
      <c r="BF868" s="104"/>
      <c r="BG868" s="104"/>
      <c r="BH868" s="9"/>
    </row>
    <row r="869" customFormat="false" ht="6" hidden="false" customHeight="true" outlineLevel="0" collapsed="false">
      <c r="A869" s="104"/>
      <c r="B869" s="116"/>
      <c r="C869" s="117"/>
      <c r="BC869" s="9"/>
      <c r="BD869" s="116"/>
      <c r="BE869" s="104"/>
      <c r="BF869" s="104"/>
      <c r="BG869" s="104"/>
      <c r="BH869" s="9"/>
    </row>
    <row r="870" customFormat="false" ht="6" hidden="false" customHeight="true" outlineLevel="0" collapsed="false">
      <c r="A870" s="104"/>
      <c r="B870" s="116"/>
      <c r="C870" s="117"/>
      <c r="BC870" s="9"/>
      <c r="BD870" s="116"/>
      <c r="BE870" s="104"/>
      <c r="BF870" s="104"/>
      <c r="BG870" s="104"/>
      <c r="BH870" s="9"/>
    </row>
    <row r="871" customFormat="false" ht="6" hidden="false" customHeight="true" outlineLevel="0" collapsed="false">
      <c r="A871" s="104"/>
      <c r="B871" s="116"/>
      <c r="C871" s="117"/>
      <c r="BC871" s="9"/>
      <c r="BD871" s="116"/>
      <c r="BE871" s="104"/>
      <c r="BF871" s="104"/>
      <c r="BG871" s="104"/>
      <c r="BH871" s="9"/>
    </row>
    <row r="872" customFormat="false" ht="6" hidden="false" customHeight="true" outlineLevel="0" collapsed="false">
      <c r="A872" s="104"/>
      <c r="B872" s="116"/>
      <c r="C872" s="117"/>
      <c r="BC872" s="9"/>
      <c r="BD872" s="116"/>
      <c r="BE872" s="104"/>
      <c r="BF872" s="104"/>
      <c r="BG872" s="104"/>
      <c r="BH872" s="9"/>
    </row>
    <row r="873" customFormat="false" ht="6" hidden="false" customHeight="true" outlineLevel="0" collapsed="false">
      <c r="A873" s="104"/>
      <c r="B873" s="116"/>
      <c r="C873" s="117"/>
      <c r="BC873" s="9"/>
      <c r="BD873" s="116"/>
      <c r="BE873" s="104"/>
      <c r="BF873" s="104"/>
      <c r="BG873" s="104"/>
      <c r="BH873" s="9"/>
    </row>
    <row r="874" customFormat="false" ht="6" hidden="false" customHeight="true" outlineLevel="0" collapsed="false">
      <c r="A874" s="104"/>
      <c r="B874" s="116"/>
      <c r="C874" s="117"/>
      <c r="BC874" s="9"/>
      <c r="BD874" s="116"/>
      <c r="BE874" s="104"/>
      <c r="BF874" s="104"/>
      <c r="BG874" s="104"/>
      <c r="BH874" s="9"/>
    </row>
    <row r="875" customFormat="false" ht="6" hidden="false" customHeight="true" outlineLevel="0" collapsed="false">
      <c r="A875" s="104"/>
      <c r="B875" s="116"/>
      <c r="C875" s="117"/>
      <c r="BC875" s="9"/>
      <c r="BD875" s="116"/>
      <c r="BE875" s="104"/>
      <c r="BF875" s="104"/>
      <c r="BG875" s="104"/>
      <c r="BH875" s="9"/>
    </row>
    <row r="876" customFormat="false" ht="6" hidden="false" customHeight="true" outlineLevel="0" collapsed="false">
      <c r="A876" s="104"/>
      <c r="B876" s="116"/>
      <c r="C876" s="117"/>
      <c r="BC876" s="9"/>
      <c r="BD876" s="116"/>
      <c r="BE876" s="104"/>
      <c r="BF876" s="104"/>
      <c r="BG876" s="104"/>
      <c r="BH876" s="9"/>
    </row>
    <row r="877" customFormat="false" ht="6" hidden="false" customHeight="true" outlineLevel="0" collapsed="false">
      <c r="A877" s="104"/>
      <c r="B877" s="116"/>
      <c r="C877" s="117"/>
      <c r="BC877" s="9"/>
      <c r="BD877" s="116"/>
      <c r="BE877" s="104"/>
      <c r="BF877" s="104"/>
      <c r="BG877" s="104"/>
      <c r="BH877" s="9"/>
    </row>
    <row r="878" customFormat="false" ht="6" hidden="false" customHeight="true" outlineLevel="0" collapsed="false">
      <c r="A878" s="104"/>
      <c r="B878" s="116"/>
      <c r="C878" s="117"/>
      <c r="BC878" s="9"/>
      <c r="BD878" s="116"/>
      <c r="BE878" s="104"/>
      <c r="BF878" s="104"/>
      <c r="BG878" s="104"/>
      <c r="BH878" s="9"/>
    </row>
    <row r="879" customFormat="false" ht="6" hidden="false" customHeight="true" outlineLevel="0" collapsed="false">
      <c r="A879" s="104"/>
      <c r="B879" s="116"/>
      <c r="C879" s="117"/>
      <c r="BC879" s="9"/>
      <c r="BD879" s="116"/>
      <c r="BE879" s="104"/>
      <c r="BF879" s="104"/>
      <c r="BG879" s="104"/>
      <c r="BH879" s="9"/>
    </row>
    <row r="880" customFormat="false" ht="6" hidden="false" customHeight="true" outlineLevel="0" collapsed="false">
      <c r="A880" s="104"/>
      <c r="B880" s="116"/>
      <c r="C880" s="117"/>
      <c r="BC880" s="9"/>
      <c r="BD880" s="116"/>
      <c r="BE880" s="104"/>
      <c r="BF880" s="104"/>
      <c r="BG880" s="104"/>
      <c r="BH880" s="9"/>
    </row>
    <row r="881" customFormat="false" ht="6" hidden="false" customHeight="true" outlineLevel="0" collapsed="false">
      <c r="A881" s="104"/>
      <c r="B881" s="116"/>
      <c r="C881" s="117"/>
      <c r="BC881" s="9"/>
      <c r="BD881" s="116"/>
      <c r="BE881" s="104"/>
      <c r="BF881" s="104"/>
      <c r="BG881" s="104"/>
      <c r="BH881" s="9"/>
    </row>
    <row r="882" customFormat="false" ht="6" hidden="false" customHeight="true" outlineLevel="0" collapsed="false">
      <c r="A882" s="104"/>
      <c r="B882" s="116"/>
      <c r="C882" s="117"/>
      <c r="BC882" s="9"/>
      <c r="BD882" s="116"/>
      <c r="BE882" s="104"/>
      <c r="BF882" s="104"/>
      <c r="BG882" s="104"/>
      <c r="BH882" s="9"/>
    </row>
    <row r="883" customFormat="false" ht="6" hidden="false" customHeight="true" outlineLevel="0" collapsed="false">
      <c r="A883" s="104"/>
      <c r="B883" s="116"/>
      <c r="C883" s="117"/>
      <c r="BC883" s="9"/>
      <c r="BD883" s="116"/>
      <c r="BE883" s="104"/>
      <c r="BF883" s="104"/>
      <c r="BG883" s="104"/>
      <c r="BH883" s="9"/>
    </row>
    <row r="884" customFormat="false" ht="6" hidden="false" customHeight="true" outlineLevel="0" collapsed="false">
      <c r="A884" s="104"/>
      <c r="B884" s="116"/>
      <c r="C884" s="117"/>
      <c r="BC884" s="9"/>
      <c r="BD884" s="116"/>
      <c r="BE884" s="104"/>
      <c r="BF884" s="104"/>
      <c r="BG884" s="104"/>
      <c r="BH884" s="9"/>
    </row>
    <row r="885" customFormat="false" ht="6" hidden="false" customHeight="true" outlineLevel="0" collapsed="false">
      <c r="A885" s="104"/>
      <c r="B885" s="116"/>
      <c r="C885" s="117"/>
      <c r="BC885" s="9"/>
      <c r="BD885" s="116"/>
      <c r="BE885" s="104"/>
      <c r="BF885" s="104"/>
      <c r="BG885" s="104"/>
      <c r="BH885" s="9"/>
    </row>
    <row r="886" customFormat="false" ht="6" hidden="false" customHeight="true" outlineLevel="0" collapsed="false">
      <c r="A886" s="104"/>
      <c r="B886" s="116"/>
      <c r="C886" s="117"/>
      <c r="BC886" s="9"/>
      <c r="BD886" s="116"/>
      <c r="BE886" s="104"/>
      <c r="BF886" s="104"/>
      <c r="BG886" s="104"/>
      <c r="BH886" s="9"/>
    </row>
    <row r="887" customFormat="false" ht="6" hidden="false" customHeight="true" outlineLevel="0" collapsed="false">
      <c r="A887" s="104"/>
      <c r="B887" s="116"/>
      <c r="C887" s="117"/>
      <c r="BC887" s="9"/>
      <c r="BD887" s="116"/>
      <c r="BE887" s="104"/>
      <c r="BF887" s="104"/>
      <c r="BG887" s="104"/>
      <c r="BH887" s="9"/>
    </row>
    <row r="888" customFormat="false" ht="6" hidden="false" customHeight="true" outlineLevel="0" collapsed="false">
      <c r="A888" s="104"/>
      <c r="B888" s="116"/>
      <c r="C888" s="117"/>
      <c r="BC888" s="9"/>
      <c r="BD888" s="116"/>
      <c r="BE888" s="104"/>
      <c r="BF888" s="104"/>
      <c r="BG888" s="104"/>
      <c r="BH888" s="9"/>
    </row>
    <row r="889" customFormat="false" ht="6" hidden="false" customHeight="true" outlineLevel="0" collapsed="false">
      <c r="A889" s="104"/>
      <c r="B889" s="116"/>
      <c r="C889" s="117"/>
      <c r="BC889" s="9"/>
      <c r="BD889" s="116"/>
      <c r="BE889" s="104"/>
      <c r="BF889" s="104"/>
      <c r="BG889" s="104"/>
      <c r="BH889" s="9"/>
    </row>
    <row r="890" customFormat="false" ht="6" hidden="false" customHeight="true" outlineLevel="0" collapsed="false">
      <c r="A890" s="104"/>
      <c r="B890" s="116"/>
      <c r="C890" s="117"/>
      <c r="BC890" s="9"/>
      <c r="BD890" s="116"/>
      <c r="BE890" s="104"/>
      <c r="BF890" s="104"/>
      <c r="BG890" s="104"/>
      <c r="BH890" s="9"/>
    </row>
    <row r="891" customFormat="false" ht="6" hidden="false" customHeight="true" outlineLevel="0" collapsed="false">
      <c r="A891" s="104"/>
      <c r="B891" s="116"/>
      <c r="C891" s="117"/>
      <c r="BC891" s="9"/>
      <c r="BD891" s="116"/>
      <c r="BE891" s="104"/>
      <c r="BF891" s="104"/>
      <c r="BG891" s="104"/>
      <c r="BH891" s="9"/>
    </row>
    <row r="892" customFormat="false" ht="6" hidden="false" customHeight="true" outlineLevel="0" collapsed="false">
      <c r="A892" s="104"/>
      <c r="B892" s="116"/>
      <c r="C892" s="117"/>
      <c r="BC892" s="9"/>
      <c r="BD892" s="116"/>
      <c r="BE892" s="104"/>
      <c r="BF892" s="104"/>
      <c r="BG892" s="104"/>
      <c r="BH892" s="9"/>
    </row>
    <row r="893" customFormat="false" ht="6" hidden="false" customHeight="true" outlineLevel="0" collapsed="false">
      <c r="A893" s="104"/>
      <c r="B893" s="116"/>
      <c r="C893" s="117"/>
      <c r="BC893" s="9"/>
      <c r="BD893" s="116"/>
      <c r="BE893" s="104"/>
      <c r="BF893" s="104"/>
      <c r="BG893" s="104"/>
      <c r="BH893" s="9"/>
    </row>
    <row r="894" customFormat="false" ht="6" hidden="false" customHeight="true" outlineLevel="0" collapsed="false">
      <c r="A894" s="104"/>
      <c r="B894" s="116"/>
      <c r="C894" s="117"/>
      <c r="BC894" s="9"/>
      <c r="BD894" s="116"/>
      <c r="BE894" s="104"/>
      <c r="BF894" s="104"/>
      <c r="BG894" s="104"/>
      <c r="BH894" s="9"/>
    </row>
    <row r="895" customFormat="false" ht="6" hidden="false" customHeight="true" outlineLevel="0" collapsed="false">
      <c r="A895" s="104"/>
      <c r="B895" s="116"/>
      <c r="C895" s="117"/>
      <c r="BC895" s="9"/>
      <c r="BD895" s="116"/>
      <c r="BE895" s="104"/>
      <c r="BF895" s="104"/>
      <c r="BG895" s="104"/>
      <c r="BH895" s="9"/>
    </row>
    <row r="896" customFormat="false" ht="6" hidden="false" customHeight="true" outlineLevel="0" collapsed="false">
      <c r="A896" s="104"/>
      <c r="B896" s="116"/>
      <c r="C896" s="117"/>
      <c r="BC896" s="9"/>
      <c r="BD896" s="116"/>
      <c r="BE896" s="104"/>
      <c r="BF896" s="104"/>
      <c r="BG896" s="104"/>
      <c r="BH896" s="9"/>
    </row>
    <row r="897" customFormat="false" ht="6" hidden="false" customHeight="true" outlineLevel="0" collapsed="false">
      <c r="A897" s="104"/>
      <c r="B897" s="116"/>
      <c r="C897" s="117"/>
      <c r="BC897" s="9"/>
      <c r="BD897" s="116"/>
      <c r="BE897" s="104"/>
      <c r="BF897" s="104"/>
      <c r="BG897" s="104"/>
      <c r="BH897" s="9"/>
    </row>
    <row r="898" customFormat="false" ht="6" hidden="false" customHeight="true" outlineLevel="0" collapsed="false">
      <c r="A898" s="104"/>
      <c r="B898" s="116"/>
      <c r="C898" s="117"/>
      <c r="BC898" s="9"/>
      <c r="BD898" s="116"/>
      <c r="BE898" s="104"/>
      <c r="BF898" s="104"/>
      <c r="BG898" s="104"/>
      <c r="BH898" s="9"/>
    </row>
    <row r="899" customFormat="false" ht="6" hidden="false" customHeight="true" outlineLevel="0" collapsed="false">
      <c r="A899" s="104"/>
      <c r="B899" s="116"/>
      <c r="C899" s="117"/>
      <c r="BC899" s="9"/>
      <c r="BD899" s="116"/>
      <c r="BE899" s="104"/>
      <c r="BF899" s="104"/>
      <c r="BG899" s="104"/>
      <c r="BH899" s="9"/>
    </row>
    <row r="900" customFormat="false" ht="6" hidden="false" customHeight="true" outlineLevel="0" collapsed="false">
      <c r="A900" s="104"/>
      <c r="B900" s="116"/>
      <c r="C900" s="117"/>
      <c r="BC900" s="9"/>
      <c r="BD900" s="116"/>
      <c r="BE900" s="104"/>
      <c r="BF900" s="104"/>
      <c r="BG900" s="104"/>
      <c r="BH900" s="9"/>
    </row>
    <row r="901" customFormat="false" ht="6" hidden="false" customHeight="true" outlineLevel="0" collapsed="false">
      <c r="A901" s="104"/>
      <c r="B901" s="116"/>
      <c r="C901" s="117"/>
      <c r="BC901" s="9"/>
      <c r="BD901" s="116"/>
      <c r="BE901" s="104"/>
      <c r="BF901" s="104"/>
      <c r="BG901" s="104"/>
      <c r="BH901" s="9"/>
    </row>
    <row r="902" customFormat="false" ht="6" hidden="false" customHeight="true" outlineLevel="0" collapsed="false">
      <c r="A902" s="104"/>
      <c r="B902" s="116"/>
      <c r="C902" s="117"/>
      <c r="BC902" s="9"/>
      <c r="BD902" s="116"/>
      <c r="BE902" s="104"/>
      <c r="BF902" s="104"/>
      <c r="BG902" s="104"/>
      <c r="BH902" s="9"/>
    </row>
    <row r="903" customFormat="false" ht="6" hidden="false" customHeight="true" outlineLevel="0" collapsed="false">
      <c r="A903" s="104"/>
      <c r="B903" s="116"/>
      <c r="C903" s="117"/>
      <c r="BC903" s="9"/>
      <c r="BD903" s="116"/>
      <c r="BE903" s="104"/>
      <c r="BF903" s="104"/>
      <c r="BG903" s="104"/>
      <c r="BH903" s="9"/>
    </row>
    <row r="904" customFormat="false" ht="6" hidden="false" customHeight="true" outlineLevel="0" collapsed="false">
      <c r="A904" s="104"/>
      <c r="B904" s="116"/>
      <c r="C904" s="117"/>
      <c r="BC904" s="9"/>
      <c r="BD904" s="116"/>
      <c r="BE904" s="104"/>
      <c r="BF904" s="104"/>
      <c r="BG904" s="104"/>
      <c r="BH904" s="9"/>
    </row>
    <row r="905" customFormat="false" ht="6" hidden="false" customHeight="true" outlineLevel="0" collapsed="false">
      <c r="A905" s="104"/>
      <c r="B905" s="116"/>
      <c r="C905" s="117"/>
      <c r="BC905" s="9"/>
      <c r="BD905" s="116"/>
      <c r="BE905" s="104"/>
      <c r="BF905" s="104"/>
      <c r="BG905" s="104"/>
      <c r="BH905" s="9"/>
    </row>
    <row r="906" customFormat="false" ht="6" hidden="false" customHeight="true" outlineLevel="0" collapsed="false">
      <c r="A906" s="104"/>
      <c r="B906" s="116"/>
      <c r="C906" s="117"/>
      <c r="BC906" s="9"/>
      <c r="BD906" s="116"/>
      <c r="BE906" s="104"/>
      <c r="BF906" s="104"/>
      <c r="BG906" s="104"/>
      <c r="BH906" s="9"/>
    </row>
    <row r="907" customFormat="false" ht="6" hidden="false" customHeight="true" outlineLevel="0" collapsed="false">
      <c r="A907" s="104"/>
      <c r="B907" s="116"/>
      <c r="C907" s="117"/>
      <c r="BC907" s="9"/>
      <c r="BD907" s="116"/>
      <c r="BE907" s="104"/>
      <c r="BF907" s="104"/>
      <c r="BG907" s="104"/>
      <c r="BH907" s="9"/>
    </row>
    <row r="908" customFormat="false" ht="6" hidden="false" customHeight="true" outlineLevel="0" collapsed="false">
      <c r="A908" s="104"/>
      <c r="B908" s="116"/>
      <c r="C908" s="117"/>
      <c r="BC908" s="9"/>
      <c r="BD908" s="116"/>
      <c r="BE908" s="104"/>
      <c r="BF908" s="104"/>
      <c r="BG908" s="104"/>
      <c r="BH908" s="9"/>
    </row>
    <row r="909" customFormat="false" ht="6" hidden="false" customHeight="true" outlineLevel="0" collapsed="false">
      <c r="A909" s="104"/>
      <c r="B909" s="116"/>
      <c r="C909" s="117"/>
      <c r="BC909" s="9"/>
      <c r="BD909" s="116"/>
      <c r="BE909" s="104"/>
      <c r="BF909" s="104"/>
      <c r="BG909" s="104"/>
      <c r="BH909" s="9"/>
    </row>
    <row r="910" customFormat="false" ht="6" hidden="false" customHeight="true" outlineLevel="0" collapsed="false">
      <c r="A910" s="104"/>
      <c r="B910" s="116"/>
      <c r="C910" s="117"/>
      <c r="BC910" s="9"/>
      <c r="BD910" s="116"/>
      <c r="BE910" s="104"/>
      <c r="BF910" s="104"/>
      <c r="BG910" s="104"/>
      <c r="BH910" s="9"/>
    </row>
    <row r="911" customFormat="false" ht="6" hidden="false" customHeight="true" outlineLevel="0" collapsed="false">
      <c r="A911" s="104"/>
      <c r="B911" s="116"/>
      <c r="C911" s="117"/>
      <c r="BC911" s="9"/>
      <c r="BD911" s="116"/>
      <c r="BE911" s="104"/>
      <c r="BF911" s="104"/>
      <c r="BG911" s="104"/>
      <c r="BH911" s="9"/>
    </row>
    <row r="912" customFormat="false" ht="6" hidden="false" customHeight="true" outlineLevel="0" collapsed="false">
      <c r="A912" s="104"/>
      <c r="B912" s="116"/>
      <c r="C912" s="117"/>
      <c r="BC912" s="9"/>
      <c r="BD912" s="116"/>
      <c r="BE912" s="104"/>
      <c r="BF912" s="104"/>
      <c r="BG912" s="104"/>
      <c r="BH912" s="9"/>
    </row>
    <row r="913" customFormat="false" ht="6" hidden="false" customHeight="true" outlineLevel="0" collapsed="false">
      <c r="A913" s="104"/>
      <c r="B913" s="116"/>
      <c r="C913" s="117"/>
      <c r="BC913" s="9"/>
      <c r="BD913" s="116"/>
      <c r="BE913" s="104"/>
      <c r="BF913" s="104"/>
      <c r="BG913" s="104"/>
      <c r="BH913" s="9"/>
    </row>
    <row r="914" customFormat="false" ht="6" hidden="false" customHeight="true" outlineLevel="0" collapsed="false">
      <c r="A914" s="104"/>
      <c r="B914" s="116"/>
      <c r="C914" s="117"/>
      <c r="BC914" s="9"/>
      <c r="BD914" s="116"/>
      <c r="BE914" s="104"/>
      <c r="BF914" s="104"/>
      <c r="BG914" s="104"/>
      <c r="BH914" s="9"/>
    </row>
    <row r="915" customFormat="false" ht="6" hidden="false" customHeight="true" outlineLevel="0" collapsed="false">
      <c r="A915" s="104"/>
      <c r="B915" s="116"/>
      <c r="C915" s="117"/>
      <c r="BC915" s="9"/>
      <c r="BD915" s="116"/>
      <c r="BE915" s="104"/>
      <c r="BF915" s="104"/>
      <c r="BG915" s="104"/>
      <c r="BH915" s="9"/>
    </row>
    <row r="916" customFormat="false" ht="6" hidden="false" customHeight="true" outlineLevel="0" collapsed="false">
      <c r="A916" s="104"/>
      <c r="B916" s="116"/>
      <c r="C916" s="117"/>
      <c r="BC916" s="9"/>
      <c r="BD916" s="116"/>
      <c r="BE916" s="104"/>
      <c r="BF916" s="104"/>
      <c r="BG916" s="104"/>
      <c r="BH916" s="9"/>
    </row>
    <row r="917" customFormat="false" ht="6" hidden="false" customHeight="true" outlineLevel="0" collapsed="false">
      <c r="A917" s="104"/>
      <c r="B917" s="116"/>
      <c r="C917" s="117"/>
      <c r="BC917" s="9"/>
      <c r="BD917" s="116"/>
      <c r="BE917" s="104"/>
      <c r="BF917" s="104"/>
      <c r="BG917" s="104"/>
      <c r="BH917" s="9"/>
    </row>
    <row r="918" customFormat="false" ht="6" hidden="false" customHeight="true" outlineLevel="0" collapsed="false">
      <c r="A918" s="104"/>
      <c r="B918" s="116"/>
      <c r="C918" s="117"/>
      <c r="BC918" s="9"/>
      <c r="BD918" s="116"/>
      <c r="BE918" s="104"/>
      <c r="BF918" s="104"/>
      <c r="BG918" s="104"/>
      <c r="BH918" s="9"/>
    </row>
    <row r="919" customFormat="false" ht="6" hidden="false" customHeight="true" outlineLevel="0" collapsed="false">
      <c r="A919" s="104"/>
      <c r="B919" s="116"/>
      <c r="C919" s="117"/>
      <c r="BC919" s="9"/>
      <c r="BD919" s="116"/>
      <c r="BE919" s="104"/>
      <c r="BF919" s="104"/>
      <c r="BG919" s="104"/>
      <c r="BH919" s="9"/>
    </row>
    <row r="920" customFormat="false" ht="6" hidden="false" customHeight="true" outlineLevel="0" collapsed="false">
      <c r="A920" s="104"/>
      <c r="B920" s="116"/>
      <c r="C920" s="117"/>
      <c r="BC920" s="9"/>
      <c r="BD920" s="116"/>
      <c r="BE920" s="104"/>
      <c r="BF920" s="104"/>
      <c r="BG920" s="104"/>
      <c r="BH920" s="9"/>
    </row>
    <row r="921" customFormat="false" ht="6" hidden="false" customHeight="true" outlineLevel="0" collapsed="false">
      <c r="A921" s="104"/>
      <c r="B921" s="116"/>
      <c r="C921" s="117"/>
      <c r="BC921" s="9"/>
      <c r="BD921" s="116"/>
      <c r="BE921" s="104"/>
      <c r="BF921" s="104"/>
      <c r="BG921" s="104"/>
      <c r="BH921" s="9"/>
    </row>
    <row r="922" customFormat="false" ht="6" hidden="false" customHeight="true" outlineLevel="0" collapsed="false">
      <c r="A922" s="104"/>
      <c r="B922" s="116"/>
      <c r="C922" s="117"/>
      <c r="BC922" s="9"/>
      <c r="BD922" s="116"/>
      <c r="BE922" s="104"/>
      <c r="BF922" s="104"/>
      <c r="BG922" s="104"/>
      <c r="BH922" s="9"/>
    </row>
    <row r="923" customFormat="false" ht="6" hidden="false" customHeight="true" outlineLevel="0" collapsed="false">
      <c r="A923" s="104"/>
      <c r="B923" s="116"/>
      <c r="C923" s="117"/>
      <c r="BC923" s="9"/>
      <c r="BD923" s="116"/>
      <c r="BE923" s="104"/>
      <c r="BF923" s="104"/>
      <c r="BG923" s="104"/>
      <c r="BH923" s="9"/>
    </row>
    <row r="924" customFormat="false" ht="6" hidden="false" customHeight="true" outlineLevel="0" collapsed="false">
      <c r="A924" s="104"/>
      <c r="B924" s="116"/>
      <c r="C924" s="117"/>
      <c r="BC924" s="9"/>
      <c r="BD924" s="116"/>
      <c r="BE924" s="104"/>
      <c r="BF924" s="104"/>
      <c r="BG924" s="104"/>
      <c r="BH924" s="9"/>
    </row>
    <row r="925" customFormat="false" ht="6" hidden="false" customHeight="true" outlineLevel="0" collapsed="false">
      <c r="A925" s="104"/>
      <c r="B925" s="116"/>
      <c r="C925" s="117"/>
      <c r="BC925" s="9"/>
      <c r="BD925" s="116"/>
      <c r="BE925" s="104"/>
      <c r="BF925" s="104"/>
      <c r="BG925" s="104"/>
      <c r="BH925" s="9"/>
    </row>
    <row r="926" customFormat="false" ht="6" hidden="false" customHeight="true" outlineLevel="0" collapsed="false">
      <c r="A926" s="104"/>
      <c r="B926" s="116"/>
      <c r="C926" s="117"/>
      <c r="BC926" s="9"/>
      <c r="BD926" s="116"/>
      <c r="BE926" s="104"/>
      <c r="BF926" s="104"/>
      <c r="BG926" s="104"/>
      <c r="BH926" s="9"/>
    </row>
    <row r="927" customFormat="false" ht="6" hidden="false" customHeight="true" outlineLevel="0" collapsed="false">
      <c r="A927" s="104"/>
      <c r="B927" s="116"/>
      <c r="C927" s="117"/>
      <c r="BC927" s="9"/>
      <c r="BD927" s="116"/>
      <c r="BE927" s="104"/>
      <c r="BF927" s="104"/>
      <c r="BG927" s="104"/>
      <c r="BH927" s="9"/>
    </row>
    <row r="928" customFormat="false" ht="6" hidden="false" customHeight="true" outlineLevel="0" collapsed="false">
      <c r="A928" s="104"/>
      <c r="B928" s="116"/>
      <c r="C928" s="117"/>
      <c r="BC928" s="9"/>
      <c r="BD928" s="116"/>
      <c r="BE928" s="104"/>
      <c r="BF928" s="104"/>
      <c r="BG928" s="104"/>
      <c r="BH928" s="9"/>
    </row>
    <row r="929" customFormat="false" ht="6" hidden="false" customHeight="true" outlineLevel="0" collapsed="false">
      <c r="A929" s="104"/>
      <c r="B929" s="116"/>
      <c r="C929" s="117"/>
      <c r="BC929" s="9"/>
      <c r="BD929" s="116"/>
      <c r="BE929" s="104"/>
      <c r="BF929" s="104"/>
      <c r="BG929" s="104"/>
      <c r="BH929" s="9"/>
    </row>
    <row r="930" customFormat="false" ht="6" hidden="false" customHeight="true" outlineLevel="0" collapsed="false">
      <c r="A930" s="104"/>
      <c r="B930" s="116"/>
      <c r="C930" s="117"/>
      <c r="BC930" s="9"/>
      <c r="BD930" s="116"/>
      <c r="BE930" s="104"/>
      <c r="BF930" s="104"/>
      <c r="BG930" s="104"/>
      <c r="BH930" s="9"/>
    </row>
    <row r="931" customFormat="false" ht="6" hidden="false" customHeight="true" outlineLevel="0" collapsed="false">
      <c r="A931" s="104"/>
      <c r="B931" s="116"/>
      <c r="C931" s="117"/>
      <c r="BC931" s="9"/>
      <c r="BD931" s="116"/>
      <c r="BE931" s="104"/>
      <c r="BF931" s="104"/>
      <c r="BG931" s="104"/>
      <c r="BH931" s="9"/>
    </row>
    <row r="932" customFormat="false" ht="6" hidden="false" customHeight="true" outlineLevel="0" collapsed="false">
      <c r="A932" s="104"/>
      <c r="B932" s="116"/>
      <c r="C932" s="117"/>
      <c r="BC932" s="9"/>
      <c r="BD932" s="116"/>
      <c r="BE932" s="104"/>
      <c r="BF932" s="104"/>
      <c r="BG932" s="104"/>
      <c r="BH932" s="9"/>
    </row>
    <row r="933" customFormat="false" ht="6" hidden="false" customHeight="true" outlineLevel="0" collapsed="false">
      <c r="A933" s="104"/>
      <c r="B933" s="116"/>
      <c r="C933" s="117"/>
      <c r="BC933" s="9"/>
      <c r="BD933" s="116"/>
      <c r="BE933" s="104"/>
      <c r="BF933" s="104"/>
      <c r="BG933" s="104"/>
      <c r="BH933" s="9"/>
    </row>
    <row r="934" customFormat="false" ht="6" hidden="false" customHeight="true" outlineLevel="0" collapsed="false">
      <c r="A934" s="104"/>
      <c r="B934" s="116"/>
      <c r="C934" s="117"/>
      <c r="BC934" s="9"/>
      <c r="BD934" s="116"/>
      <c r="BE934" s="104"/>
      <c r="BF934" s="104"/>
      <c r="BG934" s="104"/>
      <c r="BH934" s="9"/>
    </row>
    <row r="935" customFormat="false" ht="6" hidden="false" customHeight="true" outlineLevel="0" collapsed="false">
      <c r="A935" s="104"/>
      <c r="B935" s="116"/>
      <c r="C935" s="117"/>
      <c r="BC935" s="9"/>
      <c r="BD935" s="116"/>
      <c r="BE935" s="104"/>
      <c r="BF935" s="104"/>
      <c r="BG935" s="104"/>
      <c r="BH935" s="9"/>
    </row>
    <row r="936" customFormat="false" ht="6" hidden="false" customHeight="true" outlineLevel="0" collapsed="false">
      <c r="A936" s="104"/>
      <c r="B936" s="116"/>
      <c r="C936" s="117"/>
      <c r="BC936" s="9"/>
      <c r="BD936" s="116"/>
      <c r="BE936" s="104"/>
      <c r="BF936" s="104"/>
      <c r="BG936" s="104"/>
      <c r="BH936" s="9"/>
    </row>
    <row r="937" customFormat="false" ht="6" hidden="false" customHeight="true" outlineLevel="0" collapsed="false">
      <c r="A937" s="104"/>
      <c r="B937" s="116"/>
      <c r="C937" s="117"/>
      <c r="BC937" s="9"/>
      <c r="BD937" s="116"/>
      <c r="BE937" s="104"/>
      <c r="BF937" s="104"/>
      <c r="BG937" s="104"/>
      <c r="BH937" s="9"/>
    </row>
    <row r="938" customFormat="false" ht="6" hidden="false" customHeight="true" outlineLevel="0" collapsed="false">
      <c r="A938" s="104"/>
      <c r="B938" s="116"/>
      <c r="C938" s="117"/>
      <c r="BC938" s="9"/>
      <c r="BD938" s="116"/>
      <c r="BE938" s="104"/>
      <c r="BF938" s="104"/>
      <c r="BG938" s="104"/>
      <c r="BH938" s="9"/>
    </row>
    <row r="939" customFormat="false" ht="6" hidden="false" customHeight="true" outlineLevel="0" collapsed="false">
      <c r="A939" s="104"/>
      <c r="B939" s="116"/>
      <c r="C939" s="117"/>
      <c r="BC939" s="9"/>
      <c r="BD939" s="116"/>
      <c r="BE939" s="104"/>
      <c r="BF939" s="104"/>
      <c r="BG939" s="104"/>
      <c r="BH939" s="9"/>
    </row>
    <row r="940" customFormat="false" ht="6" hidden="false" customHeight="true" outlineLevel="0" collapsed="false">
      <c r="A940" s="104"/>
      <c r="B940" s="116"/>
      <c r="C940" s="117"/>
      <c r="BC940" s="9"/>
      <c r="BD940" s="116"/>
      <c r="BE940" s="104"/>
      <c r="BF940" s="104"/>
      <c r="BG940" s="104"/>
      <c r="BH940" s="9"/>
    </row>
    <row r="941" customFormat="false" ht="6" hidden="false" customHeight="true" outlineLevel="0" collapsed="false">
      <c r="A941" s="104"/>
      <c r="B941" s="116"/>
      <c r="C941" s="117"/>
      <c r="BC941" s="9"/>
      <c r="BD941" s="116"/>
      <c r="BE941" s="104"/>
      <c r="BF941" s="104"/>
      <c r="BG941" s="104"/>
      <c r="BH941" s="9"/>
    </row>
    <row r="942" customFormat="false" ht="6" hidden="false" customHeight="true" outlineLevel="0" collapsed="false">
      <c r="A942" s="104"/>
      <c r="B942" s="116"/>
      <c r="C942" s="117"/>
      <c r="BC942" s="9"/>
      <c r="BD942" s="116"/>
      <c r="BE942" s="104"/>
      <c r="BF942" s="104"/>
      <c r="BG942" s="104"/>
      <c r="BH942" s="9"/>
    </row>
    <row r="943" customFormat="false" ht="6" hidden="false" customHeight="true" outlineLevel="0" collapsed="false">
      <c r="A943" s="104"/>
      <c r="B943" s="116"/>
      <c r="C943" s="117"/>
      <c r="BC943" s="9"/>
      <c r="BD943" s="116"/>
      <c r="BE943" s="104"/>
      <c r="BF943" s="104"/>
      <c r="BG943" s="104"/>
      <c r="BH943" s="9"/>
    </row>
    <row r="944" customFormat="false" ht="6" hidden="false" customHeight="true" outlineLevel="0" collapsed="false">
      <c r="A944" s="104"/>
      <c r="B944" s="116"/>
      <c r="C944" s="117"/>
      <c r="BC944" s="9"/>
      <c r="BD944" s="116"/>
      <c r="BE944" s="104"/>
      <c r="BF944" s="104"/>
      <c r="BG944" s="104"/>
      <c r="BH944" s="9"/>
    </row>
    <row r="945" customFormat="false" ht="6" hidden="false" customHeight="true" outlineLevel="0" collapsed="false">
      <c r="A945" s="104"/>
      <c r="B945" s="116"/>
      <c r="C945" s="117"/>
      <c r="BC945" s="9"/>
      <c r="BD945" s="116"/>
      <c r="BE945" s="104"/>
      <c r="BF945" s="104"/>
      <c r="BG945" s="104"/>
      <c r="BH945" s="9"/>
    </row>
    <row r="946" customFormat="false" ht="6" hidden="false" customHeight="true" outlineLevel="0" collapsed="false">
      <c r="A946" s="104"/>
      <c r="B946" s="116"/>
      <c r="C946" s="117"/>
      <c r="BC946" s="9"/>
      <c r="BD946" s="116"/>
      <c r="BE946" s="104"/>
      <c r="BF946" s="104"/>
      <c r="BG946" s="104"/>
      <c r="BH946" s="9"/>
    </row>
    <row r="947" customFormat="false" ht="6" hidden="false" customHeight="true" outlineLevel="0" collapsed="false">
      <c r="A947" s="104"/>
      <c r="B947" s="116"/>
      <c r="C947" s="117"/>
      <c r="BC947" s="9"/>
      <c r="BD947" s="116"/>
      <c r="BE947" s="104"/>
      <c r="BF947" s="104"/>
      <c r="BG947" s="104"/>
      <c r="BH947" s="9"/>
    </row>
    <row r="948" customFormat="false" ht="6" hidden="false" customHeight="true" outlineLevel="0" collapsed="false">
      <c r="A948" s="104"/>
      <c r="B948" s="116"/>
      <c r="C948" s="117"/>
      <c r="BC948" s="9"/>
      <c r="BD948" s="116"/>
      <c r="BE948" s="104"/>
      <c r="BF948" s="104"/>
      <c r="BG948" s="104"/>
      <c r="BH948" s="9"/>
    </row>
    <row r="949" customFormat="false" ht="6" hidden="false" customHeight="true" outlineLevel="0" collapsed="false">
      <c r="A949" s="104"/>
      <c r="B949" s="116"/>
      <c r="C949" s="117"/>
      <c r="BC949" s="9"/>
      <c r="BD949" s="116"/>
      <c r="BE949" s="104"/>
      <c r="BF949" s="104"/>
      <c r="BG949" s="104"/>
      <c r="BH949" s="9"/>
    </row>
    <row r="950" customFormat="false" ht="6" hidden="false" customHeight="true" outlineLevel="0" collapsed="false">
      <c r="A950" s="104"/>
      <c r="B950" s="116"/>
      <c r="C950" s="117"/>
      <c r="BC950" s="9"/>
      <c r="BD950" s="116"/>
      <c r="BE950" s="104"/>
      <c r="BF950" s="104"/>
      <c r="BG950" s="104"/>
      <c r="BH950" s="9"/>
    </row>
    <row r="951" customFormat="false" ht="6" hidden="false" customHeight="true" outlineLevel="0" collapsed="false">
      <c r="A951" s="104"/>
      <c r="B951" s="116"/>
      <c r="C951" s="117"/>
      <c r="BC951" s="9"/>
      <c r="BD951" s="116"/>
      <c r="BE951" s="104"/>
      <c r="BF951" s="104"/>
      <c r="BG951" s="104"/>
      <c r="BH951" s="9"/>
    </row>
    <row r="952" customFormat="false" ht="6" hidden="false" customHeight="true" outlineLevel="0" collapsed="false">
      <c r="A952" s="104"/>
      <c r="B952" s="116"/>
      <c r="C952" s="117"/>
      <c r="BC952" s="9"/>
      <c r="BD952" s="116"/>
      <c r="BE952" s="104"/>
      <c r="BF952" s="104"/>
      <c r="BG952" s="104"/>
      <c r="BH952" s="9"/>
    </row>
    <row r="953" customFormat="false" ht="6" hidden="false" customHeight="true" outlineLevel="0" collapsed="false">
      <c r="A953" s="104"/>
      <c r="B953" s="116"/>
      <c r="C953" s="117"/>
      <c r="BC953" s="9"/>
      <c r="BD953" s="116"/>
      <c r="BE953" s="104"/>
      <c r="BF953" s="104"/>
      <c r="BG953" s="104"/>
      <c r="BH953" s="9"/>
    </row>
    <row r="954" customFormat="false" ht="6" hidden="false" customHeight="true" outlineLevel="0" collapsed="false">
      <c r="A954" s="104"/>
      <c r="B954" s="116"/>
      <c r="C954" s="117"/>
      <c r="BC954" s="9"/>
      <c r="BD954" s="116"/>
      <c r="BE954" s="104"/>
      <c r="BF954" s="104"/>
      <c r="BG954" s="104"/>
      <c r="BH954" s="9"/>
    </row>
    <row r="955" customFormat="false" ht="6" hidden="false" customHeight="true" outlineLevel="0" collapsed="false">
      <c r="A955" s="104"/>
      <c r="B955" s="116"/>
      <c r="C955" s="117"/>
      <c r="BC955" s="9"/>
      <c r="BD955" s="116"/>
      <c r="BE955" s="104"/>
      <c r="BF955" s="104"/>
      <c r="BG955" s="104"/>
      <c r="BH955" s="9"/>
    </row>
    <row r="956" customFormat="false" ht="6" hidden="false" customHeight="true" outlineLevel="0" collapsed="false">
      <c r="A956" s="104"/>
      <c r="B956" s="116"/>
      <c r="C956" s="117"/>
      <c r="BC956" s="9"/>
      <c r="BD956" s="116"/>
      <c r="BE956" s="104"/>
      <c r="BF956" s="104"/>
      <c r="BG956" s="104"/>
      <c r="BH956" s="9"/>
    </row>
    <row r="957" customFormat="false" ht="6" hidden="false" customHeight="true" outlineLevel="0" collapsed="false">
      <c r="A957" s="104"/>
      <c r="B957" s="116"/>
      <c r="C957" s="117"/>
      <c r="BC957" s="9"/>
      <c r="BD957" s="116"/>
      <c r="BE957" s="104"/>
      <c r="BF957" s="104"/>
      <c r="BG957" s="104"/>
      <c r="BH957" s="9"/>
    </row>
    <row r="958" customFormat="false" ht="6" hidden="false" customHeight="true" outlineLevel="0" collapsed="false">
      <c r="A958" s="104"/>
      <c r="B958" s="116"/>
      <c r="C958" s="117"/>
      <c r="BC958" s="9"/>
      <c r="BD958" s="116"/>
      <c r="BE958" s="104"/>
      <c r="BF958" s="104"/>
      <c r="BG958" s="104"/>
      <c r="BH958" s="9"/>
    </row>
    <row r="959" customFormat="false" ht="6" hidden="false" customHeight="true" outlineLevel="0" collapsed="false">
      <c r="A959" s="104"/>
      <c r="B959" s="116"/>
      <c r="C959" s="117"/>
      <c r="BC959" s="9"/>
      <c r="BD959" s="116"/>
      <c r="BE959" s="104"/>
      <c r="BF959" s="104"/>
      <c r="BG959" s="104"/>
      <c r="BH959" s="9"/>
    </row>
    <row r="960" customFormat="false" ht="6" hidden="false" customHeight="true" outlineLevel="0" collapsed="false">
      <c r="A960" s="104"/>
      <c r="B960" s="116"/>
      <c r="C960" s="117"/>
      <c r="BC960" s="9"/>
      <c r="BD960" s="116"/>
      <c r="BE960" s="104"/>
      <c r="BF960" s="104"/>
      <c r="BG960" s="104"/>
      <c r="BH960" s="9"/>
    </row>
    <row r="961" customFormat="false" ht="6" hidden="false" customHeight="true" outlineLevel="0" collapsed="false">
      <c r="A961" s="104"/>
      <c r="B961" s="116"/>
      <c r="C961" s="117"/>
      <c r="BC961" s="9"/>
      <c r="BD961" s="116"/>
      <c r="BE961" s="104"/>
      <c r="BF961" s="104"/>
      <c r="BG961" s="104"/>
      <c r="BH961" s="9"/>
    </row>
    <row r="962" customFormat="false" ht="6" hidden="false" customHeight="true" outlineLevel="0" collapsed="false">
      <c r="A962" s="104"/>
      <c r="B962" s="116"/>
      <c r="C962" s="117"/>
      <c r="BC962" s="9"/>
      <c r="BD962" s="116"/>
      <c r="BE962" s="104"/>
      <c r="BF962" s="104"/>
      <c r="BG962" s="104"/>
      <c r="BH962" s="9"/>
    </row>
    <row r="963" customFormat="false" ht="6" hidden="false" customHeight="true" outlineLevel="0" collapsed="false">
      <c r="A963" s="104"/>
      <c r="B963" s="116"/>
      <c r="C963" s="117"/>
      <c r="BC963" s="9"/>
      <c r="BD963" s="116"/>
      <c r="BE963" s="104"/>
      <c r="BF963" s="104"/>
      <c r="BG963" s="104"/>
      <c r="BH963" s="9"/>
    </row>
    <row r="964" customFormat="false" ht="6" hidden="false" customHeight="true" outlineLevel="0" collapsed="false">
      <c r="A964" s="104"/>
      <c r="B964" s="116"/>
      <c r="C964" s="117"/>
      <c r="BC964" s="9"/>
      <c r="BD964" s="116"/>
      <c r="BE964" s="104"/>
      <c r="BF964" s="104"/>
      <c r="BG964" s="104"/>
      <c r="BH964" s="9"/>
    </row>
    <row r="965" customFormat="false" ht="6" hidden="false" customHeight="true" outlineLevel="0" collapsed="false">
      <c r="A965" s="104"/>
      <c r="B965" s="116"/>
      <c r="C965" s="117"/>
      <c r="BC965" s="9"/>
      <c r="BD965" s="116"/>
      <c r="BE965" s="104"/>
      <c r="BF965" s="104"/>
      <c r="BG965" s="104"/>
      <c r="BH965" s="9"/>
    </row>
    <row r="966" customFormat="false" ht="6" hidden="false" customHeight="true" outlineLevel="0" collapsed="false">
      <c r="A966" s="104"/>
      <c r="B966" s="116"/>
      <c r="C966" s="117"/>
      <c r="BC966" s="9"/>
      <c r="BD966" s="116"/>
      <c r="BE966" s="104"/>
      <c r="BF966" s="104"/>
      <c r="BG966" s="104"/>
      <c r="BH966" s="9"/>
    </row>
    <row r="967" customFormat="false" ht="6" hidden="false" customHeight="true" outlineLevel="0" collapsed="false">
      <c r="A967" s="104"/>
      <c r="B967" s="116"/>
      <c r="C967" s="117"/>
      <c r="BC967" s="9"/>
      <c r="BD967" s="116"/>
      <c r="BE967" s="104"/>
      <c r="BF967" s="104"/>
      <c r="BG967" s="104"/>
      <c r="BH967" s="9"/>
    </row>
    <row r="968" customFormat="false" ht="6" hidden="false" customHeight="true" outlineLevel="0" collapsed="false">
      <c r="A968" s="104"/>
      <c r="B968" s="116"/>
      <c r="C968" s="117"/>
      <c r="BC968" s="9"/>
      <c r="BD968" s="116"/>
      <c r="BE968" s="104"/>
      <c r="BF968" s="104"/>
      <c r="BG968" s="104"/>
      <c r="BH968" s="9"/>
    </row>
    <row r="969" customFormat="false" ht="6" hidden="false" customHeight="true" outlineLevel="0" collapsed="false">
      <c r="A969" s="104"/>
      <c r="B969" s="116"/>
      <c r="C969" s="117"/>
      <c r="BC969" s="9"/>
      <c r="BD969" s="116"/>
      <c r="BE969" s="104"/>
      <c r="BF969" s="104"/>
      <c r="BG969" s="104"/>
      <c r="BH969" s="9"/>
    </row>
    <row r="970" customFormat="false" ht="6" hidden="false" customHeight="true" outlineLevel="0" collapsed="false">
      <c r="A970" s="104"/>
      <c r="B970" s="116"/>
      <c r="C970" s="117"/>
      <c r="BC970" s="9"/>
      <c r="BD970" s="116"/>
      <c r="BE970" s="104"/>
      <c r="BF970" s="104"/>
      <c r="BG970" s="104"/>
      <c r="BH970" s="9"/>
    </row>
    <row r="971" customFormat="false" ht="6" hidden="false" customHeight="true" outlineLevel="0" collapsed="false">
      <c r="A971" s="104"/>
      <c r="B971" s="116"/>
      <c r="C971" s="117"/>
      <c r="BC971" s="9"/>
      <c r="BD971" s="116"/>
      <c r="BE971" s="104"/>
      <c r="BF971" s="104"/>
      <c r="BG971" s="104"/>
      <c r="BH971" s="9"/>
    </row>
    <row r="972" customFormat="false" ht="6" hidden="false" customHeight="true" outlineLevel="0" collapsed="false">
      <c r="A972" s="104"/>
      <c r="B972" s="116"/>
      <c r="C972" s="117"/>
      <c r="BC972" s="9"/>
      <c r="BD972" s="116"/>
      <c r="BE972" s="104"/>
      <c r="BF972" s="104"/>
      <c r="BG972" s="104"/>
      <c r="BH972" s="9"/>
    </row>
    <row r="973" customFormat="false" ht="6" hidden="false" customHeight="true" outlineLevel="0" collapsed="false">
      <c r="A973" s="104"/>
      <c r="B973" s="116"/>
      <c r="C973" s="117"/>
      <c r="BC973" s="9"/>
      <c r="BD973" s="116"/>
      <c r="BE973" s="104"/>
      <c r="BF973" s="104"/>
      <c r="BG973" s="104"/>
      <c r="BH973" s="9"/>
    </row>
    <row r="974" customFormat="false" ht="6" hidden="false" customHeight="true" outlineLevel="0" collapsed="false">
      <c r="A974" s="104"/>
      <c r="B974" s="116"/>
      <c r="C974" s="117"/>
      <c r="BC974" s="9"/>
      <c r="BD974" s="116"/>
      <c r="BE974" s="104"/>
      <c r="BF974" s="104"/>
      <c r="BG974" s="104"/>
      <c r="BH974" s="9"/>
    </row>
    <row r="975" customFormat="false" ht="6" hidden="false" customHeight="true" outlineLevel="0" collapsed="false">
      <c r="A975" s="104"/>
      <c r="B975" s="116"/>
      <c r="C975" s="117"/>
      <c r="BC975" s="9"/>
      <c r="BD975" s="116"/>
      <c r="BE975" s="104"/>
      <c r="BF975" s="104"/>
      <c r="BG975" s="104"/>
      <c r="BH975" s="9"/>
    </row>
    <row r="976" customFormat="false" ht="6" hidden="false" customHeight="true" outlineLevel="0" collapsed="false">
      <c r="A976" s="104"/>
      <c r="B976" s="116"/>
      <c r="C976" s="117"/>
      <c r="BC976" s="9"/>
      <c r="BD976" s="116"/>
      <c r="BE976" s="104"/>
      <c r="BF976" s="104"/>
      <c r="BG976" s="104"/>
      <c r="BH976" s="9"/>
    </row>
    <row r="977" customFormat="false" ht="6" hidden="false" customHeight="true" outlineLevel="0" collapsed="false">
      <c r="A977" s="104"/>
      <c r="B977" s="116"/>
      <c r="C977" s="117"/>
      <c r="BC977" s="9"/>
      <c r="BD977" s="116"/>
      <c r="BE977" s="104"/>
      <c r="BF977" s="104"/>
      <c r="BG977" s="104"/>
      <c r="BH977" s="9"/>
    </row>
    <row r="978" customFormat="false" ht="6" hidden="false" customHeight="true" outlineLevel="0" collapsed="false">
      <c r="A978" s="104"/>
      <c r="B978" s="116"/>
      <c r="C978" s="117"/>
      <c r="BC978" s="9"/>
      <c r="BD978" s="116"/>
      <c r="BE978" s="104"/>
      <c r="BF978" s="104"/>
      <c r="BG978" s="104"/>
      <c r="BH978" s="9"/>
    </row>
    <row r="979" customFormat="false" ht="6" hidden="false" customHeight="true" outlineLevel="0" collapsed="false">
      <c r="A979" s="104"/>
      <c r="B979" s="116"/>
      <c r="C979" s="117"/>
      <c r="BC979" s="9"/>
      <c r="BD979" s="116"/>
      <c r="BE979" s="104"/>
      <c r="BF979" s="104"/>
      <c r="BG979" s="104"/>
      <c r="BH979" s="9"/>
    </row>
    <row r="980" customFormat="false" ht="6" hidden="false" customHeight="true" outlineLevel="0" collapsed="false">
      <c r="A980" s="104"/>
      <c r="B980" s="116"/>
      <c r="C980" s="117"/>
      <c r="BC980" s="9"/>
      <c r="BD980" s="116"/>
      <c r="BE980" s="104"/>
      <c r="BF980" s="104"/>
      <c r="BG980" s="104"/>
      <c r="BH980" s="9"/>
    </row>
    <row r="981" customFormat="false" ht="6" hidden="false" customHeight="true" outlineLevel="0" collapsed="false">
      <c r="A981" s="104"/>
      <c r="B981" s="116"/>
      <c r="C981" s="117"/>
      <c r="BC981" s="9"/>
      <c r="BD981" s="116"/>
      <c r="BE981" s="104"/>
      <c r="BF981" s="104"/>
      <c r="BG981" s="104"/>
      <c r="BH981" s="9"/>
    </row>
    <row r="982" customFormat="false" ht="6" hidden="false" customHeight="true" outlineLevel="0" collapsed="false">
      <c r="A982" s="104"/>
      <c r="B982" s="116"/>
      <c r="C982" s="117"/>
      <c r="BC982" s="9"/>
      <c r="BD982" s="116"/>
      <c r="BE982" s="104"/>
      <c r="BF982" s="104"/>
      <c r="BG982" s="104"/>
      <c r="BH982" s="9"/>
    </row>
    <row r="983" customFormat="false" ht="6" hidden="false" customHeight="true" outlineLevel="0" collapsed="false">
      <c r="A983" s="104"/>
      <c r="B983" s="116"/>
      <c r="C983" s="117"/>
      <c r="BC983" s="9"/>
      <c r="BD983" s="116"/>
      <c r="BE983" s="104"/>
      <c r="BF983" s="104"/>
      <c r="BG983" s="104"/>
      <c r="BH983" s="9"/>
    </row>
    <row r="984" customFormat="false" ht="6" hidden="false" customHeight="true" outlineLevel="0" collapsed="false">
      <c r="A984" s="104"/>
      <c r="B984" s="116"/>
      <c r="C984" s="117"/>
      <c r="BC984" s="9"/>
      <c r="BD984" s="116"/>
      <c r="BE984" s="104"/>
      <c r="BF984" s="104"/>
      <c r="BG984" s="104"/>
      <c r="BH984" s="9"/>
    </row>
    <row r="985" customFormat="false" ht="6" hidden="false" customHeight="true" outlineLevel="0" collapsed="false">
      <c r="A985" s="104"/>
      <c r="B985" s="116"/>
      <c r="C985" s="117"/>
      <c r="BC985" s="9"/>
      <c r="BD985" s="116"/>
      <c r="BE985" s="104"/>
      <c r="BF985" s="104"/>
      <c r="BG985" s="104"/>
      <c r="BH985" s="9"/>
    </row>
    <row r="986" customFormat="false" ht="6" hidden="false" customHeight="true" outlineLevel="0" collapsed="false">
      <c r="A986" s="104"/>
      <c r="B986" s="116"/>
      <c r="C986" s="117"/>
      <c r="BC986" s="9"/>
      <c r="BD986" s="116"/>
      <c r="BE986" s="104"/>
      <c r="BF986" s="104"/>
      <c r="BG986" s="104"/>
      <c r="BH986" s="9"/>
    </row>
    <row r="987" customFormat="false" ht="6" hidden="false" customHeight="true" outlineLevel="0" collapsed="false">
      <c r="A987" s="104"/>
      <c r="B987" s="116"/>
      <c r="C987" s="117"/>
      <c r="BC987" s="9"/>
      <c r="BD987" s="116"/>
      <c r="BE987" s="104"/>
      <c r="BF987" s="104"/>
      <c r="BG987" s="104"/>
      <c r="BH987" s="9"/>
    </row>
    <row r="988" customFormat="false" ht="6" hidden="false" customHeight="true" outlineLevel="0" collapsed="false">
      <c r="A988" s="104"/>
      <c r="B988" s="116"/>
      <c r="C988" s="117"/>
      <c r="BC988" s="9"/>
      <c r="BD988" s="116"/>
      <c r="BE988" s="104"/>
      <c r="BF988" s="104"/>
      <c r="BG988" s="104"/>
      <c r="BH988" s="9"/>
    </row>
    <row r="989" customFormat="false" ht="6" hidden="false" customHeight="true" outlineLevel="0" collapsed="false">
      <c r="A989" s="104"/>
      <c r="B989" s="116"/>
      <c r="C989" s="117"/>
      <c r="BC989" s="9"/>
      <c r="BD989" s="116"/>
      <c r="BE989" s="104"/>
      <c r="BF989" s="104"/>
      <c r="BG989" s="104"/>
      <c r="BH989" s="9"/>
    </row>
    <row r="990" customFormat="false" ht="6" hidden="false" customHeight="true" outlineLevel="0" collapsed="false">
      <c r="A990" s="104"/>
      <c r="B990" s="116"/>
      <c r="C990" s="117"/>
      <c r="BC990" s="9"/>
      <c r="BD990" s="116"/>
      <c r="BE990" s="104"/>
      <c r="BF990" s="104"/>
      <c r="BG990" s="104"/>
      <c r="BH990" s="9"/>
    </row>
    <row r="991" customFormat="false" ht="6" hidden="false" customHeight="true" outlineLevel="0" collapsed="false">
      <c r="A991" s="104"/>
      <c r="B991" s="116"/>
      <c r="C991" s="117"/>
      <c r="BC991" s="9"/>
      <c r="BD991" s="116"/>
      <c r="BE991" s="104"/>
      <c r="BF991" s="104"/>
      <c r="BG991" s="104"/>
      <c r="BH991" s="9"/>
    </row>
    <row r="992" customFormat="false" ht="6" hidden="false" customHeight="true" outlineLevel="0" collapsed="false">
      <c r="A992" s="104"/>
      <c r="B992" s="116"/>
      <c r="C992" s="117"/>
      <c r="BC992" s="9"/>
      <c r="BD992" s="116"/>
      <c r="BE992" s="104"/>
      <c r="BF992" s="104"/>
      <c r="BG992" s="104"/>
      <c r="BH992" s="9"/>
    </row>
    <row r="993" customFormat="false" ht="6" hidden="false" customHeight="true" outlineLevel="0" collapsed="false">
      <c r="A993" s="104"/>
      <c r="B993" s="116"/>
      <c r="C993" s="117"/>
      <c r="BC993" s="9"/>
      <c r="BD993" s="116"/>
      <c r="BE993" s="104"/>
      <c r="BF993" s="104"/>
      <c r="BG993" s="104"/>
      <c r="BH993" s="9"/>
    </row>
    <row r="994" customFormat="false" ht="6" hidden="false" customHeight="true" outlineLevel="0" collapsed="false">
      <c r="A994" s="104"/>
      <c r="B994" s="116"/>
      <c r="C994" s="117"/>
      <c r="BC994" s="9"/>
      <c r="BD994" s="116"/>
      <c r="BE994" s="104"/>
      <c r="BF994" s="104"/>
      <c r="BG994" s="104"/>
      <c r="BH994" s="9"/>
    </row>
    <row r="995" customFormat="false" ht="6" hidden="false" customHeight="true" outlineLevel="0" collapsed="false">
      <c r="A995" s="104"/>
      <c r="B995" s="116"/>
      <c r="C995" s="117"/>
      <c r="BC995" s="9"/>
      <c r="BD995" s="116"/>
      <c r="BE995" s="104"/>
      <c r="BF995" s="104"/>
      <c r="BG995" s="104"/>
      <c r="BH995" s="9"/>
    </row>
    <row r="996" customFormat="false" ht="6" hidden="false" customHeight="true" outlineLevel="0" collapsed="false">
      <c r="A996" s="104"/>
      <c r="B996" s="116"/>
      <c r="C996" s="117"/>
      <c r="BC996" s="9"/>
      <c r="BD996" s="116"/>
      <c r="BE996" s="104"/>
      <c r="BF996" s="104"/>
      <c r="BG996" s="104"/>
      <c r="BH996" s="9"/>
    </row>
    <row r="997" customFormat="false" ht="6" hidden="false" customHeight="true" outlineLevel="0" collapsed="false">
      <c r="A997" s="104"/>
      <c r="B997" s="116"/>
      <c r="C997" s="117"/>
      <c r="BC997" s="9"/>
      <c r="BD997" s="116"/>
      <c r="BE997" s="104"/>
      <c r="BF997" s="104"/>
      <c r="BG997" s="104"/>
      <c r="BH997" s="9"/>
    </row>
    <row r="998" customFormat="false" ht="6" hidden="false" customHeight="true" outlineLevel="0" collapsed="false">
      <c r="A998" s="104"/>
      <c r="B998" s="116"/>
      <c r="C998" s="117"/>
      <c r="BC998" s="9"/>
      <c r="BD998" s="116"/>
      <c r="BE998" s="104"/>
      <c r="BF998" s="104"/>
      <c r="BG998" s="104"/>
      <c r="BH998" s="9"/>
    </row>
    <row r="999" customFormat="false" ht="6" hidden="false" customHeight="true" outlineLevel="0" collapsed="false">
      <c r="A999" s="104"/>
      <c r="B999" s="116"/>
      <c r="C999" s="117"/>
      <c r="BC999" s="9"/>
      <c r="BD999" s="116"/>
      <c r="BE999" s="104"/>
      <c r="BF999" s="104"/>
      <c r="BG999" s="104"/>
      <c r="BH999" s="9"/>
    </row>
    <row r="1000" customFormat="false" ht="6" hidden="false" customHeight="true" outlineLevel="0" collapsed="false">
      <c r="A1000" s="104"/>
      <c r="B1000" s="116"/>
      <c r="C1000" s="117"/>
      <c r="BC1000" s="9"/>
      <c r="BD1000" s="116"/>
      <c r="BE1000" s="104"/>
      <c r="BF1000" s="104"/>
      <c r="BG1000" s="104"/>
      <c r="BH1000" s="9"/>
    </row>
    <row r="1001" customFormat="false" ht="6" hidden="false" customHeight="true" outlineLevel="0" collapsed="false">
      <c r="A1001" s="104"/>
      <c r="B1001" s="116"/>
      <c r="C1001" s="117"/>
      <c r="BC1001" s="9"/>
      <c r="BD1001" s="116"/>
      <c r="BE1001" s="104"/>
      <c r="BF1001" s="104"/>
      <c r="BG1001" s="104"/>
      <c r="BH1001" s="9"/>
    </row>
    <row r="1002" customFormat="false" ht="6" hidden="false" customHeight="true" outlineLevel="0" collapsed="false">
      <c r="A1002" s="104"/>
      <c r="B1002" s="116"/>
      <c r="C1002" s="117"/>
      <c r="BC1002" s="9"/>
      <c r="BD1002" s="116"/>
      <c r="BE1002" s="104"/>
      <c r="BF1002" s="104"/>
      <c r="BG1002" s="104"/>
      <c r="BH1002" s="9"/>
    </row>
    <row r="1003" customFormat="false" ht="6" hidden="false" customHeight="true" outlineLevel="0" collapsed="false">
      <c r="A1003" s="104"/>
      <c r="B1003" s="116"/>
      <c r="C1003" s="117"/>
      <c r="BC1003" s="9"/>
      <c r="BD1003" s="116"/>
      <c r="BE1003" s="104"/>
      <c r="BF1003" s="104"/>
      <c r="BG1003" s="104"/>
      <c r="BH1003" s="9"/>
    </row>
    <row r="1004" customFormat="false" ht="6" hidden="false" customHeight="true" outlineLevel="0" collapsed="false">
      <c r="A1004" s="104"/>
      <c r="B1004" s="116"/>
      <c r="C1004" s="117"/>
      <c r="BC1004" s="9"/>
      <c r="BD1004" s="116"/>
      <c r="BE1004" s="104"/>
      <c r="BF1004" s="104"/>
      <c r="BG1004" s="104"/>
      <c r="BH1004" s="9"/>
    </row>
    <row r="1005" customFormat="false" ht="6" hidden="false" customHeight="true" outlineLevel="0" collapsed="false">
      <c r="A1005" s="104"/>
      <c r="B1005" s="116"/>
      <c r="C1005" s="117"/>
      <c r="BC1005" s="9"/>
      <c r="BD1005" s="116"/>
      <c r="BE1005" s="104"/>
      <c r="BF1005" s="104"/>
      <c r="BG1005" s="104"/>
      <c r="BH1005" s="9"/>
    </row>
    <row r="1006" customFormat="false" ht="6" hidden="false" customHeight="true" outlineLevel="0" collapsed="false">
      <c r="A1006" s="104"/>
      <c r="B1006" s="116"/>
      <c r="C1006" s="117"/>
      <c r="BC1006" s="9"/>
      <c r="BD1006" s="116"/>
      <c r="BE1006" s="104"/>
      <c r="BF1006" s="104"/>
      <c r="BG1006" s="104"/>
      <c r="BH1006" s="9"/>
    </row>
    <row r="1007" customFormat="false" ht="6" hidden="false" customHeight="true" outlineLevel="0" collapsed="false">
      <c r="A1007" s="104"/>
      <c r="B1007" s="116"/>
      <c r="C1007" s="117"/>
      <c r="BC1007" s="9"/>
      <c r="BD1007" s="116"/>
      <c r="BE1007" s="104"/>
      <c r="BF1007" s="104"/>
      <c r="BG1007" s="104"/>
      <c r="BH1007" s="9"/>
    </row>
    <row r="1008" customFormat="false" ht="6" hidden="false" customHeight="true" outlineLevel="0" collapsed="false">
      <c r="A1008" s="104"/>
      <c r="B1008" s="116"/>
      <c r="C1008" s="117"/>
      <c r="BC1008" s="9"/>
      <c r="BD1008" s="116"/>
      <c r="BE1008" s="104"/>
      <c r="BF1008" s="104"/>
      <c r="BG1008" s="104"/>
      <c r="BH1008" s="9"/>
    </row>
    <row r="1009" customFormat="false" ht="6" hidden="false" customHeight="true" outlineLevel="0" collapsed="false">
      <c r="A1009" s="104"/>
      <c r="B1009" s="116"/>
      <c r="C1009" s="117"/>
      <c r="BC1009" s="9"/>
      <c r="BD1009" s="116"/>
      <c r="BE1009" s="104"/>
      <c r="BF1009" s="104"/>
      <c r="BG1009" s="104"/>
      <c r="BH1009" s="9"/>
    </row>
    <row r="1010" customFormat="false" ht="6" hidden="false" customHeight="true" outlineLevel="0" collapsed="false">
      <c r="A1010" s="104"/>
      <c r="B1010" s="116"/>
      <c r="C1010" s="117"/>
      <c r="BC1010" s="9"/>
      <c r="BD1010" s="116"/>
      <c r="BE1010" s="104"/>
      <c r="BF1010" s="104"/>
      <c r="BG1010" s="104"/>
      <c r="BH1010" s="9"/>
    </row>
    <row r="1011" customFormat="false" ht="6" hidden="false" customHeight="true" outlineLevel="0" collapsed="false">
      <c r="A1011" s="104"/>
      <c r="B1011" s="116"/>
      <c r="C1011" s="117"/>
      <c r="BC1011" s="9"/>
      <c r="BD1011" s="116"/>
      <c r="BE1011" s="104"/>
      <c r="BF1011" s="104"/>
      <c r="BG1011" s="104"/>
      <c r="BH1011" s="9"/>
    </row>
    <row r="1012" customFormat="false" ht="6" hidden="false" customHeight="true" outlineLevel="0" collapsed="false">
      <c r="A1012" s="104"/>
      <c r="B1012" s="116"/>
      <c r="C1012" s="117"/>
      <c r="BC1012" s="9"/>
      <c r="BD1012" s="116"/>
      <c r="BE1012" s="104"/>
      <c r="BF1012" s="104"/>
      <c r="BG1012" s="104"/>
      <c r="BH1012" s="9"/>
    </row>
    <row r="1013" customFormat="false" ht="6" hidden="false" customHeight="true" outlineLevel="0" collapsed="false">
      <c r="A1013" s="104"/>
      <c r="B1013" s="116"/>
      <c r="C1013" s="117"/>
      <c r="BC1013" s="9"/>
      <c r="BD1013" s="116"/>
      <c r="BE1013" s="104"/>
      <c r="BF1013" s="104"/>
      <c r="BG1013" s="104"/>
      <c r="BH1013" s="9"/>
    </row>
    <row r="1014" customFormat="false" ht="6" hidden="false" customHeight="true" outlineLevel="0" collapsed="false">
      <c r="A1014" s="104"/>
      <c r="B1014" s="116"/>
      <c r="C1014" s="117"/>
      <c r="BC1014" s="9"/>
      <c r="BD1014" s="116"/>
      <c r="BE1014" s="104"/>
      <c r="BF1014" s="104"/>
      <c r="BG1014" s="104"/>
      <c r="BH1014" s="9"/>
    </row>
    <row r="1015" customFormat="false" ht="6" hidden="false" customHeight="true" outlineLevel="0" collapsed="false">
      <c r="A1015" s="104"/>
      <c r="B1015" s="116"/>
      <c r="C1015" s="117"/>
      <c r="BC1015" s="9"/>
      <c r="BD1015" s="116"/>
      <c r="BE1015" s="104"/>
      <c r="BF1015" s="104"/>
      <c r="BG1015" s="104"/>
      <c r="BH1015" s="9"/>
    </row>
    <row r="1016" customFormat="false" ht="6" hidden="false" customHeight="true" outlineLevel="0" collapsed="false">
      <c r="A1016" s="104"/>
      <c r="B1016" s="116"/>
      <c r="C1016" s="117"/>
      <c r="BC1016" s="9"/>
      <c r="BD1016" s="116"/>
      <c r="BE1016" s="104"/>
      <c r="BF1016" s="104"/>
      <c r="BG1016" s="104"/>
      <c r="BH1016" s="9"/>
    </row>
    <row r="1017" customFormat="false" ht="6" hidden="false" customHeight="true" outlineLevel="0" collapsed="false">
      <c r="A1017" s="104"/>
      <c r="B1017" s="116"/>
      <c r="C1017" s="117"/>
      <c r="BC1017" s="9"/>
      <c r="BD1017" s="116"/>
      <c r="BE1017" s="104"/>
      <c r="BF1017" s="104"/>
      <c r="BG1017" s="104"/>
      <c r="BH1017" s="9"/>
    </row>
    <row r="1018" customFormat="false" ht="6" hidden="false" customHeight="true" outlineLevel="0" collapsed="false">
      <c r="A1018" s="104"/>
      <c r="B1018" s="116"/>
      <c r="C1018" s="117"/>
      <c r="BC1018" s="9"/>
      <c r="BD1018" s="116"/>
      <c r="BE1018" s="104"/>
      <c r="BF1018" s="104"/>
      <c r="BG1018" s="104"/>
      <c r="BH1018" s="9"/>
    </row>
    <row r="1019" customFormat="false" ht="6" hidden="false" customHeight="true" outlineLevel="0" collapsed="false">
      <c r="A1019" s="104"/>
      <c r="B1019" s="116"/>
      <c r="C1019" s="117"/>
      <c r="BC1019" s="9"/>
      <c r="BD1019" s="116"/>
      <c r="BE1019" s="104"/>
      <c r="BF1019" s="104"/>
      <c r="BG1019" s="104"/>
      <c r="BH1019" s="9"/>
    </row>
    <row r="1020" customFormat="false" ht="6" hidden="false" customHeight="true" outlineLevel="0" collapsed="false">
      <c r="A1020" s="104"/>
      <c r="B1020" s="116"/>
      <c r="C1020" s="117"/>
      <c r="BC1020" s="9"/>
      <c r="BD1020" s="116"/>
      <c r="BE1020" s="104"/>
      <c r="BF1020" s="104"/>
      <c r="BG1020" s="104"/>
      <c r="BH1020" s="9"/>
    </row>
    <row r="1021" customFormat="false" ht="6" hidden="false" customHeight="true" outlineLevel="0" collapsed="false">
      <c r="A1021" s="104"/>
      <c r="B1021" s="116"/>
      <c r="C1021" s="117"/>
      <c r="BC1021" s="9"/>
      <c r="BD1021" s="116"/>
      <c r="BE1021" s="104"/>
      <c r="BF1021" s="104"/>
      <c r="BG1021" s="104"/>
      <c r="BH1021" s="9"/>
    </row>
    <row r="1022" customFormat="false" ht="6" hidden="false" customHeight="true" outlineLevel="0" collapsed="false">
      <c r="A1022" s="104"/>
      <c r="B1022" s="116"/>
      <c r="C1022" s="117"/>
      <c r="BC1022" s="9"/>
      <c r="BD1022" s="116"/>
      <c r="BE1022" s="104"/>
      <c r="BF1022" s="104"/>
      <c r="BG1022" s="104"/>
      <c r="BH1022" s="9"/>
    </row>
    <row r="1023" customFormat="false" ht="6" hidden="false" customHeight="true" outlineLevel="0" collapsed="false">
      <c r="A1023" s="104"/>
      <c r="B1023" s="116"/>
      <c r="C1023" s="117"/>
      <c r="BC1023" s="9"/>
      <c r="BD1023" s="116"/>
      <c r="BE1023" s="104"/>
      <c r="BF1023" s="104"/>
      <c r="BG1023" s="104"/>
      <c r="BH1023" s="9"/>
    </row>
    <row r="1024" customFormat="false" ht="6" hidden="false" customHeight="true" outlineLevel="0" collapsed="false">
      <c r="A1024" s="104"/>
      <c r="B1024" s="116"/>
      <c r="C1024" s="117"/>
      <c r="BC1024" s="9"/>
      <c r="BD1024" s="116"/>
      <c r="BE1024" s="104"/>
      <c r="BF1024" s="104"/>
      <c r="BG1024" s="104"/>
      <c r="BH1024" s="9"/>
    </row>
    <row r="1025" customFormat="false" ht="6" hidden="false" customHeight="true" outlineLevel="0" collapsed="false">
      <c r="A1025" s="104"/>
      <c r="B1025" s="116"/>
      <c r="C1025" s="117"/>
      <c r="BC1025" s="9"/>
      <c r="BD1025" s="116"/>
      <c r="BE1025" s="104"/>
      <c r="BF1025" s="104"/>
      <c r="BG1025" s="104"/>
      <c r="BH1025" s="9"/>
    </row>
    <row r="1026" customFormat="false" ht="6" hidden="false" customHeight="true" outlineLevel="0" collapsed="false">
      <c r="A1026" s="104"/>
      <c r="B1026" s="116"/>
      <c r="C1026" s="117"/>
      <c r="BC1026" s="9"/>
      <c r="BD1026" s="116"/>
      <c r="BE1026" s="104"/>
      <c r="BF1026" s="104"/>
      <c r="BG1026" s="104"/>
      <c r="BH1026" s="9"/>
    </row>
    <row r="1027" customFormat="false" ht="6" hidden="false" customHeight="true" outlineLevel="0" collapsed="false">
      <c r="A1027" s="104"/>
      <c r="B1027" s="116"/>
      <c r="C1027" s="117"/>
      <c r="BC1027" s="9"/>
      <c r="BD1027" s="116"/>
      <c r="BE1027" s="104"/>
      <c r="BF1027" s="104"/>
      <c r="BG1027" s="104"/>
      <c r="BH1027" s="9"/>
    </row>
    <row r="1028" customFormat="false" ht="6" hidden="false" customHeight="true" outlineLevel="0" collapsed="false">
      <c r="A1028" s="104"/>
      <c r="B1028" s="116"/>
      <c r="C1028" s="117"/>
      <c r="BC1028" s="9"/>
      <c r="BD1028" s="116"/>
      <c r="BE1028" s="104"/>
      <c r="BF1028" s="104"/>
      <c r="BG1028" s="104"/>
      <c r="BH1028" s="9"/>
    </row>
    <row r="1029" customFormat="false" ht="6" hidden="false" customHeight="true" outlineLevel="0" collapsed="false">
      <c r="A1029" s="104"/>
      <c r="B1029" s="116"/>
      <c r="C1029" s="117"/>
      <c r="BC1029" s="9"/>
      <c r="BD1029" s="116"/>
      <c r="BE1029" s="104"/>
      <c r="BF1029" s="104"/>
      <c r="BG1029" s="104"/>
      <c r="BH1029" s="9"/>
    </row>
    <row r="1030" customFormat="false" ht="6" hidden="false" customHeight="true" outlineLevel="0" collapsed="false">
      <c r="A1030" s="104"/>
      <c r="B1030" s="116"/>
      <c r="C1030" s="117"/>
      <c r="BC1030" s="9"/>
      <c r="BD1030" s="116"/>
      <c r="BE1030" s="104"/>
      <c r="BF1030" s="104"/>
      <c r="BG1030" s="104"/>
      <c r="BH1030" s="9"/>
    </row>
    <row r="1031" customFormat="false" ht="6" hidden="false" customHeight="true" outlineLevel="0" collapsed="false">
      <c r="A1031" s="104"/>
      <c r="B1031" s="116"/>
      <c r="C1031" s="117"/>
      <c r="BC1031" s="9"/>
      <c r="BD1031" s="116"/>
      <c r="BE1031" s="104"/>
      <c r="BF1031" s="104"/>
      <c r="BG1031" s="104"/>
      <c r="BH1031" s="9"/>
    </row>
    <row r="1032" customFormat="false" ht="6" hidden="false" customHeight="true" outlineLevel="0" collapsed="false">
      <c r="A1032" s="104"/>
      <c r="B1032" s="116"/>
      <c r="C1032" s="117"/>
      <c r="BC1032" s="9"/>
      <c r="BD1032" s="116"/>
      <c r="BE1032" s="104"/>
      <c r="BF1032" s="104"/>
      <c r="BG1032" s="104"/>
      <c r="BH1032" s="9"/>
    </row>
    <row r="1033" customFormat="false" ht="6" hidden="false" customHeight="true" outlineLevel="0" collapsed="false">
      <c r="A1033" s="104"/>
      <c r="B1033" s="116"/>
      <c r="C1033" s="117"/>
      <c r="BC1033" s="9"/>
      <c r="BD1033" s="116"/>
      <c r="BE1033" s="104"/>
      <c r="BF1033" s="104"/>
      <c r="BG1033" s="104"/>
      <c r="BH1033" s="9"/>
    </row>
    <row r="1034" customFormat="false" ht="6" hidden="false" customHeight="true" outlineLevel="0" collapsed="false">
      <c r="A1034" s="104"/>
      <c r="B1034" s="116"/>
      <c r="C1034" s="117"/>
      <c r="BC1034" s="9"/>
      <c r="BD1034" s="116"/>
      <c r="BE1034" s="104"/>
      <c r="BF1034" s="104"/>
      <c r="BG1034" s="104"/>
      <c r="BH1034" s="9"/>
    </row>
    <row r="1035" customFormat="false" ht="6" hidden="false" customHeight="true" outlineLevel="0" collapsed="false">
      <c r="A1035" s="104"/>
      <c r="B1035" s="116"/>
      <c r="C1035" s="117"/>
      <c r="BC1035" s="9"/>
      <c r="BD1035" s="116"/>
      <c r="BE1035" s="104"/>
      <c r="BF1035" s="104"/>
      <c r="BG1035" s="104"/>
      <c r="BH1035" s="9"/>
    </row>
    <row r="1036" customFormat="false" ht="6" hidden="false" customHeight="true" outlineLevel="0" collapsed="false">
      <c r="A1036" s="104"/>
      <c r="B1036" s="116"/>
      <c r="C1036" s="117"/>
      <c r="BC1036" s="9"/>
      <c r="BD1036" s="116"/>
      <c r="BE1036" s="104"/>
      <c r="BF1036" s="104"/>
      <c r="BG1036" s="104"/>
      <c r="BH1036" s="9"/>
    </row>
    <row r="1037" customFormat="false" ht="6" hidden="false" customHeight="true" outlineLevel="0" collapsed="false">
      <c r="A1037" s="104"/>
      <c r="B1037" s="116"/>
      <c r="C1037" s="117"/>
      <c r="BC1037" s="9"/>
      <c r="BD1037" s="116"/>
      <c r="BE1037" s="104"/>
      <c r="BF1037" s="104"/>
      <c r="BG1037" s="104"/>
      <c r="BH1037" s="9"/>
    </row>
    <row r="1038" customFormat="false" ht="6" hidden="false" customHeight="true" outlineLevel="0" collapsed="false">
      <c r="A1038" s="104"/>
      <c r="B1038" s="116"/>
      <c r="C1038" s="117"/>
      <c r="BC1038" s="9"/>
      <c r="BD1038" s="116"/>
      <c r="BE1038" s="104"/>
      <c r="BF1038" s="104"/>
      <c r="BG1038" s="104"/>
      <c r="BH1038" s="9"/>
    </row>
    <row r="1039" customFormat="false" ht="6" hidden="false" customHeight="true" outlineLevel="0" collapsed="false">
      <c r="A1039" s="104"/>
      <c r="B1039" s="116"/>
      <c r="C1039" s="117"/>
      <c r="BC1039" s="9"/>
      <c r="BD1039" s="116"/>
      <c r="BE1039" s="104"/>
      <c r="BF1039" s="104"/>
      <c r="BG1039" s="104"/>
      <c r="BH1039" s="9"/>
    </row>
    <row r="1040" customFormat="false" ht="6" hidden="false" customHeight="true" outlineLevel="0" collapsed="false">
      <c r="A1040" s="104"/>
      <c r="B1040" s="116"/>
      <c r="C1040" s="117"/>
      <c r="BC1040" s="9"/>
      <c r="BD1040" s="116"/>
      <c r="BE1040" s="104"/>
      <c r="BF1040" s="104"/>
      <c r="BG1040" s="104"/>
      <c r="BH1040" s="9"/>
    </row>
    <row r="1041" customFormat="false" ht="6" hidden="false" customHeight="true" outlineLevel="0" collapsed="false">
      <c r="A1041" s="104"/>
      <c r="B1041" s="116"/>
      <c r="C1041" s="117"/>
      <c r="BC1041" s="9"/>
      <c r="BD1041" s="116"/>
      <c r="BE1041" s="104"/>
      <c r="BF1041" s="104"/>
      <c r="BG1041" s="104"/>
      <c r="BH1041" s="9"/>
    </row>
    <row r="1042" customFormat="false" ht="6" hidden="false" customHeight="true" outlineLevel="0" collapsed="false">
      <c r="A1042" s="104"/>
      <c r="B1042" s="116"/>
      <c r="C1042" s="117"/>
      <c r="BC1042" s="9"/>
      <c r="BD1042" s="116"/>
      <c r="BE1042" s="104"/>
      <c r="BF1042" s="104"/>
      <c r="BG1042" s="104"/>
      <c r="BH1042" s="9"/>
    </row>
    <row r="1043" customFormat="false" ht="6" hidden="false" customHeight="true" outlineLevel="0" collapsed="false">
      <c r="A1043" s="104"/>
      <c r="B1043" s="116"/>
      <c r="C1043" s="117"/>
      <c r="BC1043" s="9"/>
      <c r="BD1043" s="116"/>
      <c r="BE1043" s="104"/>
      <c r="BF1043" s="104"/>
      <c r="BG1043" s="104"/>
      <c r="BH1043" s="9"/>
    </row>
    <row r="1044" customFormat="false" ht="6" hidden="false" customHeight="true" outlineLevel="0" collapsed="false">
      <c r="A1044" s="104"/>
      <c r="B1044" s="116"/>
      <c r="C1044" s="117"/>
      <c r="BC1044" s="9"/>
      <c r="BD1044" s="116"/>
      <c r="BE1044" s="104"/>
      <c r="BF1044" s="104"/>
      <c r="BG1044" s="104"/>
      <c r="BH1044" s="9"/>
    </row>
    <row r="1045" customFormat="false" ht="6" hidden="false" customHeight="true" outlineLevel="0" collapsed="false">
      <c r="A1045" s="104"/>
      <c r="B1045" s="116"/>
      <c r="C1045" s="117"/>
      <c r="BC1045" s="9"/>
      <c r="BD1045" s="116"/>
      <c r="BE1045" s="104"/>
      <c r="BF1045" s="104"/>
      <c r="BG1045" s="104"/>
      <c r="BH1045" s="9"/>
    </row>
    <row r="1046" customFormat="false" ht="6" hidden="false" customHeight="true" outlineLevel="0" collapsed="false">
      <c r="A1046" s="104"/>
      <c r="B1046" s="116"/>
      <c r="C1046" s="117"/>
      <c r="BC1046" s="9"/>
      <c r="BD1046" s="116"/>
      <c r="BE1046" s="104"/>
      <c r="BF1046" s="104"/>
      <c r="BG1046" s="104"/>
      <c r="BH1046" s="9"/>
    </row>
    <row r="1047" customFormat="false" ht="6" hidden="false" customHeight="true" outlineLevel="0" collapsed="false">
      <c r="A1047" s="104"/>
      <c r="B1047" s="116"/>
      <c r="C1047" s="117"/>
      <c r="BC1047" s="9"/>
      <c r="BD1047" s="116"/>
      <c r="BE1047" s="104"/>
      <c r="BF1047" s="104"/>
      <c r="BG1047" s="104"/>
      <c r="BH1047" s="9"/>
    </row>
    <row r="1048" customFormat="false" ht="6" hidden="false" customHeight="true" outlineLevel="0" collapsed="false">
      <c r="A1048" s="104"/>
      <c r="B1048" s="116"/>
      <c r="C1048" s="117"/>
      <c r="BC1048" s="9"/>
      <c r="BD1048" s="116"/>
      <c r="BE1048" s="104"/>
      <c r="BF1048" s="104"/>
      <c r="BG1048" s="104"/>
      <c r="BH1048" s="9"/>
    </row>
    <row r="1049" customFormat="false" ht="6" hidden="false" customHeight="true" outlineLevel="0" collapsed="false">
      <c r="A1049" s="104"/>
      <c r="B1049" s="116"/>
      <c r="C1049" s="117"/>
      <c r="BC1049" s="9"/>
      <c r="BD1049" s="116"/>
      <c r="BE1049" s="104"/>
      <c r="BF1049" s="104"/>
      <c r="BG1049" s="104"/>
      <c r="BH1049" s="9"/>
    </row>
    <row r="1050" customFormat="false" ht="6" hidden="false" customHeight="true" outlineLevel="0" collapsed="false">
      <c r="A1050" s="104"/>
      <c r="B1050" s="116"/>
      <c r="C1050" s="117"/>
      <c r="BC1050" s="9"/>
      <c r="BD1050" s="116"/>
      <c r="BE1050" s="104"/>
      <c r="BF1050" s="104"/>
      <c r="BG1050" s="104"/>
      <c r="BH1050" s="9"/>
    </row>
    <row r="1051" customFormat="false" ht="6" hidden="false" customHeight="true" outlineLevel="0" collapsed="false">
      <c r="A1051" s="104"/>
      <c r="B1051" s="116"/>
      <c r="C1051" s="117"/>
      <c r="BC1051" s="9"/>
      <c r="BD1051" s="116"/>
      <c r="BE1051" s="104"/>
      <c r="BF1051" s="104"/>
      <c r="BG1051" s="104"/>
      <c r="BH1051" s="9"/>
    </row>
    <row r="1052" customFormat="false" ht="6" hidden="false" customHeight="true" outlineLevel="0" collapsed="false">
      <c r="A1052" s="104"/>
      <c r="B1052" s="116"/>
      <c r="C1052" s="117"/>
      <c r="BC1052" s="9"/>
      <c r="BD1052" s="116"/>
      <c r="BE1052" s="104"/>
      <c r="BF1052" s="104"/>
      <c r="BG1052" s="104"/>
      <c r="BH1052" s="9"/>
    </row>
    <row r="1053" customFormat="false" ht="6" hidden="false" customHeight="true" outlineLevel="0" collapsed="false">
      <c r="A1053" s="104"/>
      <c r="B1053" s="116"/>
      <c r="C1053" s="117"/>
      <c r="BC1053" s="9"/>
      <c r="BD1053" s="116"/>
      <c r="BE1053" s="104"/>
      <c r="BF1053" s="104"/>
      <c r="BG1053" s="104"/>
      <c r="BH1053" s="9"/>
    </row>
    <row r="1054" customFormat="false" ht="6" hidden="false" customHeight="true" outlineLevel="0" collapsed="false">
      <c r="A1054" s="104"/>
      <c r="B1054" s="116"/>
      <c r="C1054" s="117"/>
      <c r="BC1054" s="9"/>
      <c r="BD1054" s="116"/>
      <c r="BE1054" s="104"/>
      <c r="BF1054" s="104"/>
      <c r="BG1054" s="104"/>
      <c r="BH1054" s="9"/>
    </row>
    <row r="1055" customFormat="false" ht="6" hidden="false" customHeight="true" outlineLevel="0" collapsed="false">
      <c r="A1055" s="104"/>
      <c r="B1055" s="116"/>
      <c r="C1055" s="117"/>
      <c r="BC1055" s="9"/>
      <c r="BD1055" s="116"/>
      <c r="BE1055" s="104"/>
      <c r="BF1055" s="104"/>
      <c r="BG1055" s="104"/>
      <c r="BH1055" s="9"/>
    </row>
    <row r="1056" customFormat="false" ht="6" hidden="false" customHeight="true" outlineLevel="0" collapsed="false">
      <c r="A1056" s="104"/>
      <c r="B1056" s="116"/>
      <c r="C1056" s="117"/>
      <c r="BC1056" s="9"/>
      <c r="BD1056" s="116"/>
      <c r="BE1056" s="104"/>
      <c r="BF1056" s="104"/>
      <c r="BG1056" s="104"/>
      <c r="BH1056" s="9"/>
    </row>
    <row r="1057" customFormat="false" ht="6" hidden="false" customHeight="true" outlineLevel="0" collapsed="false">
      <c r="A1057" s="104"/>
      <c r="B1057" s="116"/>
      <c r="C1057" s="117"/>
      <c r="BC1057" s="9"/>
      <c r="BD1057" s="116"/>
      <c r="BE1057" s="104"/>
      <c r="BF1057" s="104"/>
      <c r="BG1057" s="104"/>
      <c r="BH1057" s="9"/>
    </row>
    <row r="1058" customFormat="false" ht="6" hidden="false" customHeight="true" outlineLevel="0" collapsed="false">
      <c r="A1058" s="104"/>
      <c r="B1058" s="116"/>
      <c r="C1058" s="117"/>
      <c r="BC1058" s="9"/>
      <c r="BD1058" s="116"/>
      <c r="BE1058" s="104"/>
      <c r="BF1058" s="104"/>
      <c r="BG1058" s="104"/>
      <c r="BH1058" s="9"/>
    </row>
    <row r="1059" customFormat="false" ht="6" hidden="false" customHeight="true" outlineLevel="0" collapsed="false">
      <c r="A1059" s="104"/>
      <c r="B1059" s="116"/>
      <c r="C1059" s="117"/>
      <c r="BC1059" s="9"/>
      <c r="BD1059" s="116"/>
      <c r="BE1059" s="104"/>
      <c r="BF1059" s="104"/>
      <c r="BG1059" s="104"/>
      <c r="BH1059" s="9"/>
    </row>
    <row r="1060" customFormat="false" ht="6" hidden="false" customHeight="true" outlineLevel="0" collapsed="false">
      <c r="A1060" s="104"/>
      <c r="B1060" s="116"/>
      <c r="C1060" s="117"/>
      <c r="BC1060" s="9"/>
      <c r="BD1060" s="116"/>
      <c r="BE1060" s="104"/>
      <c r="BF1060" s="104"/>
      <c r="BG1060" s="104"/>
      <c r="BH1060" s="9"/>
    </row>
    <row r="1061" customFormat="false" ht="6" hidden="false" customHeight="true" outlineLevel="0" collapsed="false">
      <c r="A1061" s="104"/>
      <c r="B1061" s="116"/>
      <c r="C1061" s="117"/>
      <c r="BC1061" s="9"/>
      <c r="BD1061" s="116"/>
      <c r="BE1061" s="104"/>
      <c r="BF1061" s="104"/>
      <c r="BG1061" s="104"/>
      <c r="BH1061" s="9"/>
    </row>
    <row r="1062" customFormat="false" ht="6" hidden="false" customHeight="true" outlineLevel="0" collapsed="false">
      <c r="A1062" s="104"/>
      <c r="B1062" s="116"/>
      <c r="C1062" s="117"/>
      <c r="BC1062" s="9"/>
      <c r="BD1062" s="116"/>
      <c r="BE1062" s="104"/>
      <c r="BF1062" s="104"/>
      <c r="BG1062" s="104"/>
      <c r="BH1062" s="9"/>
    </row>
    <row r="1063" customFormat="false" ht="6" hidden="false" customHeight="true" outlineLevel="0" collapsed="false">
      <c r="A1063" s="104"/>
      <c r="B1063" s="116"/>
      <c r="C1063" s="117"/>
      <c r="BC1063" s="9"/>
      <c r="BD1063" s="116"/>
      <c r="BE1063" s="104"/>
      <c r="BF1063" s="104"/>
      <c r="BG1063" s="104"/>
      <c r="BH1063" s="9"/>
    </row>
    <row r="1064" customFormat="false" ht="6" hidden="false" customHeight="true" outlineLevel="0" collapsed="false">
      <c r="A1064" s="104"/>
      <c r="B1064" s="116"/>
      <c r="C1064" s="117"/>
      <c r="BC1064" s="9"/>
      <c r="BD1064" s="116"/>
      <c r="BE1064" s="104"/>
      <c r="BF1064" s="104"/>
      <c r="BG1064" s="104"/>
      <c r="BH1064" s="9"/>
    </row>
    <row r="1065" customFormat="false" ht="6" hidden="false" customHeight="true" outlineLevel="0" collapsed="false">
      <c r="A1065" s="104"/>
      <c r="B1065" s="116"/>
      <c r="C1065" s="117"/>
      <c r="BC1065" s="9"/>
      <c r="BD1065" s="116"/>
      <c r="BE1065" s="104"/>
      <c r="BF1065" s="104"/>
      <c r="BG1065" s="104"/>
      <c r="BH1065" s="9"/>
    </row>
    <row r="1066" customFormat="false" ht="6" hidden="false" customHeight="true" outlineLevel="0" collapsed="false">
      <c r="A1066" s="104"/>
      <c r="B1066" s="116"/>
      <c r="C1066" s="117"/>
      <c r="BC1066" s="9"/>
      <c r="BD1066" s="116"/>
      <c r="BE1066" s="104"/>
      <c r="BF1066" s="104"/>
      <c r="BG1066" s="104"/>
      <c r="BH1066" s="9"/>
    </row>
    <row r="1067" customFormat="false" ht="6" hidden="false" customHeight="true" outlineLevel="0" collapsed="false">
      <c r="A1067" s="104"/>
      <c r="B1067" s="116"/>
      <c r="C1067" s="117"/>
      <c r="BC1067" s="9"/>
      <c r="BD1067" s="116"/>
      <c r="BE1067" s="104"/>
      <c r="BF1067" s="104"/>
      <c r="BG1067" s="104"/>
      <c r="BH1067" s="9"/>
    </row>
    <row r="1068" customFormat="false" ht="6" hidden="false" customHeight="true" outlineLevel="0" collapsed="false">
      <c r="A1068" s="104"/>
      <c r="B1068" s="116"/>
      <c r="C1068" s="117"/>
      <c r="BC1068" s="9"/>
      <c r="BD1068" s="116"/>
      <c r="BE1068" s="104"/>
      <c r="BF1068" s="104"/>
      <c r="BG1068" s="104"/>
      <c r="BH1068" s="9"/>
    </row>
    <row r="1069" customFormat="false" ht="6" hidden="false" customHeight="true" outlineLevel="0" collapsed="false">
      <c r="A1069" s="104"/>
      <c r="B1069" s="116"/>
      <c r="C1069" s="117"/>
      <c r="BC1069" s="9"/>
      <c r="BD1069" s="116"/>
      <c r="BE1069" s="104"/>
      <c r="BF1069" s="104"/>
      <c r="BG1069" s="104"/>
      <c r="BH1069" s="9"/>
    </row>
    <row r="1070" customFormat="false" ht="6" hidden="false" customHeight="true" outlineLevel="0" collapsed="false">
      <c r="A1070" s="104"/>
      <c r="B1070" s="116"/>
      <c r="C1070" s="117"/>
      <c r="BC1070" s="9"/>
      <c r="BD1070" s="116"/>
      <c r="BE1070" s="104"/>
      <c r="BF1070" s="104"/>
      <c r="BG1070" s="104"/>
      <c r="BH1070" s="9"/>
    </row>
    <row r="1071" customFormat="false" ht="6" hidden="false" customHeight="true" outlineLevel="0" collapsed="false">
      <c r="A1071" s="104"/>
      <c r="B1071" s="116"/>
      <c r="C1071" s="117"/>
      <c r="BC1071" s="9"/>
      <c r="BD1071" s="116"/>
      <c r="BE1071" s="104"/>
      <c r="BF1071" s="104"/>
      <c r="BG1071" s="104"/>
      <c r="BH1071" s="9"/>
    </row>
    <row r="1072" customFormat="false" ht="6" hidden="false" customHeight="true" outlineLevel="0" collapsed="false">
      <c r="A1072" s="104"/>
      <c r="B1072" s="116"/>
      <c r="C1072" s="117"/>
      <c r="BC1072" s="9"/>
      <c r="BD1072" s="116"/>
      <c r="BE1072" s="104"/>
      <c r="BF1072" s="104"/>
      <c r="BG1072" s="104"/>
      <c r="BH1072" s="9"/>
    </row>
    <row r="1073" customFormat="false" ht="6" hidden="false" customHeight="true" outlineLevel="0" collapsed="false">
      <c r="A1073" s="104"/>
      <c r="B1073" s="116"/>
      <c r="C1073" s="117"/>
      <c r="BC1073" s="9"/>
      <c r="BD1073" s="116"/>
      <c r="BE1073" s="104"/>
      <c r="BF1073" s="104"/>
      <c r="BG1073" s="104"/>
      <c r="BH1073" s="9"/>
    </row>
    <row r="1074" customFormat="false" ht="6" hidden="false" customHeight="true" outlineLevel="0" collapsed="false">
      <c r="A1074" s="104"/>
      <c r="B1074" s="116"/>
      <c r="C1074" s="117"/>
      <c r="BC1074" s="9"/>
      <c r="BD1074" s="116"/>
      <c r="BE1074" s="104"/>
      <c r="BF1074" s="104"/>
      <c r="BG1074" s="104"/>
      <c r="BH1074" s="9"/>
    </row>
    <row r="1075" customFormat="false" ht="6" hidden="false" customHeight="true" outlineLevel="0" collapsed="false">
      <c r="A1075" s="104"/>
      <c r="B1075" s="116"/>
      <c r="C1075" s="117"/>
      <c r="BC1075" s="9"/>
      <c r="BD1075" s="116"/>
      <c r="BE1075" s="104"/>
      <c r="BF1075" s="104"/>
      <c r="BG1075" s="104"/>
      <c r="BH1075" s="9"/>
    </row>
    <row r="1076" customFormat="false" ht="6" hidden="false" customHeight="true" outlineLevel="0" collapsed="false">
      <c r="A1076" s="104"/>
      <c r="B1076" s="116"/>
      <c r="C1076" s="117"/>
      <c r="BC1076" s="9"/>
      <c r="BD1076" s="116"/>
      <c r="BE1076" s="104"/>
      <c r="BF1076" s="104"/>
      <c r="BG1076" s="104"/>
      <c r="BH1076" s="9"/>
    </row>
    <row r="1077" customFormat="false" ht="6" hidden="false" customHeight="true" outlineLevel="0" collapsed="false">
      <c r="A1077" s="104"/>
      <c r="B1077" s="116"/>
      <c r="C1077" s="117"/>
      <c r="BC1077" s="9"/>
      <c r="BD1077" s="116"/>
      <c r="BE1077" s="104"/>
      <c r="BF1077" s="104"/>
      <c r="BG1077" s="104"/>
      <c r="BH1077" s="9"/>
    </row>
    <row r="1078" customFormat="false" ht="6" hidden="false" customHeight="true" outlineLevel="0" collapsed="false">
      <c r="A1078" s="104"/>
      <c r="B1078" s="116"/>
      <c r="C1078" s="117"/>
      <c r="BC1078" s="9"/>
      <c r="BD1078" s="116"/>
      <c r="BE1078" s="104"/>
      <c r="BF1078" s="104"/>
      <c r="BG1078" s="104"/>
      <c r="BH1078" s="9"/>
    </row>
    <row r="1079" customFormat="false" ht="6" hidden="false" customHeight="true" outlineLevel="0" collapsed="false">
      <c r="A1079" s="104"/>
      <c r="B1079" s="116"/>
      <c r="C1079" s="117"/>
      <c r="BC1079" s="9"/>
      <c r="BD1079" s="116"/>
      <c r="BE1079" s="104"/>
      <c r="BF1079" s="104"/>
      <c r="BG1079" s="104"/>
      <c r="BH1079" s="9"/>
    </row>
    <row r="1080" customFormat="false" ht="6" hidden="false" customHeight="true" outlineLevel="0" collapsed="false">
      <c r="A1080" s="104"/>
      <c r="B1080" s="116"/>
      <c r="C1080" s="117"/>
      <c r="BC1080" s="9"/>
      <c r="BD1080" s="116"/>
      <c r="BE1080" s="104"/>
      <c r="BF1080" s="104"/>
      <c r="BG1080" s="104"/>
      <c r="BH1080" s="9"/>
    </row>
    <row r="1081" customFormat="false" ht="6" hidden="false" customHeight="true" outlineLevel="0" collapsed="false">
      <c r="A1081" s="104"/>
      <c r="B1081" s="116"/>
      <c r="C1081" s="117"/>
      <c r="BC1081" s="9"/>
      <c r="BD1081" s="116"/>
      <c r="BE1081" s="104"/>
      <c r="BF1081" s="104"/>
      <c r="BG1081" s="104"/>
      <c r="BH1081" s="9"/>
    </row>
    <row r="1082" customFormat="false" ht="6" hidden="false" customHeight="true" outlineLevel="0" collapsed="false">
      <c r="A1082" s="104"/>
      <c r="B1082" s="116"/>
      <c r="C1082" s="117"/>
      <c r="BC1082" s="9"/>
      <c r="BD1082" s="116"/>
      <c r="BE1082" s="104"/>
      <c r="BF1082" s="104"/>
      <c r="BG1082" s="104"/>
      <c r="BH1082" s="9"/>
    </row>
    <row r="1083" customFormat="false" ht="6" hidden="false" customHeight="true" outlineLevel="0" collapsed="false">
      <c r="A1083" s="104"/>
      <c r="B1083" s="116"/>
      <c r="C1083" s="117"/>
      <c r="BC1083" s="9"/>
      <c r="BD1083" s="116"/>
      <c r="BE1083" s="104"/>
      <c r="BF1083" s="104"/>
      <c r="BG1083" s="104"/>
      <c r="BH1083" s="9"/>
    </row>
    <row r="1084" customFormat="false" ht="6" hidden="false" customHeight="true" outlineLevel="0" collapsed="false">
      <c r="A1084" s="104"/>
      <c r="B1084" s="116"/>
      <c r="C1084" s="117"/>
      <c r="BC1084" s="9"/>
      <c r="BD1084" s="116"/>
      <c r="BE1084" s="104"/>
      <c r="BF1084" s="104"/>
      <c r="BG1084" s="104"/>
      <c r="BH1084" s="9"/>
    </row>
    <row r="1085" customFormat="false" ht="6" hidden="false" customHeight="true" outlineLevel="0" collapsed="false">
      <c r="A1085" s="104"/>
      <c r="B1085" s="116"/>
      <c r="C1085" s="117"/>
      <c r="BC1085" s="9"/>
      <c r="BD1085" s="116"/>
      <c r="BE1085" s="104"/>
      <c r="BF1085" s="104"/>
      <c r="BG1085" s="104"/>
      <c r="BH1085" s="9"/>
    </row>
    <row r="1086" customFormat="false" ht="6" hidden="false" customHeight="true" outlineLevel="0" collapsed="false">
      <c r="A1086" s="104"/>
      <c r="B1086" s="116"/>
      <c r="C1086" s="117"/>
      <c r="BC1086" s="9"/>
      <c r="BD1086" s="116"/>
      <c r="BE1086" s="104"/>
      <c r="BF1086" s="104"/>
      <c r="BG1086" s="104"/>
      <c r="BH1086" s="9"/>
    </row>
    <row r="1087" customFormat="false" ht="6" hidden="false" customHeight="true" outlineLevel="0" collapsed="false">
      <c r="A1087" s="104"/>
      <c r="B1087" s="116"/>
      <c r="C1087" s="117"/>
      <c r="BC1087" s="9"/>
      <c r="BD1087" s="116"/>
      <c r="BE1087" s="104"/>
      <c r="BF1087" s="104"/>
      <c r="BG1087" s="104"/>
      <c r="BH1087" s="9"/>
    </row>
    <row r="1088" customFormat="false" ht="6" hidden="false" customHeight="true" outlineLevel="0" collapsed="false">
      <c r="A1088" s="104"/>
      <c r="B1088" s="116"/>
      <c r="C1088" s="117"/>
      <c r="BC1088" s="9"/>
      <c r="BD1088" s="116"/>
      <c r="BE1088" s="104"/>
      <c r="BF1088" s="104"/>
      <c r="BG1088" s="104"/>
      <c r="BH1088" s="9"/>
    </row>
    <row r="1089" customFormat="false" ht="6" hidden="false" customHeight="true" outlineLevel="0" collapsed="false">
      <c r="A1089" s="104"/>
      <c r="B1089" s="116"/>
      <c r="C1089" s="117"/>
      <c r="BC1089" s="9"/>
      <c r="BD1089" s="116"/>
      <c r="BE1089" s="104"/>
      <c r="BF1089" s="104"/>
      <c r="BG1089" s="104"/>
      <c r="BH1089" s="9"/>
    </row>
    <row r="1090" customFormat="false" ht="6" hidden="false" customHeight="true" outlineLevel="0" collapsed="false">
      <c r="A1090" s="104"/>
      <c r="B1090" s="116"/>
      <c r="C1090" s="117"/>
      <c r="BC1090" s="9"/>
      <c r="BD1090" s="116"/>
      <c r="BE1090" s="104"/>
      <c r="BF1090" s="104"/>
      <c r="BG1090" s="104"/>
      <c r="BH1090" s="9"/>
    </row>
    <row r="1091" customFormat="false" ht="6" hidden="false" customHeight="true" outlineLevel="0" collapsed="false">
      <c r="A1091" s="104"/>
      <c r="B1091" s="116"/>
      <c r="C1091" s="117"/>
      <c r="BC1091" s="9"/>
      <c r="BD1091" s="116"/>
      <c r="BE1091" s="104"/>
      <c r="BF1091" s="104"/>
      <c r="BG1091" s="104"/>
      <c r="BH1091" s="9"/>
    </row>
    <row r="1092" customFormat="false" ht="6" hidden="false" customHeight="true" outlineLevel="0" collapsed="false">
      <c r="A1092" s="104"/>
      <c r="B1092" s="116"/>
      <c r="C1092" s="117"/>
      <c r="BC1092" s="9"/>
      <c r="BD1092" s="116"/>
      <c r="BE1092" s="104"/>
      <c r="BF1092" s="104"/>
      <c r="BG1092" s="104"/>
      <c r="BH1092" s="9"/>
    </row>
    <row r="1093" customFormat="false" ht="6" hidden="false" customHeight="true" outlineLevel="0" collapsed="false">
      <c r="A1093" s="104"/>
      <c r="B1093" s="116"/>
      <c r="C1093" s="117"/>
      <c r="BC1093" s="9"/>
      <c r="BD1093" s="116"/>
      <c r="BE1093" s="104"/>
      <c r="BF1093" s="104"/>
      <c r="BG1093" s="104"/>
      <c r="BH1093" s="9"/>
    </row>
    <row r="1094" customFormat="false" ht="6" hidden="false" customHeight="true" outlineLevel="0" collapsed="false">
      <c r="A1094" s="104"/>
      <c r="B1094" s="116"/>
      <c r="C1094" s="117"/>
      <c r="BC1094" s="9"/>
      <c r="BD1094" s="116"/>
      <c r="BE1094" s="104"/>
      <c r="BF1094" s="104"/>
      <c r="BG1094" s="104"/>
      <c r="BH1094" s="9"/>
    </row>
    <row r="1095" customFormat="false" ht="6" hidden="false" customHeight="true" outlineLevel="0" collapsed="false">
      <c r="A1095" s="104"/>
      <c r="B1095" s="116"/>
      <c r="C1095" s="117"/>
      <c r="BC1095" s="9"/>
      <c r="BD1095" s="116"/>
      <c r="BE1095" s="104"/>
      <c r="BF1095" s="104"/>
      <c r="BG1095" s="104"/>
      <c r="BH1095" s="9"/>
    </row>
    <row r="1096" customFormat="false" ht="6" hidden="false" customHeight="true" outlineLevel="0" collapsed="false">
      <c r="A1096" s="104"/>
      <c r="B1096" s="116"/>
      <c r="C1096" s="117"/>
      <c r="BC1096" s="9"/>
      <c r="BD1096" s="116"/>
      <c r="BE1096" s="104"/>
      <c r="BF1096" s="104"/>
      <c r="BG1096" s="104"/>
      <c r="BH1096" s="9"/>
    </row>
    <row r="1097" customFormat="false" ht="6" hidden="false" customHeight="true" outlineLevel="0" collapsed="false">
      <c r="A1097" s="104"/>
      <c r="B1097" s="116"/>
      <c r="C1097" s="117"/>
      <c r="BC1097" s="9"/>
      <c r="BD1097" s="116"/>
      <c r="BE1097" s="104"/>
      <c r="BF1097" s="104"/>
      <c r="BG1097" s="104"/>
      <c r="BH1097" s="9"/>
    </row>
    <row r="1098" customFormat="false" ht="6" hidden="false" customHeight="true" outlineLevel="0" collapsed="false">
      <c r="A1098" s="104"/>
      <c r="B1098" s="116"/>
      <c r="C1098" s="117"/>
      <c r="BC1098" s="9"/>
      <c r="BD1098" s="116"/>
      <c r="BE1098" s="104"/>
      <c r="BF1098" s="104"/>
      <c r="BG1098" s="104"/>
      <c r="BH1098" s="9"/>
    </row>
    <row r="1099" customFormat="false" ht="6" hidden="false" customHeight="true" outlineLevel="0" collapsed="false">
      <c r="A1099" s="104"/>
      <c r="B1099" s="116"/>
      <c r="C1099" s="117"/>
      <c r="BC1099" s="9"/>
      <c r="BD1099" s="116"/>
      <c r="BE1099" s="104"/>
      <c r="BF1099" s="104"/>
      <c r="BG1099" s="104"/>
      <c r="BH1099" s="9"/>
    </row>
    <row r="1100" customFormat="false" ht="6" hidden="false" customHeight="true" outlineLevel="0" collapsed="false">
      <c r="A1100" s="104"/>
      <c r="B1100" s="116"/>
      <c r="C1100" s="117"/>
      <c r="BC1100" s="9"/>
      <c r="BD1100" s="116"/>
      <c r="BE1100" s="104"/>
      <c r="BF1100" s="104"/>
      <c r="BG1100" s="104"/>
      <c r="BH1100" s="9"/>
    </row>
    <row r="1101" customFormat="false" ht="6" hidden="false" customHeight="true" outlineLevel="0" collapsed="false">
      <c r="A1101" s="104"/>
      <c r="B1101" s="116"/>
      <c r="C1101" s="117"/>
      <c r="BC1101" s="9"/>
      <c r="BD1101" s="116"/>
      <c r="BE1101" s="104"/>
      <c r="BF1101" s="104"/>
      <c r="BG1101" s="104"/>
      <c r="BH1101" s="9"/>
    </row>
    <row r="1102" customFormat="false" ht="6" hidden="false" customHeight="true" outlineLevel="0" collapsed="false">
      <c r="A1102" s="104"/>
      <c r="B1102" s="116"/>
      <c r="C1102" s="117"/>
      <c r="BC1102" s="9"/>
      <c r="BD1102" s="116"/>
      <c r="BE1102" s="104"/>
      <c r="BF1102" s="104"/>
      <c r="BG1102" s="104"/>
      <c r="BH1102" s="9"/>
    </row>
    <row r="1103" customFormat="false" ht="6" hidden="false" customHeight="true" outlineLevel="0" collapsed="false">
      <c r="A1103" s="104"/>
      <c r="B1103" s="116"/>
      <c r="C1103" s="117"/>
      <c r="BC1103" s="9"/>
      <c r="BD1103" s="116"/>
      <c r="BE1103" s="104"/>
      <c r="BF1103" s="104"/>
      <c r="BG1103" s="104"/>
      <c r="BH1103" s="9"/>
    </row>
    <row r="1104" customFormat="false" ht="6" hidden="false" customHeight="true" outlineLevel="0" collapsed="false">
      <c r="A1104" s="104"/>
      <c r="B1104" s="116"/>
      <c r="C1104" s="117"/>
      <c r="BC1104" s="9"/>
      <c r="BD1104" s="116"/>
      <c r="BE1104" s="104"/>
      <c r="BF1104" s="104"/>
      <c r="BG1104" s="104"/>
      <c r="BH1104" s="9"/>
    </row>
    <row r="1105" customFormat="false" ht="6" hidden="false" customHeight="true" outlineLevel="0" collapsed="false">
      <c r="A1105" s="104"/>
      <c r="B1105" s="116"/>
      <c r="C1105" s="117"/>
      <c r="BC1105" s="9"/>
      <c r="BD1105" s="116"/>
      <c r="BE1105" s="104"/>
      <c r="BF1105" s="104"/>
      <c r="BG1105" s="104"/>
      <c r="BH1105" s="9"/>
    </row>
    <row r="1106" customFormat="false" ht="6" hidden="false" customHeight="true" outlineLevel="0" collapsed="false">
      <c r="A1106" s="104"/>
      <c r="B1106" s="116"/>
      <c r="C1106" s="117"/>
      <c r="BC1106" s="9"/>
      <c r="BD1106" s="116"/>
      <c r="BE1106" s="104"/>
      <c r="BF1106" s="104"/>
      <c r="BG1106" s="104"/>
      <c r="BH1106" s="9"/>
    </row>
    <row r="1107" customFormat="false" ht="6" hidden="false" customHeight="true" outlineLevel="0" collapsed="false">
      <c r="A1107" s="104"/>
      <c r="B1107" s="116"/>
      <c r="C1107" s="117"/>
      <c r="BC1107" s="9"/>
      <c r="BD1107" s="116"/>
      <c r="BE1107" s="104"/>
      <c r="BF1107" s="104"/>
      <c r="BG1107" s="104"/>
      <c r="BH1107" s="9"/>
    </row>
    <row r="1108" customFormat="false" ht="6" hidden="false" customHeight="true" outlineLevel="0" collapsed="false">
      <c r="A1108" s="104"/>
      <c r="B1108" s="116"/>
      <c r="C1108" s="117"/>
      <c r="BC1108" s="9"/>
      <c r="BD1108" s="116"/>
      <c r="BE1108" s="104"/>
      <c r="BF1108" s="104"/>
      <c r="BG1108" s="104"/>
      <c r="BH1108" s="9"/>
    </row>
    <row r="1109" customFormat="false" ht="6" hidden="false" customHeight="true" outlineLevel="0" collapsed="false">
      <c r="A1109" s="104"/>
      <c r="B1109" s="116"/>
      <c r="C1109" s="117"/>
      <c r="BC1109" s="9"/>
      <c r="BD1109" s="116"/>
      <c r="BE1109" s="104"/>
      <c r="BF1109" s="104"/>
      <c r="BG1109" s="104"/>
      <c r="BH1109" s="9"/>
    </row>
    <row r="1110" customFormat="false" ht="6" hidden="false" customHeight="true" outlineLevel="0" collapsed="false">
      <c r="A1110" s="104"/>
      <c r="B1110" s="116"/>
      <c r="C1110" s="117"/>
      <c r="BC1110" s="9"/>
      <c r="BD1110" s="116"/>
      <c r="BE1110" s="104"/>
      <c r="BF1110" s="104"/>
      <c r="BG1110" s="104"/>
      <c r="BH1110" s="9"/>
    </row>
    <row r="1111" customFormat="false" ht="6" hidden="false" customHeight="true" outlineLevel="0" collapsed="false">
      <c r="A1111" s="104"/>
      <c r="B1111" s="116"/>
      <c r="C1111" s="117"/>
      <c r="BC1111" s="9"/>
      <c r="BD1111" s="116"/>
      <c r="BE1111" s="104"/>
      <c r="BF1111" s="104"/>
      <c r="BG1111" s="104"/>
      <c r="BH1111" s="9"/>
    </row>
    <row r="1112" customFormat="false" ht="6" hidden="false" customHeight="true" outlineLevel="0" collapsed="false">
      <c r="A1112" s="104"/>
      <c r="B1112" s="116"/>
      <c r="C1112" s="117"/>
      <c r="BC1112" s="9"/>
      <c r="BD1112" s="116"/>
      <c r="BE1112" s="104"/>
      <c r="BF1112" s="104"/>
      <c r="BG1112" s="104"/>
      <c r="BH1112" s="9"/>
    </row>
    <row r="1113" customFormat="false" ht="6" hidden="false" customHeight="true" outlineLevel="0" collapsed="false">
      <c r="A1113" s="104"/>
      <c r="B1113" s="116"/>
      <c r="C1113" s="117"/>
      <c r="BC1113" s="9"/>
      <c r="BD1113" s="116"/>
      <c r="BE1113" s="104"/>
      <c r="BF1113" s="104"/>
      <c r="BG1113" s="104"/>
      <c r="BH1113" s="9"/>
    </row>
  </sheetData>
  <mergeCells count="285">
    <mergeCell ref="C10:D10"/>
    <mergeCell ref="E10:BB11"/>
    <mergeCell ref="BC10:BG11"/>
    <mergeCell ref="A12:A45"/>
    <mergeCell ref="B12:B15"/>
    <mergeCell ref="C12:C15"/>
    <mergeCell ref="BC12:BC15"/>
    <mergeCell ref="BD12:BD15"/>
    <mergeCell ref="BE12:BG45"/>
    <mergeCell ref="BP13:BP16"/>
    <mergeCell ref="BQ13:BQ16"/>
    <mergeCell ref="BR13:BR16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BQ17:BQ20"/>
    <mergeCell ref="BR17:BR20"/>
    <mergeCell ref="N18:O20"/>
    <mergeCell ref="AQ18:AR20"/>
    <mergeCell ref="BO18:BO21"/>
    <mergeCell ref="I19:J20"/>
    <mergeCell ref="AV19:AW20"/>
    <mergeCell ref="G20:H22"/>
    <mergeCell ref="AX20:AY22"/>
    <mergeCell ref="I21:J23"/>
    <mergeCell ref="AV21:AW23"/>
    <mergeCell ref="B22:B25"/>
    <mergeCell ref="C22:C25"/>
    <mergeCell ref="BC22:BC25"/>
    <mergeCell ref="BD22:BD25"/>
    <mergeCell ref="T23:U25"/>
    <mergeCell ref="AL23:AM25"/>
    <mergeCell ref="BO23:BO26"/>
    <mergeCell ref="R24:S27"/>
    <mergeCell ref="AB24:AE68"/>
    <mergeCell ref="AN24:AP27"/>
    <mergeCell ref="T26:U28"/>
    <mergeCell ref="AL26:AM28"/>
    <mergeCell ref="B27:B30"/>
    <mergeCell ref="C27:C30"/>
    <mergeCell ref="BC27:BC30"/>
    <mergeCell ref="BD27:BD30"/>
    <mergeCell ref="BO28:BO31"/>
    <mergeCell ref="I29:J31"/>
    <mergeCell ref="AV29:AW30"/>
    <mergeCell ref="G30:H32"/>
    <mergeCell ref="AX30:AY32"/>
    <mergeCell ref="AV31:AW33"/>
    <mergeCell ref="B32:B35"/>
    <mergeCell ref="C32:C35"/>
    <mergeCell ref="I32:J34"/>
    <mergeCell ref="BC32:BC35"/>
    <mergeCell ref="BD32:BD35"/>
    <mergeCell ref="N33:O35"/>
    <mergeCell ref="BO33:BO36"/>
    <mergeCell ref="L34:M37"/>
    <mergeCell ref="AQ34:AR36"/>
    <mergeCell ref="AS35:AT37"/>
    <mergeCell ref="B37:B40"/>
    <mergeCell ref="C37:C40"/>
    <mergeCell ref="BC37:BC40"/>
    <mergeCell ref="BD37:BD40"/>
    <mergeCell ref="BP37:BP40"/>
    <mergeCell ref="BQ37:BQ40"/>
    <mergeCell ref="I38:J40"/>
    <mergeCell ref="BO38:BO40"/>
    <mergeCell ref="G39:H41"/>
    <mergeCell ref="AV40:AW41"/>
    <mergeCell ref="AX40:AY42"/>
    <mergeCell ref="N41:O43"/>
    <mergeCell ref="B42:B45"/>
    <mergeCell ref="C42:C45"/>
    <mergeCell ref="BC42:BC45"/>
    <mergeCell ref="BD42:BD45"/>
    <mergeCell ref="Y43:Z45"/>
    <mergeCell ref="AG43:AH45"/>
    <mergeCell ref="W44:X47"/>
    <mergeCell ref="AI44:AJ47"/>
    <mergeCell ref="BW45:BX47"/>
    <mergeCell ref="Y46:Z48"/>
    <mergeCell ref="AG46:AH48"/>
    <mergeCell ref="BP46:BP49"/>
    <mergeCell ref="A48:A81"/>
    <mergeCell ref="B48:B51"/>
    <mergeCell ref="C48:C51"/>
    <mergeCell ref="BC48:BC51"/>
    <mergeCell ref="BD48:BD51"/>
    <mergeCell ref="BE48:BG81"/>
    <mergeCell ref="BP50:BP53"/>
    <mergeCell ref="N51:O53"/>
    <mergeCell ref="AV51:AW53"/>
    <mergeCell ref="L52:M54"/>
    <mergeCell ref="AQ52:AR53"/>
    <mergeCell ref="AS52:AT54"/>
    <mergeCell ref="B53:B56"/>
    <mergeCell ref="C53:C56"/>
    <mergeCell ref="BC53:BC56"/>
    <mergeCell ref="BD53:BD56"/>
    <mergeCell ref="N54:O56"/>
    <mergeCell ref="I55:J56"/>
    <mergeCell ref="AV55:AW56"/>
    <mergeCell ref="BT55:BU56"/>
    <mergeCell ref="G56:H58"/>
    <mergeCell ref="AX56:AY58"/>
    <mergeCell ref="I57:J59"/>
    <mergeCell ref="B58:B61"/>
    <mergeCell ref="C58:C61"/>
    <mergeCell ref="BC58:BC61"/>
    <mergeCell ref="BD58:BD61"/>
    <mergeCell ref="T59:U61"/>
    <mergeCell ref="AL59:AM61"/>
    <mergeCell ref="R60:S63"/>
    <mergeCell ref="AN60:AP63"/>
    <mergeCell ref="BV60:BW61"/>
    <mergeCell ref="T62:U69"/>
    <mergeCell ref="AL62:AM69"/>
    <mergeCell ref="B63:B66"/>
    <mergeCell ref="C63:C66"/>
    <mergeCell ref="BC63:BC66"/>
    <mergeCell ref="BD63:BD66"/>
    <mergeCell ref="I65:J66"/>
    <mergeCell ref="G66:H68"/>
    <mergeCell ref="AV66:AW67"/>
    <mergeCell ref="AX66:AY68"/>
    <mergeCell ref="BQ66:BQ69"/>
    <mergeCell ref="B68:B71"/>
    <mergeCell ref="C68:C71"/>
    <mergeCell ref="BC68:BC71"/>
    <mergeCell ref="BD68:BD71"/>
    <mergeCell ref="AA69:AF71"/>
    <mergeCell ref="I70:J72"/>
    <mergeCell ref="N70:O72"/>
    <mergeCell ref="AV70:AW71"/>
    <mergeCell ref="L71:M74"/>
    <mergeCell ref="AX71:AY73"/>
    <mergeCell ref="AQ72:AR73"/>
    <mergeCell ref="AS72:AT75"/>
    <mergeCell ref="AV72:AW74"/>
    <mergeCell ref="B73:B76"/>
    <mergeCell ref="C73:C76"/>
    <mergeCell ref="I73:J74"/>
    <mergeCell ref="N73:P75"/>
    <mergeCell ref="BC73:BC76"/>
    <mergeCell ref="BD73:BD76"/>
    <mergeCell ref="AQ74:AR76"/>
    <mergeCell ref="L75:M77"/>
    <mergeCell ref="G76:H78"/>
    <mergeCell ref="I76:J77"/>
    <mergeCell ref="N76:P78"/>
    <mergeCell ref="AV76:AW77"/>
    <mergeCell ref="AX76:AY78"/>
    <mergeCell ref="U77:AL79"/>
    <mergeCell ref="AQ77:AR79"/>
    <mergeCell ref="B78:B81"/>
    <mergeCell ref="C78:C81"/>
    <mergeCell ref="BC78:BC81"/>
    <mergeCell ref="BD78:BD81"/>
    <mergeCell ref="AV81:AW82"/>
    <mergeCell ref="I84:J84"/>
    <mergeCell ref="AV84:AW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  <mergeCell ref="D103:J103"/>
    <mergeCell ref="K103:W103"/>
    <mergeCell ref="X103:AB103"/>
    <mergeCell ref="AC103:BB103"/>
    <mergeCell ref="BD103:BG103"/>
    <mergeCell ref="D104:J104"/>
    <mergeCell ref="K104:W104"/>
    <mergeCell ref="X104:AB104"/>
    <mergeCell ref="AC104:BB104"/>
    <mergeCell ref="BD104:BG104"/>
    <mergeCell ref="D105:J105"/>
    <mergeCell ref="K105:W105"/>
    <mergeCell ref="X105:AB105"/>
    <mergeCell ref="AC105:BB105"/>
    <mergeCell ref="BD105:BG105"/>
    <mergeCell ref="D106:J106"/>
    <mergeCell ref="K106:W106"/>
    <mergeCell ref="X106:AB106"/>
    <mergeCell ref="AC106:BB106"/>
    <mergeCell ref="BD106:BG106"/>
    <mergeCell ref="BD107:BG107"/>
    <mergeCell ref="BD108:BG108"/>
    <mergeCell ref="BD109:BG109"/>
    <mergeCell ref="D110:J110"/>
    <mergeCell ref="K110:W110"/>
    <mergeCell ref="X110:AB110"/>
    <mergeCell ref="AC110:BB110"/>
    <mergeCell ref="BD110:BG110"/>
    <mergeCell ref="BD111:BG111"/>
    <mergeCell ref="BD112:BG112"/>
    <mergeCell ref="D113:J113"/>
    <mergeCell ref="K113:W113"/>
    <mergeCell ref="X113:AB113"/>
    <mergeCell ref="AC113:BB113"/>
    <mergeCell ref="BD113:BG113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8.36"/>
    <col collapsed="false" customWidth="true" hidden="false" outlineLevel="0" max="2" min="2" style="118" width="6.74"/>
    <col collapsed="false" customWidth="true" hidden="false" outlineLevel="0" max="3" min="3" style="118" width="13.75"/>
    <col collapsed="false" customWidth="true" hidden="false" outlineLevel="0" max="4" min="4" style="119" width="5.25"/>
    <col collapsed="false" customWidth="true" hidden="false" outlineLevel="0" max="9" min="5" style="119" width="5.12"/>
    <col collapsed="false" customWidth="true" hidden="false" outlineLevel="0" max="12" min="10" style="119" width="5.25"/>
    <col collapsed="false" customWidth="true" hidden="false" outlineLevel="0" max="15" min="13" style="119" width="8.12"/>
    <col collapsed="false" customWidth="true" hidden="false" outlineLevel="0" max="16" min="16" style="119" width="8.86"/>
    <col collapsed="false" customWidth="true" hidden="false" outlineLevel="0" max="20" min="17" style="119" width="5.25"/>
    <col collapsed="false" customWidth="true" hidden="false" outlineLevel="0" max="24" min="21" style="119" width="8.86"/>
    <col collapsed="false" customWidth="false" hidden="false" outlineLevel="0" max="257" min="25" style="119" width="8.99"/>
  </cols>
  <sheetData>
    <row r="1" customFormat="false" ht="31.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8" hidden="false" customHeight="true" outlineLevel="0" collapsed="false">
      <c r="A2" s="121" t="s">
        <v>12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5" hidden="false" customHeight="false" outlineLevel="0" collapsed="false">
      <c r="A3" s="122" t="s">
        <v>122</v>
      </c>
      <c r="B3" s="122"/>
      <c r="M3" s="123" t="s">
        <v>123</v>
      </c>
      <c r="N3" s="123"/>
      <c r="O3" s="123"/>
      <c r="P3" s="124" t="s">
        <v>124</v>
      </c>
      <c r="Q3" s="124"/>
      <c r="R3" s="124"/>
    </row>
    <row r="4" s="133" customFormat="true" ht="27" hidden="false" customHeight="true" outlineLevel="0" collapsed="false">
      <c r="A4" s="125"/>
      <c r="B4" s="125"/>
      <c r="C4" s="125"/>
      <c r="D4" s="126" t="s">
        <v>125</v>
      </c>
      <c r="E4" s="127" t="s">
        <v>126</v>
      </c>
      <c r="F4" s="127" t="s">
        <v>127</v>
      </c>
      <c r="G4" s="127" t="s">
        <v>128</v>
      </c>
      <c r="H4" s="128" t="s">
        <v>129</v>
      </c>
      <c r="I4" s="128" t="s">
        <v>130</v>
      </c>
      <c r="J4" s="129" t="s">
        <v>131</v>
      </c>
      <c r="K4" s="129"/>
      <c r="L4" s="129"/>
      <c r="M4" s="130" t="s">
        <v>132</v>
      </c>
      <c r="N4" s="130" t="s">
        <v>133</v>
      </c>
      <c r="O4" s="131" t="s">
        <v>134</v>
      </c>
      <c r="P4" s="132" t="s">
        <v>135</v>
      </c>
      <c r="Q4" s="119"/>
      <c r="R4" s="119"/>
    </row>
    <row r="5" customFormat="false" ht="20.25" hidden="false" customHeight="true" outlineLevel="0" collapsed="false">
      <c r="A5" s="134" t="s">
        <v>136</v>
      </c>
      <c r="B5" s="134"/>
      <c r="C5" s="134"/>
      <c r="D5" s="135"/>
      <c r="E5" s="136" t="s">
        <v>137</v>
      </c>
      <c r="F5" s="137" t="s">
        <v>137</v>
      </c>
      <c r="G5" s="136" t="s">
        <v>138</v>
      </c>
      <c r="H5" s="138" t="s">
        <v>137</v>
      </c>
      <c r="I5" s="138"/>
      <c r="J5" s="139" t="n">
        <f aca="false">COUNTIF(D5:I5,"○")</f>
        <v>3</v>
      </c>
      <c r="K5" s="140" t="n">
        <f aca="false">COUNTIF(D5:I5,"●")</f>
        <v>1</v>
      </c>
      <c r="L5" s="141" t="n">
        <f aca="false">COUNTIF(D5:I5,"△")</f>
        <v>0</v>
      </c>
      <c r="M5" s="142" t="n">
        <f aca="false">COUNTIF(D5:I5,"")-1</f>
        <v>1</v>
      </c>
      <c r="N5" s="143" t="n">
        <v>2</v>
      </c>
      <c r="O5" s="144" t="n">
        <v>2</v>
      </c>
      <c r="P5" s="132" t="s">
        <v>139</v>
      </c>
    </row>
    <row r="6" customFormat="false" ht="20.25" hidden="false" customHeight="true" outlineLevel="0" collapsed="false">
      <c r="A6" s="134" t="s">
        <v>67</v>
      </c>
      <c r="B6" s="134"/>
      <c r="C6" s="134"/>
      <c r="D6" s="145" t="s">
        <v>138</v>
      </c>
      <c r="E6" s="146"/>
      <c r="F6" s="147" t="s">
        <v>138</v>
      </c>
      <c r="G6" s="147" t="s">
        <v>138</v>
      </c>
      <c r="H6" s="147" t="s">
        <v>137</v>
      </c>
      <c r="I6" s="147" t="s">
        <v>137</v>
      </c>
      <c r="J6" s="148" t="n">
        <f aca="false">COUNTIF(D6:I6,"○")</f>
        <v>2</v>
      </c>
      <c r="K6" s="149" t="n">
        <f aca="false">COUNTIF(D6:I6,"●")</f>
        <v>3</v>
      </c>
      <c r="L6" s="150" t="n">
        <f aca="false">COUNTIF(D6:I6,"△")</f>
        <v>0</v>
      </c>
      <c r="M6" s="151" t="n">
        <f aca="false">COUNTIF(D6:I6,"")-1</f>
        <v>0</v>
      </c>
      <c r="N6" s="152" t="n">
        <v>3</v>
      </c>
      <c r="O6" s="153" t="n">
        <v>3</v>
      </c>
      <c r="P6" s="132" t="s">
        <v>140</v>
      </c>
    </row>
    <row r="7" customFormat="false" ht="20.25" hidden="false" customHeight="true" outlineLevel="0" collapsed="false">
      <c r="A7" s="154" t="s">
        <v>12</v>
      </c>
      <c r="B7" s="154"/>
      <c r="C7" s="154"/>
      <c r="D7" s="155" t="s">
        <v>138</v>
      </c>
      <c r="E7" s="156" t="s">
        <v>137</v>
      </c>
      <c r="F7" s="146"/>
      <c r="G7" s="147" t="s">
        <v>141</v>
      </c>
      <c r="H7" s="147" t="s">
        <v>137</v>
      </c>
      <c r="I7" s="147"/>
      <c r="J7" s="148" t="n">
        <f aca="false">COUNTIF(D7:I7,"○")</f>
        <v>2</v>
      </c>
      <c r="K7" s="149" t="n">
        <f aca="false">COUNTIF(D7:I7,"●")</f>
        <v>1</v>
      </c>
      <c r="L7" s="150" t="n">
        <f aca="false">COUNTIF(D7:I7,"△")</f>
        <v>1</v>
      </c>
      <c r="M7" s="151" t="n">
        <f aca="false">COUNTIF(D7:I7,"")-1</f>
        <v>1</v>
      </c>
      <c r="N7" s="152" t="n">
        <v>4</v>
      </c>
      <c r="O7" s="153"/>
      <c r="P7" s="132" t="s">
        <v>142</v>
      </c>
    </row>
    <row r="8" customFormat="false" ht="20.25" hidden="false" customHeight="true" outlineLevel="0" collapsed="false">
      <c r="A8" s="154" t="s">
        <v>143</v>
      </c>
      <c r="B8" s="154"/>
      <c r="C8" s="154"/>
      <c r="D8" s="157" t="s">
        <v>137</v>
      </c>
      <c r="E8" s="156" t="s">
        <v>137</v>
      </c>
      <c r="F8" s="156" t="s">
        <v>141</v>
      </c>
      <c r="G8" s="146"/>
      <c r="H8" s="147" t="s">
        <v>137</v>
      </c>
      <c r="I8" s="158" t="s">
        <v>137</v>
      </c>
      <c r="J8" s="148" t="n">
        <f aca="false">COUNTIF(D8:I8,"○")</f>
        <v>4</v>
      </c>
      <c r="K8" s="149" t="n">
        <f aca="false">COUNTIF(D8:I8,"●")</f>
        <v>0</v>
      </c>
      <c r="L8" s="150" t="n">
        <f aca="false">COUNTIF(D8:I8,"△")</f>
        <v>1</v>
      </c>
      <c r="M8" s="151" t="n">
        <f aca="false">COUNTIF(D8:I8,"")-1</f>
        <v>0</v>
      </c>
      <c r="N8" s="152" t="n">
        <v>1</v>
      </c>
      <c r="O8" s="153" t="n">
        <v>4</v>
      </c>
      <c r="P8" s="132" t="s">
        <v>144</v>
      </c>
    </row>
    <row r="9" customFormat="false" ht="20.25" hidden="false" customHeight="true" outlineLevel="0" collapsed="false">
      <c r="A9" s="159" t="s">
        <v>62</v>
      </c>
      <c r="B9" s="159"/>
      <c r="C9" s="159"/>
      <c r="D9" s="160" t="s">
        <v>138</v>
      </c>
      <c r="E9" s="161" t="s">
        <v>138</v>
      </c>
      <c r="F9" s="158" t="s">
        <v>138</v>
      </c>
      <c r="G9" s="158" t="s">
        <v>138</v>
      </c>
      <c r="H9" s="146"/>
      <c r="I9" s="156"/>
      <c r="J9" s="148" t="n">
        <f aca="false">COUNTIF(D9:I9,"○")</f>
        <v>0</v>
      </c>
      <c r="K9" s="149" t="n">
        <f aca="false">COUNTIF(D9:I9,"●")</f>
        <v>4</v>
      </c>
      <c r="L9" s="150" t="n">
        <f aca="false">COUNTIF(D9:I9,"△")</f>
        <v>0</v>
      </c>
      <c r="M9" s="151" t="n">
        <f aca="false">COUNTIF(D9:I9,"")-1</f>
        <v>1</v>
      </c>
      <c r="N9" s="152" t="n">
        <v>5</v>
      </c>
      <c r="O9" s="153" t="n">
        <v>1</v>
      </c>
      <c r="P9" s="162" t="s">
        <v>145</v>
      </c>
    </row>
    <row r="10" customFormat="false" ht="20.25" hidden="false" customHeight="true" outlineLevel="0" collapsed="false">
      <c r="A10" s="163" t="s">
        <v>29</v>
      </c>
      <c r="B10" s="163"/>
      <c r="C10" s="163"/>
      <c r="D10" s="164"/>
      <c r="E10" s="165" t="s">
        <v>138</v>
      </c>
      <c r="F10" s="166"/>
      <c r="G10" s="166" t="s">
        <v>138</v>
      </c>
      <c r="H10" s="165"/>
      <c r="I10" s="167"/>
      <c r="J10" s="148" t="n">
        <f aca="false">COUNTIF(D10:I10,"○")</f>
        <v>0</v>
      </c>
      <c r="K10" s="149" t="n">
        <f aca="false">COUNTIF(D10:I10,"●")</f>
        <v>2</v>
      </c>
      <c r="L10" s="150" t="n">
        <f aca="false">COUNTIF(D10:I10,"△")</f>
        <v>0</v>
      </c>
      <c r="M10" s="151" t="n">
        <f aca="false">COUNTIF(D10:I10,"")-1</f>
        <v>3</v>
      </c>
      <c r="N10" s="168" t="n">
        <v>6</v>
      </c>
      <c r="O10" s="169"/>
      <c r="P10" s="170"/>
    </row>
    <row r="11" customFormat="false" ht="20.25" hidden="false" customHeight="true" outlineLevel="0" collapsed="false">
      <c r="A11" s="171"/>
      <c r="B11" s="172"/>
      <c r="C11" s="172"/>
      <c r="D11" s="173"/>
      <c r="E11" s="173"/>
      <c r="F11" s="173"/>
      <c r="G11" s="173"/>
      <c r="H11" s="173"/>
      <c r="I11" s="173"/>
      <c r="J11" s="174" t="s">
        <v>146</v>
      </c>
      <c r="K11" s="174"/>
      <c r="L11" s="174"/>
      <c r="M11" s="130" t="n">
        <f aca="false">SUM(M5:M10)/2</f>
        <v>3</v>
      </c>
      <c r="N11" s="175"/>
      <c r="O11" s="176" t="n">
        <f aca="false">SUM(O5:O10)</f>
        <v>10</v>
      </c>
    </row>
    <row r="12" customFormat="false" ht="16.5" hidden="false" customHeight="true" outlineLevel="0" collapsed="false">
      <c r="A12" s="122" t="s">
        <v>147</v>
      </c>
      <c r="B12" s="122"/>
      <c r="N12" s="177" t="s">
        <v>148</v>
      </c>
      <c r="P12" s="178"/>
    </row>
    <row r="13" customFormat="false" ht="16.5" hidden="false" customHeight="true" outlineLevel="0" collapsed="false">
      <c r="A13" s="179" t="s">
        <v>149</v>
      </c>
      <c r="B13" s="180" t="s">
        <v>150</v>
      </c>
      <c r="C13" s="181" t="s">
        <v>93</v>
      </c>
      <c r="D13" s="182" t="s">
        <v>95</v>
      </c>
      <c r="E13" s="182"/>
      <c r="F13" s="182"/>
      <c r="G13" s="182"/>
      <c r="H13" s="182"/>
      <c r="I13" s="182"/>
      <c r="J13" s="182"/>
      <c r="K13" s="182"/>
      <c r="L13" s="182"/>
      <c r="M13" s="183" t="s">
        <v>96</v>
      </c>
      <c r="N13" s="183"/>
      <c r="O13" s="184" t="s">
        <v>151</v>
      </c>
      <c r="P13" s="185"/>
    </row>
    <row r="14" customFormat="false" ht="16.5" hidden="false" customHeight="true" outlineLevel="0" collapsed="false">
      <c r="A14" s="186" t="s">
        <v>152</v>
      </c>
      <c r="B14" s="187" t="n">
        <v>0.395833333333333</v>
      </c>
      <c r="C14" s="188" t="s">
        <v>153</v>
      </c>
      <c r="D14" s="189" t="s">
        <v>154</v>
      </c>
      <c r="E14" s="189"/>
      <c r="F14" s="189"/>
      <c r="G14" s="189"/>
      <c r="H14" s="189"/>
      <c r="I14" s="189"/>
      <c r="J14" s="189"/>
      <c r="K14" s="189"/>
      <c r="L14" s="189"/>
      <c r="M14" s="190" t="s">
        <v>155</v>
      </c>
      <c r="N14" s="190"/>
      <c r="O14" s="189" t="s">
        <v>125</v>
      </c>
      <c r="P14" s="191"/>
    </row>
    <row r="15" customFormat="false" ht="16.5" hidden="false" customHeight="true" outlineLevel="0" collapsed="false">
      <c r="A15" s="192"/>
      <c r="B15" s="193"/>
      <c r="C15" s="194"/>
      <c r="D15" s="195"/>
      <c r="E15" s="195"/>
      <c r="F15" s="195"/>
      <c r="G15" s="195"/>
      <c r="H15" s="195"/>
      <c r="I15" s="195"/>
      <c r="J15" s="195"/>
      <c r="K15" s="195"/>
      <c r="L15" s="195"/>
      <c r="M15" s="196"/>
      <c r="N15" s="196"/>
      <c r="O15" s="195"/>
      <c r="P15" s="191"/>
    </row>
    <row r="16" customFormat="false" ht="16.5" hidden="false" customHeight="true" outlineLevel="0" collapsed="false">
      <c r="A16" s="122" t="s">
        <v>156</v>
      </c>
      <c r="B16" s="122"/>
      <c r="P16" s="197"/>
    </row>
    <row r="17" customFormat="false" ht="16.5" hidden="false" customHeight="true" outlineLevel="0" collapsed="false">
      <c r="A17" s="179" t="s">
        <v>149</v>
      </c>
      <c r="B17" s="180" t="s">
        <v>150</v>
      </c>
      <c r="C17" s="181" t="s">
        <v>93</v>
      </c>
      <c r="D17" s="182" t="s">
        <v>157</v>
      </c>
      <c r="E17" s="182"/>
      <c r="F17" s="182"/>
      <c r="G17" s="182"/>
      <c r="H17" s="182"/>
      <c r="I17" s="182"/>
      <c r="J17" s="182"/>
      <c r="K17" s="182"/>
      <c r="L17" s="182"/>
      <c r="M17" s="182" t="s">
        <v>96</v>
      </c>
      <c r="N17" s="182"/>
      <c r="O17" s="184" t="s">
        <v>151</v>
      </c>
      <c r="P17" s="197"/>
    </row>
    <row r="18" customFormat="false" ht="16.5" hidden="false" customHeight="true" outlineLevel="0" collapsed="false">
      <c r="A18" s="186" t="s">
        <v>158</v>
      </c>
      <c r="B18" s="187" t="s">
        <v>159</v>
      </c>
      <c r="C18" s="198" t="s">
        <v>160</v>
      </c>
      <c r="D18" s="189" t="s">
        <v>161</v>
      </c>
      <c r="E18" s="189"/>
      <c r="F18" s="189"/>
      <c r="G18" s="189"/>
      <c r="H18" s="189"/>
      <c r="I18" s="189"/>
      <c r="J18" s="189"/>
      <c r="K18" s="189"/>
      <c r="L18" s="189"/>
      <c r="M18" s="190" t="s">
        <v>155</v>
      </c>
      <c r="N18" s="190"/>
      <c r="O18" s="189" t="s">
        <v>126</v>
      </c>
      <c r="P18" s="191"/>
    </row>
    <row r="19" customFormat="false" ht="16.5" hidden="false" customHeight="true" outlineLevel="0" collapsed="false">
      <c r="A19" s="199" t="s">
        <v>162</v>
      </c>
      <c r="B19" s="200" t="s">
        <v>159</v>
      </c>
      <c r="C19" s="201" t="s">
        <v>163</v>
      </c>
      <c r="D19" s="202" t="s">
        <v>164</v>
      </c>
      <c r="E19" s="202"/>
      <c r="F19" s="202"/>
      <c r="G19" s="202"/>
      <c r="H19" s="202"/>
      <c r="I19" s="202"/>
      <c r="J19" s="202"/>
      <c r="K19" s="202"/>
      <c r="L19" s="202"/>
      <c r="M19" s="203" t="s">
        <v>155</v>
      </c>
      <c r="N19" s="203"/>
      <c r="O19" s="202" t="s">
        <v>129</v>
      </c>
      <c r="P19" s="191"/>
    </row>
    <row r="20" customFormat="false" ht="16.5" hidden="false" customHeight="true" outlineLevel="0" collapsed="false">
      <c r="A20" s="204" t="s">
        <v>165</v>
      </c>
      <c r="B20" s="205" t="n">
        <v>0.583333333333333</v>
      </c>
      <c r="C20" s="206" t="s">
        <v>166</v>
      </c>
      <c r="D20" s="207" t="s">
        <v>167</v>
      </c>
      <c r="E20" s="207"/>
      <c r="F20" s="207"/>
      <c r="G20" s="207"/>
      <c r="H20" s="207"/>
      <c r="I20" s="207"/>
      <c r="J20" s="207"/>
      <c r="K20" s="207"/>
      <c r="L20" s="207"/>
      <c r="M20" s="208" t="s">
        <v>155</v>
      </c>
      <c r="N20" s="208"/>
      <c r="O20" s="207" t="s">
        <v>126</v>
      </c>
      <c r="P20" s="191"/>
    </row>
    <row r="21" customFormat="false" ht="16.5" hidden="false" customHeight="true" outlineLevel="0" collapsed="false">
      <c r="A21" s="204" t="s">
        <v>165</v>
      </c>
      <c r="B21" s="209" t="s">
        <v>159</v>
      </c>
      <c r="C21" s="206" t="s">
        <v>168</v>
      </c>
      <c r="D21" s="207" t="s">
        <v>169</v>
      </c>
      <c r="E21" s="207"/>
      <c r="F21" s="207"/>
      <c r="G21" s="207"/>
      <c r="H21" s="207"/>
      <c r="I21" s="207"/>
      <c r="J21" s="207"/>
      <c r="K21" s="207"/>
      <c r="L21" s="207"/>
      <c r="M21" s="210" t="s">
        <v>155</v>
      </c>
      <c r="N21" s="210"/>
      <c r="O21" s="207" t="s">
        <v>128</v>
      </c>
      <c r="P21" s="191"/>
    </row>
    <row r="22" customFormat="false" ht="16.5" hidden="false" customHeight="true" outlineLevel="0" collapsed="false">
      <c r="A22" s="204" t="s">
        <v>165</v>
      </c>
      <c r="B22" s="209" t="s">
        <v>159</v>
      </c>
      <c r="C22" s="206" t="s">
        <v>168</v>
      </c>
      <c r="D22" s="207" t="s">
        <v>170</v>
      </c>
      <c r="E22" s="207"/>
      <c r="F22" s="207"/>
      <c r="G22" s="207"/>
      <c r="H22" s="207"/>
      <c r="I22" s="207"/>
      <c r="J22" s="207"/>
      <c r="K22" s="207"/>
      <c r="L22" s="207"/>
      <c r="M22" s="210" t="s">
        <v>155</v>
      </c>
      <c r="N22" s="210"/>
      <c r="O22" s="207" t="s">
        <v>128</v>
      </c>
      <c r="P22" s="191"/>
    </row>
    <row r="23" customFormat="false" ht="16.5" hidden="false" customHeight="true" outlineLevel="0" collapsed="false">
      <c r="A23" s="204" t="s">
        <v>171</v>
      </c>
      <c r="B23" s="209" t="n">
        <v>0.583333333333333</v>
      </c>
      <c r="C23" s="206" t="s">
        <v>168</v>
      </c>
      <c r="D23" s="207" t="s">
        <v>172</v>
      </c>
      <c r="E23" s="207"/>
      <c r="F23" s="207"/>
      <c r="G23" s="207"/>
      <c r="H23" s="207"/>
      <c r="I23" s="207"/>
      <c r="J23" s="207"/>
      <c r="K23" s="207"/>
      <c r="L23" s="207"/>
      <c r="M23" s="210" t="s">
        <v>155</v>
      </c>
      <c r="N23" s="210"/>
      <c r="O23" s="207" t="s">
        <v>128</v>
      </c>
      <c r="P23" s="191"/>
    </row>
    <row r="24" customFormat="false" ht="16.5" hidden="false" customHeight="true" outlineLevel="0" collapsed="false">
      <c r="A24" s="199" t="s">
        <v>171</v>
      </c>
      <c r="B24" s="211" t="n">
        <v>0.583333333333333</v>
      </c>
      <c r="C24" s="201" t="s">
        <v>173</v>
      </c>
      <c r="D24" s="202" t="s">
        <v>174</v>
      </c>
      <c r="E24" s="202"/>
      <c r="F24" s="202"/>
      <c r="G24" s="202"/>
      <c r="H24" s="202"/>
      <c r="I24" s="202"/>
      <c r="J24" s="202"/>
      <c r="K24" s="202"/>
      <c r="L24" s="202"/>
      <c r="M24" s="212" t="s">
        <v>155</v>
      </c>
      <c r="N24" s="212"/>
      <c r="O24" s="202" t="s">
        <v>126</v>
      </c>
      <c r="P24" s="191"/>
    </row>
    <row r="25" customFormat="false" ht="16.5" hidden="false" customHeight="true" outlineLevel="0" collapsed="false">
      <c r="A25" s="204" t="s">
        <v>175</v>
      </c>
      <c r="B25" s="205" t="s">
        <v>160</v>
      </c>
      <c r="C25" s="206" t="s">
        <v>153</v>
      </c>
      <c r="D25" s="207" t="s">
        <v>176</v>
      </c>
      <c r="E25" s="207"/>
      <c r="F25" s="207"/>
      <c r="G25" s="207"/>
      <c r="H25" s="207"/>
      <c r="I25" s="207"/>
      <c r="J25" s="207"/>
      <c r="K25" s="207"/>
      <c r="L25" s="207"/>
      <c r="M25" s="208" t="s">
        <v>155</v>
      </c>
      <c r="N25" s="208"/>
      <c r="O25" s="207" t="s">
        <v>125</v>
      </c>
      <c r="P25" s="191"/>
    </row>
    <row r="26" customFormat="false" ht="16.5" hidden="false" customHeight="true" outlineLevel="0" collapsed="false">
      <c r="A26" s="204" t="s">
        <v>175</v>
      </c>
      <c r="B26" s="209" t="s">
        <v>160</v>
      </c>
      <c r="C26" s="206" t="s">
        <v>168</v>
      </c>
      <c r="D26" s="207" t="s">
        <v>177</v>
      </c>
      <c r="E26" s="207"/>
      <c r="F26" s="207"/>
      <c r="G26" s="207"/>
      <c r="H26" s="207"/>
      <c r="I26" s="207"/>
      <c r="J26" s="207"/>
      <c r="K26" s="207"/>
      <c r="L26" s="207"/>
      <c r="M26" s="210" t="s">
        <v>155</v>
      </c>
      <c r="N26" s="210"/>
      <c r="O26" s="207" t="s">
        <v>128</v>
      </c>
      <c r="P26" s="191"/>
    </row>
    <row r="27" customFormat="false" ht="16.5" hidden="false" customHeight="true" outlineLevel="0" collapsed="false">
      <c r="A27" s="199" t="s">
        <v>178</v>
      </c>
      <c r="B27" s="211" t="s">
        <v>160</v>
      </c>
      <c r="C27" s="213" t="s">
        <v>160</v>
      </c>
      <c r="D27" s="202" t="s">
        <v>179</v>
      </c>
      <c r="E27" s="202"/>
      <c r="F27" s="202"/>
      <c r="G27" s="202"/>
      <c r="H27" s="202"/>
      <c r="I27" s="202"/>
      <c r="J27" s="202"/>
      <c r="K27" s="202"/>
      <c r="L27" s="202"/>
      <c r="M27" s="212" t="s">
        <v>155</v>
      </c>
      <c r="N27" s="212"/>
      <c r="O27" s="214" t="s">
        <v>160</v>
      </c>
      <c r="P27" s="191"/>
    </row>
    <row r="28" customFormat="false" ht="16.5" hidden="false" customHeight="true" outlineLevel="0" collapsed="false">
      <c r="A28" s="204" t="s">
        <v>180</v>
      </c>
      <c r="B28" s="205" t="s">
        <v>159</v>
      </c>
      <c r="C28" s="206" t="s">
        <v>153</v>
      </c>
      <c r="D28" s="207" t="s">
        <v>181</v>
      </c>
      <c r="E28" s="207"/>
      <c r="F28" s="207"/>
      <c r="G28" s="207"/>
      <c r="H28" s="207"/>
      <c r="I28" s="207"/>
      <c r="J28" s="207"/>
      <c r="K28" s="207"/>
      <c r="L28" s="207"/>
      <c r="M28" s="208" t="s">
        <v>155</v>
      </c>
      <c r="N28" s="208"/>
      <c r="O28" s="207" t="s">
        <v>125</v>
      </c>
      <c r="P28" s="191"/>
    </row>
    <row r="29" customFormat="false" ht="16.5" hidden="false" customHeight="true" outlineLevel="0" collapsed="false">
      <c r="A29" s="199"/>
      <c r="B29" s="211"/>
      <c r="C29" s="213"/>
      <c r="D29" s="202"/>
      <c r="E29" s="202"/>
      <c r="F29" s="202"/>
      <c r="G29" s="202"/>
      <c r="H29" s="202"/>
      <c r="I29" s="202"/>
      <c r="J29" s="202"/>
      <c r="K29" s="202"/>
      <c r="L29" s="202"/>
      <c r="M29" s="212"/>
      <c r="N29" s="212"/>
      <c r="O29" s="207"/>
      <c r="P29" s="191"/>
    </row>
    <row r="30" customFormat="false" ht="16.5" hidden="false" customHeight="true" outlineLevel="0" collapsed="false">
      <c r="A30" s="199"/>
      <c r="B30" s="211"/>
      <c r="C30" s="213"/>
      <c r="D30" s="202"/>
      <c r="E30" s="202"/>
      <c r="F30" s="202"/>
      <c r="G30" s="202"/>
      <c r="H30" s="202"/>
      <c r="I30" s="202"/>
      <c r="J30" s="202"/>
      <c r="K30" s="202"/>
      <c r="L30" s="202"/>
      <c r="M30" s="212"/>
      <c r="N30" s="212"/>
      <c r="O30" s="207"/>
      <c r="P30" s="191"/>
    </row>
    <row r="31" customFormat="false" ht="16.5" hidden="false" customHeight="true" outlineLevel="0" collapsed="false">
      <c r="A31" s="199"/>
      <c r="B31" s="211"/>
      <c r="C31" s="213"/>
      <c r="D31" s="202"/>
      <c r="E31" s="202"/>
      <c r="F31" s="202"/>
      <c r="G31" s="202"/>
      <c r="H31" s="202"/>
      <c r="I31" s="202"/>
      <c r="J31" s="202"/>
      <c r="K31" s="202"/>
      <c r="L31" s="202"/>
      <c r="M31" s="212"/>
      <c r="N31" s="212"/>
      <c r="O31" s="207"/>
      <c r="P31" s="191"/>
    </row>
    <row r="32" customFormat="false" ht="16.5" hidden="false" customHeight="true" outlineLevel="0" collapsed="false">
      <c r="A32" s="192"/>
      <c r="B32" s="193"/>
      <c r="C32" s="194"/>
      <c r="D32" s="195"/>
      <c r="E32" s="195"/>
      <c r="F32" s="195"/>
      <c r="G32" s="195"/>
      <c r="H32" s="195"/>
      <c r="I32" s="195"/>
      <c r="J32" s="195"/>
      <c r="K32" s="195"/>
      <c r="L32" s="195"/>
      <c r="M32" s="196"/>
      <c r="N32" s="196"/>
      <c r="O32" s="195"/>
      <c r="P32" s="191"/>
    </row>
    <row r="33" customFormat="false" ht="13.5" hidden="false" customHeight="false" outlineLevel="0" collapsed="false">
      <c r="A33" s="119"/>
      <c r="B33" s="119"/>
      <c r="C33" s="119"/>
      <c r="D33" s="215"/>
      <c r="E33" s="215"/>
      <c r="F33" s="215"/>
      <c r="G33" s="215"/>
      <c r="H33" s="215"/>
      <c r="I33" s="215"/>
      <c r="J33" s="215"/>
      <c r="K33" s="215"/>
      <c r="L33" s="215"/>
    </row>
    <row r="34" customFormat="false" ht="13.5" hidden="false" customHeight="false" outlineLevel="0" collapsed="false">
      <c r="A34" s="119"/>
      <c r="B34" s="119"/>
      <c r="C34" s="119"/>
      <c r="D34" s="215"/>
      <c r="E34" s="215"/>
      <c r="F34" s="215"/>
      <c r="G34" s="215"/>
      <c r="H34" s="215"/>
      <c r="I34" s="215"/>
      <c r="J34" s="215"/>
      <c r="K34" s="215"/>
      <c r="L34" s="215"/>
    </row>
    <row r="35" customFormat="false" ht="13.5" hidden="false" customHeight="false" outlineLevel="0" collapsed="false">
      <c r="A35" s="119"/>
      <c r="B35" s="119"/>
      <c r="C35" s="119"/>
      <c r="D35" s="215"/>
      <c r="E35" s="215"/>
      <c r="F35" s="215"/>
      <c r="G35" s="215"/>
      <c r="H35" s="215"/>
      <c r="I35" s="215"/>
      <c r="J35" s="215"/>
      <c r="K35" s="215"/>
      <c r="L35" s="215"/>
    </row>
    <row r="36" customFormat="false" ht="13.5" hidden="false" customHeight="false" outlineLevel="0" collapsed="false">
      <c r="A36" s="119"/>
      <c r="B36" s="119"/>
      <c r="C36" s="119"/>
      <c r="D36" s="215"/>
      <c r="E36" s="215"/>
      <c r="F36" s="215"/>
      <c r="G36" s="215"/>
      <c r="H36" s="215"/>
      <c r="I36" s="215"/>
      <c r="J36" s="215"/>
      <c r="K36" s="215"/>
      <c r="L36" s="215"/>
    </row>
    <row r="37" customFormat="false" ht="13.5" hidden="false" customHeight="false" outlineLevel="0" collapsed="false">
      <c r="A37" s="119"/>
      <c r="B37" s="119"/>
      <c r="C37" s="119"/>
      <c r="D37" s="215"/>
      <c r="E37" s="215"/>
      <c r="F37" s="215"/>
      <c r="G37" s="215"/>
      <c r="H37" s="215"/>
      <c r="I37" s="215"/>
      <c r="J37" s="215"/>
      <c r="K37" s="215"/>
      <c r="L37" s="215"/>
    </row>
    <row r="38" customFormat="false" ht="13.5" hidden="false" customHeight="false" outlineLevel="0" collapsed="false">
      <c r="A38" s="119"/>
      <c r="B38" s="119"/>
      <c r="C38" s="119"/>
      <c r="D38" s="215"/>
      <c r="E38" s="215"/>
      <c r="F38" s="215"/>
      <c r="G38" s="215"/>
      <c r="H38" s="215"/>
      <c r="I38" s="215"/>
      <c r="J38" s="215"/>
      <c r="K38" s="215"/>
      <c r="L38" s="215"/>
    </row>
    <row r="39" customFormat="false" ht="13.5" hidden="false" customHeight="false" outlineLevel="0" collapsed="false">
      <c r="A39" s="119"/>
      <c r="B39" s="119"/>
      <c r="C39" s="119"/>
      <c r="D39" s="215"/>
      <c r="E39" s="215"/>
      <c r="F39" s="215"/>
      <c r="G39" s="215"/>
      <c r="H39" s="215"/>
      <c r="I39" s="215"/>
      <c r="J39" s="215"/>
      <c r="K39" s="215"/>
      <c r="L39" s="215"/>
    </row>
    <row r="40" customFormat="false" ht="13.5" hidden="false" customHeight="false" outlineLevel="0" collapsed="false">
      <c r="A40" s="119"/>
      <c r="B40" s="119"/>
      <c r="C40" s="119"/>
      <c r="D40" s="215"/>
      <c r="E40" s="215"/>
      <c r="F40" s="215"/>
      <c r="G40" s="215"/>
      <c r="H40" s="215"/>
      <c r="I40" s="215"/>
      <c r="J40" s="215"/>
      <c r="K40" s="215"/>
      <c r="L40" s="215"/>
    </row>
    <row r="41" customFormat="false" ht="13.5" hidden="false" customHeight="false" outlineLevel="0" collapsed="false">
      <c r="A41" s="119"/>
      <c r="B41" s="119"/>
      <c r="C41" s="119"/>
      <c r="D41" s="215"/>
      <c r="E41" s="215"/>
      <c r="F41" s="215"/>
      <c r="G41" s="215"/>
      <c r="H41" s="215"/>
      <c r="I41" s="215"/>
      <c r="J41" s="215"/>
      <c r="K41" s="215"/>
      <c r="L41" s="215"/>
    </row>
    <row r="42" customFormat="false" ht="13.5" hidden="false" customHeight="false" outlineLevel="0" collapsed="false">
      <c r="A42" s="119"/>
      <c r="B42" s="119"/>
      <c r="C42" s="119"/>
      <c r="D42" s="215"/>
      <c r="E42" s="215"/>
      <c r="F42" s="215"/>
      <c r="G42" s="215"/>
      <c r="H42" s="215"/>
      <c r="I42" s="215"/>
      <c r="J42" s="215"/>
      <c r="K42" s="215"/>
      <c r="L42" s="215"/>
    </row>
    <row r="43" customFormat="false" ht="13.5" hidden="false" customHeight="false" outlineLevel="0" collapsed="false">
      <c r="A43" s="119"/>
      <c r="B43" s="119"/>
      <c r="C43" s="119"/>
      <c r="D43" s="215"/>
      <c r="E43" s="215"/>
      <c r="F43" s="215"/>
      <c r="G43" s="215"/>
      <c r="H43" s="215"/>
      <c r="I43" s="215"/>
      <c r="J43" s="215"/>
      <c r="K43" s="215"/>
      <c r="L43" s="215"/>
    </row>
    <row r="44" customFormat="false" ht="13.5" hidden="false" customHeight="false" outlineLevel="0" collapsed="false">
      <c r="A44" s="119"/>
      <c r="B44" s="119"/>
      <c r="C44" s="119"/>
      <c r="D44" s="215"/>
      <c r="E44" s="215"/>
      <c r="F44" s="215"/>
      <c r="G44" s="215"/>
      <c r="H44" s="215"/>
      <c r="I44" s="215"/>
      <c r="J44" s="215"/>
      <c r="K44" s="215"/>
      <c r="L44" s="215"/>
    </row>
    <row r="45" customFormat="false" ht="13.5" hidden="false" customHeight="false" outlineLevel="0" collapsed="false">
      <c r="A45" s="119"/>
      <c r="B45" s="119"/>
      <c r="C45" s="119"/>
      <c r="D45" s="215"/>
      <c r="E45" s="215"/>
      <c r="F45" s="215"/>
      <c r="G45" s="215"/>
      <c r="H45" s="215"/>
      <c r="I45" s="215"/>
      <c r="J45" s="215"/>
      <c r="K45" s="215"/>
      <c r="L45" s="215"/>
    </row>
    <row r="46" customFormat="false" ht="13.5" hidden="false" customHeight="false" outlineLevel="0" collapsed="false">
      <c r="A46" s="119"/>
      <c r="B46" s="119"/>
      <c r="C46" s="119"/>
      <c r="D46" s="215"/>
      <c r="E46" s="215"/>
      <c r="F46" s="215"/>
      <c r="G46" s="215"/>
      <c r="H46" s="215"/>
      <c r="I46" s="215"/>
      <c r="J46" s="215"/>
      <c r="K46" s="215"/>
      <c r="L46" s="215"/>
    </row>
    <row r="47" customFormat="false" ht="13.5" hidden="false" customHeight="false" outlineLevel="0" collapsed="false">
      <c r="A47" s="119"/>
      <c r="B47" s="119"/>
      <c r="C47" s="119"/>
      <c r="D47" s="215"/>
      <c r="E47" s="215"/>
      <c r="F47" s="215"/>
      <c r="G47" s="215"/>
      <c r="H47" s="215"/>
      <c r="I47" s="215"/>
      <c r="J47" s="215"/>
      <c r="K47" s="215"/>
      <c r="L47" s="215"/>
    </row>
    <row r="48" customFormat="false" ht="13.5" hidden="false" customHeight="false" outlineLevel="0" collapsed="false">
      <c r="A48" s="119"/>
      <c r="B48" s="119"/>
      <c r="C48" s="119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13.5" hidden="false" customHeight="false" outlineLevel="0" collapsed="false">
      <c r="A49" s="119"/>
      <c r="B49" s="119"/>
      <c r="C49" s="119"/>
      <c r="D49" s="215"/>
      <c r="E49" s="215"/>
      <c r="F49" s="215"/>
      <c r="G49" s="215"/>
      <c r="H49" s="215"/>
      <c r="I49" s="215"/>
      <c r="J49" s="215"/>
      <c r="K49" s="215"/>
      <c r="L49" s="215"/>
    </row>
    <row r="50" customFormat="false" ht="13.5" hidden="false" customHeight="false" outlineLevel="0" collapsed="false">
      <c r="D50" s="215"/>
      <c r="E50" s="215"/>
      <c r="F50" s="215"/>
      <c r="G50" s="215"/>
      <c r="H50" s="215"/>
      <c r="I50" s="215"/>
      <c r="J50" s="215"/>
      <c r="K50" s="215"/>
      <c r="L50" s="215"/>
    </row>
    <row r="51" customFormat="false" ht="13.5" hidden="false" customHeight="false" outlineLevel="0" collapsed="false">
      <c r="D51" s="215"/>
      <c r="E51" s="215"/>
      <c r="F51" s="215"/>
      <c r="G51" s="215"/>
      <c r="H51" s="215"/>
      <c r="I51" s="215"/>
      <c r="J51" s="215"/>
      <c r="K51" s="215"/>
      <c r="L51" s="215"/>
    </row>
    <row r="52" customFormat="false" ht="13.5" hidden="false" customHeight="false" outlineLevel="0" collapsed="false">
      <c r="D52" s="215"/>
      <c r="E52" s="215"/>
      <c r="F52" s="215"/>
      <c r="G52" s="215"/>
      <c r="H52" s="215"/>
      <c r="I52" s="215"/>
      <c r="J52" s="215"/>
      <c r="K52" s="215"/>
      <c r="L52" s="215"/>
    </row>
  </sheetData>
  <mergeCells count="51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8.36"/>
    <col collapsed="false" customWidth="true" hidden="false" outlineLevel="0" max="2" min="2" style="118" width="6.74"/>
    <col collapsed="false" customWidth="true" hidden="false" outlineLevel="0" max="3" min="3" style="118" width="13.75"/>
    <col collapsed="false" customWidth="true" hidden="false" outlineLevel="0" max="9" min="4" style="119" width="5.12"/>
    <col collapsed="false" customWidth="true" hidden="false" outlineLevel="0" max="12" min="10" style="119" width="5.25"/>
    <col collapsed="false" customWidth="true" hidden="false" outlineLevel="0" max="13" min="13" style="119" width="7.99"/>
    <col collapsed="false" customWidth="true" hidden="false" outlineLevel="0" max="15" min="14" style="119" width="8.12"/>
    <col collapsed="false" customWidth="true" hidden="false" outlineLevel="0" max="16" min="16" style="119" width="3.62"/>
    <col collapsed="false" customWidth="true" hidden="false" outlineLevel="0" max="17" min="17" style="119" width="9.49"/>
    <col collapsed="false" customWidth="true" hidden="false" outlineLevel="0" max="23" min="18" style="119" width="3.99"/>
    <col collapsed="false" customWidth="false" hidden="false" outlineLevel="0" max="257" min="24" style="119" width="8.99"/>
  </cols>
  <sheetData>
    <row r="1" customFormat="false" ht="31.5" hidden="false" customHeight="true" outlineLevel="0" collapsed="false">
      <c r="A1" s="120" t="s">
        <v>18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216"/>
      <c r="O1" s="217"/>
      <c r="P1" s="217"/>
    </row>
    <row r="2" customFormat="false" ht="18" hidden="false" customHeight="true" outlineLevel="0" collapsed="false">
      <c r="A2" s="218" t="str">
        <f aca="false">Ａブロック!A2</f>
        <v>2016年10月～2016年12月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9"/>
      <c r="P2" s="219"/>
    </row>
    <row r="3" customFormat="false" ht="15" hidden="false" customHeight="false" outlineLevel="0" collapsed="false">
      <c r="A3" s="122" t="s">
        <v>183</v>
      </c>
      <c r="B3" s="122"/>
      <c r="M3" s="123" t="str">
        <f aca="false">Ａブロック!M3</f>
        <v>【2017. 3.5現在】</v>
      </c>
      <c r="N3" s="123"/>
      <c r="O3" s="123"/>
      <c r="P3" s="220" t="s">
        <v>124</v>
      </c>
      <c r="Q3" s="220"/>
      <c r="R3" s="220"/>
      <c r="S3" s="220"/>
      <c r="AB3" s="221"/>
    </row>
    <row r="4" s="133" customFormat="true" ht="27" hidden="false" customHeight="true" outlineLevel="0" collapsed="false">
      <c r="A4" s="125"/>
      <c r="B4" s="125"/>
      <c r="C4" s="125"/>
      <c r="D4" s="126" t="s">
        <v>184</v>
      </c>
      <c r="E4" s="127" t="s">
        <v>185</v>
      </c>
      <c r="F4" s="127" t="s">
        <v>186</v>
      </c>
      <c r="G4" s="127" t="s">
        <v>187</v>
      </c>
      <c r="H4" s="128" t="s">
        <v>188</v>
      </c>
      <c r="I4" s="222" t="s">
        <v>189</v>
      </c>
      <c r="J4" s="129" t="s">
        <v>131</v>
      </c>
      <c r="K4" s="129"/>
      <c r="L4" s="129"/>
      <c r="M4" s="130" t="s">
        <v>132</v>
      </c>
      <c r="N4" s="130" t="s">
        <v>133</v>
      </c>
      <c r="O4" s="131" t="s">
        <v>134</v>
      </c>
      <c r="P4" s="132" t="s">
        <v>135</v>
      </c>
      <c r="R4" s="119"/>
      <c r="AB4" s="119"/>
    </row>
    <row r="5" customFormat="false" ht="20.25" hidden="false" customHeight="true" outlineLevel="0" collapsed="false">
      <c r="A5" s="223" t="s">
        <v>190</v>
      </c>
      <c r="B5" s="223"/>
      <c r="C5" s="223"/>
      <c r="D5" s="224"/>
      <c r="E5" s="225" t="s">
        <v>141</v>
      </c>
      <c r="F5" s="225" t="s">
        <v>138</v>
      </c>
      <c r="G5" s="225" t="s">
        <v>138</v>
      </c>
      <c r="H5" s="226" t="s">
        <v>137</v>
      </c>
      <c r="I5" s="227" t="s">
        <v>137</v>
      </c>
      <c r="J5" s="139" t="n">
        <f aca="false">COUNTIF(D5:I5,"○")</f>
        <v>2</v>
      </c>
      <c r="K5" s="140" t="n">
        <f aca="false">COUNTIF(D5:I5,"●")</f>
        <v>2</v>
      </c>
      <c r="L5" s="141" t="n">
        <f aca="false">COUNTIF(D5:I5,"△")</f>
        <v>1</v>
      </c>
      <c r="M5" s="142" t="n">
        <f aca="false">COUNTIF(D5:I5,"")-1</f>
        <v>0</v>
      </c>
      <c r="N5" s="143" t="n">
        <v>4</v>
      </c>
      <c r="O5" s="144"/>
      <c r="P5" s="132" t="s">
        <v>139</v>
      </c>
    </row>
    <row r="6" customFormat="false" ht="20.25" hidden="false" customHeight="true" outlineLevel="0" collapsed="false">
      <c r="A6" s="159" t="s">
        <v>24</v>
      </c>
      <c r="B6" s="159"/>
      <c r="C6" s="159"/>
      <c r="D6" s="228" t="s">
        <v>141</v>
      </c>
      <c r="E6" s="229"/>
      <c r="F6" s="230" t="s">
        <v>137</v>
      </c>
      <c r="G6" s="230" t="s">
        <v>138</v>
      </c>
      <c r="H6" s="230" t="s">
        <v>137</v>
      </c>
      <c r="I6" s="231" t="s">
        <v>138</v>
      </c>
      <c r="J6" s="148" t="n">
        <f aca="false">COUNTIF(D6:I6,"○")</f>
        <v>2</v>
      </c>
      <c r="K6" s="149" t="n">
        <f aca="false">COUNTIF(D6:I6,"●")</f>
        <v>2</v>
      </c>
      <c r="L6" s="150" t="n">
        <f aca="false">COUNTIF(D6:I6,"△")</f>
        <v>1</v>
      </c>
      <c r="M6" s="151" t="n">
        <f aca="false">COUNTIF(D6:I6,"")-1</f>
        <v>0</v>
      </c>
      <c r="N6" s="152" t="n">
        <v>5</v>
      </c>
      <c r="O6" s="153" t="n">
        <v>1</v>
      </c>
      <c r="P6" s="132" t="s">
        <v>140</v>
      </c>
    </row>
    <row r="7" customFormat="false" ht="20.25" hidden="false" customHeight="true" outlineLevel="0" collapsed="false">
      <c r="A7" s="154" t="s">
        <v>42</v>
      </c>
      <c r="B7" s="154"/>
      <c r="C7" s="154"/>
      <c r="D7" s="228" t="s">
        <v>137</v>
      </c>
      <c r="E7" s="232" t="s">
        <v>138</v>
      </c>
      <c r="F7" s="229"/>
      <c r="G7" s="230" t="s">
        <v>137</v>
      </c>
      <c r="H7" s="230" t="s">
        <v>137</v>
      </c>
      <c r="I7" s="231" t="s">
        <v>138</v>
      </c>
      <c r="J7" s="148" t="n">
        <f aca="false">COUNTIF(D7:I7,"○")</f>
        <v>3</v>
      </c>
      <c r="K7" s="149" t="n">
        <f aca="false">COUNTIF(D7:I7,"●")</f>
        <v>2</v>
      </c>
      <c r="L7" s="150" t="n">
        <f aca="false">COUNTIF(D7:I7,"△")</f>
        <v>0</v>
      </c>
      <c r="M7" s="151" t="n">
        <f aca="false">COUNTIF(D7:I7,"")-1</f>
        <v>0</v>
      </c>
      <c r="N7" s="152" t="n">
        <v>2</v>
      </c>
      <c r="O7" s="153"/>
      <c r="P7" s="132" t="s">
        <v>142</v>
      </c>
    </row>
    <row r="8" customFormat="false" ht="20.25" hidden="false" customHeight="true" outlineLevel="0" collapsed="false">
      <c r="A8" s="154" t="s">
        <v>191</v>
      </c>
      <c r="B8" s="154"/>
      <c r="C8" s="154"/>
      <c r="D8" s="233" t="s">
        <v>137</v>
      </c>
      <c r="E8" s="232" t="s">
        <v>137</v>
      </c>
      <c r="F8" s="232" t="s">
        <v>138</v>
      </c>
      <c r="G8" s="229"/>
      <c r="H8" s="230" t="s">
        <v>137</v>
      </c>
      <c r="I8" s="234" t="s">
        <v>137</v>
      </c>
      <c r="J8" s="148" t="n">
        <f aca="false">COUNTIF(D8:I8,"○")</f>
        <v>4</v>
      </c>
      <c r="K8" s="149" t="n">
        <f aca="false">COUNTIF(D8:I8,"●")</f>
        <v>1</v>
      </c>
      <c r="L8" s="150" t="n">
        <f aca="false">COUNTIF(D8:I8,"△")</f>
        <v>0</v>
      </c>
      <c r="M8" s="151" t="n">
        <f aca="false">COUNTIF(D8:I8,"")-1</f>
        <v>0</v>
      </c>
      <c r="N8" s="152" t="n">
        <v>1</v>
      </c>
      <c r="O8" s="153"/>
      <c r="P8" s="132" t="s">
        <v>144</v>
      </c>
    </row>
    <row r="9" customFormat="false" ht="20.25" hidden="false" customHeight="true" outlineLevel="0" collapsed="false">
      <c r="A9" s="159" t="s">
        <v>73</v>
      </c>
      <c r="B9" s="159"/>
      <c r="C9" s="159"/>
      <c r="D9" s="235" t="s">
        <v>138</v>
      </c>
      <c r="E9" s="236" t="s">
        <v>138</v>
      </c>
      <c r="F9" s="237" t="s">
        <v>138</v>
      </c>
      <c r="G9" s="237" t="s">
        <v>138</v>
      </c>
      <c r="H9" s="229"/>
      <c r="I9" s="234" t="s">
        <v>141</v>
      </c>
      <c r="J9" s="148" t="n">
        <f aca="false">COUNTIF(D9:I9,"○")</f>
        <v>0</v>
      </c>
      <c r="K9" s="149" t="n">
        <f aca="false">COUNTIF(D9:I9,"●")</f>
        <v>4</v>
      </c>
      <c r="L9" s="150" t="n">
        <f aca="false">COUNTIF(D9:I9,"△")</f>
        <v>1</v>
      </c>
      <c r="M9" s="151" t="n">
        <f aca="false">COUNTIF(D9:I9,"")-1</f>
        <v>0</v>
      </c>
      <c r="N9" s="152" t="n">
        <v>6</v>
      </c>
      <c r="O9" s="153"/>
      <c r="P9" s="162" t="s">
        <v>145</v>
      </c>
    </row>
    <row r="10" customFormat="false" ht="20.25" hidden="false" customHeight="true" outlineLevel="0" collapsed="false">
      <c r="A10" s="238" t="s">
        <v>74</v>
      </c>
      <c r="B10" s="238"/>
      <c r="C10" s="238"/>
      <c r="D10" s="239" t="s">
        <v>138</v>
      </c>
      <c r="E10" s="240" t="s">
        <v>137</v>
      </c>
      <c r="F10" s="241" t="s">
        <v>137</v>
      </c>
      <c r="G10" s="241" t="s">
        <v>138</v>
      </c>
      <c r="H10" s="242" t="s">
        <v>141</v>
      </c>
      <c r="I10" s="243"/>
      <c r="J10" s="148" t="n">
        <f aca="false">COUNTIF(D10:I10,"○")</f>
        <v>2</v>
      </c>
      <c r="K10" s="149" t="n">
        <f aca="false">COUNTIF(D10:I10,"●")</f>
        <v>2</v>
      </c>
      <c r="L10" s="150" t="n">
        <f aca="false">COUNTIF(D10:I10,"△")</f>
        <v>1</v>
      </c>
      <c r="M10" s="151" t="n">
        <f aca="false">COUNTIF(D10:I10,"")-1</f>
        <v>0</v>
      </c>
      <c r="N10" s="244" t="n">
        <v>3</v>
      </c>
      <c r="O10" s="169" t="n">
        <v>1</v>
      </c>
      <c r="P10" s="245"/>
    </row>
    <row r="11" customFormat="false" ht="20.25" hidden="false" customHeight="true" outlineLevel="0" collapsed="false">
      <c r="B11" s="246"/>
      <c r="C11" s="246"/>
      <c r="D11" s="173"/>
      <c r="E11" s="173"/>
      <c r="F11" s="173"/>
      <c r="G11" s="173"/>
      <c r="H11" s="173"/>
      <c r="I11" s="173"/>
      <c r="J11" s="247" t="s">
        <v>146</v>
      </c>
      <c r="K11" s="247"/>
      <c r="L11" s="247"/>
      <c r="M11" s="248" t="n">
        <f aca="false">SUM(M5:M10)/2</f>
        <v>0</v>
      </c>
      <c r="N11" s="249"/>
      <c r="O11" s="250" t="n">
        <f aca="false">SUM(O5:O10)</f>
        <v>2</v>
      </c>
      <c r="P11" s="251"/>
      <c r="Q11" s="252" t="s">
        <v>192</v>
      </c>
      <c r="R11" s="252"/>
      <c r="S11" s="252"/>
      <c r="T11" s="252"/>
      <c r="U11" s="252"/>
      <c r="V11" s="252"/>
      <c r="W11" s="252"/>
    </row>
    <row r="12" customFormat="false" ht="16.5" hidden="false" customHeight="true" outlineLevel="0" collapsed="false">
      <c r="A12" s="122" t="str">
        <f aca="false">Ａブロック!A12</f>
        <v>＜今週の試合結果＞</v>
      </c>
      <c r="B12" s="122"/>
      <c r="J12" s="253" t="s">
        <v>193</v>
      </c>
      <c r="N12" s="177"/>
      <c r="Q12" s="254" t="s">
        <v>194</v>
      </c>
      <c r="R12" s="252" t="s">
        <v>184</v>
      </c>
      <c r="S12" s="252"/>
      <c r="T12" s="252" t="s">
        <v>195</v>
      </c>
      <c r="U12" s="252"/>
      <c r="V12" s="252" t="s">
        <v>189</v>
      </c>
      <c r="W12" s="252"/>
    </row>
    <row r="13" customFormat="false" ht="16.5" hidden="false" customHeight="true" outlineLevel="0" collapsed="false">
      <c r="A13" s="179" t="s">
        <v>149</v>
      </c>
      <c r="B13" s="180" t="s">
        <v>150</v>
      </c>
      <c r="C13" s="181" t="s">
        <v>93</v>
      </c>
      <c r="D13" s="182" t="s">
        <v>95</v>
      </c>
      <c r="E13" s="182"/>
      <c r="F13" s="182"/>
      <c r="G13" s="182"/>
      <c r="H13" s="182"/>
      <c r="I13" s="182"/>
      <c r="J13" s="182"/>
      <c r="K13" s="182"/>
      <c r="L13" s="182"/>
      <c r="M13" s="183" t="s">
        <v>96</v>
      </c>
      <c r="N13" s="183"/>
      <c r="O13" s="184" t="s">
        <v>151</v>
      </c>
      <c r="P13" s="185"/>
      <c r="Q13" s="254"/>
      <c r="R13" s="252" t="s">
        <v>196</v>
      </c>
      <c r="S13" s="252" t="s">
        <v>197</v>
      </c>
      <c r="T13" s="252" t="s">
        <v>196</v>
      </c>
      <c r="U13" s="252" t="s">
        <v>197</v>
      </c>
      <c r="V13" s="252" t="s">
        <v>196</v>
      </c>
      <c r="W13" s="252" t="s">
        <v>197</v>
      </c>
    </row>
    <row r="14" customFormat="false" ht="16.5" hidden="false" customHeight="true" outlineLevel="0" collapsed="false">
      <c r="A14" s="255" t="s">
        <v>198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6"/>
      <c r="Q14" s="257" t="s">
        <v>17</v>
      </c>
      <c r="R14" s="258" t="s">
        <v>199</v>
      </c>
      <c r="S14" s="258" t="s">
        <v>199</v>
      </c>
      <c r="T14" s="258" t="n">
        <v>4</v>
      </c>
      <c r="U14" s="258" t="n">
        <v>4</v>
      </c>
      <c r="V14" s="258" t="n">
        <v>5</v>
      </c>
      <c r="W14" s="258" t="n">
        <v>6</v>
      </c>
    </row>
    <row r="15" customFormat="false" ht="16.5" hidden="false" customHeight="true" outlineLevel="0" collapsed="false">
      <c r="A15" s="122" t="s">
        <v>156</v>
      </c>
      <c r="B15" s="122"/>
      <c r="Q15" s="252" t="s">
        <v>24</v>
      </c>
      <c r="R15" s="258" t="n">
        <v>4</v>
      </c>
      <c r="S15" s="258" t="n">
        <v>4</v>
      </c>
      <c r="T15" s="119" t="s">
        <v>199</v>
      </c>
      <c r="U15" s="258" t="s">
        <v>199</v>
      </c>
      <c r="V15" s="258" t="n">
        <v>11</v>
      </c>
      <c r="W15" s="258" t="n">
        <v>3</v>
      </c>
    </row>
    <row r="16" customFormat="false" ht="16.5" hidden="false" customHeight="true" outlineLevel="0" collapsed="false">
      <c r="A16" s="179" t="s">
        <v>149</v>
      </c>
      <c r="B16" s="180" t="s">
        <v>150</v>
      </c>
      <c r="C16" s="181" t="s">
        <v>93</v>
      </c>
      <c r="D16" s="182" t="s">
        <v>157</v>
      </c>
      <c r="E16" s="182"/>
      <c r="F16" s="182"/>
      <c r="G16" s="182"/>
      <c r="H16" s="182"/>
      <c r="I16" s="182"/>
      <c r="J16" s="182"/>
      <c r="K16" s="182"/>
      <c r="L16" s="182"/>
      <c r="M16" s="183" t="s">
        <v>96</v>
      </c>
      <c r="N16" s="183"/>
      <c r="O16" s="184" t="s">
        <v>151</v>
      </c>
      <c r="P16" s="185"/>
      <c r="Q16" s="252" t="s">
        <v>42</v>
      </c>
      <c r="R16" s="258" t="n">
        <v>5</v>
      </c>
      <c r="S16" s="258" t="n">
        <v>6</v>
      </c>
      <c r="T16" s="258" t="n">
        <v>6</v>
      </c>
      <c r="U16" s="258" t="n">
        <v>8</v>
      </c>
      <c r="V16" s="258" t="n">
        <v>4</v>
      </c>
      <c r="W16" s="258" t="n">
        <v>0</v>
      </c>
    </row>
    <row r="17" customFormat="false" ht="16.5" hidden="false" customHeight="true" outlineLevel="0" collapsed="false">
      <c r="A17" s="186" t="s">
        <v>200</v>
      </c>
      <c r="B17" s="187" t="s">
        <v>159</v>
      </c>
      <c r="C17" s="188" t="s">
        <v>201</v>
      </c>
      <c r="D17" s="189" t="s">
        <v>202</v>
      </c>
      <c r="E17" s="189"/>
      <c r="F17" s="189"/>
      <c r="G17" s="189"/>
      <c r="H17" s="189"/>
      <c r="I17" s="189"/>
      <c r="J17" s="189"/>
      <c r="K17" s="189"/>
      <c r="L17" s="189"/>
      <c r="M17" s="190" t="s">
        <v>155</v>
      </c>
      <c r="N17" s="190"/>
      <c r="O17" s="189" t="s">
        <v>189</v>
      </c>
      <c r="P17" s="259"/>
      <c r="Q17" s="252" t="s">
        <v>191</v>
      </c>
      <c r="R17" s="258" t="n">
        <v>2</v>
      </c>
      <c r="S17" s="258" t="n">
        <v>7</v>
      </c>
      <c r="T17" s="258" t="n">
        <v>1</v>
      </c>
      <c r="U17" s="258" t="n">
        <v>11</v>
      </c>
      <c r="V17" s="258" t="n">
        <v>3</v>
      </c>
      <c r="W17" s="258" t="n">
        <v>11</v>
      </c>
    </row>
    <row r="18" customFormat="false" ht="16.5" hidden="false" customHeight="true" outlineLevel="0" collapsed="false">
      <c r="A18" s="260" t="s">
        <v>203</v>
      </c>
      <c r="B18" s="261" t="s">
        <v>159</v>
      </c>
      <c r="C18" s="262" t="s">
        <v>204</v>
      </c>
      <c r="D18" s="263" t="s">
        <v>205</v>
      </c>
      <c r="E18" s="263"/>
      <c r="F18" s="263"/>
      <c r="G18" s="263"/>
      <c r="H18" s="263"/>
      <c r="I18" s="263"/>
      <c r="J18" s="263"/>
      <c r="K18" s="263"/>
      <c r="L18" s="263"/>
      <c r="M18" s="264" t="s">
        <v>155</v>
      </c>
      <c r="N18" s="264"/>
      <c r="O18" s="263" t="s">
        <v>185</v>
      </c>
      <c r="P18" s="259"/>
      <c r="Q18" s="252" t="s">
        <v>73</v>
      </c>
      <c r="R18" s="258" t="n">
        <v>5</v>
      </c>
      <c r="S18" s="258" t="n">
        <v>2</v>
      </c>
      <c r="T18" s="258" t="n">
        <v>8</v>
      </c>
      <c r="U18" s="258" t="n">
        <v>0</v>
      </c>
      <c r="V18" s="258" t="n">
        <v>5</v>
      </c>
      <c r="W18" s="258" t="n">
        <v>5</v>
      </c>
    </row>
    <row r="19" customFormat="false" ht="16.5" hidden="false" customHeight="true" outlineLevel="0" collapsed="false">
      <c r="A19" s="199" t="s">
        <v>206</v>
      </c>
      <c r="B19" s="261" t="s">
        <v>159</v>
      </c>
      <c r="C19" s="213" t="s">
        <v>160</v>
      </c>
      <c r="D19" s="202" t="s">
        <v>207</v>
      </c>
      <c r="E19" s="202"/>
      <c r="F19" s="202"/>
      <c r="G19" s="202"/>
      <c r="H19" s="202"/>
      <c r="I19" s="202"/>
      <c r="J19" s="202"/>
      <c r="K19" s="202"/>
      <c r="L19" s="202"/>
      <c r="M19" s="203" t="s">
        <v>155</v>
      </c>
      <c r="N19" s="203"/>
      <c r="O19" s="214" t="s">
        <v>160</v>
      </c>
      <c r="P19" s="259"/>
      <c r="Q19" s="252" t="s">
        <v>74</v>
      </c>
      <c r="R19" s="258" t="n">
        <v>6</v>
      </c>
      <c r="S19" s="258" t="n">
        <v>5</v>
      </c>
      <c r="T19" s="258" t="n">
        <v>3</v>
      </c>
      <c r="U19" s="258" t="n">
        <v>11</v>
      </c>
      <c r="V19" s="258" t="s">
        <v>199</v>
      </c>
      <c r="W19" s="258" t="s">
        <v>199</v>
      </c>
    </row>
    <row r="20" customFormat="false" ht="16.5" hidden="false" customHeight="true" outlineLevel="0" collapsed="false">
      <c r="A20" s="199" t="s">
        <v>208</v>
      </c>
      <c r="B20" s="261" t="s">
        <v>159</v>
      </c>
      <c r="C20" s="213" t="s">
        <v>160</v>
      </c>
      <c r="D20" s="202" t="s">
        <v>209</v>
      </c>
      <c r="E20" s="202"/>
      <c r="F20" s="202"/>
      <c r="G20" s="202"/>
      <c r="H20" s="202"/>
      <c r="I20" s="202"/>
      <c r="J20" s="202"/>
      <c r="K20" s="202"/>
      <c r="L20" s="202"/>
      <c r="M20" s="203" t="s">
        <v>155</v>
      </c>
      <c r="N20" s="203"/>
      <c r="O20" s="214" t="s">
        <v>160</v>
      </c>
      <c r="P20" s="259"/>
      <c r="Q20" s="252" t="s">
        <v>210</v>
      </c>
      <c r="R20" s="258" t="n">
        <f aca="false">SUM(R14:R19)</f>
        <v>22</v>
      </c>
      <c r="S20" s="258" t="n">
        <f aca="false">SUM(S14:S19)</f>
        <v>24</v>
      </c>
      <c r="T20" s="258" t="n">
        <f aca="false">SUM(T14:T19)</f>
        <v>22</v>
      </c>
      <c r="U20" s="258" t="n">
        <f aca="false">SUM(U14:U19)</f>
        <v>34</v>
      </c>
      <c r="V20" s="258" t="n">
        <f aca="false">SUM(V14:V19)</f>
        <v>28</v>
      </c>
      <c r="W20" s="258" t="n">
        <f aca="false">SUM(W14:W19)</f>
        <v>25</v>
      </c>
    </row>
    <row r="21" customFormat="false" ht="16.5" hidden="false" customHeight="true" outlineLevel="0" collapsed="false">
      <c r="A21" s="199" t="s">
        <v>211</v>
      </c>
      <c r="B21" s="261" t="s">
        <v>159</v>
      </c>
      <c r="C21" s="213" t="s">
        <v>160</v>
      </c>
      <c r="D21" s="202" t="s">
        <v>212</v>
      </c>
      <c r="E21" s="202"/>
      <c r="F21" s="202"/>
      <c r="G21" s="202"/>
      <c r="H21" s="202"/>
      <c r="I21" s="202"/>
      <c r="J21" s="202"/>
      <c r="K21" s="202"/>
      <c r="L21" s="202"/>
      <c r="M21" s="202" t="s">
        <v>155</v>
      </c>
      <c r="N21" s="202"/>
      <c r="O21" s="214" t="s">
        <v>160</v>
      </c>
      <c r="P21" s="259"/>
      <c r="Q21" s="252" t="s">
        <v>213</v>
      </c>
      <c r="R21" s="252" t="n">
        <f aca="false">R20-S20</f>
        <v>-2</v>
      </c>
      <c r="S21" s="252"/>
      <c r="T21" s="252" t="n">
        <f aca="false">T20-U20</f>
        <v>-12</v>
      </c>
      <c r="U21" s="252"/>
      <c r="V21" s="252" t="n">
        <f aca="false">V20-W20</f>
        <v>3</v>
      </c>
      <c r="W21" s="252"/>
    </row>
    <row r="22" customFormat="false" ht="16.5" hidden="false" customHeight="true" outlineLevel="0" collapsed="false">
      <c r="A22" s="204" t="s">
        <v>214</v>
      </c>
      <c r="B22" s="261" t="s">
        <v>159</v>
      </c>
      <c r="C22" s="213" t="s">
        <v>160</v>
      </c>
      <c r="D22" s="207" t="s">
        <v>215</v>
      </c>
      <c r="E22" s="207"/>
      <c r="F22" s="207"/>
      <c r="G22" s="207"/>
      <c r="H22" s="207"/>
      <c r="I22" s="207"/>
      <c r="J22" s="207"/>
      <c r="K22" s="207"/>
      <c r="L22" s="207"/>
      <c r="M22" s="202" t="s">
        <v>155</v>
      </c>
      <c r="N22" s="202"/>
      <c r="O22" s="214" t="s">
        <v>160</v>
      </c>
      <c r="P22" s="259"/>
      <c r="Q22" s="252" t="s">
        <v>216</v>
      </c>
      <c r="R22" s="265" t="n">
        <v>4</v>
      </c>
      <c r="S22" s="265"/>
      <c r="T22" s="265" t="n">
        <v>5</v>
      </c>
      <c r="U22" s="265"/>
      <c r="V22" s="265" t="n">
        <v>3</v>
      </c>
      <c r="W22" s="265"/>
    </row>
    <row r="23" customFormat="false" ht="16.5" hidden="false" customHeight="true" outlineLevel="0" collapsed="false">
      <c r="A23" s="204" t="s">
        <v>217</v>
      </c>
      <c r="B23" s="261" t="s">
        <v>159</v>
      </c>
      <c r="C23" s="213" t="s">
        <v>160</v>
      </c>
      <c r="D23" s="207" t="s">
        <v>218</v>
      </c>
      <c r="E23" s="207"/>
      <c r="F23" s="207"/>
      <c r="G23" s="207"/>
      <c r="H23" s="207"/>
      <c r="I23" s="207"/>
      <c r="J23" s="207"/>
      <c r="K23" s="207"/>
      <c r="L23" s="207"/>
      <c r="M23" s="202" t="s">
        <v>155</v>
      </c>
      <c r="N23" s="202"/>
      <c r="O23" s="214" t="s">
        <v>160</v>
      </c>
      <c r="P23" s="259"/>
    </row>
    <row r="24" customFormat="false" ht="16.5" hidden="false" customHeight="true" outlineLevel="0" collapsed="false">
      <c r="A24" s="199" t="s">
        <v>219</v>
      </c>
      <c r="B24" s="261" t="s">
        <v>159</v>
      </c>
      <c r="C24" s="213" t="s">
        <v>160</v>
      </c>
      <c r="D24" s="202" t="s">
        <v>220</v>
      </c>
      <c r="E24" s="202"/>
      <c r="F24" s="202"/>
      <c r="G24" s="202"/>
      <c r="H24" s="202"/>
      <c r="I24" s="202"/>
      <c r="J24" s="202"/>
      <c r="K24" s="202"/>
      <c r="L24" s="202"/>
      <c r="M24" s="202" t="s">
        <v>155</v>
      </c>
      <c r="N24" s="202"/>
      <c r="O24" s="214" t="s">
        <v>160</v>
      </c>
      <c r="P24" s="259"/>
      <c r="Q24" s="185"/>
    </row>
    <row r="25" customFormat="false" ht="16.5" hidden="false" customHeight="true" outlineLevel="0" collapsed="false">
      <c r="A25" s="199" t="s">
        <v>158</v>
      </c>
      <c r="B25" s="261" t="s">
        <v>159</v>
      </c>
      <c r="C25" s="213" t="s">
        <v>160</v>
      </c>
      <c r="D25" s="207" t="s">
        <v>221</v>
      </c>
      <c r="E25" s="207"/>
      <c r="F25" s="207"/>
      <c r="G25" s="207"/>
      <c r="H25" s="207"/>
      <c r="I25" s="207"/>
      <c r="J25" s="207"/>
      <c r="K25" s="207"/>
      <c r="L25" s="207"/>
      <c r="M25" s="202" t="s">
        <v>155</v>
      </c>
      <c r="N25" s="202"/>
      <c r="O25" s="214" t="s">
        <v>160</v>
      </c>
      <c r="P25" s="259"/>
    </row>
    <row r="26" customFormat="false" ht="16.5" hidden="false" customHeight="true" outlineLevel="0" collapsed="false">
      <c r="A26" s="199" t="s">
        <v>158</v>
      </c>
      <c r="B26" s="261" t="s">
        <v>159</v>
      </c>
      <c r="C26" s="213" t="s">
        <v>160</v>
      </c>
      <c r="D26" s="202" t="s">
        <v>222</v>
      </c>
      <c r="E26" s="202"/>
      <c r="F26" s="202"/>
      <c r="G26" s="202"/>
      <c r="H26" s="202"/>
      <c r="I26" s="202"/>
      <c r="J26" s="202"/>
      <c r="K26" s="202"/>
      <c r="L26" s="202"/>
      <c r="M26" s="202" t="s">
        <v>155</v>
      </c>
      <c r="N26" s="202"/>
      <c r="O26" s="214" t="s">
        <v>160</v>
      </c>
      <c r="P26" s="259"/>
    </row>
    <row r="27" customFormat="false" ht="16.5" hidden="false" customHeight="true" outlineLevel="0" collapsed="false">
      <c r="A27" s="204" t="s">
        <v>162</v>
      </c>
      <c r="B27" s="205" t="s">
        <v>159</v>
      </c>
      <c r="C27" s="266" t="s">
        <v>160</v>
      </c>
      <c r="D27" s="207" t="s">
        <v>223</v>
      </c>
      <c r="E27" s="207"/>
      <c r="F27" s="207"/>
      <c r="G27" s="207"/>
      <c r="H27" s="207"/>
      <c r="I27" s="207"/>
      <c r="J27" s="207"/>
      <c r="K27" s="207"/>
      <c r="L27" s="207"/>
      <c r="M27" s="208" t="s">
        <v>155</v>
      </c>
      <c r="N27" s="208"/>
      <c r="O27" s="267" t="s">
        <v>160</v>
      </c>
      <c r="P27" s="259"/>
      <c r="Q27" s="185"/>
    </row>
    <row r="28" customFormat="false" ht="16.5" hidden="false" customHeight="true" outlineLevel="0" collapsed="false">
      <c r="A28" s="199" t="s">
        <v>162</v>
      </c>
      <c r="B28" s="200" t="s">
        <v>159</v>
      </c>
      <c r="C28" s="213" t="s">
        <v>160</v>
      </c>
      <c r="D28" s="202" t="s">
        <v>224</v>
      </c>
      <c r="E28" s="202"/>
      <c r="F28" s="202"/>
      <c r="G28" s="202"/>
      <c r="H28" s="202"/>
      <c r="I28" s="202"/>
      <c r="J28" s="202"/>
      <c r="K28" s="202"/>
      <c r="L28" s="202"/>
      <c r="M28" s="203" t="s">
        <v>155</v>
      </c>
      <c r="N28" s="203"/>
      <c r="O28" s="214" t="s">
        <v>160</v>
      </c>
      <c r="P28" s="259"/>
    </row>
    <row r="29" customFormat="false" ht="16.5" hidden="false" customHeight="true" outlineLevel="0" collapsed="false">
      <c r="A29" s="204" t="s">
        <v>165</v>
      </c>
      <c r="B29" s="205" t="s">
        <v>159</v>
      </c>
      <c r="C29" s="266" t="s">
        <v>160</v>
      </c>
      <c r="D29" s="207" t="s">
        <v>225</v>
      </c>
      <c r="E29" s="207"/>
      <c r="F29" s="207"/>
      <c r="G29" s="207"/>
      <c r="H29" s="207"/>
      <c r="I29" s="207"/>
      <c r="J29" s="207"/>
      <c r="K29" s="207"/>
      <c r="L29" s="207"/>
      <c r="M29" s="208" t="s">
        <v>155</v>
      </c>
      <c r="N29" s="208"/>
      <c r="O29" s="267" t="s">
        <v>160</v>
      </c>
      <c r="P29" s="259"/>
    </row>
    <row r="30" customFormat="false" ht="13.5" hidden="false" customHeight="false" outlineLevel="0" collapsed="false">
      <c r="A30" s="204" t="s">
        <v>165</v>
      </c>
      <c r="B30" s="205" t="s">
        <v>159</v>
      </c>
      <c r="C30" s="266" t="s">
        <v>160</v>
      </c>
      <c r="D30" s="207" t="s">
        <v>226</v>
      </c>
      <c r="E30" s="207"/>
      <c r="F30" s="207"/>
      <c r="G30" s="207"/>
      <c r="H30" s="207"/>
      <c r="I30" s="207"/>
      <c r="J30" s="207"/>
      <c r="K30" s="207"/>
      <c r="L30" s="207"/>
      <c r="M30" s="208" t="s">
        <v>155</v>
      </c>
      <c r="N30" s="208"/>
      <c r="O30" s="267" t="s">
        <v>160</v>
      </c>
      <c r="P30" s="259"/>
    </row>
    <row r="31" customFormat="false" ht="14.25" hidden="false" customHeight="false" outlineLevel="0" collapsed="false">
      <c r="A31" s="268" t="s">
        <v>171</v>
      </c>
      <c r="B31" s="269" t="s">
        <v>159</v>
      </c>
      <c r="C31" s="270" t="s">
        <v>160</v>
      </c>
      <c r="D31" s="271" t="s">
        <v>227</v>
      </c>
      <c r="E31" s="271"/>
      <c r="F31" s="271"/>
      <c r="G31" s="271"/>
      <c r="H31" s="271"/>
      <c r="I31" s="271"/>
      <c r="J31" s="271"/>
      <c r="K31" s="271"/>
      <c r="L31" s="271"/>
      <c r="M31" s="272" t="s">
        <v>155</v>
      </c>
      <c r="N31" s="272"/>
      <c r="O31" s="273" t="s">
        <v>160</v>
      </c>
      <c r="P31" s="259"/>
    </row>
    <row r="32" customFormat="false" ht="13.5" hidden="false" customHeight="false" outlineLevel="0" collapsed="false">
      <c r="A32" s="119"/>
      <c r="B32" s="119"/>
      <c r="C32" s="119"/>
      <c r="D32" s="215"/>
      <c r="E32" s="215"/>
      <c r="F32" s="215"/>
      <c r="G32" s="215"/>
      <c r="H32" s="215"/>
      <c r="I32" s="215"/>
      <c r="J32" s="215"/>
      <c r="K32" s="215"/>
      <c r="L32" s="215"/>
    </row>
    <row r="33" customFormat="false" ht="13.5" hidden="false" customHeight="false" outlineLevel="0" collapsed="false">
      <c r="A33" s="119"/>
      <c r="B33" s="119"/>
      <c r="C33" s="119"/>
      <c r="D33" s="215"/>
      <c r="E33" s="215"/>
      <c r="F33" s="215"/>
      <c r="G33" s="215"/>
      <c r="H33" s="215"/>
      <c r="I33" s="215"/>
      <c r="J33" s="215"/>
      <c r="K33" s="215"/>
      <c r="L33" s="215"/>
    </row>
    <row r="34" customFormat="false" ht="13.5" hidden="false" customHeight="false" outlineLevel="0" collapsed="false">
      <c r="A34" s="119"/>
      <c r="B34" s="119"/>
      <c r="C34" s="119"/>
      <c r="D34" s="215"/>
      <c r="E34" s="215"/>
      <c r="F34" s="215"/>
      <c r="G34" s="215"/>
      <c r="H34" s="215"/>
      <c r="I34" s="215"/>
      <c r="J34" s="215"/>
      <c r="K34" s="215"/>
      <c r="L34" s="215"/>
    </row>
    <row r="35" customFormat="false" ht="13.5" hidden="false" customHeight="false" outlineLevel="0" collapsed="false">
      <c r="A35" s="119"/>
      <c r="B35" s="119"/>
      <c r="C35" s="119"/>
      <c r="D35" s="215"/>
      <c r="E35" s="215"/>
      <c r="F35" s="215"/>
      <c r="G35" s="215"/>
      <c r="H35" s="215"/>
      <c r="I35" s="215"/>
      <c r="J35" s="215"/>
      <c r="K35" s="215"/>
      <c r="L35" s="215"/>
    </row>
    <row r="36" customFormat="false" ht="13.5" hidden="false" customHeight="false" outlineLevel="0" collapsed="false">
      <c r="A36" s="119"/>
      <c r="B36" s="119"/>
      <c r="C36" s="119"/>
      <c r="D36" s="215"/>
      <c r="E36" s="215"/>
      <c r="F36" s="215"/>
      <c r="G36" s="215"/>
      <c r="H36" s="215"/>
      <c r="I36" s="215"/>
      <c r="J36" s="215"/>
      <c r="K36" s="215"/>
      <c r="L36" s="215"/>
    </row>
    <row r="37" customFormat="false" ht="13.5" hidden="false" customHeight="false" outlineLevel="0" collapsed="false">
      <c r="A37" s="119"/>
      <c r="B37" s="119"/>
      <c r="C37" s="119"/>
      <c r="D37" s="215"/>
      <c r="E37" s="215"/>
      <c r="F37" s="215"/>
      <c r="G37" s="215"/>
      <c r="H37" s="215"/>
      <c r="I37" s="215"/>
      <c r="J37" s="215"/>
      <c r="K37" s="215"/>
      <c r="L37" s="215"/>
    </row>
    <row r="38" customFormat="false" ht="13.5" hidden="false" customHeight="false" outlineLevel="0" collapsed="false">
      <c r="A38" s="119"/>
      <c r="B38" s="119"/>
      <c r="C38" s="119"/>
      <c r="D38" s="215"/>
      <c r="E38" s="215"/>
      <c r="F38" s="215"/>
      <c r="G38" s="215"/>
      <c r="H38" s="215"/>
      <c r="I38" s="215"/>
      <c r="J38" s="215"/>
      <c r="K38" s="215"/>
      <c r="L38" s="215"/>
    </row>
    <row r="39" customFormat="false" ht="13.5" hidden="false" customHeight="false" outlineLevel="0" collapsed="false">
      <c r="A39" s="119"/>
      <c r="B39" s="119"/>
      <c r="C39" s="119"/>
      <c r="D39" s="215"/>
      <c r="E39" s="215"/>
      <c r="F39" s="215"/>
      <c r="G39" s="215"/>
      <c r="H39" s="215"/>
      <c r="I39" s="215"/>
      <c r="J39" s="215"/>
      <c r="K39" s="215"/>
      <c r="L39" s="215"/>
    </row>
    <row r="40" customFormat="false" ht="13.5" hidden="false" customHeight="false" outlineLevel="0" collapsed="false">
      <c r="A40" s="119"/>
      <c r="B40" s="119"/>
      <c r="C40" s="119"/>
      <c r="D40" s="215"/>
      <c r="E40" s="215"/>
      <c r="F40" s="215"/>
      <c r="G40" s="215"/>
      <c r="H40" s="215"/>
      <c r="I40" s="215"/>
      <c r="J40" s="215"/>
      <c r="K40" s="215"/>
      <c r="L40" s="215"/>
    </row>
    <row r="41" customFormat="false" ht="13.5" hidden="false" customHeight="false" outlineLevel="0" collapsed="false">
      <c r="A41" s="119"/>
      <c r="B41" s="119"/>
      <c r="C41" s="119"/>
      <c r="D41" s="215"/>
      <c r="E41" s="215"/>
      <c r="F41" s="215"/>
      <c r="G41" s="215"/>
      <c r="H41" s="215"/>
      <c r="I41" s="215"/>
      <c r="J41" s="215"/>
      <c r="K41" s="215"/>
      <c r="L41" s="215"/>
    </row>
    <row r="42" customFormat="false" ht="13.5" hidden="false" customHeight="false" outlineLevel="0" collapsed="false">
      <c r="A42" s="119"/>
      <c r="B42" s="119"/>
      <c r="C42" s="119"/>
      <c r="D42" s="215"/>
      <c r="E42" s="215"/>
      <c r="F42" s="215"/>
      <c r="G42" s="215"/>
      <c r="H42" s="215"/>
      <c r="I42" s="215"/>
      <c r="J42" s="215"/>
      <c r="K42" s="215"/>
      <c r="L42" s="215"/>
    </row>
    <row r="43" customFormat="false" ht="13.5" hidden="false" customHeight="false" outlineLevel="0" collapsed="false">
      <c r="A43" s="119"/>
      <c r="B43" s="119"/>
      <c r="C43" s="119"/>
      <c r="D43" s="215"/>
      <c r="E43" s="215"/>
      <c r="F43" s="215"/>
      <c r="G43" s="215"/>
      <c r="H43" s="215"/>
      <c r="I43" s="215"/>
      <c r="J43" s="215"/>
      <c r="K43" s="215"/>
      <c r="L43" s="215"/>
    </row>
    <row r="44" customFormat="false" ht="13.5" hidden="false" customHeight="false" outlineLevel="0" collapsed="false">
      <c r="A44" s="119"/>
      <c r="B44" s="119"/>
      <c r="C44" s="119"/>
      <c r="D44" s="215"/>
      <c r="E44" s="215"/>
      <c r="F44" s="215"/>
      <c r="G44" s="215"/>
      <c r="H44" s="215"/>
      <c r="I44" s="215"/>
      <c r="J44" s="215"/>
      <c r="K44" s="215"/>
      <c r="L44" s="215"/>
    </row>
    <row r="45" customFormat="false" ht="13.5" hidden="false" customHeight="false" outlineLevel="0" collapsed="false">
      <c r="A45" s="119"/>
      <c r="B45" s="119"/>
      <c r="C45" s="119"/>
      <c r="D45" s="215"/>
      <c r="E45" s="215"/>
      <c r="F45" s="215"/>
      <c r="G45" s="215"/>
      <c r="H45" s="215"/>
      <c r="I45" s="215"/>
      <c r="J45" s="215"/>
      <c r="K45" s="215"/>
      <c r="L45" s="215"/>
    </row>
    <row r="46" customFormat="false" ht="13.5" hidden="false" customHeight="false" outlineLevel="0" collapsed="false">
      <c r="A46" s="119"/>
      <c r="B46" s="119"/>
      <c r="C46" s="119"/>
      <c r="D46" s="215"/>
      <c r="E46" s="215"/>
      <c r="F46" s="215"/>
      <c r="G46" s="215"/>
      <c r="H46" s="215"/>
      <c r="I46" s="215"/>
      <c r="J46" s="215"/>
      <c r="K46" s="215"/>
      <c r="L46" s="215"/>
    </row>
    <row r="47" customFormat="false" ht="13.5" hidden="false" customHeight="false" outlineLevel="0" collapsed="false">
      <c r="A47" s="119"/>
      <c r="B47" s="119"/>
      <c r="C47" s="119"/>
      <c r="D47" s="215"/>
      <c r="E47" s="215"/>
      <c r="F47" s="215"/>
      <c r="G47" s="215"/>
      <c r="H47" s="215"/>
      <c r="I47" s="215"/>
      <c r="J47" s="215"/>
      <c r="K47" s="215"/>
      <c r="L47" s="215"/>
    </row>
    <row r="48" customFormat="false" ht="13.5" hidden="false" customHeight="false" outlineLevel="0" collapsed="false">
      <c r="A48" s="119"/>
      <c r="B48" s="119"/>
      <c r="C48" s="119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13.5" hidden="false" customHeight="false" outlineLevel="0" collapsed="false">
      <c r="A49" s="119"/>
      <c r="B49" s="119"/>
      <c r="C49" s="119"/>
      <c r="D49" s="215"/>
      <c r="E49" s="215"/>
      <c r="F49" s="215"/>
      <c r="G49" s="215"/>
      <c r="H49" s="215"/>
      <c r="I49" s="215"/>
      <c r="J49" s="215"/>
      <c r="K49" s="215"/>
      <c r="L49" s="215"/>
    </row>
    <row r="50" customFormat="false" ht="13.5" hidden="false" customHeight="false" outlineLevel="0" collapsed="false">
      <c r="A50" s="119"/>
      <c r="B50" s="119"/>
      <c r="C50" s="119"/>
      <c r="D50" s="215"/>
      <c r="E50" s="215"/>
      <c r="F50" s="215"/>
      <c r="G50" s="215"/>
      <c r="H50" s="215"/>
      <c r="I50" s="215"/>
      <c r="J50" s="215"/>
      <c r="K50" s="215"/>
      <c r="L50" s="215"/>
    </row>
    <row r="51" customFormat="false" ht="13.5" hidden="false" customHeight="false" outlineLevel="0" collapsed="false">
      <c r="D51" s="215"/>
      <c r="E51" s="215"/>
      <c r="F51" s="215"/>
      <c r="G51" s="215"/>
      <c r="H51" s="215"/>
      <c r="I51" s="215"/>
      <c r="J51" s="215"/>
      <c r="K51" s="215"/>
      <c r="L51" s="215"/>
    </row>
    <row r="52" customFormat="false" ht="13.5" hidden="false" customHeight="false" outlineLevel="0" collapsed="false">
      <c r="D52" s="215"/>
      <c r="E52" s="215"/>
      <c r="F52" s="215"/>
      <c r="G52" s="215"/>
      <c r="H52" s="215"/>
      <c r="I52" s="215"/>
      <c r="J52" s="215"/>
      <c r="K52" s="215"/>
      <c r="L52" s="215"/>
    </row>
    <row r="53" customFormat="false" ht="13.5" hidden="false" customHeight="false" outlineLevel="0" collapsed="false">
      <c r="D53" s="215"/>
      <c r="E53" s="215"/>
      <c r="F53" s="215"/>
      <c r="G53" s="215"/>
      <c r="H53" s="215"/>
      <c r="I53" s="215"/>
      <c r="J53" s="215"/>
      <c r="K53" s="215"/>
      <c r="L53" s="215"/>
    </row>
  </sheetData>
  <mergeCells count="59">
    <mergeCell ref="A1:M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Q11:W11"/>
    <mergeCell ref="Q12:Q13"/>
    <mergeCell ref="R12:S12"/>
    <mergeCell ref="T12:U12"/>
    <mergeCell ref="V12:W12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R21:S21"/>
    <mergeCell ref="T21:U21"/>
    <mergeCell ref="V21:W21"/>
    <mergeCell ref="D22:L22"/>
    <mergeCell ref="M22:N22"/>
    <mergeCell ref="R22:S22"/>
    <mergeCell ref="T22:U22"/>
    <mergeCell ref="V22:W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8.36"/>
    <col collapsed="false" customWidth="true" hidden="false" outlineLevel="0" max="2" min="2" style="118" width="6.74"/>
    <col collapsed="false" customWidth="true" hidden="false" outlineLevel="0" max="3" min="3" style="118" width="13.75"/>
    <col collapsed="false" customWidth="true" hidden="false" outlineLevel="0" max="9" min="4" style="119" width="5.12"/>
    <col collapsed="false" customWidth="true" hidden="false" outlineLevel="0" max="12" min="10" style="119" width="5.25"/>
    <col collapsed="false" customWidth="true" hidden="false" outlineLevel="0" max="15" min="13" style="119" width="8.12"/>
    <col collapsed="false" customWidth="true" hidden="false" outlineLevel="0" max="16" min="16" style="119" width="4.86"/>
    <col collapsed="false" customWidth="true" hidden="false" outlineLevel="0" max="17" min="17" style="119" width="13.62"/>
    <col collapsed="false" customWidth="true" hidden="false" outlineLevel="0" max="23" min="18" style="119" width="3.99"/>
    <col collapsed="false" customWidth="true" hidden="false" outlineLevel="0" max="32" min="24" style="119" width="5.36"/>
    <col collapsed="false" customWidth="false" hidden="false" outlineLevel="0" max="257" min="33" style="119" width="8.99"/>
  </cols>
  <sheetData>
    <row r="1" customFormat="false" ht="31.5" hidden="false" customHeight="true" outlineLevel="0" collapsed="false">
      <c r="A1" s="274" t="str">
        <f aca="false">Ａブロック!A1</f>
        <v>第１４回さわやかカップ教育リーグ・予選ブロック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5"/>
      <c r="O1" s="217"/>
    </row>
    <row r="2" customFormat="false" ht="18" hidden="false" customHeight="true" outlineLevel="0" collapsed="false">
      <c r="A2" s="121" t="str">
        <f aca="false">Ａブロック!A2</f>
        <v>2016年10月～2016年12月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275"/>
      <c r="O2" s="219"/>
    </row>
    <row r="3" customFormat="false" ht="15" hidden="false" customHeight="false" outlineLevel="0" collapsed="false">
      <c r="A3" s="276" t="s">
        <v>228</v>
      </c>
      <c r="B3" s="276"/>
      <c r="C3" s="171"/>
      <c r="D3" s="275"/>
      <c r="E3" s="275"/>
      <c r="F3" s="275"/>
      <c r="G3" s="275"/>
      <c r="H3" s="275"/>
      <c r="I3" s="275"/>
      <c r="J3" s="275"/>
      <c r="K3" s="275"/>
      <c r="L3" s="275"/>
      <c r="M3" s="123" t="str">
        <f aca="false">Ａブロック!M3</f>
        <v>【2017. 3.5現在】</v>
      </c>
      <c r="N3" s="123"/>
      <c r="O3" s="123"/>
      <c r="P3" s="124" t="s">
        <v>124</v>
      </c>
      <c r="Q3" s="124"/>
      <c r="R3" s="124"/>
      <c r="S3" s="124"/>
    </row>
    <row r="4" s="133" customFormat="true" ht="27" hidden="false" customHeight="true" outlineLevel="0" collapsed="false">
      <c r="A4" s="125"/>
      <c r="B4" s="125"/>
      <c r="C4" s="125"/>
      <c r="D4" s="277" t="s">
        <v>229</v>
      </c>
      <c r="E4" s="127" t="s">
        <v>230</v>
      </c>
      <c r="F4" s="127" t="s">
        <v>231</v>
      </c>
      <c r="G4" s="127" t="s">
        <v>232</v>
      </c>
      <c r="H4" s="127" t="s">
        <v>233</v>
      </c>
      <c r="I4" s="278" t="s">
        <v>234</v>
      </c>
      <c r="J4" s="129" t="s">
        <v>131</v>
      </c>
      <c r="K4" s="129"/>
      <c r="L4" s="129"/>
      <c r="M4" s="130" t="s">
        <v>132</v>
      </c>
      <c r="N4" s="130" t="s">
        <v>133</v>
      </c>
      <c r="O4" s="131" t="s">
        <v>134</v>
      </c>
      <c r="P4" s="132" t="s">
        <v>135</v>
      </c>
      <c r="Q4" s="119"/>
    </row>
    <row r="5" customFormat="false" ht="20.25" hidden="false" customHeight="true" outlineLevel="0" collapsed="false">
      <c r="A5" s="223" t="s">
        <v>235</v>
      </c>
      <c r="B5" s="223"/>
      <c r="C5" s="223"/>
      <c r="D5" s="279"/>
      <c r="E5" s="225" t="s">
        <v>138</v>
      </c>
      <c r="F5" s="225" t="s">
        <v>137</v>
      </c>
      <c r="G5" s="225" t="s">
        <v>138</v>
      </c>
      <c r="H5" s="225" t="s">
        <v>138</v>
      </c>
      <c r="I5" s="280" t="s">
        <v>138</v>
      </c>
      <c r="J5" s="139" t="n">
        <f aca="false">COUNTIF(D5:I5,"○")</f>
        <v>1</v>
      </c>
      <c r="K5" s="140" t="n">
        <f aca="false">COUNTIF(D5:I5,"●")</f>
        <v>4</v>
      </c>
      <c r="L5" s="141" t="n">
        <f aca="false">COUNTIF(D5:I5,"△")</f>
        <v>0</v>
      </c>
      <c r="M5" s="142" t="n">
        <f aca="false">COUNTIF(D5:I5,"")-1</f>
        <v>0</v>
      </c>
      <c r="N5" s="143" t="n">
        <v>6</v>
      </c>
      <c r="O5" s="144"/>
      <c r="P5" s="132" t="s">
        <v>139</v>
      </c>
    </row>
    <row r="6" customFormat="false" ht="20.25" hidden="false" customHeight="true" outlineLevel="0" collapsed="false">
      <c r="A6" s="134" t="s">
        <v>236</v>
      </c>
      <c r="B6" s="134"/>
      <c r="C6" s="134"/>
      <c r="D6" s="228" t="s">
        <v>137</v>
      </c>
      <c r="E6" s="281"/>
      <c r="F6" s="232" t="s">
        <v>137</v>
      </c>
      <c r="G6" s="232" t="s">
        <v>137</v>
      </c>
      <c r="H6" s="232" t="s">
        <v>137</v>
      </c>
      <c r="I6" s="282" t="s">
        <v>137</v>
      </c>
      <c r="J6" s="148" t="n">
        <f aca="false">COUNTIF(D6:I6,"○")</f>
        <v>5</v>
      </c>
      <c r="K6" s="149" t="n">
        <f aca="false">COUNTIF(D6:I6,"●")</f>
        <v>0</v>
      </c>
      <c r="L6" s="150" t="n">
        <f aca="false">COUNTIF(D6:I6,"△")</f>
        <v>0</v>
      </c>
      <c r="M6" s="151" t="n">
        <f aca="false">COUNTIF(D6:I6,"")-1</f>
        <v>0</v>
      </c>
      <c r="N6" s="152" t="n">
        <v>1</v>
      </c>
      <c r="O6" s="153" t="n">
        <v>3</v>
      </c>
      <c r="P6" s="132" t="s">
        <v>140</v>
      </c>
    </row>
    <row r="7" customFormat="false" ht="20.25" hidden="false" customHeight="true" outlineLevel="0" collapsed="false">
      <c r="A7" s="134" t="s">
        <v>23</v>
      </c>
      <c r="B7" s="134"/>
      <c r="C7" s="134"/>
      <c r="D7" s="228" t="s">
        <v>138</v>
      </c>
      <c r="E7" s="232" t="s">
        <v>138</v>
      </c>
      <c r="F7" s="281"/>
      <c r="G7" s="232" t="s">
        <v>137</v>
      </c>
      <c r="H7" s="232" t="s">
        <v>137</v>
      </c>
      <c r="I7" s="282" t="s">
        <v>138</v>
      </c>
      <c r="J7" s="148" t="n">
        <f aca="false">COUNTIF(D7:I7,"○")</f>
        <v>2</v>
      </c>
      <c r="K7" s="149" t="n">
        <f aca="false">COUNTIF(D7:I7,"●")</f>
        <v>3</v>
      </c>
      <c r="L7" s="150" t="n">
        <f aca="false">COUNTIF(D7:I7,"△")</f>
        <v>0</v>
      </c>
      <c r="M7" s="151" t="n">
        <f aca="false">COUNTIF(D7:I7,"")-1</f>
        <v>0</v>
      </c>
      <c r="N7" s="152" t="n">
        <v>3</v>
      </c>
      <c r="O7" s="153" t="n">
        <v>4</v>
      </c>
      <c r="P7" s="132" t="s">
        <v>142</v>
      </c>
    </row>
    <row r="8" customFormat="false" ht="20.25" hidden="false" customHeight="true" outlineLevel="0" collapsed="false">
      <c r="A8" s="154" t="s">
        <v>81</v>
      </c>
      <c r="B8" s="154"/>
      <c r="C8" s="154"/>
      <c r="D8" s="228" t="s">
        <v>137</v>
      </c>
      <c r="E8" s="232" t="s">
        <v>138</v>
      </c>
      <c r="F8" s="232" t="s">
        <v>138</v>
      </c>
      <c r="G8" s="281"/>
      <c r="H8" s="236" t="s">
        <v>137</v>
      </c>
      <c r="I8" s="283" t="s">
        <v>138</v>
      </c>
      <c r="J8" s="148" t="n">
        <f aca="false">COUNTIF(D8:I8,"○")</f>
        <v>2</v>
      </c>
      <c r="K8" s="149" t="n">
        <f aca="false">COUNTIF(D8:I8,"●")</f>
        <v>3</v>
      </c>
      <c r="L8" s="150" t="n">
        <f aca="false">COUNTIF(D8:I8,"△")</f>
        <v>0</v>
      </c>
      <c r="M8" s="151" t="n">
        <f aca="false">COUNTIF(D8:I8,"")-1</f>
        <v>0</v>
      </c>
      <c r="N8" s="152" t="n">
        <v>4</v>
      </c>
      <c r="O8" s="153"/>
      <c r="P8" s="132" t="s">
        <v>144</v>
      </c>
    </row>
    <row r="9" customFormat="false" ht="20.25" hidden="false" customHeight="true" outlineLevel="0" collapsed="false">
      <c r="A9" s="154" t="s">
        <v>55</v>
      </c>
      <c r="B9" s="154"/>
      <c r="C9" s="154"/>
      <c r="D9" s="228" t="s">
        <v>137</v>
      </c>
      <c r="E9" s="232" t="s">
        <v>138</v>
      </c>
      <c r="F9" s="230" t="s">
        <v>138</v>
      </c>
      <c r="G9" s="230" t="s">
        <v>138</v>
      </c>
      <c r="H9" s="281"/>
      <c r="I9" s="282" t="s">
        <v>138</v>
      </c>
      <c r="J9" s="148" t="n">
        <f aca="false">COUNTIF(D9:I9,"○")</f>
        <v>1</v>
      </c>
      <c r="K9" s="149" t="n">
        <f aca="false">COUNTIF(D9:I9,"●")</f>
        <v>4</v>
      </c>
      <c r="L9" s="150" t="n">
        <f aca="false">COUNTIF(D9:I9,"△")</f>
        <v>0</v>
      </c>
      <c r="M9" s="151" t="n">
        <f aca="false">COUNTIF(D9:I9,"")-1</f>
        <v>0</v>
      </c>
      <c r="N9" s="152" t="n">
        <v>5</v>
      </c>
      <c r="O9" s="153" t="n">
        <v>3</v>
      </c>
      <c r="P9" s="162" t="s">
        <v>145</v>
      </c>
    </row>
    <row r="10" customFormat="false" ht="20.25" hidden="false" customHeight="true" outlineLevel="0" collapsed="false">
      <c r="A10" s="284" t="s">
        <v>86</v>
      </c>
      <c r="B10" s="284"/>
      <c r="C10" s="284"/>
      <c r="D10" s="285" t="s">
        <v>137</v>
      </c>
      <c r="E10" s="242" t="s">
        <v>138</v>
      </c>
      <c r="F10" s="286" t="s">
        <v>137</v>
      </c>
      <c r="G10" s="286" t="s">
        <v>137</v>
      </c>
      <c r="H10" s="286" t="s">
        <v>137</v>
      </c>
      <c r="I10" s="287"/>
      <c r="J10" s="148" t="n">
        <f aca="false">COUNTIF(D10:I10,"○")</f>
        <v>4</v>
      </c>
      <c r="K10" s="149" t="n">
        <f aca="false">COUNTIF(D10:I10,"●")</f>
        <v>1</v>
      </c>
      <c r="L10" s="150" t="n">
        <f aca="false">COUNTIF(D10:I10,"△")</f>
        <v>0</v>
      </c>
      <c r="M10" s="151" t="n">
        <f aca="false">COUNTIF(D10:I10,"")-1</f>
        <v>0</v>
      </c>
      <c r="N10" s="244" t="n">
        <v>2</v>
      </c>
      <c r="O10" s="169" t="n">
        <v>3</v>
      </c>
      <c r="Q10" s="185"/>
      <c r="R10" s="185"/>
      <c r="S10" s="185"/>
      <c r="T10" s="185"/>
      <c r="U10" s="185"/>
      <c r="V10" s="185"/>
      <c r="W10" s="185"/>
      <c r="X10" s="185"/>
    </row>
    <row r="11" customFormat="false" ht="20.25" hidden="false" customHeight="true" outlineLevel="0" collapsed="false">
      <c r="B11" s="246"/>
      <c r="C11" s="246"/>
      <c r="D11" s="173"/>
      <c r="E11" s="173"/>
      <c r="F11" s="173"/>
      <c r="G11" s="173"/>
      <c r="H11" s="173"/>
      <c r="I11" s="173"/>
      <c r="J11" s="247" t="s">
        <v>146</v>
      </c>
      <c r="K11" s="247"/>
      <c r="L11" s="247"/>
      <c r="M11" s="248" t="n">
        <f aca="false">SUM(M5:M10)/2</f>
        <v>0</v>
      </c>
      <c r="N11" s="249"/>
      <c r="O11" s="250" t="n">
        <f aca="false">SUM(O5:O10)</f>
        <v>13</v>
      </c>
      <c r="Q11" s="185"/>
      <c r="R11" s="185"/>
      <c r="S11" s="185"/>
      <c r="T11" s="185"/>
      <c r="U11" s="185"/>
      <c r="V11" s="185"/>
      <c r="W11" s="185"/>
      <c r="X11" s="185"/>
    </row>
    <row r="12" customFormat="false" ht="16.5" hidden="false" customHeight="true" outlineLevel="0" collapsed="false">
      <c r="A12" s="122" t="str">
        <f aca="false">Ａブロック!A12</f>
        <v>＜今週の試合結果＞</v>
      </c>
      <c r="B12" s="122"/>
      <c r="M12" s="288"/>
      <c r="Q12" s="289"/>
      <c r="R12" s="185"/>
      <c r="S12" s="185"/>
      <c r="T12" s="185"/>
      <c r="U12" s="185"/>
      <c r="V12" s="185"/>
      <c r="W12" s="185"/>
      <c r="X12" s="185"/>
    </row>
    <row r="13" customFormat="false" ht="16.5" hidden="false" customHeight="true" outlineLevel="0" collapsed="false">
      <c r="A13" s="179" t="s">
        <v>149</v>
      </c>
      <c r="B13" s="180" t="s">
        <v>150</v>
      </c>
      <c r="C13" s="181" t="s">
        <v>93</v>
      </c>
      <c r="D13" s="182" t="s">
        <v>95</v>
      </c>
      <c r="E13" s="182"/>
      <c r="F13" s="182"/>
      <c r="G13" s="182"/>
      <c r="H13" s="182"/>
      <c r="I13" s="182"/>
      <c r="J13" s="182"/>
      <c r="K13" s="182"/>
      <c r="L13" s="182"/>
      <c r="M13" s="183" t="s">
        <v>96</v>
      </c>
      <c r="N13" s="183"/>
      <c r="O13" s="184" t="s">
        <v>151</v>
      </c>
      <c r="P13" s="185"/>
      <c r="Q13" s="289"/>
      <c r="R13" s="185"/>
      <c r="S13" s="185"/>
      <c r="T13" s="185"/>
      <c r="U13" s="185"/>
      <c r="V13" s="185"/>
      <c r="W13" s="185"/>
      <c r="X13" s="185"/>
    </row>
    <row r="14" customFormat="false" ht="16.5" hidden="false" customHeight="true" outlineLevel="0" collapsed="false">
      <c r="A14" s="255" t="s">
        <v>198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191"/>
      <c r="Q14" s="290"/>
      <c r="R14" s="185"/>
      <c r="S14" s="185"/>
      <c r="T14" s="185"/>
      <c r="U14" s="185"/>
      <c r="V14" s="185"/>
      <c r="W14" s="185"/>
      <c r="X14" s="185"/>
    </row>
    <row r="15" customFormat="false" ht="16.5" hidden="false" customHeight="true" outlineLevel="0" collapsed="false">
      <c r="A15" s="122" t="str">
        <f aca="false">Ａブロック!A16</f>
        <v>＜今までの試合結果＞</v>
      </c>
      <c r="B15" s="122"/>
      <c r="P15" s="185"/>
      <c r="Q15" s="185"/>
      <c r="R15" s="185"/>
      <c r="S15" s="185"/>
      <c r="T15" s="185"/>
      <c r="U15" s="185"/>
      <c r="V15" s="185"/>
      <c r="W15" s="185"/>
      <c r="X15" s="185"/>
    </row>
    <row r="16" customFormat="false" ht="16.5" hidden="false" customHeight="true" outlineLevel="0" collapsed="false">
      <c r="A16" s="179" t="s">
        <v>149</v>
      </c>
      <c r="B16" s="180" t="s">
        <v>150</v>
      </c>
      <c r="C16" s="181" t="s">
        <v>93</v>
      </c>
      <c r="D16" s="182" t="s">
        <v>157</v>
      </c>
      <c r="E16" s="182"/>
      <c r="F16" s="182"/>
      <c r="G16" s="182"/>
      <c r="H16" s="182"/>
      <c r="I16" s="182"/>
      <c r="J16" s="182"/>
      <c r="K16" s="182"/>
      <c r="L16" s="182"/>
      <c r="M16" s="183" t="s">
        <v>96</v>
      </c>
      <c r="N16" s="183"/>
      <c r="O16" s="184" t="s">
        <v>151</v>
      </c>
      <c r="P16" s="185"/>
      <c r="Q16" s="185"/>
      <c r="R16" s="185"/>
      <c r="S16" s="185"/>
      <c r="T16" s="185"/>
      <c r="U16" s="185"/>
      <c r="V16" s="185"/>
      <c r="W16" s="185"/>
      <c r="X16" s="185"/>
    </row>
    <row r="17" customFormat="false" ht="16.5" hidden="false" customHeight="true" outlineLevel="0" collapsed="false">
      <c r="A17" s="186" t="s">
        <v>214</v>
      </c>
      <c r="B17" s="291" t="n">
        <v>0.395833333333333</v>
      </c>
      <c r="C17" s="188" t="s">
        <v>237</v>
      </c>
      <c r="D17" s="189" t="s">
        <v>238</v>
      </c>
      <c r="E17" s="189"/>
      <c r="F17" s="189"/>
      <c r="G17" s="189"/>
      <c r="H17" s="189"/>
      <c r="I17" s="189"/>
      <c r="J17" s="189"/>
      <c r="K17" s="189"/>
      <c r="L17" s="189"/>
      <c r="M17" s="190" t="s">
        <v>155</v>
      </c>
      <c r="N17" s="190"/>
      <c r="O17" s="189" t="s">
        <v>231</v>
      </c>
      <c r="P17" s="185"/>
      <c r="Q17" s="185"/>
      <c r="R17" s="185"/>
      <c r="S17" s="185"/>
      <c r="T17" s="185"/>
      <c r="U17" s="185"/>
      <c r="V17" s="185"/>
      <c r="W17" s="185"/>
      <c r="X17" s="185"/>
    </row>
    <row r="18" customFormat="false" ht="16.5" hidden="false" customHeight="true" outlineLevel="0" collapsed="false">
      <c r="A18" s="199" t="s">
        <v>217</v>
      </c>
      <c r="B18" s="211" t="s">
        <v>159</v>
      </c>
      <c r="C18" s="213" t="s">
        <v>160</v>
      </c>
      <c r="D18" s="202" t="s">
        <v>239</v>
      </c>
      <c r="E18" s="202"/>
      <c r="F18" s="202"/>
      <c r="G18" s="202"/>
      <c r="H18" s="202"/>
      <c r="I18" s="202"/>
      <c r="J18" s="202"/>
      <c r="K18" s="202"/>
      <c r="L18" s="202"/>
      <c r="M18" s="203" t="s">
        <v>155</v>
      </c>
      <c r="N18" s="203"/>
      <c r="O18" s="214" t="s">
        <v>160</v>
      </c>
      <c r="P18" s="185"/>
      <c r="Q18" s="185"/>
      <c r="R18" s="185"/>
      <c r="S18" s="185"/>
      <c r="T18" s="185"/>
      <c r="U18" s="185"/>
      <c r="V18" s="185"/>
      <c r="W18" s="185"/>
      <c r="X18" s="185"/>
    </row>
    <row r="19" customFormat="false" ht="16.5" hidden="false" customHeight="true" outlineLevel="0" collapsed="false">
      <c r="A19" s="199" t="s">
        <v>240</v>
      </c>
      <c r="B19" s="205" t="n">
        <v>0.395833333333333</v>
      </c>
      <c r="C19" s="206" t="s">
        <v>241</v>
      </c>
      <c r="D19" s="207" t="s">
        <v>242</v>
      </c>
      <c r="E19" s="207"/>
      <c r="F19" s="207"/>
      <c r="G19" s="207"/>
      <c r="H19" s="207"/>
      <c r="I19" s="207"/>
      <c r="J19" s="207"/>
      <c r="K19" s="207"/>
      <c r="L19" s="207"/>
      <c r="M19" s="203" t="s">
        <v>155</v>
      </c>
      <c r="N19" s="203"/>
      <c r="O19" s="292" t="s">
        <v>231</v>
      </c>
      <c r="P19" s="185"/>
      <c r="Q19" s="185"/>
      <c r="R19" s="185"/>
      <c r="S19" s="185"/>
      <c r="T19" s="185"/>
      <c r="U19" s="185"/>
      <c r="V19" s="185"/>
      <c r="W19" s="185"/>
      <c r="X19" s="185"/>
    </row>
    <row r="20" customFormat="false" ht="16.5" hidden="false" customHeight="true" outlineLevel="0" collapsed="false">
      <c r="A20" s="204" t="s">
        <v>208</v>
      </c>
      <c r="B20" s="205" t="n">
        <v>0.583333333333333</v>
      </c>
      <c r="C20" s="206" t="s">
        <v>243</v>
      </c>
      <c r="D20" s="207" t="s">
        <v>244</v>
      </c>
      <c r="E20" s="207"/>
      <c r="F20" s="207"/>
      <c r="G20" s="207"/>
      <c r="H20" s="207"/>
      <c r="I20" s="207"/>
      <c r="J20" s="207"/>
      <c r="K20" s="207"/>
      <c r="L20" s="207"/>
      <c r="M20" s="203" t="s">
        <v>155</v>
      </c>
      <c r="N20" s="203"/>
      <c r="O20" s="292" t="s">
        <v>231</v>
      </c>
      <c r="P20" s="185"/>
      <c r="Q20" s="185"/>
      <c r="R20" s="185"/>
      <c r="S20" s="185"/>
      <c r="T20" s="185"/>
      <c r="U20" s="185"/>
      <c r="V20" s="185"/>
      <c r="W20" s="185"/>
      <c r="X20" s="185"/>
    </row>
    <row r="21" customFormat="false" ht="16.5" hidden="false" customHeight="true" outlineLevel="0" collapsed="false">
      <c r="A21" s="204" t="s">
        <v>211</v>
      </c>
      <c r="B21" s="205" t="n">
        <v>0.583333333333333</v>
      </c>
      <c r="C21" s="206" t="s">
        <v>245</v>
      </c>
      <c r="D21" s="207" t="s">
        <v>246</v>
      </c>
      <c r="E21" s="207"/>
      <c r="F21" s="207"/>
      <c r="G21" s="207"/>
      <c r="H21" s="207"/>
      <c r="I21" s="207"/>
      <c r="J21" s="207"/>
      <c r="K21" s="207"/>
      <c r="L21" s="207"/>
      <c r="M21" s="203" t="s">
        <v>155</v>
      </c>
      <c r="N21" s="203"/>
      <c r="O21" s="292" t="s">
        <v>231</v>
      </c>
      <c r="P21" s="185"/>
      <c r="Q21" s="185"/>
      <c r="R21" s="185"/>
      <c r="S21" s="185"/>
      <c r="T21" s="185"/>
      <c r="U21" s="185"/>
      <c r="V21" s="185"/>
      <c r="W21" s="185"/>
      <c r="X21" s="185"/>
    </row>
    <row r="22" customFormat="false" ht="16.5" hidden="false" customHeight="true" outlineLevel="0" collapsed="false">
      <c r="A22" s="204" t="s">
        <v>200</v>
      </c>
      <c r="B22" s="205" t="s">
        <v>159</v>
      </c>
      <c r="C22" s="206" t="s">
        <v>247</v>
      </c>
      <c r="D22" s="202" t="s">
        <v>248</v>
      </c>
      <c r="E22" s="202"/>
      <c r="F22" s="202"/>
      <c r="G22" s="202"/>
      <c r="H22" s="202"/>
      <c r="I22" s="202"/>
      <c r="J22" s="202"/>
      <c r="K22" s="202"/>
      <c r="L22" s="202"/>
      <c r="M22" s="203" t="s">
        <v>155</v>
      </c>
      <c r="N22" s="203"/>
      <c r="O22" s="292" t="s">
        <v>233</v>
      </c>
      <c r="P22" s="293" t="s">
        <v>249</v>
      </c>
      <c r="Q22" s="185"/>
      <c r="R22" s="294"/>
      <c r="S22" s="294"/>
      <c r="T22" s="294"/>
      <c r="U22" s="294"/>
      <c r="V22" s="294"/>
      <c r="W22" s="294"/>
      <c r="X22" s="185"/>
    </row>
    <row r="23" customFormat="false" ht="16.5" hidden="false" customHeight="true" outlineLevel="0" collapsed="false">
      <c r="A23" s="204" t="s">
        <v>171</v>
      </c>
      <c r="B23" s="205" t="s">
        <v>159</v>
      </c>
      <c r="C23" s="206" t="s">
        <v>247</v>
      </c>
      <c r="D23" s="202" t="s">
        <v>250</v>
      </c>
      <c r="E23" s="202"/>
      <c r="F23" s="202"/>
      <c r="G23" s="202"/>
      <c r="H23" s="202"/>
      <c r="I23" s="202"/>
      <c r="J23" s="202"/>
      <c r="K23" s="202"/>
      <c r="L23" s="202"/>
      <c r="M23" s="203" t="s">
        <v>155</v>
      </c>
      <c r="N23" s="203"/>
      <c r="O23" s="292" t="s">
        <v>233</v>
      </c>
      <c r="P23" s="293" t="s">
        <v>249</v>
      </c>
      <c r="Q23" s="185"/>
      <c r="R23" s="185"/>
      <c r="S23" s="185"/>
      <c r="T23" s="185"/>
      <c r="U23" s="185"/>
      <c r="V23" s="185"/>
      <c r="W23" s="185"/>
      <c r="X23" s="185"/>
    </row>
    <row r="24" customFormat="false" ht="16.5" hidden="false" customHeight="true" outlineLevel="0" collapsed="false">
      <c r="A24" s="204" t="s">
        <v>251</v>
      </c>
      <c r="B24" s="205" t="n">
        <v>0.416666666666667</v>
      </c>
      <c r="C24" s="206" t="s">
        <v>252</v>
      </c>
      <c r="D24" s="202" t="s">
        <v>253</v>
      </c>
      <c r="E24" s="202"/>
      <c r="F24" s="202"/>
      <c r="G24" s="202"/>
      <c r="H24" s="202"/>
      <c r="I24" s="202"/>
      <c r="J24" s="202"/>
      <c r="K24" s="202"/>
      <c r="L24" s="202"/>
      <c r="M24" s="203" t="s">
        <v>155</v>
      </c>
      <c r="N24" s="203"/>
      <c r="O24" s="292" t="s">
        <v>230</v>
      </c>
      <c r="P24" s="293" t="s">
        <v>249</v>
      </c>
      <c r="Q24" s="185"/>
      <c r="R24" s="185"/>
      <c r="S24" s="185"/>
      <c r="T24" s="185"/>
      <c r="U24" s="185"/>
      <c r="V24" s="185"/>
      <c r="W24" s="185"/>
      <c r="X24" s="185"/>
    </row>
    <row r="25" customFormat="false" ht="16.5" hidden="false" customHeight="true" outlineLevel="0" collapsed="false">
      <c r="A25" s="204" t="s">
        <v>251</v>
      </c>
      <c r="B25" s="205" t="n">
        <v>0.583333333333333</v>
      </c>
      <c r="C25" s="206" t="s">
        <v>252</v>
      </c>
      <c r="D25" s="202" t="s">
        <v>254</v>
      </c>
      <c r="E25" s="202"/>
      <c r="F25" s="202"/>
      <c r="G25" s="202"/>
      <c r="H25" s="202"/>
      <c r="I25" s="202"/>
      <c r="J25" s="202"/>
      <c r="K25" s="202"/>
      <c r="L25" s="202"/>
      <c r="M25" s="203" t="s">
        <v>155</v>
      </c>
      <c r="N25" s="203"/>
      <c r="O25" s="292" t="s">
        <v>230</v>
      </c>
      <c r="P25" s="293" t="s">
        <v>249</v>
      </c>
      <c r="Q25" s="185"/>
      <c r="R25" s="185"/>
      <c r="S25" s="185"/>
      <c r="T25" s="185"/>
      <c r="U25" s="185"/>
      <c r="V25" s="185"/>
      <c r="W25" s="185"/>
      <c r="X25" s="185"/>
    </row>
    <row r="26" customFormat="false" ht="16.5" hidden="false" customHeight="true" outlineLevel="0" collapsed="false">
      <c r="A26" s="204" t="s">
        <v>211</v>
      </c>
      <c r="B26" s="205" t="n">
        <v>0.614583333333333</v>
      </c>
      <c r="C26" s="206" t="s">
        <v>204</v>
      </c>
      <c r="D26" s="202" t="s">
        <v>255</v>
      </c>
      <c r="E26" s="202"/>
      <c r="F26" s="202"/>
      <c r="G26" s="202"/>
      <c r="H26" s="202"/>
      <c r="I26" s="202"/>
      <c r="J26" s="202"/>
      <c r="K26" s="202"/>
      <c r="L26" s="202"/>
      <c r="M26" s="203" t="s">
        <v>155</v>
      </c>
      <c r="N26" s="203"/>
      <c r="O26" s="292" t="s">
        <v>230</v>
      </c>
      <c r="P26" s="293" t="s">
        <v>249</v>
      </c>
    </row>
    <row r="27" customFormat="false" ht="16.5" hidden="false" customHeight="true" outlineLevel="0" collapsed="false">
      <c r="A27" s="199" t="s">
        <v>214</v>
      </c>
      <c r="B27" s="205" t="n">
        <v>0.584722222222222</v>
      </c>
      <c r="C27" s="206" t="s">
        <v>256</v>
      </c>
      <c r="D27" s="207" t="s">
        <v>257</v>
      </c>
      <c r="E27" s="207"/>
      <c r="F27" s="207"/>
      <c r="G27" s="207"/>
      <c r="H27" s="207"/>
      <c r="I27" s="207"/>
      <c r="J27" s="207"/>
      <c r="K27" s="207"/>
      <c r="L27" s="207"/>
      <c r="M27" s="203" t="s">
        <v>155</v>
      </c>
      <c r="N27" s="203"/>
      <c r="O27" s="292" t="s">
        <v>234</v>
      </c>
      <c r="P27" s="293" t="s">
        <v>249</v>
      </c>
    </row>
    <row r="28" customFormat="false" ht="16.5" hidden="false" customHeight="true" outlineLevel="0" collapsed="false">
      <c r="A28" s="199" t="s">
        <v>217</v>
      </c>
      <c r="B28" s="205" t="n">
        <v>0.604166666666667</v>
      </c>
      <c r="C28" s="206" t="s">
        <v>256</v>
      </c>
      <c r="D28" s="207" t="s">
        <v>258</v>
      </c>
      <c r="E28" s="207"/>
      <c r="F28" s="207"/>
      <c r="G28" s="207"/>
      <c r="H28" s="207"/>
      <c r="I28" s="207"/>
      <c r="J28" s="207"/>
      <c r="K28" s="207"/>
      <c r="L28" s="207"/>
      <c r="M28" s="203" t="s">
        <v>155</v>
      </c>
      <c r="N28" s="203"/>
      <c r="O28" s="292" t="s">
        <v>234</v>
      </c>
      <c r="P28" s="293" t="s">
        <v>249</v>
      </c>
    </row>
    <row r="29" customFormat="false" ht="16.5" hidden="false" customHeight="true" outlineLevel="0" collapsed="false">
      <c r="A29" s="199" t="s">
        <v>219</v>
      </c>
      <c r="B29" s="211" t="n">
        <v>0.559722222222222</v>
      </c>
      <c r="C29" s="201" t="s">
        <v>247</v>
      </c>
      <c r="D29" s="202" t="s">
        <v>259</v>
      </c>
      <c r="E29" s="202"/>
      <c r="F29" s="202"/>
      <c r="G29" s="202"/>
      <c r="H29" s="202"/>
      <c r="I29" s="202"/>
      <c r="J29" s="202"/>
      <c r="K29" s="202"/>
      <c r="L29" s="202"/>
      <c r="M29" s="202" t="s">
        <v>155</v>
      </c>
      <c r="N29" s="202"/>
      <c r="O29" s="202" t="s">
        <v>233</v>
      </c>
      <c r="P29" s="293" t="s">
        <v>249</v>
      </c>
    </row>
    <row r="30" customFormat="false" ht="16.5" hidden="false" customHeight="true" outlineLevel="0" collapsed="false">
      <c r="A30" s="199" t="s">
        <v>158</v>
      </c>
      <c r="B30" s="211" t="n">
        <v>0.576388888888889</v>
      </c>
      <c r="C30" s="201" t="s">
        <v>256</v>
      </c>
      <c r="D30" s="202" t="s">
        <v>260</v>
      </c>
      <c r="E30" s="202"/>
      <c r="F30" s="202"/>
      <c r="G30" s="202"/>
      <c r="H30" s="202"/>
      <c r="I30" s="202"/>
      <c r="J30" s="202"/>
      <c r="K30" s="202"/>
      <c r="L30" s="202"/>
      <c r="M30" s="203" t="s">
        <v>155</v>
      </c>
      <c r="N30" s="203"/>
      <c r="O30" s="292" t="s">
        <v>234</v>
      </c>
      <c r="P30" s="293" t="s">
        <v>249</v>
      </c>
    </row>
    <row r="31" customFormat="false" ht="16.5" hidden="false" customHeight="true" outlineLevel="0" collapsed="false">
      <c r="A31" s="192" t="s">
        <v>162</v>
      </c>
      <c r="B31" s="295" t="s">
        <v>159</v>
      </c>
      <c r="C31" s="194" t="s">
        <v>160</v>
      </c>
      <c r="D31" s="296" t="s">
        <v>261</v>
      </c>
      <c r="E31" s="296"/>
      <c r="F31" s="296"/>
      <c r="G31" s="296"/>
      <c r="H31" s="296"/>
      <c r="I31" s="296"/>
      <c r="J31" s="296"/>
      <c r="K31" s="296"/>
      <c r="L31" s="296"/>
      <c r="M31" s="297" t="s">
        <v>155</v>
      </c>
      <c r="N31" s="297"/>
      <c r="O31" s="298" t="s">
        <v>160</v>
      </c>
      <c r="P31" s="293" t="s">
        <v>249</v>
      </c>
    </row>
    <row r="32" customFormat="false" ht="13.5" hidden="false" customHeight="false" outlineLevel="0" collapsed="false">
      <c r="A32" s="119"/>
      <c r="B32" s="119"/>
      <c r="C32" s="119"/>
      <c r="D32" s="215"/>
      <c r="E32" s="215"/>
      <c r="F32" s="215"/>
      <c r="G32" s="215"/>
      <c r="H32" s="215"/>
      <c r="I32" s="215"/>
      <c r="J32" s="215"/>
      <c r="K32" s="215"/>
      <c r="L32" s="215"/>
    </row>
    <row r="33" customFormat="false" ht="13.5" hidden="false" customHeight="false" outlineLevel="0" collapsed="false">
      <c r="A33" s="119"/>
      <c r="B33" s="119"/>
      <c r="C33" s="119"/>
      <c r="D33" s="215"/>
      <c r="E33" s="215"/>
      <c r="F33" s="215"/>
      <c r="G33" s="215"/>
      <c r="H33" s="215"/>
      <c r="I33" s="215"/>
      <c r="J33" s="215"/>
      <c r="K33" s="215"/>
      <c r="L33" s="215"/>
    </row>
    <row r="34" customFormat="false" ht="13.5" hidden="false" customHeight="false" outlineLevel="0" collapsed="false">
      <c r="A34" s="119"/>
      <c r="B34" s="119"/>
      <c r="C34" s="119"/>
      <c r="D34" s="215"/>
      <c r="E34" s="215"/>
      <c r="F34" s="215"/>
      <c r="G34" s="215"/>
      <c r="H34" s="215"/>
      <c r="I34" s="215"/>
      <c r="J34" s="215"/>
      <c r="K34" s="215"/>
      <c r="L34" s="215"/>
    </row>
    <row r="35" customFormat="false" ht="13.5" hidden="false" customHeight="false" outlineLevel="0" collapsed="false">
      <c r="A35" s="119"/>
      <c r="B35" s="119"/>
      <c r="C35" s="119"/>
      <c r="D35" s="215"/>
      <c r="E35" s="215"/>
      <c r="F35" s="215"/>
      <c r="G35" s="215"/>
      <c r="H35" s="215"/>
      <c r="I35" s="215"/>
      <c r="J35" s="215"/>
      <c r="K35" s="215"/>
      <c r="L35" s="215"/>
    </row>
    <row r="36" customFormat="false" ht="13.5" hidden="false" customHeight="false" outlineLevel="0" collapsed="false">
      <c r="A36" s="119"/>
      <c r="B36" s="119"/>
      <c r="C36" s="119"/>
      <c r="D36" s="215"/>
      <c r="E36" s="215"/>
      <c r="F36" s="215"/>
      <c r="G36" s="215"/>
      <c r="H36" s="215"/>
      <c r="I36" s="215"/>
      <c r="J36" s="215"/>
      <c r="K36" s="215"/>
      <c r="L36" s="215"/>
    </row>
    <row r="37" customFormat="false" ht="13.5" hidden="false" customHeight="false" outlineLevel="0" collapsed="false">
      <c r="A37" s="119"/>
      <c r="B37" s="119"/>
      <c r="C37" s="119"/>
      <c r="D37" s="215"/>
      <c r="E37" s="215"/>
      <c r="F37" s="215"/>
      <c r="G37" s="215"/>
      <c r="H37" s="215"/>
      <c r="I37" s="215"/>
      <c r="J37" s="215"/>
      <c r="K37" s="215"/>
      <c r="L37" s="215"/>
    </row>
    <row r="38" customFormat="false" ht="13.5" hidden="false" customHeight="false" outlineLevel="0" collapsed="false">
      <c r="A38" s="119"/>
      <c r="B38" s="119"/>
      <c r="C38" s="119"/>
      <c r="D38" s="215"/>
      <c r="E38" s="215"/>
      <c r="F38" s="215"/>
      <c r="G38" s="215"/>
      <c r="H38" s="215"/>
      <c r="I38" s="215"/>
      <c r="J38" s="215"/>
      <c r="K38" s="215"/>
      <c r="L38" s="215"/>
    </row>
    <row r="39" customFormat="false" ht="13.5" hidden="false" customHeight="false" outlineLevel="0" collapsed="false">
      <c r="A39" s="119"/>
      <c r="B39" s="119"/>
      <c r="C39" s="119"/>
      <c r="D39" s="215"/>
      <c r="E39" s="215"/>
      <c r="F39" s="215"/>
      <c r="G39" s="215"/>
      <c r="H39" s="215"/>
      <c r="I39" s="215"/>
      <c r="J39" s="215"/>
      <c r="K39" s="215"/>
      <c r="L39" s="215"/>
    </row>
    <row r="40" customFormat="false" ht="13.5" hidden="false" customHeight="false" outlineLevel="0" collapsed="false">
      <c r="A40" s="119"/>
      <c r="B40" s="119"/>
      <c r="C40" s="119"/>
      <c r="D40" s="215"/>
      <c r="E40" s="215"/>
      <c r="F40" s="215"/>
      <c r="G40" s="215"/>
      <c r="H40" s="215"/>
      <c r="I40" s="215"/>
      <c r="J40" s="215"/>
      <c r="K40" s="215"/>
      <c r="L40" s="215"/>
    </row>
    <row r="41" customFormat="false" ht="13.5" hidden="false" customHeight="false" outlineLevel="0" collapsed="false">
      <c r="A41" s="119"/>
      <c r="B41" s="119"/>
      <c r="C41" s="119"/>
      <c r="D41" s="215"/>
      <c r="E41" s="215"/>
      <c r="F41" s="215"/>
      <c r="G41" s="215"/>
      <c r="H41" s="215"/>
      <c r="I41" s="215"/>
      <c r="J41" s="215"/>
      <c r="K41" s="215"/>
      <c r="L41" s="215"/>
    </row>
    <row r="42" customFormat="false" ht="13.5" hidden="false" customHeight="false" outlineLevel="0" collapsed="false">
      <c r="A42" s="119"/>
      <c r="B42" s="119"/>
      <c r="C42" s="119"/>
      <c r="D42" s="215"/>
      <c r="E42" s="215"/>
      <c r="F42" s="215"/>
      <c r="G42" s="215"/>
      <c r="H42" s="215"/>
      <c r="I42" s="215"/>
      <c r="J42" s="215"/>
      <c r="K42" s="215"/>
      <c r="L42" s="215"/>
    </row>
    <row r="43" customFormat="false" ht="13.5" hidden="false" customHeight="false" outlineLevel="0" collapsed="false">
      <c r="A43" s="119"/>
      <c r="B43" s="119"/>
      <c r="C43" s="119"/>
      <c r="D43" s="215"/>
      <c r="E43" s="215"/>
      <c r="F43" s="215"/>
      <c r="G43" s="215"/>
      <c r="H43" s="215"/>
      <c r="I43" s="215"/>
      <c r="J43" s="215"/>
      <c r="K43" s="215"/>
      <c r="L43" s="215"/>
    </row>
    <row r="44" customFormat="false" ht="13.5" hidden="false" customHeight="false" outlineLevel="0" collapsed="false">
      <c r="A44" s="119"/>
      <c r="B44" s="119"/>
      <c r="C44" s="119"/>
      <c r="D44" s="215"/>
      <c r="E44" s="215"/>
      <c r="F44" s="215"/>
      <c r="G44" s="215"/>
      <c r="H44" s="215"/>
      <c r="I44" s="215"/>
      <c r="J44" s="215"/>
      <c r="K44" s="215"/>
      <c r="L44" s="215"/>
    </row>
    <row r="45" customFormat="false" ht="13.5" hidden="false" customHeight="false" outlineLevel="0" collapsed="false">
      <c r="A45" s="119"/>
      <c r="B45" s="119"/>
      <c r="C45" s="119"/>
      <c r="D45" s="215"/>
      <c r="E45" s="215"/>
      <c r="F45" s="215"/>
      <c r="G45" s="215"/>
      <c r="H45" s="215"/>
      <c r="I45" s="215"/>
      <c r="J45" s="215"/>
      <c r="K45" s="215"/>
      <c r="L45" s="215"/>
    </row>
    <row r="46" customFormat="false" ht="13.5" hidden="false" customHeight="false" outlineLevel="0" collapsed="false">
      <c r="A46" s="119"/>
      <c r="B46" s="119"/>
      <c r="C46" s="119"/>
      <c r="D46" s="215"/>
      <c r="E46" s="215"/>
      <c r="F46" s="215"/>
      <c r="G46" s="215"/>
      <c r="H46" s="215"/>
      <c r="I46" s="215"/>
      <c r="J46" s="215"/>
      <c r="K46" s="215"/>
      <c r="L46" s="215"/>
    </row>
    <row r="47" customFormat="false" ht="13.5" hidden="false" customHeight="false" outlineLevel="0" collapsed="false">
      <c r="A47" s="119"/>
      <c r="B47" s="119"/>
      <c r="C47" s="119"/>
      <c r="D47" s="215"/>
      <c r="E47" s="215"/>
      <c r="F47" s="215"/>
      <c r="G47" s="215"/>
      <c r="H47" s="215"/>
      <c r="I47" s="215"/>
      <c r="J47" s="215"/>
      <c r="K47" s="215"/>
      <c r="L47" s="215"/>
    </row>
    <row r="48" customFormat="false" ht="13.5" hidden="false" customHeight="false" outlineLevel="0" collapsed="false">
      <c r="A48" s="119"/>
      <c r="B48" s="119"/>
      <c r="C48" s="119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13.5" hidden="false" customHeight="false" outlineLevel="0" collapsed="false">
      <c r="A49" s="119"/>
      <c r="B49" s="119"/>
      <c r="C49" s="119"/>
      <c r="D49" s="215"/>
      <c r="E49" s="215"/>
      <c r="F49" s="215"/>
      <c r="G49" s="215"/>
      <c r="H49" s="215"/>
      <c r="I49" s="215"/>
      <c r="J49" s="215"/>
      <c r="K49" s="215"/>
      <c r="L49" s="215"/>
    </row>
    <row r="50" customFormat="false" ht="13.5" hidden="false" customHeight="false" outlineLevel="0" collapsed="false">
      <c r="A50" s="119"/>
      <c r="B50" s="119"/>
      <c r="C50" s="119"/>
      <c r="D50" s="215"/>
      <c r="E50" s="215"/>
      <c r="F50" s="215"/>
      <c r="G50" s="215"/>
      <c r="H50" s="215"/>
      <c r="I50" s="215"/>
      <c r="J50" s="215"/>
      <c r="K50" s="215"/>
      <c r="L50" s="215"/>
    </row>
    <row r="51" customFormat="false" ht="13.5" hidden="false" customHeight="false" outlineLevel="0" collapsed="false">
      <c r="A51" s="119"/>
      <c r="B51" s="119"/>
      <c r="C51" s="119"/>
      <c r="D51" s="215"/>
      <c r="E51" s="215"/>
      <c r="F51" s="215"/>
      <c r="G51" s="215"/>
      <c r="H51" s="215"/>
      <c r="I51" s="215"/>
      <c r="J51" s="215"/>
      <c r="K51" s="215"/>
      <c r="L51" s="215"/>
    </row>
    <row r="52" customFormat="false" ht="13.5" hidden="false" customHeight="false" outlineLevel="0" collapsed="false">
      <c r="A52" s="119"/>
      <c r="B52" s="119"/>
      <c r="C52" s="119"/>
      <c r="D52" s="215"/>
      <c r="E52" s="215"/>
      <c r="F52" s="215"/>
      <c r="G52" s="215"/>
      <c r="H52" s="215"/>
      <c r="I52" s="215"/>
      <c r="J52" s="215"/>
      <c r="K52" s="215"/>
      <c r="L52" s="215"/>
    </row>
    <row r="53" customFormat="false" ht="13.5" hidden="false" customHeight="false" outlineLevel="0" collapsed="false">
      <c r="D53" s="215"/>
      <c r="E53" s="215"/>
      <c r="F53" s="215"/>
      <c r="G53" s="215"/>
      <c r="H53" s="215"/>
      <c r="I53" s="215"/>
      <c r="J53" s="215"/>
      <c r="K53" s="215"/>
      <c r="L53" s="215"/>
    </row>
    <row r="54" customFormat="false" ht="13.5" hidden="false" customHeight="false" outlineLevel="0" collapsed="false">
      <c r="D54" s="215"/>
      <c r="E54" s="215"/>
      <c r="F54" s="215"/>
      <c r="G54" s="215"/>
      <c r="H54" s="215"/>
      <c r="I54" s="215"/>
      <c r="J54" s="215"/>
      <c r="K54" s="215"/>
      <c r="L54" s="215"/>
    </row>
    <row r="55" customFormat="false" ht="13.5" hidden="false" customHeight="false" outlineLevel="0" collapsed="false">
      <c r="D55" s="215"/>
      <c r="E55" s="215"/>
      <c r="F55" s="215"/>
      <c r="G55" s="215"/>
      <c r="H55" s="215"/>
      <c r="I55" s="215"/>
      <c r="J55" s="215"/>
      <c r="K55" s="215"/>
      <c r="L55" s="215"/>
    </row>
  </sheetData>
  <mergeCells count="59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Q11:W11"/>
    <mergeCell ref="Q12:Q13"/>
    <mergeCell ref="R12:S12"/>
    <mergeCell ref="T12:U12"/>
    <mergeCell ref="V12:W12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R21:S21"/>
    <mergeCell ref="T21:U21"/>
    <mergeCell ref="V21:W21"/>
    <mergeCell ref="D22:L22"/>
    <mergeCell ref="M22:N22"/>
    <mergeCell ref="R22:S22"/>
    <mergeCell ref="T22:U22"/>
    <mergeCell ref="V22:W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8.36"/>
    <col collapsed="false" customWidth="true" hidden="false" outlineLevel="0" max="2" min="2" style="118" width="6.74"/>
    <col collapsed="false" customWidth="true" hidden="false" outlineLevel="0" max="3" min="3" style="118" width="13.75"/>
    <col collapsed="false" customWidth="true" hidden="false" outlineLevel="0" max="9" min="4" style="119" width="5.12"/>
    <col collapsed="false" customWidth="true" hidden="false" outlineLevel="0" max="12" min="10" style="119" width="5.36"/>
    <col collapsed="false" customWidth="true" hidden="false" outlineLevel="0" max="15" min="13" style="119" width="8.12"/>
    <col collapsed="false" customWidth="true" hidden="false" outlineLevel="0" max="16" min="16" style="119" width="6.37"/>
    <col collapsed="false" customWidth="true" hidden="false" outlineLevel="0" max="20" min="17" style="119" width="3.49"/>
    <col collapsed="false" customWidth="true" hidden="false" outlineLevel="0" max="21" min="21" style="119" width="1.36"/>
    <col collapsed="false" customWidth="true" hidden="false" outlineLevel="0" max="22" min="22" style="119" width="6.37"/>
    <col collapsed="false" customWidth="true" hidden="false" outlineLevel="0" max="26" min="23" style="119" width="3.49"/>
    <col collapsed="false" customWidth="false" hidden="false" outlineLevel="0" max="257" min="27" style="119" width="8.99"/>
  </cols>
  <sheetData>
    <row r="1" customFormat="false" ht="31.5" hidden="false" customHeight="true" outlineLevel="0" collapsed="false">
      <c r="A1" s="299" t="str">
        <f aca="false">Ａブロック!A1</f>
        <v>第１４回さわやかカップ教育リーグ・予選ブロック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17"/>
    </row>
    <row r="2" customFormat="false" ht="18" hidden="false" customHeight="true" outlineLevel="0" collapsed="false">
      <c r="A2" s="218" t="str">
        <f aca="false">Ａブロック!A2</f>
        <v>2016年10月～2016年12月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9"/>
    </row>
    <row r="3" customFormat="false" ht="15" hidden="false" customHeight="false" outlineLevel="0" collapsed="false">
      <c r="A3" s="122" t="s">
        <v>262</v>
      </c>
      <c r="B3" s="122"/>
      <c r="M3" s="123" t="str">
        <f aca="false">Ａブロック!M3</f>
        <v>【2017. 3.5現在】</v>
      </c>
      <c r="N3" s="123"/>
      <c r="O3" s="123"/>
      <c r="P3" s="124" t="s">
        <v>124</v>
      </c>
      <c r="Q3" s="124"/>
      <c r="R3" s="124"/>
      <c r="S3" s="124"/>
    </row>
    <row r="4" s="133" customFormat="true" ht="27" hidden="false" customHeight="true" outlineLevel="0" collapsed="false">
      <c r="A4" s="125"/>
      <c r="B4" s="125"/>
      <c r="C4" s="125"/>
      <c r="D4" s="277" t="s">
        <v>263</v>
      </c>
      <c r="E4" s="127" t="s">
        <v>264</v>
      </c>
      <c r="F4" s="127" t="s">
        <v>265</v>
      </c>
      <c r="G4" s="127" t="s">
        <v>266</v>
      </c>
      <c r="H4" s="127" t="s">
        <v>267</v>
      </c>
      <c r="I4" s="300"/>
      <c r="J4" s="129" t="s">
        <v>131</v>
      </c>
      <c r="K4" s="129"/>
      <c r="L4" s="129"/>
      <c r="M4" s="130" t="s">
        <v>132</v>
      </c>
      <c r="N4" s="130" t="s">
        <v>216</v>
      </c>
      <c r="O4" s="131" t="s">
        <v>134</v>
      </c>
      <c r="P4" s="132" t="s">
        <v>135</v>
      </c>
      <c r="Q4" s="119"/>
    </row>
    <row r="5" customFormat="false" ht="20.25" hidden="false" customHeight="true" outlineLevel="0" collapsed="false">
      <c r="A5" s="223" t="s">
        <v>268</v>
      </c>
      <c r="B5" s="223"/>
      <c r="C5" s="223"/>
      <c r="D5" s="279"/>
      <c r="E5" s="225" t="s">
        <v>141</v>
      </c>
      <c r="F5" s="225" t="s">
        <v>137</v>
      </c>
      <c r="G5" s="225" t="s">
        <v>137</v>
      </c>
      <c r="H5" s="301" t="s">
        <v>137</v>
      </c>
      <c r="I5" s="302"/>
      <c r="J5" s="303" t="n">
        <f aca="false">COUNTIF(D5:I5,"○")</f>
        <v>3</v>
      </c>
      <c r="K5" s="304" t="n">
        <f aca="false">COUNTIF(D5:I5,"●")</f>
        <v>0</v>
      </c>
      <c r="L5" s="305" t="n">
        <f aca="false">COUNTIF(D5:I5,"△")</f>
        <v>1</v>
      </c>
      <c r="M5" s="306" t="n">
        <f aca="false">COUNTIF(D5:I5,"")-2</f>
        <v>0</v>
      </c>
      <c r="N5" s="307" t="n">
        <v>1</v>
      </c>
      <c r="O5" s="308" t="n">
        <v>1</v>
      </c>
      <c r="P5" s="132" t="s">
        <v>139</v>
      </c>
    </row>
    <row r="6" customFormat="false" ht="20.25" hidden="false" customHeight="true" outlineLevel="0" collapsed="false">
      <c r="A6" s="134" t="s">
        <v>18</v>
      </c>
      <c r="B6" s="134"/>
      <c r="C6" s="134"/>
      <c r="D6" s="228" t="s">
        <v>141</v>
      </c>
      <c r="E6" s="281"/>
      <c r="F6" s="309" t="s">
        <v>137</v>
      </c>
      <c r="G6" s="309" t="s">
        <v>137</v>
      </c>
      <c r="H6" s="232" t="s">
        <v>138</v>
      </c>
      <c r="I6" s="310"/>
      <c r="J6" s="311" t="n">
        <f aca="false">COUNTIF(D6:I6,"○")</f>
        <v>2</v>
      </c>
      <c r="K6" s="312" t="n">
        <f aca="false">COUNTIF(D6:I6,"●")</f>
        <v>1</v>
      </c>
      <c r="L6" s="313" t="n">
        <f aca="false">COUNTIF(D6:I6,"△")</f>
        <v>1</v>
      </c>
      <c r="M6" s="314" t="n">
        <f aca="false">COUNTIF(D6:I6,"")-2</f>
        <v>0</v>
      </c>
      <c r="N6" s="315" t="n">
        <v>3</v>
      </c>
      <c r="O6" s="316" t="n">
        <v>2</v>
      </c>
      <c r="P6" s="132" t="s">
        <v>140</v>
      </c>
    </row>
    <row r="7" customFormat="false" ht="20.25" hidden="false" customHeight="true" outlineLevel="0" collapsed="false">
      <c r="A7" s="134" t="s">
        <v>80</v>
      </c>
      <c r="B7" s="134"/>
      <c r="C7" s="134"/>
      <c r="D7" s="228" t="s">
        <v>138</v>
      </c>
      <c r="E7" s="309" t="s">
        <v>138</v>
      </c>
      <c r="F7" s="281"/>
      <c r="G7" s="232" t="s">
        <v>137</v>
      </c>
      <c r="H7" s="232" t="s">
        <v>138</v>
      </c>
      <c r="I7" s="310"/>
      <c r="J7" s="311" t="n">
        <f aca="false">COUNTIF(D7:I7,"○")</f>
        <v>1</v>
      </c>
      <c r="K7" s="312" t="n">
        <f aca="false">COUNTIF(D7:I7,"●")</f>
        <v>3</v>
      </c>
      <c r="L7" s="313" t="n">
        <f aca="false">COUNTIF(D7:I7,"△")</f>
        <v>0</v>
      </c>
      <c r="M7" s="314" t="n">
        <f aca="false">COUNTIF(D7:I7,"")-2</f>
        <v>0</v>
      </c>
      <c r="N7" s="315" t="n">
        <v>4</v>
      </c>
      <c r="O7" s="316" t="n">
        <v>2</v>
      </c>
      <c r="P7" s="132" t="s">
        <v>142</v>
      </c>
    </row>
    <row r="8" customFormat="false" ht="20.25" hidden="false" customHeight="true" outlineLevel="0" collapsed="false">
      <c r="A8" s="154" t="s">
        <v>11</v>
      </c>
      <c r="B8" s="154"/>
      <c r="C8" s="154"/>
      <c r="D8" s="228" t="s">
        <v>138</v>
      </c>
      <c r="E8" s="309" t="s">
        <v>138</v>
      </c>
      <c r="F8" s="232" t="s">
        <v>138</v>
      </c>
      <c r="G8" s="281"/>
      <c r="H8" s="236" t="s">
        <v>138</v>
      </c>
      <c r="I8" s="317"/>
      <c r="J8" s="311" t="n">
        <f aca="false">COUNTIF(D8:I8,"○")</f>
        <v>0</v>
      </c>
      <c r="K8" s="312" t="n">
        <f aca="false">COUNTIF(D8:I8,"●")</f>
        <v>4</v>
      </c>
      <c r="L8" s="313" t="n">
        <f aca="false">COUNTIF(D8:I8,"△")</f>
        <v>0</v>
      </c>
      <c r="M8" s="314" t="n">
        <f aca="false">COUNTIF(D8:I8,"")-2</f>
        <v>0</v>
      </c>
      <c r="N8" s="315" t="n">
        <v>5</v>
      </c>
      <c r="O8" s="316" t="n">
        <v>3</v>
      </c>
      <c r="P8" s="132" t="s">
        <v>144</v>
      </c>
    </row>
    <row r="9" customFormat="false" ht="20.25" hidden="false" customHeight="true" outlineLevel="0" collapsed="false">
      <c r="A9" s="318" t="s">
        <v>41</v>
      </c>
      <c r="B9" s="318"/>
      <c r="C9" s="318"/>
      <c r="D9" s="319" t="s">
        <v>138</v>
      </c>
      <c r="E9" s="232" t="s">
        <v>137</v>
      </c>
      <c r="F9" s="230" t="s">
        <v>137</v>
      </c>
      <c r="G9" s="230" t="s">
        <v>137</v>
      </c>
      <c r="H9" s="281"/>
      <c r="I9" s="310"/>
      <c r="J9" s="311" t="n">
        <f aca="false">COUNTIF(D9:I9,"○")</f>
        <v>3</v>
      </c>
      <c r="K9" s="312" t="n">
        <f aca="false">COUNTIF(D9:I9,"●")</f>
        <v>1</v>
      </c>
      <c r="L9" s="313" t="n">
        <f aca="false">COUNTIF(D9:I9,"△")</f>
        <v>0</v>
      </c>
      <c r="M9" s="314" t="n">
        <f aca="false">COUNTIF(D9:I9,"")-2</f>
        <v>0</v>
      </c>
      <c r="N9" s="315" t="n">
        <v>2</v>
      </c>
      <c r="O9" s="316" t="n">
        <v>2</v>
      </c>
      <c r="P9" s="162" t="s">
        <v>145</v>
      </c>
    </row>
    <row r="10" customFormat="false" ht="20.25" hidden="false" customHeight="true" outlineLevel="0" collapsed="false">
      <c r="A10" s="320"/>
      <c r="B10" s="320"/>
      <c r="C10" s="320"/>
      <c r="D10" s="321"/>
      <c r="E10" s="322"/>
      <c r="F10" s="323"/>
      <c r="G10" s="323"/>
      <c r="H10" s="323"/>
      <c r="I10" s="324"/>
      <c r="J10" s="325"/>
      <c r="K10" s="326"/>
      <c r="L10" s="327"/>
      <c r="M10" s="328"/>
      <c r="N10" s="329"/>
      <c r="O10" s="330"/>
      <c r="P10" s="170"/>
    </row>
    <row r="11" customFormat="false" ht="20.25" hidden="false" customHeight="true" outlineLevel="0" collapsed="false">
      <c r="A11" s="246"/>
      <c r="B11" s="246"/>
      <c r="C11" s="331"/>
      <c r="D11" s="173"/>
      <c r="E11" s="173"/>
      <c r="F11" s="173"/>
      <c r="G11" s="332"/>
      <c r="H11" s="333"/>
      <c r="I11" s="333"/>
      <c r="J11" s="247" t="s">
        <v>146</v>
      </c>
      <c r="K11" s="247"/>
      <c r="L11" s="247"/>
      <c r="M11" s="248" t="n">
        <f aca="false">SUM(M5:M10)/2</f>
        <v>0</v>
      </c>
      <c r="O11" s="250" t="n">
        <f aca="false">SUM(O5:O10)</f>
        <v>10</v>
      </c>
    </row>
    <row r="12" customFormat="false" ht="16.5" hidden="false" customHeight="true" outlineLevel="0" collapsed="false">
      <c r="A12" s="122" t="str">
        <f aca="false">Ａブロック!A12</f>
        <v>＜今週の試合結果＞</v>
      </c>
      <c r="B12" s="122"/>
      <c r="N12" s="177"/>
    </row>
    <row r="13" customFormat="false" ht="16.5" hidden="false" customHeight="true" outlineLevel="0" collapsed="false">
      <c r="A13" s="179" t="s">
        <v>149</v>
      </c>
      <c r="B13" s="180" t="s">
        <v>150</v>
      </c>
      <c r="C13" s="181" t="s">
        <v>93</v>
      </c>
      <c r="D13" s="182" t="s">
        <v>95</v>
      </c>
      <c r="E13" s="182"/>
      <c r="F13" s="182"/>
      <c r="G13" s="182"/>
      <c r="H13" s="182"/>
      <c r="I13" s="182"/>
      <c r="J13" s="182"/>
      <c r="K13" s="182"/>
      <c r="L13" s="182"/>
      <c r="M13" s="183" t="s">
        <v>96</v>
      </c>
      <c r="N13" s="183"/>
      <c r="O13" s="184" t="s">
        <v>151</v>
      </c>
      <c r="P13" s="185"/>
      <c r="Q13" s="290"/>
      <c r="R13" s="290"/>
      <c r="S13" s="290"/>
      <c r="T13" s="290"/>
      <c r="U13" s="290"/>
      <c r="V13" s="185"/>
      <c r="W13" s="185"/>
      <c r="X13" s="185"/>
      <c r="Y13" s="185"/>
      <c r="Z13" s="185"/>
    </row>
    <row r="14" customFormat="false" ht="16.5" hidden="false" customHeight="true" outlineLevel="0" collapsed="false">
      <c r="A14" s="186" t="s">
        <v>269</v>
      </c>
      <c r="B14" s="291" t="s">
        <v>159</v>
      </c>
      <c r="C14" s="188" t="s">
        <v>270</v>
      </c>
      <c r="D14" s="189" t="s">
        <v>271</v>
      </c>
      <c r="E14" s="189"/>
      <c r="F14" s="189"/>
      <c r="G14" s="189"/>
      <c r="H14" s="189"/>
      <c r="I14" s="189"/>
      <c r="J14" s="189"/>
      <c r="K14" s="189"/>
      <c r="L14" s="189"/>
      <c r="M14" s="334" t="s">
        <v>155</v>
      </c>
      <c r="N14" s="334"/>
      <c r="O14" s="189" t="s">
        <v>266</v>
      </c>
      <c r="P14" s="185"/>
      <c r="Q14" s="290"/>
      <c r="R14" s="290"/>
      <c r="S14" s="290"/>
      <c r="T14" s="290"/>
      <c r="U14" s="290"/>
      <c r="V14" s="185"/>
      <c r="W14" s="185"/>
      <c r="X14" s="185"/>
      <c r="Y14" s="185"/>
      <c r="Z14" s="185"/>
    </row>
    <row r="15" customFormat="false" ht="16.5" hidden="false" customHeight="true" outlineLevel="0" collapsed="false">
      <c r="A15" s="268" t="s">
        <v>269</v>
      </c>
      <c r="B15" s="269" t="s">
        <v>159</v>
      </c>
      <c r="C15" s="335" t="s">
        <v>272</v>
      </c>
      <c r="D15" s="271" t="s">
        <v>273</v>
      </c>
      <c r="E15" s="271"/>
      <c r="F15" s="271"/>
      <c r="G15" s="271"/>
      <c r="H15" s="271"/>
      <c r="I15" s="271"/>
      <c r="J15" s="271"/>
      <c r="K15" s="271"/>
      <c r="L15" s="271"/>
      <c r="M15" s="272" t="s">
        <v>155</v>
      </c>
      <c r="N15" s="272"/>
      <c r="O15" s="336" t="s">
        <v>265</v>
      </c>
      <c r="P15" s="185"/>
      <c r="Q15" s="290"/>
      <c r="R15" s="290"/>
      <c r="S15" s="290"/>
      <c r="T15" s="290"/>
      <c r="U15" s="290"/>
      <c r="V15" s="185"/>
      <c r="W15" s="185"/>
      <c r="X15" s="185"/>
      <c r="Y15" s="185"/>
      <c r="Z15" s="185"/>
    </row>
    <row r="16" customFormat="false" ht="16.5" hidden="false" customHeight="true" outlineLevel="0" collapsed="false">
      <c r="A16" s="122" t="str">
        <f aca="false">Ａブロック!A16</f>
        <v>＜今までの試合結果＞</v>
      </c>
      <c r="B16" s="122"/>
      <c r="P16" s="185"/>
      <c r="Q16" s="290"/>
      <c r="R16" s="290"/>
      <c r="S16" s="290"/>
      <c r="T16" s="290"/>
      <c r="U16" s="185"/>
      <c r="V16" s="185"/>
      <c r="W16" s="290"/>
      <c r="X16" s="290"/>
      <c r="Y16" s="290"/>
      <c r="Z16" s="290"/>
    </row>
    <row r="17" customFormat="false" ht="16.5" hidden="false" customHeight="true" outlineLevel="0" collapsed="false">
      <c r="A17" s="179" t="s">
        <v>149</v>
      </c>
      <c r="B17" s="180" t="s">
        <v>150</v>
      </c>
      <c r="C17" s="181" t="s">
        <v>93</v>
      </c>
      <c r="D17" s="182" t="s">
        <v>157</v>
      </c>
      <c r="E17" s="182"/>
      <c r="F17" s="182"/>
      <c r="G17" s="182"/>
      <c r="H17" s="182"/>
      <c r="I17" s="182"/>
      <c r="J17" s="182"/>
      <c r="K17" s="182"/>
      <c r="L17" s="182"/>
      <c r="M17" s="183" t="s">
        <v>96</v>
      </c>
      <c r="N17" s="183"/>
      <c r="O17" s="184" t="s">
        <v>151</v>
      </c>
      <c r="P17" s="185"/>
      <c r="Q17" s="290"/>
      <c r="R17" s="290"/>
      <c r="S17" s="290"/>
      <c r="T17" s="290"/>
      <c r="U17" s="185"/>
      <c r="V17" s="185"/>
      <c r="W17" s="290"/>
      <c r="X17" s="290"/>
      <c r="Y17" s="290"/>
      <c r="Z17" s="290"/>
    </row>
    <row r="18" customFormat="false" ht="16.5" hidden="false" customHeight="true" outlineLevel="0" collapsed="false">
      <c r="A18" s="186" t="s">
        <v>211</v>
      </c>
      <c r="B18" s="291" t="n">
        <v>0.607638888888889</v>
      </c>
      <c r="C18" s="188" t="s">
        <v>274</v>
      </c>
      <c r="D18" s="189" t="s">
        <v>275</v>
      </c>
      <c r="E18" s="189"/>
      <c r="F18" s="189"/>
      <c r="G18" s="189"/>
      <c r="H18" s="189"/>
      <c r="I18" s="189"/>
      <c r="J18" s="189"/>
      <c r="K18" s="189"/>
      <c r="L18" s="189"/>
      <c r="M18" s="190" t="s">
        <v>155</v>
      </c>
      <c r="N18" s="190"/>
      <c r="O18" s="337" t="s">
        <v>266</v>
      </c>
      <c r="P18" s="185"/>
      <c r="Q18" s="185"/>
      <c r="R18" s="185"/>
      <c r="S18" s="185"/>
      <c r="T18" s="185"/>
      <c r="U18" s="290"/>
      <c r="V18" s="185"/>
      <c r="W18" s="185"/>
      <c r="X18" s="185"/>
      <c r="Y18" s="185"/>
      <c r="Z18" s="185"/>
    </row>
    <row r="19" customFormat="false" ht="16.5" hidden="false" customHeight="true" outlineLevel="0" collapsed="false">
      <c r="A19" s="199" t="s">
        <v>217</v>
      </c>
      <c r="B19" s="211" t="s">
        <v>159</v>
      </c>
      <c r="C19" s="201" t="s">
        <v>276</v>
      </c>
      <c r="D19" s="202" t="s">
        <v>277</v>
      </c>
      <c r="E19" s="202"/>
      <c r="F19" s="202"/>
      <c r="G19" s="202"/>
      <c r="H19" s="202"/>
      <c r="I19" s="202"/>
      <c r="J19" s="202"/>
      <c r="K19" s="202"/>
      <c r="L19" s="202"/>
      <c r="M19" s="202" t="s">
        <v>155</v>
      </c>
      <c r="N19" s="202"/>
      <c r="O19" s="337" t="s">
        <v>267</v>
      </c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</row>
    <row r="20" customFormat="false" ht="16.5" hidden="false" customHeight="true" outlineLevel="0" collapsed="false">
      <c r="A20" s="204" t="s">
        <v>219</v>
      </c>
      <c r="B20" s="211" t="s">
        <v>159</v>
      </c>
      <c r="C20" s="206" t="s">
        <v>278</v>
      </c>
      <c r="D20" s="207" t="s">
        <v>279</v>
      </c>
      <c r="E20" s="207"/>
      <c r="F20" s="207"/>
      <c r="G20" s="207"/>
      <c r="H20" s="207"/>
      <c r="I20" s="207"/>
      <c r="J20" s="207"/>
      <c r="K20" s="207"/>
      <c r="L20" s="207"/>
      <c r="M20" s="208" t="s">
        <v>155</v>
      </c>
      <c r="N20" s="208"/>
      <c r="O20" s="292" t="s">
        <v>264</v>
      </c>
      <c r="P20" s="185"/>
      <c r="Q20" s="185"/>
      <c r="R20" s="185"/>
      <c r="S20" s="185"/>
      <c r="T20" s="185"/>
      <c r="U20" s="290"/>
      <c r="V20" s="185"/>
      <c r="W20" s="185"/>
      <c r="X20" s="185"/>
      <c r="Y20" s="185"/>
      <c r="Z20" s="185"/>
    </row>
    <row r="21" customFormat="false" ht="16.5" hidden="false" customHeight="true" outlineLevel="0" collapsed="false">
      <c r="A21" s="199" t="s">
        <v>280</v>
      </c>
      <c r="B21" s="211" t="n">
        <v>0.416666666666667</v>
      </c>
      <c r="C21" s="201" t="s">
        <v>274</v>
      </c>
      <c r="D21" s="338" t="s">
        <v>281</v>
      </c>
      <c r="E21" s="338"/>
      <c r="F21" s="338"/>
      <c r="G21" s="338"/>
      <c r="H21" s="338"/>
      <c r="I21" s="338"/>
      <c r="J21" s="338"/>
      <c r="K21" s="338"/>
      <c r="L21" s="338"/>
      <c r="M21" s="202" t="s">
        <v>155</v>
      </c>
      <c r="N21" s="202"/>
      <c r="O21" s="337" t="s">
        <v>266</v>
      </c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</row>
    <row r="22" customFormat="false" ht="16.5" hidden="false" customHeight="true" outlineLevel="0" collapsed="false">
      <c r="A22" s="204" t="s">
        <v>165</v>
      </c>
      <c r="B22" s="209" t="s">
        <v>159</v>
      </c>
      <c r="C22" s="206" t="s">
        <v>272</v>
      </c>
      <c r="D22" s="207" t="s">
        <v>282</v>
      </c>
      <c r="E22" s="207"/>
      <c r="F22" s="207"/>
      <c r="G22" s="207"/>
      <c r="H22" s="207"/>
      <c r="I22" s="207"/>
      <c r="J22" s="207"/>
      <c r="K22" s="207"/>
      <c r="L22" s="207"/>
      <c r="M22" s="210" t="s">
        <v>155</v>
      </c>
      <c r="N22" s="210"/>
      <c r="O22" s="207" t="s">
        <v>265</v>
      </c>
      <c r="P22" s="185"/>
      <c r="Q22" s="185"/>
      <c r="R22" s="185"/>
      <c r="S22" s="185"/>
      <c r="T22" s="185"/>
      <c r="U22" s="290"/>
      <c r="V22" s="185"/>
      <c r="W22" s="185"/>
      <c r="X22" s="185"/>
      <c r="Y22" s="185"/>
      <c r="Z22" s="185"/>
    </row>
    <row r="23" customFormat="false" ht="16.5" hidden="false" customHeight="true" outlineLevel="0" collapsed="false">
      <c r="A23" s="199" t="s">
        <v>171</v>
      </c>
      <c r="B23" s="200" t="n">
        <v>0.375</v>
      </c>
      <c r="C23" s="201" t="s">
        <v>283</v>
      </c>
      <c r="D23" s="202" t="s">
        <v>284</v>
      </c>
      <c r="E23" s="202"/>
      <c r="F23" s="202"/>
      <c r="G23" s="202"/>
      <c r="H23" s="202"/>
      <c r="I23" s="202"/>
      <c r="J23" s="202"/>
      <c r="K23" s="202"/>
      <c r="L23" s="202"/>
      <c r="M23" s="203" t="s">
        <v>155</v>
      </c>
      <c r="N23" s="203"/>
      <c r="O23" s="337" t="s">
        <v>263</v>
      </c>
      <c r="P23" s="185"/>
      <c r="Q23" s="185"/>
      <c r="R23" s="185"/>
      <c r="S23" s="185"/>
      <c r="T23" s="185"/>
      <c r="U23" s="290"/>
      <c r="V23" s="185"/>
      <c r="W23" s="185"/>
      <c r="X23" s="185"/>
      <c r="Y23" s="185"/>
      <c r="Z23" s="185"/>
    </row>
    <row r="24" customFormat="false" ht="16.5" hidden="false" customHeight="true" outlineLevel="0" collapsed="false">
      <c r="A24" s="199" t="s">
        <v>285</v>
      </c>
      <c r="B24" s="211" t="n">
        <v>0.4375</v>
      </c>
      <c r="C24" s="201" t="s">
        <v>276</v>
      </c>
      <c r="D24" s="202" t="s">
        <v>286</v>
      </c>
      <c r="E24" s="202"/>
      <c r="F24" s="202"/>
      <c r="G24" s="202"/>
      <c r="H24" s="202"/>
      <c r="I24" s="202"/>
      <c r="J24" s="202"/>
      <c r="K24" s="202"/>
      <c r="L24" s="202"/>
      <c r="M24" s="212" t="s">
        <v>155</v>
      </c>
      <c r="N24" s="212"/>
      <c r="O24" s="202" t="s">
        <v>267</v>
      </c>
      <c r="P24" s="185"/>
      <c r="Q24" s="290"/>
      <c r="R24" s="290"/>
      <c r="S24" s="290"/>
      <c r="T24" s="290"/>
      <c r="U24" s="185"/>
      <c r="V24" s="185"/>
      <c r="W24" s="290"/>
      <c r="X24" s="290"/>
      <c r="Y24" s="290"/>
      <c r="Z24" s="290"/>
    </row>
    <row r="25" customFormat="false" ht="16.5" hidden="false" customHeight="true" outlineLevel="0" collapsed="false">
      <c r="A25" s="204" t="s">
        <v>287</v>
      </c>
      <c r="B25" s="209" t="s">
        <v>159</v>
      </c>
      <c r="C25" s="206" t="s">
        <v>288</v>
      </c>
      <c r="D25" s="207" t="s">
        <v>289</v>
      </c>
      <c r="E25" s="207"/>
      <c r="F25" s="207"/>
      <c r="G25" s="207"/>
      <c r="H25" s="207"/>
      <c r="I25" s="207"/>
      <c r="J25" s="207"/>
      <c r="K25" s="207"/>
      <c r="L25" s="207"/>
      <c r="M25" s="210" t="s">
        <v>155</v>
      </c>
      <c r="N25" s="210"/>
      <c r="O25" s="207" t="s">
        <v>264</v>
      </c>
      <c r="P25" s="185"/>
      <c r="Q25" s="290"/>
      <c r="R25" s="290"/>
      <c r="S25" s="290"/>
      <c r="T25" s="290"/>
      <c r="U25" s="185"/>
      <c r="V25" s="185"/>
      <c r="W25" s="290"/>
      <c r="X25" s="290"/>
      <c r="Y25" s="290"/>
      <c r="Z25" s="290"/>
    </row>
    <row r="26" customFormat="false" ht="16.5" hidden="false" customHeight="true" outlineLevel="0" collapsed="false">
      <c r="A26" s="199"/>
      <c r="B26" s="200"/>
      <c r="C26" s="213"/>
      <c r="D26" s="338"/>
      <c r="E26" s="338"/>
      <c r="F26" s="338"/>
      <c r="G26" s="338"/>
      <c r="H26" s="338"/>
      <c r="I26" s="338"/>
      <c r="J26" s="338"/>
      <c r="K26" s="338"/>
      <c r="L26" s="338"/>
      <c r="M26" s="202"/>
      <c r="N26" s="202"/>
      <c r="O26" s="337"/>
      <c r="P26" s="185"/>
      <c r="Q26" s="339"/>
      <c r="R26" s="339"/>
      <c r="S26" s="339"/>
      <c r="T26" s="185"/>
      <c r="U26" s="185"/>
      <c r="V26" s="185"/>
      <c r="W26" s="185"/>
      <c r="X26" s="185"/>
      <c r="Y26" s="185"/>
      <c r="Z26" s="185"/>
    </row>
    <row r="27" customFormat="false" ht="16.5" hidden="false" customHeight="true" outlineLevel="0" collapsed="false">
      <c r="A27" s="268"/>
      <c r="B27" s="269"/>
      <c r="C27" s="270"/>
      <c r="D27" s="271"/>
      <c r="E27" s="271"/>
      <c r="F27" s="271"/>
      <c r="G27" s="271"/>
      <c r="H27" s="271"/>
      <c r="I27" s="271"/>
      <c r="J27" s="271"/>
      <c r="K27" s="271"/>
      <c r="L27" s="271"/>
      <c r="M27" s="272"/>
      <c r="N27" s="272"/>
      <c r="O27" s="336"/>
      <c r="P27" s="191"/>
      <c r="Q27" s="290"/>
      <c r="R27" s="290"/>
      <c r="S27" s="290"/>
      <c r="T27" s="290"/>
      <c r="U27" s="290"/>
      <c r="V27" s="185"/>
      <c r="W27" s="185"/>
      <c r="X27" s="185"/>
      <c r="Y27" s="185"/>
      <c r="Z27" s="185"/>
    </row>
    <row r="28" customFormat="false" ht="13.5" hidden="false" customHeight="false" outlineLevel="0" collapsed="false">
      <c r="A28" s="119"/>
      <c r="B28" s="119"/>
      <c r="C28" s="119"/>
      <c r="D28" s="215"/>
      <c r="E28" s="215"/>
      <c r="F28" s="215"/>
      <c r="G28" s="215"/>
      <c r="H28" s="215"/>
      <c r="I28" s="215"/>
      <c r="J28" s="215"/>
      <c r="K28" s="215"/>
      <c r="L28" s="215"/>
      <c r="M28" s="215"/>
    </row>
    <row r="29" customFormat="false" ht="13.5" hidden="false" customHeight="false" outlineLevel="0" collapsed="false">
      <c r="A29" s="119"/>
      <c r="B29" s="119"/>
      <c r="C29" s="119"/>
      <c r="D29" s="215"/>
      <c r="E29" s="215"/>
      <c r="F29" s="215"/>
      <c r="G29" s="215"/>
      <c r="H29" s="215"/>
      <c r="I29" s="215"/>
      <c r="J29" s="215"/>
      <c r="K29" s="215"/>
      <c r="L29" s="215"/>
      <c r="M29" s="215"/>
    </row>
    <row r="30" customFormat="false" ht="13.5" hidden="false" customHeight="false" outlineLevel="0" collapsed="false">
      <c r="A30" s="119"/>
      <c r="B30" s="119"/>
      <c r="C30" s="119"/>
      <c r="D30" s="215"/>
      <c r="E30" s="215"/>
      <c r="F30" s="215"/>
      <c r="G30" s="215"/>
      <c r="H30" s="215"/>
      <c r="I30" s="215"/>
      <c r="J30" s="215"/>
      <c r="K30" s="215"/>
      <c r="L30" s="215"/>
      <c r="M30" s="215"/>
    </row>
    <row r="31" customFormat="false" ht="13.5" hidden="false" customHeight="false" outlineLevel="0" collapsed="false">
      <c r="A31" s="119"/>
      <c r="B31" s="119"/>
      <c r="C31" s="119"/>
      <c r="D31" s="215"/>
      <c r="E31" s="215"/>
      <c r="F31" s="215"/>
      <c r="G31" s="215"/>
      <c r="H31" s="215"/>
      <c r="I31" s="215"/>
      <c r="J31" s="215"/>
      <c r="K31" s="215"/>
      <c r="L31" s="215"/>
      <c r="M31" s="215"/>
    </row>
    <row r="32" customFormat="false" ht="13.5" hidden="false" customHeight="false" outlineLevel="0" collapsed="false">
      <c r="A32" s="119"/>
      <c r="B32" s="119"/>
      <c r="C32" s="119"/>
      <c r="D32" s="215"/>
      <c r="E32" s="215"/>
      <c r="F32" s="215"/>
      <c r="G32" s="215"/>
      <c r="H32" s="215"/>
      <c r="I32" s="215"/>
      <c r="J32" s="215"/>
      <c r="K32" s="215"/>
      <c r="L32" s="215"/>
      <c r="M32" s="215"/>
    </row>
    <row r="33" customFormat="false" ht="13.5" hidden="false" customHeight="false" outlineLevel="0" collapsed="false">
      <c r="A33" s="119"/>
      <c r="B33" s="119"/>
      <c r="C33" s="119"/>
      <c r="D33" s="215"/>
      <c r="E33" s="215"/>
      <c r="F33" s="215"/>
      <c r="G33" s="215"/>
      <c r="H33" s="215"/>
      <c r="I33" s="215"/>
      <c r="J33" s="215"/>
      <c r="K33" s="215"/>
      <c r="L33" s="215"/>
      <c r="M33" s="215"/>
    </row>
    <row r="34" customFormat="false" ht="13.5" hidden="false" customHeight="false" outlineLevel="0" collapsed="false">
      <c r="A34" s="119"/>
      <c r="B34" s="119"/>
      <c r="C34" s="119"/>
      <c r="D34" s="215"/>
      <c r="E34" s="215"/>
      <c r="F34" s="215"/>
      <c r="G34" s="215"/>
      <c r="H34" s="215"/>
      <c r="I34" s="215"/>
      <c r="J34" s="215"/>
      <c r="K34" s="215"/>
      <c r="L34" s="215"/>
      <c r="M34" s="215"/>
    </row>
    <row r="35" customFormat="false" ht="13.5" hidden="false" customHeight="false" outlineLevel="0" collapsed="false">
      <c r="A35" s="119"/>
      <c r="B35" s="119"/>
      <c r="C35" s="119"/>
      <c r="D35" s="215"/>
      <c r="E35" s="215"/>
      <c r="F35" s="215"/>
      <c r="G35" s="215"/>
      <c r="H35" s="215"/>
      <c r="I35" s="215"/>
      <c r="J35" s="215"/>
      <c r="K35" s="215"/>
      <c r="L35" s="215"/>
      <c r="M35" s="215"/>
    </row>
    <row r="36" customFormat="false" ht="13.5" hidden="false" customHeight="false" outlineLevel="0" collapsed="false">
      <c r="A36" s="119"/>
      <c r="B36" s="119"/>
      <c r="C36" s="119"/>
      <c r="D36" s="215"/>
      <c r="E36" s="215"/>
      <c r="F36" s="215"/>
      <c r="G36" s="215"/>
      <c r="H36" s="215"/>
      <c r="I36" s="215"/>
      <c r="J36" s="215"/>
      <c r="K36" s="215"/>
      <c r="L36" s="215"/>
      <c r="M36" s="215"/>
    </row>
    <row r="37" customFormat="false" ht="13.5" hidden="false" customHeight="false" outlineLevel="0" collapsed="false">
      <c r="A37" s="119"/>
      <c r="B37" s="119"/>
      <c r="C37" s="119"/>
      <c r="D37" s="215"/>
      <c r="E37" s="215"/>
      <c r="F37" s="215"/>
      <c r="G37" s="215"/>
      <c r="H37" s="215"/>
      <c r="I37" s="215"/>
      <c r="J37" s="215"/>
      <c r="K37" s="215"/>
      <c r="L37" s="215"/>
      <c r="M37" s="215"/>
    </row>
    <row r="38" customFormat="false" ht="13.5" hidden="false" customHeight="false" outlineLevel="0" collapsed="false">
      <c r="A38" s="119"/>
      <c r="B38" s="119"/>
      <c r="C38" s="119"/>
      <c r="D38" s="215"/>
      <c r="E38" s="215"/>
      <c r="F38" s="215"/>
      <c r="G38" s="215"/>
      <c r="H38" s="215"/>
      <c r="I38" s="215"/>
      <c r="J38" s="215"/>
      <c r="K38" s="215"/>
      <c r="L38" s="215"/>
      <c r="M38" s="215"/>
    </row>
    <row r="39" customFormat="false" ht="13.5" hidden="false" customHeight="false" outlineLevel="0" collapsed="false">
      <c r="A39" s="119"/>
      <c r="B39" s="119"/>
      <c r="C39" s="119"/>
      <c r="D39" s="215"/>
      <c r="E39" s="215"/>
      <c r="F39" s="215"/>
      <c r="G39" s="215"/>
      <c r="H39" s="215"/>
      <c r="I39" s="215"/>
      <c r="J39" s="215"/>
      <c r="K39" s="215"/>
      <c r="L39" s="215"/>
      <c r="M39" s="215"/>
    </row>
    <row r="40" customFormat="false" ht="13.5" hidden="false" customHeight="false" outlineLevel="0" collapsed="false">
      <c r="A40" s="119"/>
      <c r="B40" s="119"/>
      <c r="C40" s="119"/>
      <c r="D40" s="215"/>
      <c r="E40" s="215"/>
      <c r="F40" s="215"/>
      <c r="G40" s="215"/>
      <c r="H40" s="215"/>
      <c r="I40" s="215"/>
      <c r="J40" s="215"/>
      <c r="K40" s="215"/>
      <c r="L40" s="215"/>
      <c r="M40" s="215"/>
    </row>
    <row r="41" customFormat="false" ht="13.5" hidden="false" customHeight="false" outlineLevel="0" collapsed="false">
      <c r="A41" s="119"/>
      <c r="B41" s="119"/>
      <c r="C41" s="119"/>
      <c r="D41" s="215"/>
      <c r="E41" s="215"/>
      <c r="F41" s="215"/>
      <c r="G41" s="215"/>
      <c r="H41" s="215"/>
      <c r="I41" s="215"/>
      <c r="J41" s="215"/>
      <c r="K41" s="215"/>
      <c r="L41" s="215"/>
      <c r="M41" s="215"/>
    </row>
    <row r="42" customFormat="false" ht="13.5" hidden="false" customHeight="false" outlineLevel="0" collapsed="false">
      <c r="A42" s="119"/>
      <c r="B42" s="119"/>
      <c r="C42" s="119"/>
      <c r="D42" s="215"/>
      <c r="E42" s="215"/>
      <c r="F42" s="215"/>
      <c r="G42" s="215"/>
      <c r="H42" s="215"/>
      <c r="I42" s="215"/>
      <c r="J42" s="215"/>
      <c r="K42" s="215"/>
      <c r="L42" s="215"/>
      <c r="M42" s="215"/>
    </row>
    <row r="43" customFormat="false" ht="13.5" hidden="false" customHeight="false" outlineLevel="0" collapsed="false">
      <c r="A43" s="119"/>
      <c r="B43" s="119"/>
      <c r="C43" s="119"/>
      <c r="D43" s="215"/>
      <c r="E43" s="215"/>
      <c r="F43" s="215"/>
      <c r="G43" s="215"/>
      <c r="H43" s="215"/>
      <c r="I43" s="215"/>
      <c r="J43" s="215"/>
      <c r="K43" s="215"/>
      <c r="L43" s="215"/>
      <c r="M43" s="215"/>
    </row>
    <row r="44" customFormat="false" ht="13.5" hidden="false" customHeight="false" outlineLevel="0" collapsed="false">
      <c r="A44" s="119"/>
      <c r="B44" s="119"/>
      <c r="C44" s="119"/>
      <c r="D44" s="215"/>
      <c r="E44" s="215"/>
      <c r="F44" s="215"/>
      <c r="G44" s="215"/>
      <c r="H44" s="215"/>
      <c r="I44" s="215"/>
      <c r="J44" s="215"/>
      <c r="K44" s="215"/>
      <c r="L44" s="215"/>
      <c r="M44" s="215"/>
    </row>
    <row r="45" customFormat="false" ht="13.5" hidden="false" customHeight="false" outlineLevel="0" collapsed="false">
      <c r="A45" s="119"/>
      <c r="B45" s="119"/>
      <c r="C45" s="119"/>
      <c r="D45" s="215"/>
      <c r="E45" s="215"/>
      <c r="F45" s="215"/>
      <c r="G45" s="215"/>
      <c r="H45" s="215"/>
      <c r="I45" s="215"/>
      <c r="J45" s="215"/>
      <c r="K45" s="215"/>
      <c r="L45" s="215"/>
      <c r="M45" s="215"/>
    </row>
    <row r="46" customFormat="false" ht="13.5" hidden="false" customHeight="false" outlineLevel="0" collapsed="false">
      <c r="D46" s="215"/>
      <c r="E46" s="215"/>
      <c r="F46" s="215"/>
      <c r="G46" s="215"/>
      <c r="H46" s="215"/>
      <c r="I46" s="215"/>
      <c r="J46" s="215"/>
      <c r="K46" s="215"/>
      <c r="L46" s="215"/>
      <c r="M46" s="215"/>
    </row>
    <row r="47" customFormat="false" ht="13.5" hidden="false" customHeight="false" outlineLevel="0" collapsed="false">
      <c r="D47" s="215"/>
      <c r="E47" s="215"/>
      <c r="F47" s="215"/>
      <c r="G47" s="215"/>
      <c r="H47" s="215"/>
      <c r="I47" s="215"/>
      <c r="J47" s="215"/>
      <c r="K47" s="215"/>
      <c r="L47" s="215"/>
      <c r="M47" s="215"/>
    </row>
    <row r="48" customFormat="false" ht="13.5" hidden="false" customHeight="false" outlineLevel="0" collapsed="false">
      <c r="D48" s="215"/>
      <c r="E48" s="215"/>
      <c r="F48" s="215"/>
      <c r="G48" s="215"/>
      <c r="H48" s="215"/>
      <c r="I48" s="215"/>
      <c r="J48" s="215"/>
      <c r="K48" s="215"/>
      <c r="L48" s="215"/>
      <c r="M48" s="215"/>
    </row>
  </sheetData>
  <mergeCells count="41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8.36"/>
    <col collapsed="false" customWidth="true" hidden="false" outlineLevel="0" max="2" min="2" style="118" width="6.74"/>
    <col collapsed="false" customWidth="true" hidden="false" outlineLevel="0" max="3" min="3" style="118" width="13.75"/>
    <col collapsed="false" customWidth="true" hidden="false" outlineLevel="0" max="9" min="4" style="119" width="5.12"/>
    <col collapsed="false" customWidth="true" hidden="false" outlineLevel="0" max="12" min="10" style="119" width="5.36"/>
    <col collapsed="false" customWidth="true" hidden="false" outlineLevel="0" max="15" min="13" style="119" width="8.12"/>
    <col collapsed="false" customWidth="true" hidden="false" outlineLevel="0" max="16" min="16" style="119" width="6.37"/>
    <col collapsed="false" customWidth="true" hidden="false" outlineLevel="0" max="20" min="17" style="119" width="3.49"/>
    <col collapsed="false" customWidth="true" hidden="false" outlineLevel="0" max="21" min="21" style="119" width="1.36"/>
    <col collapsed="false" customWidth="true" hidden="false" outlineLevel="0" max="22" min="22" style="119" width="6.37"/>
    <col collapsed="false" customWidth="true" hidden="false" outlineLevel="0" max="26" min="23" style="119" width="3.49"/>
    <col collapsed="false" customWidth="false" hidden="false" outlineLevel="0" max="257" min="27" style="119" width="8.99"/>
  </cols>
  <sheetData>
    <row r="1" customFormat="false" ht="31.5" hidden="false" customHeight="true" outlineLevel="0" collapsed="false">
      <c r="A1" s="299" t="str">
        <f aca="false">Ａブロック!A1</f>
        <v>第１４回さわやかカップ教育リーグ・予選ブロック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17"/>
    </row>
    <row r="2" customFormat="false" ht="18" hidden="false" customHeight="true" outlineLevel="0" collapsed="false">
      <c r="A2" s="218" t="str">
        <f aca="false">Ａブロック!A2</f>
        <v>2016年10月～2016年12月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9"/>
    </row>
    <row r="3" customFormat="false" ht="15" hidden="false" customHeight="false" outlineLevel="0" collapsed="false">
      <c r="A3" s="122" t="s">
        <v>290</v>
      </c>
      <c r="B3" s="122"/>
      <c r="M3" s="123" t="str">
        <f aca="false">Ａブロック!M3</f>
        <v>【2017. 3.5現在】</v>
      </c>
      <c r="N3" s="123"/>
      <c r="O3" s="123"/>
      <c r="P3" s="124" t="s">
        <v>124</v>
      </c>
      <c r="Q3" s="124"/>
      <c r="R3" s="124"/>
      <c r="S3" s="124"/>
    </row>
    <row r="4" s="133" customFormat="true" ht="27" hidden="false" customHeight="true" outlineLevel="0" collapsed="false">
      <c r="A4" s="125"/>
      <c r="B4" s="125"/>
      <c r="C4" s="125"/>
      <c r="D4" s="277" t="s">
        <v>291</v>
      </c>
      <c r="E4" s="127" t="s">
        <v>292</v>
      </c>
      <c r="F4" s="127" t="s">
        <v>293</v>
      </c>
      <c r="G4" s="127" t="s">
        <v>294</v>
      </c>
      <c r="H4" s="127" t="s">
        <v>295</v>
      </c>
      <c r="I4" s="340"/>
      <c r="J4" s="129" t="s">
        <v>131</v>
      </c>
      <c r="K4" s="129"/>
      <c r="L4" s="129"/>
      <c r="M4" s="130" t="s">
        <v>132</v>
      </c>
      <c r="N4" s="130" t="s">
        <v>216</v>
      </c>
      <c r="O4" s="131" t="s">
        <v>134</v>
      </c>
      <c r="P4" s="132" t="s">
        <v>135</v>
      </c>
      <c r="Q4" s="119"/>
    </row>
    <row r="5" customFormat="false" ht="20.25" hidden="false" customHeight="true" outlineLevel="0" collapsed="false">
      <c r="A5" s="223" t="s">
        <v>296</v>
      </c>
      <c r="B5" s="223"/>
      <c r="C5" s="223"/>
      <c r="D5" s="279"/>
      <c r="E5" s="225" t="s">
        <v>137</v>
      </c>
      <c r="F5" s="225" t="s">
        <v>137</v>
      </c>
      <c r="G5" s="225" t="s">
        <v>137</v>
      </c>
      <c r="H5" s="225" t="s">
        <v>141</v>
      </c>
      <c r="I5" s="341"/>
      <c r="J5" s="303" t="n">
        <f aca="false">COUNTIF(D5:I5,"○")</f>
        <v>3</v>
      </c>
      <c r="K5" s="304" t="n">
        <f aca="false">COUNTIF(D5:I5,"●")</f>
        <v>0</v>
      </c>
      <c r="L5" s="305" t="n">
        <f aca="false">COUNTIF(D5:I5,"△")</f>
        <v>1</v>
      </c>
      <c r="M5" s="306" t="n">
        <f aca="false">COUNTIF(D5:I5,"")-2</f>
        <v>0</v>
      </c>
      <c r="N5" s="307" t="n">
        <v>1</v>
      </c>
      <c r="O5" s="308" t="n">
        <v>1</v>
      </c>
      <c r="P5" s="132" t="s">
        <v>139</v>
      </c>
    </row>
    <row r="6" customFormat="false" ht="20.25" hidden="false" customHeight="true" outlineLevel="0" collapsed="false">
      <c r="A6" s="134" t="s">
        <v>35</v>
      </c>
      <c r="B6" s="134"/>
      <c r="C6" s="134"/>
      <c r="D6" s="228" t="s">
        <v>138</v>
      </c>
      <c r="E6" s="281"/>
      <c r="F6" s="232" t="s">
        <v>138</v>
      </c>
      <c r="G6" s="232" t="s">
        <v>138</v>
      </c>
      <c r="H6" s="232"/>
      <c r="I6" s="342"/>
      <c r="J6" s="311" t="n">
        <f aca="false">COUNTIF(D6:I6,"○")</f>
        <v>0</v>
      </c>
      <c r="K6" s="312" t="n">
        <f aca="false">COUNTIF(D6:I6,"●")</f>
        <v>3</v>
      </c>
      <c r="L6" s="313" t="n">
        <f aca="false">COUNTIF(D6:I6,"△")</f>
        <v>0</v>
      </c>
      <c r="M6" s="314" t="n">
        <f aca="false">COUNTIF(D6:I6,"")-2</f>
        <v>1</v>
      </c>
      <c r="N6" s="315" t="n">
        <v>5</v>
      </c>
      <c r="O6" s="316" t="n">
        <v>1</v>
      </c>
      <c r="P6" s="132" t="s">
        <v>140</v>
      </c>
    </row>
    <row r="7" customFormat="false" ht="20.25" hidden="false" customHeight="true" outlineLevel="0" collapsed="false">
      <c r="A7" s="134" t="s">
        <v>61</v>
      </c>
      <c r="B7" s="134"/>
      <c r="C7" s="134"/>
      <c r="D7" s="228" t="s">
        <v>138</v>
      </c>
      <c r="E7" s="232" t="s">
        <v>137</v>
      </c>
      <c r="F7" s="281"/>
      <c r="G7" s="232" t="s">
        <v>137</v>
      </c>
      <c r="H7" s="232" t="s">
        <v>138</v>
      </c>
      <c r="I7" s="342"/>
      <c r="J7" s="311" t="n">
        <f aca="false">COUNTIF(D7:I7,"○")</f>
        <v>2</v>
      </c>
      <c r="K7" s="312" t="n">
        <f aca="false">COUNTIF(D7:I7,"●")</f>
        <v>2</v>
      </c>
      <c r="L7" s="313" t="n">
        <f aca="false">COUNTIF(D7:I7,"△")</f>
        <v>0</v>
      </c>
      <c r="M7" s="314" t="n">
        <f aca="false">COUNTIF(D7:I7,"")-2</f>
        <v>0</v>
      </c>
      <c r="N7" s="315" t="n">
        <v>2</v>
      </c>
      <c r="O7" s="316" t="n">
        <v>3</v>
      </c>
      <c r="P7" s="132" t="s">
        <v>142</v>
      </c>
    </row>
    <row r="8" customFormat="false" ht="20.25" hidden="false" customHeight="true" outlineLevel="0" collapsed="false">
      <c r="A8" s="154" t="s">
        <v>30</v>
      </c>
      <c r="B8" s="154"/>
      <c r="C8" s="154"/>
      <c r="D8" s="228" t="s">
        <v>138</v>
      </c>
      <c r="E8" s="232" t="s">
        <v>137</v>
      </c>
      <c r="F8" s="232" t="s">
        <v>138</v>
      </c>
      <c r="G8" s="281"/>
      <c r="H8" s="236" t="s">
        <v>141</v>
      </c>
      <c r="I8" s="343"/>
      <c r="J8" s="311" t="n">
        <f aca="false">COUNTIF(D8:I8,"○")</f>
        <v>1</v>
      </c>
      <c r="K8" s="312" t="n">
        <f aca="false">COUNTIF(D8:I8,"●")</f>
        <v>2</v>
      </c>
      <c r="L8" s="313" t="n">
        <f aca="false">COUNTIF(D8:I8,"△")</f>
        <v>1</v>
      </c>
      <c r="M8" s="314" t="n">
        <f aca="false">COUNTIF(D8:I8,"")-2</f>
        <v>0</v>
      </c>
      <c r="N8" s="315" t="n">
        <v>3</v>
      </c>
      <c r="O8" s="316" t="n">
        <v>2</v>
      </c>
      <c r="P8" s="132" t="s">
        <v>144</v>
      </c>
    </row>
    <row r="9" customFormat="false" ht="20.25" hidden="false" customHeight="true" outlineLevel="0" collapsed="false">
      <c r="A9" s="318" t="s">
        <v>56</v>
      </c>
      <c r="B9" s="318"/>
      <c r="C9" s="318"/>
      <c r="D9" s="228" t="s">
        <v>141</v>
      </c>
      <c r="E9" s="232"/>
      <c r="F9" s="230" t="s">
        <v>137</v>
      </c>
      <c r="G9" s="230" t="s">
        <v>141</v>
      </c>
      <c r="H9" s="281"/>
      <c r="I9" s="342"/>
      <c r="J9" s="311" t="n">
        <f aca="false">COUNTIF(D9:I9,"○")</f>
        <v>1</v>
      </c>
      <c r="K9" s="312" t="n">
        <f aca="false">COUNTIF(D9:I9,"●")</f>
        <v>0</v>
      </c>
      <c r="L9" s="313" t="n">
        <f aca="false">COUNTIF(D9:I9,"△")</f>
        <v>2</v>
      </c>
      <c r="M9" s="314" t="n">
        <f aca="false">COUNTIF(D9:I9,"")-2</f>
        <v>1</v>
      </c>
      <c r="N9" s="315" t="n">
        <v>4</v>
      </c>
      <c r="O9" s="316" t="n">
        <v>2</v>
      </c>
      <c r="P9" s="162" t="s">
        <v>145</v>
      </c>
    </row>
    <row r="10" customFormat="false" ht="20.25" hidden="false" customHeight="true" outlineLevel="0" collapsed="false">
      <c r="A10" s="344"/>
      <c r="B10" s="344"/>
      <c r="C10" s="344"/>
      <c r="D10" s="345"/>
      <c r="E10" s="346"/>
      <c r="F10" s="347"/>
      <c r="G10" s="347"/>
      <c r="H10" s="347"/>
      <c r="I10" s="348"/>
      <c r="J10" s="349"/>
      <c r="K10" s="350"/>
      <c r="L10" s="351"/>
      <c r="M10" s="352"/>
      <c r="N10" s="353"/>
      <c r="O10" s="354"/>
      <c r="P10" s="170"/>
    </row>
    <row r="11" customFormat="false" ht="20.25" hidden="false" customHeight="true" outlineLevel="0" collapsed="false">
      <c r="A11" s="246"/>
      <c r="B11" s="246"/>
      <c r="C11" s="331"/>
      <c r="D11" s="173"/>
      <c r="E11" s="173"/>
      <c r="F11" s="173"/>
      <c r="G11" s="332"/>
      <c r="H11" s="333"/>
      <c r="I11" s="333"/>
      <c r="J11" s="247" t="s">
        <v>146</v>
      </c>
      <c r="K11" s="247"/>
      <c r="L11" s="247"/>
      <c r="M11" s="248" t="n">
        <f aca="false">SUM(M5:M10)/2</f>
        <v>1</v>
      </c>
      <c r="O11" s="250" t="n">
        <f aca="false">SUM(O5:O10)</f>
        <v>9</v>
      </c>
    </row>
    <row r="12" customFormat="false" ht="16.5" hidden="false" customHeight="true" outlineLevel="0" collapsed="false">
      <c r="A12" s="122" t="str">
        <f aca="false">Ａブロック!A12</f>
        <v>＜今週の試合結果＞</v>
      </c>
      <c r="B12" s="122"/>
      <c r="N12" s="177"/>
    </row>
    <row r="13" customFormat="false" ht="16.5" hidden="false" customHeight="true" outlineLevel="0" collapsed="false">
      <c r="A13" s="179" t="s">
        <v>149</v>
      </c>
      <c r="B13" s="180" t="s">
        <v>150</v>
      </c>
      <c r="C13" s="181" t="s">
        <v>93</v>
      </c>
      <c r="D13" s="182" t="s">
        <v>95</v>
      </c>
      <c r="E13" s="182"/>
      <c r="F13" s="182"/>
      <c r="G13" s="182"/>
      <c r="H13" s="182"/>
      <c r="I13" s="182"/>
      <c r="J13" s="182"/>
      <c r="K13" s="182"/>
      <c r="L13" s="182"/>
      <c r="M13" s="183" t="s">
        <v>96</v>
      </c>
      <c r="N13" s="183"/>
      <c r="O13" s="184" t="s">
        <v>151</v>
      </c>
      <c r="P13" s="185"/>
      <c r="Q13" s="290"/>
      <c r="R13" s="290"/>
      <c r="S13" s="290"/>
      <c r="T13" s="290"/>
      <c r="U13" s="290"/>
      <c r="V13" s="185"/>
      <c r="W13" s="185"/>
      <c r="X13" s="185"/>
      <c r="Y13" s="185"/>
      <c r="Z13" s="185"/>
    </row>
    <row r="14" customFormat="false" ht="16.5" hidden="false" customHeight="true" outlineLevel="0" collapsed="false">
      <c r="A14" s="268"/>
      <c r="B14" s="355"/>
      <c r="C14" s="270"/>
      <c r="D14" s="271"/>
      <c r="E14" s="271"/>
      <c r="F14" s="271"/>
      <c r="G14" s="271"/>
      <c r="H14" s="271"/>
      <c r="I14" s="271"/>
      <c r="J14" s="271"/>
      <c r="K14" s="271"/>
      <c r="L14" s="271"/>
      <c r="M14" s="272"/>
      <c r="N14" s="272"/>
      <c r="O14" s="273"/>
      <c r="P14" s="191"/>
      <c r="Q14" s="185"/>
      <c r="R14" s="185"/>
      <c r="S14" s="185"/>
      <c r="T14" s="185"/>
    </row>
    <row r="15" customFormat="false" ht="16.5" hidden="false" customHeight="true" outlineLevel="0" collapsed="false">
      <c r="A15" s="122" t="str">
        <f aca="false">Ａブロック!A16</f>
        <v>＜今までの試合結果＞</v>
      </c>
      <c r="B15" s="122"/>
      <c r="P15" s="185"/>
      <c r="Q15" s="290"/>
      <c r="R15" s="290"/>
      <c r="S15" s="290"/>
      <c r="T15" s="290"/>
      <c r="U15" s="185"/>
      <c r="V15" s="185"/>
      <c r="W15" s="290"/>
      <c r="X15" s="290"/>
      <c r="Y15" s="290"/>
      <c r="Z15" s="290"/>
    </row>
    <row r="16" customFormat="false" ht="16.5" hidden="false" customHeight="true" outlineLevel="0" collapsed="false">
      <c r="A16" s="179" t="s">
        <v>149</v>
      </c>
      <c r="B16" s="180" t="s">
        <v>150</v>
      </c>
      <c r="C16" s="181" t="s">
        <v>93</v>
      </c>
      <c r="D16" s="182" t="s">
        <v>157</v>
      </c>
      <c r="E16" s="182"/>
      <c r="F16" s="182"/>
      <c r="G16" s="182"/>
      <c r="H16" s="182"/>
      <c r="I16" s="182"/>
      <c r="J16" s="182"/>
      <c r="K16" s="182"/>
      <c r="L16" s="182"/>
      <c r="M16" s="183" t="s">
        <v>96</v>
      </c>
      <c r="N16" s="183"/>
      <c r="O16" s="184" t="s">
        <v>151</v>
      </c>
      <c r="P16" s="185"/>
      <c r="Q16" s="290"/>
      <c r="R16" s="290"/>
      <c r="S16" s="290"/>
      <c r="T16" s="290"/>
      <c r="U16" s="185"/>
      <c r="V16" s="185"/>
      <c r="W16" s="290"/>
      <c r="X16" s="290"/>
      <c r="Y16" s="290"/>
      <c r="Z16" s="290"/>
    </row>
    <row r="17" customFormat="false" ht="16.5" hidden="false" customHeight="true" outlineLevel="0" collapsed="false">
      <c r="A17" s="186" t="s">
        <v>297</v>
      </c>
      <c r="B17" s="291" t="s">
        <v>159</v>
      </c>
      <c r="C17" s="188" t="s">
        <v>298</v>
      </c>
      <c r="D17" s="189" t="s">
        <v>299</v>
      </c>
      <c r="E17" s="189"/>
      <c r="F17" s="189"/>
      <c r="G17" s="189"/>
      <c r="H17" s="189"/>
      <c r="I17" s="189"/>
      <c r="J17" s="189"/>
      <c r="K17" s="189"/>
      <c r="L17" s="189"/>
      <c r="M17" s="190" t="s">
        <v>155</v>
      </c>
      <c r="N17" s="190"/>
      <c r="O17" s="337" t="s">
        <v>291</v>
      </c>
      <c r="P17" s="185"/>
      <c r="Q17" s="185"/>
      <c r="R17" s="185"/>
      <c r="S17" s="185"/>
      <c r="T17" s="185"/>
      <c r="U17" s="290"/>
      <c r="V17" s="185"/>
      <c r="W17" s="185"/>
      <c r="X17" s="185"/>
      <c r="Y17" s="185"/>
      <c r="Z17" s="185"/>
    </row>
    <row r="18" customFormat="false" ht="16.5" hidden="false" customHeight="true" outlineLevel="0" collapsed="false">
      <c r="A18" s="199" t="s">
        <v>240</v>
      </c>
      <c r="B18" s="211" t="s">
        <v>159</v>
      </c>
      <c r="C18" s="201" t="s">
        <v>204</v>
      </c>
      <c r="D18" s="202" t="s">
        <v>300</v>
      </c>
      <c r="E18" s="202"/>
      <c r="F18" s="202"/>
      <c r="G18" s="202"/>
      <c r="H18" s="202"/>
      <c r="I18" s="202"/>
      <c r="J18" s="202"/>
      <c r="K18" s="202"/>
      <c r="L18" s="202"/>
      <c r="M18" s="202" t="s">
        <v>155</v>
      </c>
      <c r="N18" s="202"/>
      <c r="O18" s="337" t="s">
        <v>292</v>
      </c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</row>
    <row r="19" customFormat="false" ht="16.5" hidden="false" customHeight="true" outlineLevel="0" collapsed="false">
      <c r="A19" s="356" t="s">
        <v>208</v>
      </c>
      <c r="B19" s="357" t="n">
        <v>0.375</v>
      </c>
      <c r="C19" s="358" t="s">
        <v>301</v>
      </c>
      <c r="D19" s="359" t="s">
        <v>302</v>
      </c>
      <c r="E19" s="359"/>
      <c r="F19" s="359"/>
      <c r="G19" s="359"/>
      <c r="H19" s="359"/>
      <c r="I19" s="359"/>
      <c r="J19" s="359"/>
      <c r="K19" s="359"/>
      <c r="L19" s="359"/>
      <c r="M19" s="360" t="s">
        <v>155</v>
      </c>
      <c r="N19" s="360"/>
      <c r="O19" s="359" t="s">
        <v>293</v>
      </c>
      <c r="P19" s="185"/>
      <c r="Q19" s="185"/>
      <c r="R19" s="185"/>
      <c r="S19" s="185"/>
      <c r="T19" s="185"/>
      <c r="U19" s="290"/>
      <c r="V19" s="185"/>
      <c r="W19" s="185"/>
      <c r="X19" s="185"/>
      <c r="Y19" s="185"/>
      <c r="Z19" s="185"/>
    </row>
    <row r="20" customFormat="false" ht="16.5" hidden="false" customHeight="true" outlineLevel="0" collapsed="false">
      <c r="A20" s="199" t="s">
        <v>214</v>
      </c>
      <c r="B20" s="211" t="n">
        <v>0.555555555555556</v>
      </c>
      <c r="C20" s="201" t="s">
        <v>303</v>
      </c>
      <c r="D20" s="202" t="s">
        <v>304</v>
      </c>
      <c r="E20" s="202"/>
      <c r="F20" s="202"/>
      <c r="G20" s="202"/>
      <c r="H20" s="202"/>
      <c r="I20" s="202"/>
      <c r="J20" s="202"/>
      <c r="K20" s="202"/>
      <c r="L20" s="202"/>
      <c r="M20" s="203" t="s">
        <v>155</v>
      </c>
      <c r="N20" s="203"/>
      <c r="O20" s="202" t="s">
        <v>294</v>
      </c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</row>
    <row r="21" customFormat="false" ht="16.5" hidden="false" customHeight="true" outlineLevel="0" collapsed="false">
      <c r="A21" s="199" t="s">
        <v>158</v>
      </c>
      <c r="B21" s="211" t="n">
        <v>0.552083333333333</v>
      </c>
      <c r="C21" s="201" t="s">
        <v>303</v>
      </c>
      <c r="D21" s="202" t="s">
        <v>305</v>
      </c>
      <c r="E21" s="202"/>
      <c r="F21" s="202"/>
      <c r="G21" s="202"/>
      <c r="H21" s="202"/>
      <c r="I21" s="202"/>
      <c r="J21" s="202"/>
      <c r="K21" s="202"/>
      <c r="L21" s="202"/>
      <c r="M21" s="203" t="s">
        <v>155</v>
      </c>
      <c r="N21" s="203"/>
      <c r="O21" s="202" t="s">
        <v>294</v>
      </c>
      <c r="P21" s="185"/>
      <c r="Q21" s="185"/>
      <c r="R21" s="185"/>
      <c r="S21" s="185"/>
      <c r="T21" s="185"/>
      <c r="U21" s="290"/>
      <c r="V21" s="185"/>
      <c r="W21" s="185"/>
      <c r="X21" s="185"/>
      <c r="Y21" s="185"/>
      <c r="Z21" s="185"/>
    </row>
    <row r="22" customFormat="false" ht="16.5" hidden="false" customHeight="true" outlineLevel="0" collapsed="false">
      <c r="A22" s="199" t="s">
        <v>162</v>
      </c>
      <c r="B22" s="211" t="n">
        <v>0.583333333333333</v>
      </c>
      <c r="C22" s="201" t="s">
        <v>301</v>
      </c>
      <c r="D22" s="202" t="s">
        <v>306</v>
      </c>
      <c r="E22" s="202"/>
      <c r="F22" s="202"/>
      <c r="G22" s="202"/>
      <c r="H22" s="202"/>
      <c r="I22" s="202"/>
      <c r="J22" s="202"/>
      <c r="K22" s="202"/>
      <c r="L22" s="202"/>
      <c r="M22" s="203" t="s">
        <v>155</v>
      </c>
      <c r="N22" s="203"/>
      <c r="O22" s="202" t="s">
        <v>293</v>
      </c>
      <c r="P22" s="185"/>
      <c r="Q22" s="185"/>
      <c r="R22" s="185"/>
      <c r="S22" s="185"/>
      <c r="T22" s="185"/>
      <c r="U22" s="290"/>
      <c r="V22" s="185"/>
      <c r="W22" s="185"/>
      <c r="X22" s="185"/>
      <c r="Y22" s="185"/>
      <c r="Z22" s="185"/>
    </row>
    <row r="23" customFormat="false" ht="16.5" hidden="false" customHeight="true" outlineLevel="0" collapsed="false">
      <c r="A23" s="204" t="s">
        <v>165</v>
      </c>
      <c r="B23" s="209" t="s">
        <v>159</v>
      </c>
      <c r="C23" s="206" t="s">
        <v>301</v>
      </c>
      <c r="D23" s="207" t="s">
        <v>307</v>
      </c>
      <c r="E23" s="207"/>
      <c r="F23" s="207"/>
      <c r="G23" s="207"/>
      <c r="H23" s="207"/>
      <c r="I23" s="207"/>
      <c r="J23" s="207"/>
      <c r="K23" s="207"/>
      <c r="L23" s="207"/>
      <c r="M23" s="208" t="s">
        <v>155</v>
      </c>
      <c r="N23" s="208"/>
      <c r="O23" s="337" t="s">
        <v>293</v>
      </c>
      <c r="P23" s="185"/>
      <c r="Q23" s="290"/>
      <c r="R23" s="290"/>
      <c r="S23" s="290"/>
      <c r="T23" s="290"/>
      <c r="U23" s="185"/>
      <c r="V23" s="185"/>
      <c r="W23" s="290"/>
      <c r="X23" s="290"/>
      <c r="Y23" s="290"/>
      <c r="Z23" s="290"/>
    </row>
    <row r="24" customFormat="false" ht="16.5" hidden="false" customHeight="true" outlineLevel="0" collapsed="false">
      <c r="A24" s="199" t="s">
        <v>171</v>
      </c>
      <c r="B24" s="211" t="s">
        <v>159</v>
      </c>
      <c r="C24" s="201" t="s">
        <v>308</v>
      </c>
      <c r="D24" s="202" t="s">
        <v>309</v>
      </c>
      <c r="E24" s="202"/>
      <c r="F24" s="202"/>
      <c r="G24" s="202"/>
      <c r="H24" s="202"/>
      <c r="I24" s="202"/>
      <c r="J24" s="202"/>
      <c r="K24" s="202"/>
      <c r="L24" s="202"/>
      <c r="M24" s="203" t="s">
        <v>155</v>
      </c>
      <c r="N24" s="203"/>
      <c r="O24" s="202" t="s">
        <v>295</v>
      </c>
      <c r="P24" s="185"/>
      <c r="Q24" s="290"/>
      <c r="R24" s="290"/>
      <c r="S24" s="290"/>
      <c r="T24" s="290"/>
      <c r="U24" s="185"/>
      <c r="V24" s="185"/>
      <c r="W24" s="290"/>
      <c r="X24" s="290"/>
      <c r="Y24" s="290"/>
      <c r="Z24" s="290"/>
    </row>
    <row r="25" customFormat="false" ht="16.5" hidden="false" customHeight="true" outlineLevel="0" collapsed="false">
      <c r="A25" s="199" t="s">
        <v>171</v>
      </c>
      <c r="B25" s="211" t="s">
        <v>159</v>
      </c>
      <c r="C25" s="201" t="s">
        <v>308</v>
      </c>
      <c r="D25" s="202" t="s">
        <v>310</v>
      </c>
      <c r="E25" s="202"/>
      <c r="F25" s="202"/>
      <c r="G25" s="202"/>
      <c r="H25" s="202"/>
      <c r="I25" s="202"/>
      <c r="J25" s="202"/>
      <c r="K25" s="202"/>
      <c r="L25" s="202"/>
      <c r="M25" s="203" t="s">
        <v>155</v>
      </c>
      <c r="N25" s="203"/>
      <c r="O25" s="202" t="s">
        <v>295</v>
      </c>
      <c r="P25" s="185"/>
      <c r="Q25" s="339"/>
      <c r="R25" s="339"/>
      <c r="S25" s="339"/>
      <c r="T25" s="185"/>
      <c r="U25" s="185"/>
      <c r="V25" s="185"/>
      <c r="W25" s="185"/>
      <c r="X25" s="185"/>
      <c r="Y25" s="185"/>
      <c r="Z25" s="185"/>
    </row>
    <row r="26" customFormat="false" ht="14.25" hidden="false" customHeight="false" outlineLevel="0" collapsed="false">
      <c r="A26" s="268"/>
      <c r="B26" s="269"/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2"/>
      <c r="N26" s="272"/>
      <c r="O26" s="336"/>
    </row>
    <row r="27" customFormat="false" ht="13.5" hidden="false" customHeight="false" outlineLevel="0" collapsed="false">
      <c r="A27" s="119"/>
      <c r="B27" s="119"/>
      <c r="C27" s="119"/>
      <c r="D27" s="215"/>
      <c r="E27" s="215"/>
      <c r="F27" s="215"/>
      <c r="G27" s="215"/>
      <c r="H27" s="215"/>
      <c r="I27" s="215"/>
      <c r="J27" s="215"/>
      <c r="K27" s="215"/>
      <c r="L27" s="215"/>
      <c r="M27" s="215"/>
    </row>
    <row r="28" customFormat="false" ht="13.5" hidden="false" customHeight="false" outlineLevel="0" collapsed="false">
      <c r="A28" s="119"/>
      <c r="B28" s="119"/>
      <c r="C28" s="119"/>
      <c r="D28" s="215"/>
      <c r="E28" s="215"/>
      <c r="F28" s="215"/>
      <c r="G28" s="215"/>
      <c r="H28" s="215"/>
      <c r="I28" s="215"/>
      <c r="J28" s="215"/>
      <c r="K28" s="215"/>
      <c r="L28" s="215"/>
      <c r="M28" s="215"/>
    </row>
    <row r="29" customFormat="false" ht="13.5" hidden="false" customHeight="false" outlineLevel="0" collapsed="false">
      <c r="A29" s="119"/>
      <c r="B29" s="119"/>
      <c r="C29" s="119"/>
      <c r="D29" s="215"/>
      <c r="E29" s="215"/>
      <c r="F29" s="215"/>
      <c r="G29" s="215"/>
      <c r="H29" s="215"/>
      <c r="I29" s="215"/>
      <c r="J29" s="215"/>
      <c r="K29" s="215"/>
      <c r="L29" s="215"/>
      <c r="M29" s="215"/>
    </row>
    <row r="30" customFormat="false" ht="13.5" hidden="false" customHeight="false" outlineLevel="0" collapsed="false">
      <c r="A30" s="119"/>
      <c r="B30" s="119"/>
      <c r="C30" s="119"/>
      <c r="D30" s="215"/>
      <c r="E30" s="215"/>
      <c r="F30" s="215"/>
      <c r="G30" s="215"/>
      <c r="H30" s="215"/>
      <c r="I30" s="215"/>
      <c r="J30" s="215"/>
      <c r="K30" s="215"/>
      <c r="L30" s="215"/>
      <c r="M30" s="215"/>
    </row>
    <row r="31" customFormat="false" ht="13.5" hidden="false" customHeight="false" outlineLevel="0" collapsed="false">
      <c r="A31" s="119"/>
      <c r="B31" s="119"/>
      <c r="C31" s="119"/>
      <c r="D31" s="215"/>
      <c r="E31" s="215"/>
      <c r="F31" s="215"/>
      <c r="G31" s="215"/>
      <c r="H31" s="215"/>
      <c r="I31" s="215"/>
      <c r="J31" s="215"/>
      <c r="K31" s="215"/>
      <c r="L31" s="215"/>
      <c r="M31" s="215"/>
    </row>
    <row r="32" customFormat="false" ht="13.5" hidden="false" customHeight="false" outlineLevel="0" collapsed="false">
      <c r="A32" s="119"/>
      <c r="B32" s="119"/>
      <c r="C32" s="119"/>
      <c r="D32" s="215"/>
      <c r="E32" s="215"/>
      <c r="F32" s="215"/>
      <c r="G32" s="215"/>
      <c r="H32" s="215"/>
      <c r="I32" s="215"/>
      <c r="J32" s="215"/>
      <c r="K32" s="215"/>
      <c r="L32" s="215"/>
      <c r="M32" s="215"/>
    </row>
    <row r="33" customFormat="false" ht="13.5" hidden="false" customHeight="false" outlineLevel="0" collapsed="false">
      <c r="A33" s="119"/>
      <c r="B33" s="119"/>
      <c r="C33" s="119"/>
      <c r="D33" s="215"/>
      <c r="E33" s="215"/>
      <c r="F33" s="215"/>
      <c r="G33" s="215"/>
      <c r="H33" s="215"/>
      <c r="I33" s="215"/>
      <c r="J33" s="215"/>
      <c r="K33" s="215"/>
      <c r="L33" s="215"/>
      <c r="M33" s="215"/>
    </row>
    <row r="34" customFormat="false" ht="13.5" hidden="false" customHeight="false" outlineLevel="0" collapsed="false">
      <c r="A34" s="119"/>
      <c r="B34" s="119"/>
      <c r="C34" s="119"/>
      <c r="D34" s="215"/>
      <c r="E34" s="215"/>
      <c r="F34" s="215"/>
      <c r="G34" s="215"/>
      <c r="H34" s="215"/>
      <c r="I34" s="215"/>
      <c r="J34" s="215"/>
      <c r="K34" s="215"/>
      <c r="L34" s="215"/>
      <c r="M34" s="215"/>
    </row>
    <row r="35" customFormat="false" ht="13.5" hidden="false" customHeight="false" outlineLevel="0" collapsed="false">
      <c r="A35" s="119"/>
      <c r="B35" s="119"/>
      <c r="C35" s="119"/>
      <c r="D35" s="215"/>
      <c r="E35" s="215"/>
      <c r="F35" s="215"/>
      <c r="G35" s="215"/>
      <c r="H35" s="215"/>
      <c r="I35" s="215"/>
      <c r="J35" s="215"/>
      <c r="K35" s="215"/>
      <c r="L35" s="215"/>
      <c r="M35" s="215"/>
    </row>
    <row r="36" customFormat="false" ht="13.5" hidden="false" customHeight="false" outlineLevel="0" collapsed="false">
      <c r="A36" s="119"/>
      <c r="B36" s="119"/>
      <c r="C36" s="119"/>
      <c r="D36" s="215"/>
      <c r="E36" s="215"/>
      <c r="F36" s="215"/>
      <c r="G36" s="215"/>
      <c r="H36" s="215"/>
      <c r="I36" s="215"/>
      <c r="J36" s="215"/>
      <c r="K36" s="215"/>
      <c r="L36" s="215"/>
      <c r="M36" s="215"/>
    </row>
    <row r="37" customFormat="false" ht="13.5" hidden="false" customHeight="false" outlineLevel="0" collapsed="false">
      <c r="A37" s="119"/>
      <c r="B37" s="119"/>
      <c r="C37" s="119"/>
      <c r="D37" s="215"/>
      <c r="E37" s="215"/>
      <c r="F37" s="215"/>
      <c r="G37" s="215"/>
      <c r="H37" s="215"/>
      <c r="I37" s="215"/>
      <c r="J37" s="215"/>
      <c r="K37" s="215"/>
      <c r="L37" s="215"/>
      <c r="M37" s="215"/>
    </row>
    <row r="38" customFormat="false" ht="13.5" hidden="false" customHeight="false" outlineLevel="0" collapsed="false">
      <c r="A38" s="119"/>
      <c r="B38" s="119"/>
      <c r="C38" s="119"/>
      <c r="D38" s="215"/>
      <c r="E38" s="215"/>
      <c r="F38" s="215"/>
      <c r="G38" s="215"/>
      <c r="H38" s="215"/>
      <c r="I38" s="215"/>
      <c r="J38" s="215"/>
      <c r="K38" s="215"/>
      <c r="L38" s="215"/>
      <c r="M38" s="215"/>
    </row>
    <row r="39" customFormat="false" ht="13.5" hidden="false" customHeight="false" outlineLevel="0" collapsed="false">
      <c r="A39" s="119"/>
      <c r="B39" s="119"/>
      <c r="C39" s="119"/>
      <c r="D39" s="215"/>
      <c r="E39" s="215"/>
      <c r="F39" s="215"/>
      <c r="G39" s="215"/>
      <c r="H39" s="215"/>
      <c r="I39" s="215"/>
      <c r="J39" s="215"/>
      <c r="K39" s="215"/>
      <c r="L39" s="215"/>
      <c r="M39" s="215"/>
    </row>
    <row r="40" customFormat="false" ht="13.5" hidden="false" customHeight="false" outlineLevel="0" collapsed="false">
      <c r="A40" s="119"/>
      <c r="B40" s="119"/>
      <c r="C40" s="119"/>
      <c r="D40" s="215"/>
      <c r="E40" s="215"/>
      <c r="F40" s="215"/>
      <c r="G40" s="215"/>
      <c r="H40" s="215"/>
      <c r="I40" s="215"/>
      <c r="J40" s="215"/>
      <c r="K40" s="215"/>
      <c r="L40" s="215"/>
      <c r="M40" s="215"/>
    </row>
    <row r="41" customFormat="false" ht="13.5" hidden="false" customHeight="false" outlineLevel="0" collapsed="false">
      <c r="D41" s="215"/>
      <c r="E41" s="215"/>
      <c r="F41" s="215"/>
      <c r="G41" s="215"/>
      <c r="H41" s="215"/>
      <c r="I41" s="215"/>
      <c r="J41" s="215"/>
      <c r="K41" s="215"/>
      <c r="L41" s="215"/>
      <c r="M41" s="215"/>
    </row>
    <row r="42" customFormat="false" ht="13.5" hidden="false" customHeight="false" outlineLevel="0" collapsed="false">
      <c r="D42" s="215"/>
      <c r="E42" s="215"/>
      <c r="F42" s="215"/>
      <c r="G42" s="215"/>
      <c r="H42" s="215"/>
      <c r="I42" s="215"/>
      <c r="J42" s="215"/>
      <c r="K42" s="215"/>
      <c r="L42" s="215"/>
      <c r="M42" s="215"/>
    </row>
    <row r="43" customFormat="false" ht="13.5" hidden="false" customHeight="false" outlineLevel="0" collapsed="false">
      <c r="D43" s="215"/>
      <c r="E43" s="215"/>
      <c r="F43" s="215"/>
      <c r="G43" s="215"/>
      <c r="H43" s="215"/>
      <c r="I43" s="215"/>
      <c r="J43" s="215"/>
      <c r="K43" s="215"/>
      <c r="L43" s="215"/>
      <c r="M43" s="215"/>
    </row>
  </sheetData>
  <mergeCells count="39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Owner</cp:lastModifiedBy>
  <cp:lastPrinted>2013-12-18T13:42:15Z</cp:lastPrinted>
  <dcterms:modified xsi:type="dcterms:W3CDTF">2017-03-06T03:00:08Z</dcterms:modified>
  <cp:revision>0</cp:revision>
  <dc:subject/>
  <dc:title/>
</cp:coreProperties>
</file>