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タイトル" sheetId="1" state="visible" r:id="rId2"/>
    <sheet name="第１戦Ａ組" sheetId="2" state="visible" r:id="rId3"/>
    <sheet name="第１戦B組" sheetId="3" state="visible" r:id="rId4"/>
    <sheet name="第２戦Ａ組" sheetId="4" state="visible" r:id="rId5"/>
    <sheet name="第２戦Ｂ組" sheetId="5" state="visible" r:id="rId6"/>
    <sheet name="第３戦Ａ組" sheetId="6" state="visible" r:id="rId7"/>
    <sheet name="第３戦Ｂ組" sheetId="7" state="visible" r:id="rId8"/>
    <sheet name="第４戦Ａ組" sheetId="8" state="visible" r:id="rId9"/>
    <sheet name="第４戦Ｂ組" sheetId="9" state="visible" r:id="rId10"/>
    <sheet name="第５戦Ａ組" sheetId="10" state="visible" r:id="rId11"/>
    <sheet name="第５戦Ｂ組" sheetId="11" state="visible" r:id="rId12"/>
    <sheet name="テンプレ" sheetId="12" state="visible" r:id="rId13"/>
    <sheet name="２０００登録者"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8" uniqueCount="321">
  <si>
    <r>
      <rPr>
        <sz val="18"/>
        <rFont val="ＭＳ Ｐゴシック"/>
        <family val="3"/>
        <charset val="128"/>
      </rPr>
      <t xml:space="preserve">Winter 2000 series
</t>
    </r>
    <r>
      <rPr>
        <sz val="18"/>
        <rFont val="Noto Sans"/>
        <family val="2"/>
      </rPr>
      <t xml:space="preserve">フルゲート１６頭</t>
    </r>
  </si>
  <si>
    <t xml:space="preserve">出走馬一覧</t>
  </si>
  <si>
    <t xml:space="preserve">第１戦</t>
  </si>
  <si>
    <t xml:space="preserve">福島競馬場</t>
  </si>
  <si>
    <t xml:space="preserve">芝</t>
  </si>
  <si>
    <t xml:space="preserve">2000m</t>
  </si>
  <si>
    <t xml:space="preserve">馬名</t>
  </si>
  <si>
    <t xml:space="preserve">生産者</t>
  </si>
  <si>
    <t xml:space="preserve">第２戦</t>
  </si>
  <si>
    <t xml:space="preserve">札幌競馬場</t>
  </si>
  <si>
    <t xml:space="preserve">ジャイロボーラー</t>
  </si>
  <si>
    <t xml:space="preserve">daisuke</t>
  </si>
  <si>
    <t xml:space="preserve">ビスカハルバトス</t>
  </si>
  <si>
    <t xml:space="preserve">カマやん</t>
  </si>
  <si>
    <t xml:space="preserve">第３戦</t>
  </si>
  <si>
    <t xml:space="preserve">函館競馬場</t>
  </si>
  <si>
    <t xml:space="preserve">ドラゴンボーイ</t>
  </si>
  <si>
    <t xml:space="preserve">Empty Self</t>
  </si>
  <si>
    <t xml:space="preserve">ラフィング</t>
  </si>
  <si>
    <t xml:space="preserve">きーよ</t>
  </si>
  <si>
    <t xml:space="preserve">第４戦</t>
  </si>
  <si>
    <t xml:space="preserve">中京競馬場</t>
  </si>
  <si>
    <t xml:space="preserve">ディアーズ</t>
  </si>
  <si>
    <t xml:space="preserve">レジスネクサス</t>
  </si>
  <si>
    <t xml:space="preserve">サブロー</t>
  </si>
  <si>
    <t xml:space="preserve">第５戦</t>
  </si>
  <si>
    <t xml:space="preserve">阪神競馬場</t>
  </si>
  <si>
    <t xml:space="preserve">2200m</t>
  </si>
  <si>
    <t xml:space="preserve">ワグナス</t>
  </si>
  <si>
    <t xml:space="preserve">im</t>
  </si>
  <si>
    <t xml:space="preserve">レジスアルン</t>
  </si>
  <si>
    <t xml:space="preserve">スカイドライブ</t>
  </si>
  <si>
    <t xml:space="preserve">ラヴァーザロック</t>
  </si>
  <si>
    <t xml:space="preserve">ジエンド</t>
  </si>
  <si>
    <t xml:space="preserve">トイレガマンシーマ</t>
  </si>
  <si>
    <t xml:space="preserve">khn</t>
  </si>
  <si>
    <t xml:space="preserve">ヤオアレナ</t>
  </si>
  <si>
    <t xml:space="preserve">たんやお</t>
  </si>
  <si>
    <t xml:space="preserve">エイズハイシーマ</t>
  </si>
  <si>
    <t xml:space="preserve">ヤオクラス</t>
  </si>
  <si>
    <t xml:space="preserve">グランドフィナーレ</t>
  </si>
  <si>
    <t xml:space="preserve">KORN</t>
  </si>
  <si>
    <t xml:space="preserve">ハギノジェンバラン</t>
  </si>
  <si>
    <t xml:space="preserve">ハギ</t>
  </si>
  <si>
    <t xml:space="preserve">チャレンジャー</t>
  </si>
  <si>
    <t xml:space="preserve">ハギノナルバンディ</t>
  </si>
  <si>
    <t xml:space="preserve">ワイズエクセリオス</t>
  </si>
  <si>
    <t xml:space="preserve">yuonero</t>
  </si>
  <si>
    <t xml:space="preserve">レインハード</t>
  </si>
  <si>
    <t xml:space="preserve">ばる</t>
  </si>
  <si>
    <t xml:space="preserve">ワイズフェンリル</t>
  </si>
  <si>
    <t xml:space="preserve">ベリサリウス</t>
  </si>
  <si>
    <t xml:space="preserve">イルカスペシャル</t>
  </si>
  <si>
    <t xml:space="preserve">イルカ</t>
  </si>
  <si>
    <t xml:space="preserve">デスアダー</t>
  </si>
  <si>
    <t xml:space="preserve">ぴぴにき</t>
  </si>
  <si>
    <t xml:space="preserve">ブレッチア</t>
  </si>
  <si>
    <t xml:space="preserve">エロユキ</t>
  </si>
  <si>
    <t xml:space="preserve">マサトシダビンチ</t>
  </si>
  <si>
    <t xml:space="preserve">まさとし</t>
  </si>
  <si>
    <t xml:space="preserve">ハルヒトユカイ</t>
  </si>
  <si>
    <t xml:space="preserve">春日</t>
  </si>
  <si>
    <t xml:space="preserve">マサトシルレーヴ</t>
  </si>
  <si>
    <t xml:space="preserve">ハルヒトヒルハ</t>
  </si>
  <si>
    <t xml:space="preserve">アルアルスパイダー</t>
  </si>
  <si>
    <t xml:space="preserve">ゆうき</t>
  </si>
  <si>
    <t xml:space="preserve">ビスカビロンス</t>
  </si>
  <si>
    <t xml:space="preserve">アルアルワールド</t>
  </si>
  <si>
    <r>
      <rPr>
        <sz val="11"/>
        <rFont val="Noto Sans"/>
        <family val="2"/>
      </rPr>
      <t xml:space="preserve">第１戦Ａ組　福島競馬場　芝２０００ｍ　晴</t>
    </r>
    <r>
      <rPr>
        <sz val="11"/>
        <rFont val="ＭＳ Ｐゴシック"/>
        <family val="3"/>
        <charset val="128"/>
      </rPr>
      <t xml:space="preserve">/</t>
    </r>
    <r>
      <rPr>
        <sz val="11"/>
        <rFont val="Noto Sans"/>
        <family val="2"/>
      </rPr>
      <t xml:space="preserve">良</t>
    </r>
  </si>
  <si>
    <r>
      <rPr>
        <sz val="11"/>
        <rFont val="Noto Sans"/>
        <family val="2"/>
      </rPr>
      <t xml:space="preserve">第１戦Ａ組結果　福島競馬場　芝２０００ｍ　晴</t>
    </r>
    <r>
      <rPr>
        <sz val="11"/>
        <rFont val="ＭＳ Ｐゴシック"/>
        <family val="3"/>
        <charset val="128"/>
      </rPr>
      <t xml:space="preserve">/</t>
    </r>
    <r>
      <rPr>
        <sz val="11"/>
        <rFont val="Noto Sans"/>
        <family val="2"/>
      </rPr>
      <t xml:space="preserve">良</t>
    </r>
  </si>
  <si>
    <t xml:space="preserve">枠</t>
  </si>
  <si>
    <t xml:space="preserve">馬</t>
  </si>
  <si>
    <t xml:space="preserve">性齢</t>
  </si>
  <si>
    <t xml:space="preserve">印</t>
  </si>
  <si>
    <t xml:space="preserve">斤量</t>
  </si>
  <si>
    <t xml:space="preserve">騎手</t>
  </si>
  <si>
    <t xml:space="preserve">脚質</t>
  </si>
  <si>
    <t xml:space="preserve">塩</t>
  </si>
  <si>
    <t xml:space="preserve">パドック</t>
  </si>
  <si>
    <t xml:space="preserve">人気</t>
  </si>
  <si>
    <t xml:space="preserve">着</t>
  </si>
  <si>
    <t xml:space="preserve">着差</t>
  </si>
  <si>
    <t xml:space="preserve">ポイント</t>
  </si>
  <si>
    <t xml:space="preserve">牝５</t>
  </si>
  <si>
    <t xml:space="preserve">△○○△△</t>
  </si>
  <si>
    <t xml:space="preserve">武幸</t>
  </si>
  <si>
    <t xml:space="preserve">差し</t>
  </si>
  <si>
    <t xml:space="preserve">○</t>
  </si>
  <si>
    <t xml:space="preserve">絶好調</t>
  </si>
  <si>
    <t xml:space="preserve">牡５</t>
  </si>
  <si>
    <t xml:space="preserve">…△…△…</t>
  </si>
  <si>
    <t xml:space="preserve">水出</t>
  </si>
  <si>
    <t xml:space="preserve">追込</t>
  </si>
  <si>
    <t xml:space="preserve">デキ悪く</t>
  </si>
  <si>
    <t xml:space="preserve">1'58"7</t>
  </si>
  <si>
    <t xml:space="preserve">▲△…○◎</t>
  </si>
  <si>
    <t xml:space="preserve">ペリエ</t>
  </si>
  <si>
    <t xml:space="preserve">牡６</t>
  </si>
  <si>
    <t xml:space="preserve">○△△◎△</t>
  </si>
  <si>
    <t xml:space="preserve">後藤</t>
  </si>
  <si>
    <t xml:space="preserve">2</t>
  </si>
  <si>
    <t xml:space="preserve">△◎…△○</t>
  </si>
  <si>
    <t xml:space="preserve">ﾃﾞﾑｰﾛ</t>
  </si>
  <si>
    <t xml:space="preserve">ビスカビフロンス</t>
  </si>
  <si>
    <t xml:space="preserve">牝４</t>
  </si>
  <si>
    <t xml:space="preserve">……………</t>
  </si>
  <si>
    <t xml:space="preserve">二本柳</t>
  </si>
  <si>
    <t xml:space="preserve">1/2</t>
  </si>
  <si>
    <t xml:space="preserve">結果は⇒</t>
  </si>
  <si>
    <t xml:space="preserve">牡４</t>
  </si>
  <si>
    <t xml:space="preserve">△……▲…</t>
  </si>
  <si>
    <t xml:space="preserve">田中剛</t>
  </si>
  <si>
    <t xml:space="preserve">踏み込み</t>
  </si>
  <si>
    <t xml:space="preserve">アタマ</t>
  </si>
  <si>
    <t xml:space="preserve">△△……▲</t>
  </si>
  <si>
    <t xml:space="preserve">蛯名正</t>
  </si>
  <si>
    <t xml:space="preserve">1 3/4</t>
  </si>
  <si>
    <t xml:space="preserve">牡９</t>
  </si>
  <si>
    <t xml:space="preserve">……△……</t>
  </si>
  <si>
    <t xml:space="preserve">武豊</t>
  </si>
  <si>
    <t xml:space="preserve">イレ込み</t>
  </si>
  <si>
    <t xml:space="preserve">牝６</t>
  </si>
  <si>
    <t xml:space="preserve">…▲……△</t>
  </si>
  <si>
    <t xml:space="preserve">松永幹</t>
  </si>
  <si>
    <t xml:space="preserve">ハナ</t>
  </si>
  <si>
    <t xml:space="preserve">スクロールをお願いします。</t>
  </si>
  <si>
    <t xml:space="preserve">……▲……</t>
  </si>
  <si>
    <t xml:space="preserve">浜野谷</t>
  </si>
  <si>
    <t xml:space="preserve">南田</t>
  </si>
  <si>
    <t xml:space="preserve">クビ</t>
  </si>
  <si>
    <t xml:space="preserve">田中勝</t>
  </si>
  <si>
    <t xml:space="preserve">3/4</t>
  </si>
  <si>
    <t xml:space="preserve">牝３</t>
  </si>
  <si>
    <t xml:space="preserve">大西</t>
  </si>
  <si>
    <t xml:space="preserve">……◎…△</t>
  </si>
  <si>
    <t xml:space="preserve">小林淳</t>
  </si>
  <si>
    <t xml:space="preserve">気合</t>
  </si>
  <si>
    <t xml:space="preserve">◎…………</t>
  </si>
  <si>
    <t xml:space="preserve">石橋守</t>
  </si>
  <si>
    <t xml:space="preserve">先行</t>
  </si>
  <si>
    <t xml:space="preserve">1</t>
  </si>
  <si>
    <t xml:space="preserve">1 1/4</t>
  </si>
  <si>
    <t xml:space="preserve">5</t>
  </si>
  <si>
    <t xml:space="preserve">出遅れ</t>
  </si>
  <si>
    <t xml:space="preserve">－</t>
  </si>
  <si>
    <t xml:space="preserve">4F 45.3</t>
  </si>
  <si>
    <t xml:space="preserve">3F 33.3</t>
  </si>
  <si>
    <t xml:space="preserve">好スタート</t>
  </si>
  <si>
    <r>
      <rPr>
        <sz val="11"/>
        <rFont val="Noto Sans"/>
        <family val="2"/>
      </rPr>
      <t xml:space="preserve">第１戦Ｂ組　福島競馬場　芝２０００ｍ　晴</t>
    </r>
    <r>
      <rPr>
        <sz val="11"/>
        <rFont val="ＭＳ Ｐゴシック"/>
        <family val="3"/>
        <charset val="128"/>
      </rPr>
      <t xml:space="preserve">/</t>
    </r>
    <r>
      <rPr>
        <sz val="11"/>
        <rFont val="Noto Sans"/>
        <family val="2"/>
      </rPr>
      <t xml:space="preserve">良</t>
    </r>
  </si>
  <si>
    <r>
      <rPr>
        <sz val="11"/>
        <rFont val="Noto Sans"/>
        <family val="2"/>
      </rPr>
      <t xml:space="preserve">第１戦Ｂ組結果　福島競馬場　芝２０００ｍ　晴</t>
    </r>
    <r>
      <rPr>
        <sz val="11"/>
        <rFont val="ＭＳ Ｐゴシック"/>
        <family val="3"/>
        <charset val="128"/>
      </rPr>
      <t xml:space="preserve">/</t>
    </r>
    <r>
      <rPr>
        <sz val="11"/>
        <rFont val="Noto Sans"/>
        <family val="2"/>
      </rPr>
      <t xml:space="preserve">良</t>
    </r>
  </si>
  <si>
    <t xml:space="preserve">…………▲</t>
  </si>
  <si>
    <t xml:space="preserve">○◎……△</t>
  </si>
  <si>
    <t xml:space="preserve">秋山</t>
  </si>
  <si>
    <t xml:space="preserve">のんびり</t>
  </si>
  <si>
    <t xml:space="preserve">1'59"0</t>
  </si>
  <si>
    <t xml:space="preserve">……◎○○</t>
  </si>
  <si>
    <t xml:space="preserve">◎○…◎◎</t>
  </si>
  <si>
    <t xml:space="preserve">△……△…</t>
  </si>
  <si>
    <t xml:space="preserve">×</t>
  </si>
  <si>
    <t xml:space="preserve">▲▲△△△</t>
  </si>
  <si>
    <t xml:space="preserve">北村宏</t>
  </si>
  <si>
    <t xml:space="preserve">江田照</t>
  </si>
  <si>
    <t xml:space="preserve">△…………</t>
  </si>
  <si>
    <t xml:space="preserve">横山典</t>
  </si>
  <si>
    <t xml:space="preserve">△…△▲…</t>
  </si>
  <si>
    <t xml:space="preserve">…△△…△</t>
  </si>
  <si>
    <t xml:space="preserve">仲田</t>
  </si>
  <si>
    <t xml:space="preserve">…△………</t>
  </si>
  <si>
    <t xml:space="preserve">鈴来</t>
  </si>
  <si>
    <t xml:space="preserve">……○△△</t>
  </si>
  <si>
    <t xml:space="preserve">萩野</t>
  </si>
  <si>
    <t xml:space="preserve">村田</t>
  </si>
  <si>
    <t xml:space="preserve">3 1/2</t>
  </si>
  <si>
    <t xml:space="preserve">安藤勝</t>
  </si>
  <si>
    <t xml:space="preserve">△△▲……</t>
  </si>
  <si>
    <t xml:space="preserve">福永</t>
  </si>
  <si>
    <t xml:space="preserve">4</t>
  </si>
  <si>
    <t xml:space="preserve">4F 45.6</t>
  </si>
  <si>
    <t xml:space="preserve">3F 33.7</t>
  </si>
  <si>
    <t xml:space="preserve">第２戦Ａ組　札幌競馬場　芝２０００ｍ　晴良</t>
  </si>
  <si>
    <t xml:space="preserve">第２戦Ａ組結果　札幌競馬場　芝２０００ｍ　晴良</t>
  </si>
  <si>
    <t xml:space="preserve">No</t>
  </si>
  <si>
    <t xml:space="preserve">◎○…○◎</t>
  </si>
  <si>
    <t xml:space="preserve">△◎……△</t>
  </si>
  <si>
    <t xml:space="preserve">……○…△</t>
  </si>
  <si>
    <t xml:space="preserve">△△△…△</t>
  </si>
  <si>
    <t xml:space="preserve">△△…▲…</t>
  </si>
  <si>
    <t xml:space="preserve">……◎△○</t>
  </si>
  <si>
    <t xml:space="preserve">……△△…</t>
  </si>
  <si>
    <t xml:space="preserve">△▲……▲</t>
  </si>
  <si>
    <t xml:space="preserve">▲……△…</t>
  </si>
  <si>
    <t xml:space="preserve">7</t>
  </si>
  <si>
    <t xml:space="preserve">4F 45.5</t>
  </si>
  <si>
    <t xml:space="preserve">3Fv33.6</t>
  </si>
  <si>
    <t xml:space="preserve">第２戦Ｂ組　札幌競馬場　芝２０００ｍ　晴良</t>
  </si>
  <si>
    <t xml:space="preserve">第２戦Ｂ組結果　札幌競馬場　芝２０００ｍ　晴良</t>
  </si>
  <si>
    <t xml:space="preserve">1'58"4</t>
  </si>
  <si>
    <t xml:space="preserve">△…△◎…</t>
  </si>
  <si>
    <t xml:space="preserve">△△○△△</t>
  </si>
  <si>
    <t xml:space="preserve">…△△△△</t>
  </si>
  <si>
    <t xml:space="preserve">○△…○◎</t>
  </si>
  <si>
    <t xml:space="preserve">▲○▲△△</t>
  </si>
  <si>
    <t xml:space="preserve">1 1/2</t>
  </si>
  <si>
    <t xml:space="preserve">△◎…▲○</t>
  </si>
  <si>
    <t xml:space="preserve">…▲◎…▲</t>
  </si>
  <si>
    <t xml:space="preserve">…………△</t>
  </si>
  <si>
    <r>
      <rPr>
        <sz val="11"/>
        <rFont val="Noto Sans"/>
        <family val="2"/>
      </rPr>
      <t xml:space="preserve">第３戦Ａ組　函館競馬場　芝２０００ｍ　晴</t>
    </r>
    <r>
      <rPr>
        <sz val="11"/>
        <rFont val="ＭＳ Ｐゴシック"/>
        <family val="3"/>
        <charset val="128"/>
      </rPr>
      <t xml:space="preserve">/</t>
    </r>
    <r>
      <rPr>
        <sz val="11"/>
        <rFont val="Noto Sans"/>
        <family val="2"/>
      </rPr>
      <t xml:space="preserve">良</t>
    </r>
  </si>
  <si>
    <r>
      <rPr>
        <sz val="11"/>
        <rFont val="Noto Sans"/>
        <family val="2"/>
      </rPr>
      <t xml:space="preserve">第３戦Ａ組結果　函館競馬場　芝２０００ｍ　晴</t>
    </r>
    <r>
      <rPr>
        <sz val="11"/>
        <rFont val="ＭＳ Ｐゴシック"/>
        <family val="3"/>
        <charset val="128"/>
      </rPr>
      <t xml:space="preserve">/</t>
    </r>
    <r>
      <rPr>
        <sz val="11"/>
        <rFont val="Noto Sans"/>
        <family val="2"/>
      </rPr>
      <t xml:space="preserve">良</t>
    </r>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ワグナスは少し出遅れた中、先頭を切るのはワイズフェンリル　そのまま最後の直線に向き
そしてデスアダーが最後の直線で抜け出しそのまま決着するかと思われたが！
残り１００ｍでドラゴンボーイとハルヒトユカイが交わしそのままゴール。クビ差でハルヒトユカイが勝利</t>
  </si>
  <si>
    <r>
      <rPr>
        <sz val="11"/>
        <rFont val="Noto Sans"/>
        <family val="2"/>
      </rPr>
      <t xml:space="preserve">第３戦Ｂ組　函館競馬場　芝２０００ｍ　晴</t>
    </r>
    <r>
      <rPr>
        <sz val="11"/>
        <rFont val="ＭＳ Ｐゴシック"/>
        <family val="3"/>
        <charset val="128"/>
      </rPr>
      <t xml:space="preserve">/</t>
    </r>
    <r>
      <rPr>
        <sz val="11"/>
        <rFont val="Noto Sans"/>
        <family val="2"/>
      </rPr>
      <t xml:space="preserve">良</t>
    </r>
  </si>
  <si>
    <r>
      <rPr>
        <sz val="11"/>
        <rFont val="Noto Sans"/>
        <family val="2"/>
      </rPr>
      <t xml:space="preserve">第３戦Ｂ組結果　函館競馬場　芝２０００ｍ　晴</t>
    </r>
    <r>
      <rPr>
        <sz val="11"/>
        <rFont val="ＭＳ Ｐゴシック"/>
        <family val="3"/>
        <charset val="128"/>
      </rPr>
      <t xml:space="preserve">/</t>
    </r>
    <r>
      <rPr>
        <sz val="11"/>
        <rFont val="Noto Sans"/>
        <family val="2"/>
      </rPr>
      <t xml:space="preserve">良</t>
    </r>
  </si>
  <si>
    <t xml:space="preserve">▲△△◎△</t>
  </si>
  <si>
    <t xml:space="preserve">1'59"1</t>
  </si>
  <si>
    <t xml:space="preserve">○…………</t>
  </si>
  <si>
    <t xml:space="preserve">…△……▲</t>
  </si>
  <si>
    <t xml:space="preserve">◎▲…○◎</t>
  </si>
  <si>
    <t xml:space="preserve">……▲△…</t>
  </si>
  <si>
    <t xml:space="preserve">△△◎…△</t>
  </si>
  <si>
    <r>
      <rPr>
        <sz val="11"/>
        <rFont val="Noto Sans"/>
        <family val="2"/>
      </rPr>
      <t xml:space="preserve">キレイにそろったスタート先行争いの中グランドフィナーレが先頭を
縦長なまま最終コーナーを通り直線へ
レインハードが</t>
    </r>
    <r>
      <rPr>
        <sz val="11"/>
        <rFont val="ＭＳ Ｐゴシック"/>
        <family val="3"/>
        <charset val="128"/>
      </rPr>
      <t xml:space="preserve">1</t>
    </r>
    <r>
      <rPr>
        <sz val="11"/>
        <rFont val="Noto Sans"/>
        <family val="2"/>
      </rPr>
      <t xml:space="preserve">頭抜け出しゴー・・・いやハルヒトヒルハが突っ込んできゴールを切りかけたまたその瞬間
ビスカビフロンスが更に突っ込みゴール　ハナ・アタマ差で勝利を捥ぎ取ったのはハルヒトヒルハだった！</t>
    </r>
  </si>
  <si>
    <r>
      <rPr>
        <sz val="11"/>
        <rFont val="Noto Sans"/>
        <family val="2"/>
      </rPr>
      <t xml:space="preserve">第４戦Ａ組　中京競馬場　芝２０００ｍ　晴</t>
    </r>
    <r>
      <rPr>
        <sz val="11"/>
        <rFont val="ＭＳ Ｐゴシック"/>
        <family val="3"/>
        <charset val="128"/>
      </rPr>
      <t xml:space="preserve">/</t>
    </r>
    <r>
      <rPr>
        <sz val="11"/>
        <rFont val="Noto Sans"/>
        <family val="2"/>
      </rPr>
      <t xml:space="preserve">良</t>
    </r>
  </si>
  <si>
    <r>
      <rPr>
        <sz val="11"/>
        <rFont val="Noto Sans"/>
        <family val="2"/>
      </rPr>
      <t xml:space="preserve">第４戦Ａ組結果　中京競馬場　芝２０００ｍ　晴</t>
    </r>
    <r>
      <rPr>
        <sz val="11"/>
        <rFont val="ＭＳ Ｐゴシック"/>
        <family val="3"/>
        <charset val="128"/>
      </rPr>
      <t xml:space="preserve">/</t>
    </r>
    <r>
      <rPr>
        <sz val="11"/>
        <rFont val="Noto Sans"/>
        <family val="2"/>
      </rPr>
      <t xml:space="preserve">良</t>
    </r>
  </si>
  <si>
    <t xml:space="preserve">△△……△</t>
  </si>
  <si>
    <t xml:space="preserve">▲◎…▲△</t>
  </si>
  <si>
    <t xml:space="preserve">△▲△…△</t>
  </si>
  <si>
    <t xml:space="preserve">◎△………</t>
  </si>
  <si>
    <t xml:space="preserve">…○○…▲</t>
  </si>
  <si>
    <t xml:space="preserve">ハギノジェンバランがスタートで遅れる中、ハナを切ったのはハルヒトヒルハ。
かなり縦長の展開のまま直線へ追込勢が一気に先行勢に突っ込んで行き団子状態のままゴール
最後の最後で抜け出したグランドフィナーレが嬉しいシリーズ初勝利をものにした。</t>
  </si>
  <si>
    <r>
      <rPr>
        <sz val="11"/>
        <rFont val="Noto Sans"/>
        <family val="2"/>
      </rPr>
      <t xml:space="preserve">第４戦Ｂ組　中京競馬場　芝２０００ｍ　晴</t>
    </r>
    <r>
      <rPr>
        <sz val="11"/>
        <rFont val="ＭＳ Ｐゴシック"/>
        <family val="3"/>
        <charset val="128"/>
      </rPr>
      <t xml:space="preserve">/</t>
    </r>
    <r>
      <rPr>
        <sz val="11"/>
        <rFont val="Noto Sans"/>
        <family val="2"/>
      </rPr>
      <t xml:space="preserve">良</t>
    </r>
  </si>
  <si>
    <r>
      <rPr>
        <sz val="11"/>
        <rFont val="Noto Sans"/>
        <family val="2"/>
      </rPr>
      <t xml:space="preserve">第４戦Ｂ組結果　中京競馬場　芝２０００ｍ　晴</t>
    </r>
    <r>
      <rPr>
        <sz val="11"/>
        <rFont val="ＭＳ Ｐゴシック"/>
        <family val="3"/>
        <charset val="128"/>
      </rPr>
      <t xml:space="preserve">/</t>
    </r>
    <r>
      <rPr>
        <sz val="11"/>
        <rFont val="Noto Sans"/>
        <family val="2"/>
      </rPr>
      <t xml:space="preserve">良</t>
    </r>
  </si>
  <si>
    <t xml:space="preserve">△△…○△</t>
  </si>
  <si>
    <t xml:space="preserve">△○……△</t>
  </si>
  <si>
    <t xml:space="preserve">◎△△◎▲</t>
  </si>
  <si>
    <t xml:space="preserve">……◎△△</t>
  </si>
  <si>
    <t xml:space="preserve">○▲…▲◎</t>
  </si>
  <si>
    <t xml:space="preserve">…△▲…△</t>
  </si>
  <si>
    <t xml:space="preserve">△…○……</t>
  </si>
  <si>
    <t xml:space="preserve">▲…△△…</t>
  </si>
  <si>
    <t xml:space="preserve">スタート後、５頭が抜け出し引っ張って行く展開に。
Ａ組と同じく縦長なまま直線を向き抜け出したラヴァーザロックがそのまま押し切るかと思われたが
ワイズエクセリオスが交わしジャイロボーラーが交わし最後にはなんと９歳馬のレインハードが交わしてゴール！</t>
  </si>
  <si>
    <r>
      <rPr>
        <sz val="11"/>
        <rFont val="Noto Sans"/>
        <family val="2"/>
      </rPr>
      <t xml:space="preserve">第５戦Ａ組　阪神競馬場　芝２２００ｍ　晴</t>
    </r>
    <r>
      <rPr>
        <sz val="11"/>
        <rFont val="ＭＳ Ｐゴシック"/>
        <family val="3"/>
        <charset val="128"/>
      </rPr>
      <t xml:space="preserve">/</t>
    </r>
    <r>
      <rPr>
        <sz val="11"/>
        <rFont val="Noto Sans"/>
        <family val="2"/>
      </rPr>
      <t xml:space="preserve">良</t>
    </r>
  </si>
  <si>
    <r>
      <rPr>
        <sz val="11"/>
        <rFont val="Noto Sans"/>
        <family val="2"/>
      </rPr>
      <t xml:space="preserve">第５戦Ａ組結果　阪神競馬場　芝２２００ｍ　晴</t>
    </r>
    <r>
      <rPr>
        <sz val="11"/>
        <rFont val="ＭＳ Ｐゴシック"/>
        <family val="3"/>
        <charset val="128"/>
      </rPr>
      <t xml:space="preserve">/</t>
    </r>
    <r>
      <rPr>
        <sz val="11"/>
        <rFont val="Noto Sans"/>
        <family val="2"/>
      </rPr>
      <t xml:space="preserve">良</t>
    </r>
  </si>
  <si>
    <t xml:space="preserve">○△………</t>
  </si>
  <si>
    <t xml:space="preserve">2'10"8</t>
  </si>
  <si>
    <t xml:space="preserve">………△△</t>
  </si>
  <si>
    <t xml:space="preserve">△△▲△…</t>
  </si>
  <si>
    <t xml:space="preserve">△▲◎…△</t>
  </si>
  <si>
    <t xml:space="preserve">▲△…○…</t>
  </si>
  <si>
    <t xml:space="preserve">……△△△</t>
  </si>
  <si>
    <t xml:space="preserve">△○……▲</t>
  </si>
  <si>
    <t xml:space="preserve">△△△▲○</t>
  </si>
  <si>
    <t xml:space="preserve">◎◎…◎◎</t>
  </si>
  <si>
    <t xml:space="preserve">大差</t>
  </si>
  <si>
    <t xml:space="preserve">先行勢は、約４～５頭。（⑭④⑯⑩①くらい）
４かくでハルヒトユカイが突き抜けて粘るも中団に控えていた
１番人気のスカイドライブが１着。２･３着にはハギさんの馬が入着。</t>
  </si>
  <si>
    <r>
      <rPr>
        <sz val="11"/>
        <rFont val="Noto Sans"/>
        <family val="2"/>
      </rPr>
      <t xml:space="preserve">第５戦Ｂ組　阪神競馬場　芝２２００ｍ　晴</t>
    </r>
    <r>
      <rPr>
        <sz val="11"/>
        <rFont val="ＭＳ Ｐゴシック"/>
        <family val="3"/>
        <charset val="128"/>
      </rPr>
      <t xml:space="preserve">/</t>
    </r>
    <r>
      <rPr>
        <sz val="11"/>
        <rFont val="Noto Sans"/>
        <family val="2"/>
      </rPr>
      <t xml:space="preserve">良</t>
    </r>
  </si>
  <si>
    <r>
      <rPr>
        <sz val="11"/>
        <rFont val="Noto Sans"/>
        <family val="2"/>
      </rPr>
      <t xml:space="preserve">第５戦Ｂ組結果　阪神競馬場　芝２２００ｍ　晴</t>
    </r>
    <r>
      <rPr>
        <sz val="11"/>
        <rFont val="ＭＳ Ｐゴシック"/>
        <family val="3"/>
        <charset val="128"/>
      </rPr>
      <t xml:space="preserve">/</t>
    </r>
    <r>
      <rPr>
        <sz val="11"/>
        <rFont val="Noto Sans"/>
        <family val="2"/>
      </rPr>
      <t xml:space="preserve">良</t>
    </r>
  </si>
  <si>
    <t xml:space="preserve">…△◎…△</t>
  </si>
  <si>
    <t xml:space="preserve">2'11"3</t>
  </si>
  <si>
    <t xml:space="preserve">◎△△◎△</t>
  </si>
  <si>
    <t xml:space="preserve">△△▲…△</t>
  </si>
  <si>
    <t xml:space="preserve">……○…▲</t>
  </si>
  <si>
    <t xml:space="preserve">△▲…△○</t>
  </si>
  <si>
    <t xml:space="preserve">柴田善</t>
  </si>
  <si>
    <t xml:space="preserve">▲…△▲…</t>
  </si>
  <si>
    <t xml:space="preserve">3</t>
  </si>
  <si>
    <t xml:space="preserve">○○…○◎</t>
  </si>
  <si>
    <t xml:space="preserve">出遅れはアルアルスパイダー。そんな中、先行争いは③⑥⑮⑯の４頭。
中団になりラヴァーザロックが控え最後の直線へワイズエクセリオスが抜け出した
が残り２００で失速。馬群からものすごい勢いでイルカスペシャルが伸び１着。</t>
  </si>
  <si>
    <t xml:space="preserve">4F</t>
  </si>
  <si>
    <t xml:space="preserve">3F</t>
  </si>
  <si>
    <t xml:space="preserve">No.</t>
  </si>
  <si>
    <t xml:space="preserve">登録者</t>
  </si>
  <si>
    <t xml:space="preserve">都道府県</t>
  </si>
  <si>
    <t xml:space="preserve">父</t>
  </si>
  <si>
    <t xml:space="preserve">母父</t>
  </si>
  <si>
    <t xml:space="preserve">他シリーズ</t>
  </si>
  <si>
    <t xml:space="preserve">負担重量</t>
  </si>
  <si>
    <t xml:space="preserve">千葉県</t>
  </si>
  <si>
    <t xml:space="preserve">自家製種牡馬</t>
  </si>
  <si>
    <t xml:space="preserve">Danzig</t>
  </si>
  <si>
    <t xml:space="preserve">長野県</t>
  </si>
  <si>
    <t xml:space="preserve">ティアーズ</t>
  </si>
  <si>
    <t xml:space="preserve">シンボリルドルフ</t>
  </si>
  <si>
    <t xml:space="preserve">ｽﾌﾟﾘﾝﾄ</t>
  </si>
  <si>
    <t xml:space="preserve">Carson City</t>
  </si>
  <si>
    <t xml:space="preserve">ﾀﾞｰﾄ</t>
  </si>
  <si>
    <t xml:space="preserve">愛知県</t>
  </si>
  <si>
    <t xml:space="preserve">ワイルドアゲイン</t>
  </si>
  <si>
    <t xml:space="preserve">エイシズハイシーマ</t>
  </si>
  <si>
    <t xml:space="preserve">三重県</t>
  </si>
  <si>
    <t xml:space="preserve">ミルジョージ</t>
  </si>
  <si>
    <t xml:space="preserve">クリエイター</t>
  </si>
  <si>
    <t xml:space="preserve">宮崎県</t>
  </si>
  <si>
    <t xml:space="preserve">ニホンピロウイナー</t>
  </si>
  <si>
    <t xml:space="preserve">大阪府</t>
  </si>
  <si>
    <t xml:space="preserve">ヤマニンゼファー</t>
  </si>
  <si>
    <t xml:space="preserve">岡山県</t>
  </si>
  <si>
    <t xml:space="preserve">ラシアンルーブル</t>
  </si>
  <si>
    <t xml:space="preserve">Highest Honor</t>
  </si>
  <si>
    <t xml:space="preserve">ネーハイシーザー</t>
  </si>
  <si>
    <t xml:space="preserve">フォーティナイナー</t>
  </si>
  <si>
    <t xml:space="preserve">神奈川県</t>
  </si>
  <si>
    <t xml:space="preserve">ストラヴィンスキー</t>
  </si>
  <si>
    <t xml:space="preserve">アサティス</t>
  </si>
  <si>
    <t xml:space="preserve">サンデーサイレンス</t>
  </si>
  <si>
    <t xml:space="preserve">ラヴァ－ザロック</t>
  </si>
  <si>
    <t xml:space="preserve">Sadler's Wells</t>
  </si>
  <si>
    <t xml:space="preserve">東京都</t>
  </si>
  <si>
    <t xml:space="preserve">ブライアンズタイム</t>
  </si>
  <si>
    <t xml:space="preserve">福岡県</t>
  </si>
  <si>
    <t xml:space="preserve">Caerleon</t>
  </si>
  <si>
    <t xml:space="preserve">タマモクロス</t>
  </si>
  <si>
    <t xml:space="preserve">Rainbow Quest</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sz val="11"/>
      <name val="Noto Sans"/>
      <family val="2"/>
    </font>
    <font>
      <b val="true"/>
      <sz val="11"/>
      <name val="Noto Sans"/>
      <family val="2"/>
    </font>
    <font>
      <b val="true"/>
      <sz val="10.5"/>
      <name val="Noto Sans"/>
      <family val="2"/>
    </font>
    <font>
      <b val="true"/>
      <sz val="11"/>
      <name val="ＭＳ Ｐゴシック"/>
      <family val="3"/>
      <charset val="128"/>
    </font>
    <font>
      <sz val="20"/>
      <name val="Noto Sans"/>
      <family val="2"/>
    </font>
    <font>
      <sz val="20"/>
      <name val="ＭＳ Ｐゴシック"/>
      <family val="3"/>
      <charset val="128"/>
    </font>
  </fonts>
  <fills count="16">
    <fill>
      <patternFill patternType="none"/>
    </fill>
    <fill>
      <patternFill patternType="gray125"/>
    </fill>
    <fill>
      <patternFill patternType="solid">
        <fgColor rgb="FFFFCC99"/>
        <bgColor rgb="FFC0C0C0"/>
      </patternFill>
    </fill>
    <fill>
      <patternFill patternType="solid">
        <fgColor rgb="FF00CCFF"/>
        <bgColor rgb="FF33CCCC"/>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3366FF"/>
        <bgColor rgb="FF0066CC"/>
      </patternFill>
    </fill>
    <fill>
      <patternFill patternType="solid">
        <fgColor rgb="FFFF0000"/>
        <bgColor rgb="FF993300"/>
      </patternFill>
    </fill>
    <fill>
      <patternFill patternType="solid">
        <fgColor rgb="FFFF9900"/>
        <bgColor rgb="FFFFCC00"/>
      </patternFill>
    </fill>
    <fill>
      <patternFill patternType="solid">
        <fgColor rgb="FFFF00FF"/>
        <bgColor rgb="FFFF00FF"/>
      </patternFill>
    </fill>
    <fill>
      <patternFill patternType="solid">
        <fgColor rgb="FF00FF00"/>
        <bgColor rgb="FF33CC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fals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right" vertical="center" textRotation="0" wrapText="false" indent="0" shrinkToFit="false"/>
      <protection locked="true" hidden="false"/>
    </xf>
    <xf numFmtId="164" fontId="6" fillId="5" borderId="1" xfId="0" applyFont="true" applyBorder="true" applyAlignment="false" applyProtection="false">
      <alignment horizontal="general" vertical="center" textRotation="0" wrapText="false" indent="0" shrinkToFit="false"/>
      <protection locked="true" hidden="false"/>
    </xf>
    <xf numFmtId="164" fontId="6" fillId="6" borderId="1" xfId="0" applyFont="true" applyBorder="true" applyAlignment="false" applyProtection="false">
      <alignment horizontal="general" vertical="center" textRotation="0" wrapText="false" indent="0" shrinkToFit="false"/>
      <protection locked="true" hidden="false"/>
    </xf>
    <xf numFmtId="164" fontId="0" fillId="7"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7"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8"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9" borderId="1" xfId="0" applyFont="true" applyBorder="true" applyAlignment="false" applyProtection="false">
      <alignment horizontal="general" vertical="center" textRotation="0" wrapText="false" indent="0" shrinkToFit="false"/>
      <protection locked="true" hidden="false"/>
    </xf>
    <xf numFmtId="164" fontId="9" fillId="10" borderId="1" xfId="0" applyFont="true" applyBorder="true" applyAlignment="false" applyProtection="false">
      <alignment horizontal="general" vertical="center" textRotation="0" wrapText="false" indent="0" shrinkToFit="false"/>
      <protection locked="true" hidden="false"/>
    </xf>
    <xf numFmtId="164" fontId="9" fillId="11"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9" fillId="12" borderId="1"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13" borderId="1" xfId="0" applyFont="true" applyBorder="true" applyAlignment="false" applyProtection="false">
      <alignment horizontal="general" vertical="center" textRotation="0" wrapText="false" indent="0" shrinkToFit="false"/>
      <protection locked="true" hidden="false"/>
    </xf>
    <xf numFmtId="164" fontId="9" fillId="14" borderId="1" xfId="0" applyFont="true" applyBorder="true" applyAlignment="false" applyProtection="false">
      <alignment horizontal="general" vertical="center" textRotation="0" wrapText="false" indent="0" shrinkToFit="false"/>
      <protection locked="true" hidden="false"/>
    </xf>
    <xf numFmtId="164" fontId="9" fillId="15"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9" fillId="11"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9" fillId="14" borderId="7"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9" fillId="9"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6.62"/>
    <col collapsed="false" customWidth="true" hidden="false" outlineLevel="0" max="3" min="3" style="0" width="9.62"/>
    <col collapsed="false" customWidth="true" hidden="false" outlineLevel="0" max="4" min="4" style="0" width="1.62"/>
    <col collapsed="false" customWidth="true" hidden="false" outlineLevel="0" max="5" min="5" style="0" width="16.62"/>
    <col collapsed="false" customWidth="true" hidden="false" outlineLevel="0" max="6" min="6" style="0" width="9.62"/>
    <col collapsed="false" customWidth="true" hidden="false" outlineLevel="0" max="7" min="7" style="0" width="2.62"/>
    <col collapsed="false" customWidth="true" hidden="false" outlineLevel="0" max="9" min="9" style="0" width="10.62"/>
    <col collapsed="false" customWidth="true" hidden="false" outlineLevel="0" max="10" min="10" style="0" width="2.62"/>
    <col collapsed="false" customWidth="true" hidden="false" outlineLevel="0" max="11" min="11" style="0" width="7.62"/>
  </cols>
  <sheetData>
    <row r="2" customFormat="false" ht="13.5" hidden="false" customHeight="true" outlineLevel="0" collapsed="false">
      <c r="B2" s="1" t="s">
        <v>0</v>
      </c>
      <c r="C2" s="1"/>
      <c r="D2" s="1"/>
      <c r="E2" s="1"/>
      <c r="F2" s="1"/>
    </row>
    <row r="3" customFormat="false" ht="13.5" hidden="false" customHeight="true" outlineLevel="0" collapsed="false">
      <c r="B3" s="1"/>
      <c r="C3" s="1"/>
      <c r="D3" s="1"/>
      <c r="E3" s="1"/>
      <c r="F3" s="1"/>
    </row>
    <row r="4" customFormat="false" ht="13.5" hidden="false" customHeight="false" outlineLevel="0" collapsed="false">
      <c r="B4" s="1"/>
      <c r="C4" s="1"/>
      <c r="D4" s="1"/>
      <c r="E4" s="1"/>
      <c r="F4" s="1"/>
    </row>
    <row r="6" customFormat="false" ht="13.5" hidden="false" customHeight="false" outlineLevel="0" collapsed="false">
      <c r="B6" s="2" t="s">
        <v>1</v>
      </c>
      <c r="C6" s="2"/>
      <c r="D6" s="2"/>
      <c r="E6" s="2"/>
      <c r="F6" s="2"/>
      <c r="H6" s="3" t="s">
        <v>2</v>
      </c>
      <c r="I6" s="3" t="s">
        <v>3</v>
      </c>
      <c r="J6" s="3" t="s">
        <v>4</v>
      </c>
      <c r="K6" s="4" t="s">
        <v>5</v>
      </c>
    </row>
    <row r="7" customFormat="false" ht="13.5" hidden="false" customHeight="false" outlineLevel="0" collapsed="false">
      <c r="B7" s="5" t="s">
        <v>6</v>
      </c>
      <c r="C7" s="5" t="s">
        <v>7</v>
      </c>
      <c r="D7" s="5"/>
      <c r="E7" s="5" t="s">
        <v>6</v>
      </c>
      <c r="F7" s="5" t="s">
        <v>7</v>
      </c>
      <c r="H7" s="3" t="s">
        <v>8</v>
      </c>
      <c r="I7" s="3" t="s">
        <v>9</v>
      </c>
      <c r="J7" s="3" t="s">
        <v>4</v>
      </c>
      <c r="K7" s="4" t="s">
        <v>5</v>
      </c>
    </row>
    <row r="8" customFormat="false" ht="13.5" hidden="false" customHeight="false" outlineLevel="0" collapsed="false">
      <c r="B8" s="6" t="s">
        <v>10</v>
      </c>
      <c r="C8" s="7" t="s">
        <v>11</v>
      </c>
      <c r="D8" s="8"/>
      <c r="E8" s="6" t="s">
        <v>12</v>
      </c>
      <c r="F8" s="9" t="s">
        <v>13</v>
      </c>
      <c r="H8" s="3" t="s">
        <v>14</v>
      </c>
      <c r="I8" s="3" t="s">
        <v>15</v>
      </c>
      <c r="J8" s="3" t="s">
        <v>4</v>
      </c>
      <c r="K8" s="4" t="s">
        <v>5</v>
      </c>
    </row>
    <row r="9" customFormat="false" ht="13.5" hidden="false" customHeight="false" outlineLevel="0" collapsed="false">
      <c r="B9" s="6" t="s">
        <v>16</v>
      </c>
      <c r="C9" s="7" t="s">
        <v>17</v>
      </c>
      <c r="D9" s="8"/>
      <c r="E9" s="6" t="s">
        <v>18</v>
      </c>
      <c r="F9" s="9" t="s">
        <v>19</v>
      </c>
      <c r="H9" s="3" t="s">
        <v>20</v>
      </c>
      <c r="I9" s="3" t="s">
        <v>21</v>
      </c>
      <c r="J9" s="3" t="s">
        <v>4</v>
      </c>
      <c r="K9" s="4" t="s">
        <v>5</v>
      </c>
    </row>
    <row r="10" customFormat="false" ht="13.5" hidden="false" customHeight="false" outlineLevel="0" collapsed="false">
      <c r="B10" s="6" t="s">
        <v>22</v>
      </c>
      <c r="C10" s="7" t="s">
        <v>17</v>
      </c>
      <c r="D10" s="8"/>
      <c r="E10" s="6" t="s">
        <v>23</v>
      </c>
      <c r="F10" s="9" t="s">
        <v>24</v>
      </c>
      <c r="H10" s="3" t="s">
        <v>25</v>
      </c>
      <c r="I10" s="3" t="s">
        <v>26</v>
      </c>
      <c r="J10" s="3" t="s">
        <v>4</v>
      </c>
      <c r="K10" s="4" t="s">
        <v>27</v>
      </c>
    </row>
    <row r="11" customFormat="false" ht="13.5" hidden="false" customHeight="false" outlineLevel="0" collapsed="false">
      <c r="B11" s="6" t="s">
        <v>28</v>
      </c>
      <c r="C11" s="7" t="s">
        <v>29</v>
      </c>
      <c r="D11" s="8"/>
      <c r="E11" s="6" t="s">
        <v>30</v>
      </c>
      <c r="F11" s="9" t="s">
        <v>24</v>
      </c>
    </row>
    <row r="12" customFormat="false" ht="13.5" hidden="false" customHeight="false" outlineLevel="0" collapsed="false">
      <c r="B12" s="6" t="s">
        <v>31</v>
      </c>
      <c r="C12" s="7" t="s">
        <v>29</v>
      </c>
      <c r="D12" s="8"/>
      <c r="E12" s="6" t="s">
        <v>32</v>
      </c>
      <c r="F12" s="9" t="s">
        <v>33</v>
      </c>
    </row>
    <row r="13" customFormat="false" ht="13.5" hidden="false" customHeight="false" outlineLevel="0" collapsed="false">
      <c r="B13" s="6" t="s">
        <v>34</v>
      </c>
      <c r="C13" s="7" t="s">
        <v>35</v>
      </c>
      <c r="D13" s="8"/>
      <c r="E13" s="6" t="s">
        <v>36</v>
      </c>
      <c r="F13" s="9" t="s">
        <v>37</v>
      </c>
    </row>
    <row r="14" customFormat="false" ht="13.5" hidden="false" customHeight="false" outlineLevel="0" collapsed="false">
      <c r="B14" s="6" t="s">
        <v>38</v>
      </c>
      <c r="C14" s="7" t="s">
        <v>35</v>
      </c>
      <c r="D14" s="8"/>
      <c r="E14" s="6" t="s">
        <v>39</v>
      </c>
      <c r="F14" s="9" t="s">
        <v>37</v>
      </c>
    </row>
    <row r="15" customFormat="false" ht="13.5" hidden="false" customHeight="false" outlineLevel="0" collapsed="false">
      <c r="B15" s="6" t="s">
        <v>40</v>
      </c>
      <c r="C15" s="7" t="s">
        <v>41</v>
      </c>
      <c r="D15" s="8"/>
      <c r="E15" s="6" t="s">
        <v>42</v>
      </c>
      <c r="F15" s="9" t="s">
        <v>43</v>
      </c>
    </row>
    <row r="16" customFormat="false" ht="13.5" hidden="false" customHeight="false" outlineLevel="0" collapsed="false">
      <c r="B16" s="6" t="s">
        <v>44</v>
      </c>
      <c r="C16" s="7" t="s">
        <v>41</v>
      </c>
      <c r="D16" s="8"/>
      <c r="E16" s="6" t="s">
        <v>45</v>
      </c>
      <c r="F16" s="9" t="s">
        <v>43</v>
      </c>
    </row>
    <row r="17" customFormat="false" ht="13.5" hidden="false" customHeight="false" outlineLevel="0" collapsed="false">
      <c r="B17" s="6" t="s">
        <v>46</v>
      </c>
      <c r="C17" s="7" t="s">
        <v>47</v>
      </c>
      <c r="D17" s="8"/>
      <c r="E17" s="6" t="s">
        <v>48</v>
      </c>
      <c r="F17" s="9" t="s">
        <v>49</v>
      </c>
    </row>
    <row r="18" customFormat="false" ht="13.5" hidden="false" customHeight="false" outlineLevel="0" collapsed="false">
      <c r="B18" s="6" t="s">
        <v>50</v>
      </c>
      <c r="C18" s="7" t="s">
        <v>47</v>
      </c>
      <c r="D18" s="8"/>
      <c r="E18" s="6" t="s">
        <v>51</v>
      </c>
      <c r="F18" s="9" t="s">
        <v>49</v>
      </c>
    </row>
    <row r="19" customFormat="false" ht="13.5" hidden="false" customHeight="false" outlineLevel="0" collapsed="false">
      <c r="B19" s="6" t="s">
        <v>52</v>
      </c>
      <c r="C19" s="9" t="s">
        <v>53</v>
      </c>
      <c r="D19" s="8"/>
      <c r="E19" s="6" t="s">
        <v>54</v>
      </c>
      <c r="F19" s="9" t="s">
        <v>55</v>
      </c>
    </row>
    <row r="20" customFormat="false" ht="13.5" hidden="false" customHeight="false" outlineLevel="0" collapsed="false">
      <c r="B20" s="6" t="s">
        <v>56</v>
      </c>
      <c r="C20" s="9" t="s">
        <v>57</v>
      </c>
      <c r="D20" s="8"/>
      <c r="E20" s="6" t="s">
        <v>58</v>
      </c>
      <c r="F20" s="9" t="s">
        <v>59</v>
      </c>
    </row>
    <row r="21" customFormat="false" ht="13.5" hidden="false" customHeight="false" outlineLevel="0" collapsed="false">
      <c r="B21" s="6" t="s">
        <v>60</v>
      </c>
      <c r="C21" s="9" t="s">
        <v>61</v>
      </c>
      <c r="D21" s="8"/>
      <c r="E21" s="6" t="s">
        <v>62</v>
      </c>
      <c r="F21" s="9" t="s">
        <v>59</v>
      </c>
    </row>
    <row r="22" customFormat="false" ht="13.5" hidden="false" customHeight="false" outlineLevel="0" collapsed="false">
      <c r="B22" s="6" t="s">
        <v>63</v>
      </c>
      <c r="C22" s="9" t="s">
        <v>61</v>
      </c>
      <c r="D22" s="8"/>
      <c r="E22" s="6" t="s">
        <v>64</v>
      </c>
      <c r="F22" s="9" t="s">
        <v>65</v>
      </c>
    </row>
    <row r="23" customFormat="false" ht="13.5" hidden="false" customHeight="false" outlineLevel="0" collapsed="false">
      <c r="B23" s="6" t="s">
        <v>66</v>
      </c>
      <c r="C23" s="9" t="s">
        <v>13</v>
      </c>
      <c r="D23" s="8"/>
      <c r="E23" s="6" t="s">
        <v>67</v>
      </c>
      <c r="F23" s="9" t="s">
        <v>65</v>
      </c>
    </row>
    <row r="25" customFormat="false" ht="13.5" hidden="false" customHeight="false" outlineLevel="0" collapsed="false">
      <c r="D25" s="10"/>
      <c r="E25" s="10"/>
      <c r="F25" s="10"/>
      <c r="G25" s="10"/>
      <c r="H25" s="11"/>
      <c r="I25" s="10"/>
      <c r="J25" s="10"/>
    </row>
    <row r="26" customFormat="false" ht="13.5" hidden="false" customHeight="false" outlineLevel="0" collapsed="false">
      <c r="D26" s="10"/>
      <c r="E26" s="10"/>
      <c r="F26" s="10"/>
      <c r="G26" s="10"/>
      <c r="H26" s="11"/>
      <c r="I26" s="10"/>
      <c r="J26" s="10"/>
    </row>
    <row r="27" customFormat="false" ht="13.5" hidden="false" customHeight="false" outlineLevel="0" collapsed="false">
      <c r="D27" s="10"/>
      <c r="E27" s="10"/>
      <c r="F27" s="10"/>
      <c r="G27" s="10"/>
      <c r="H27" s="11"/>
      <c r="I27" s="10"/>
      <c r="J27" s="10"/>
    </row>
    <row r="28" customFormat="false" ht="13.5" hidden="false" customHeight="false" outlineLevel="0" collapsed="false">
      <c r="D28" s="10"/>
      <c r="E28" s="10"/>
      <c r="F28" s="10"/>
      <c r="G28" s="10"/>
      <c r="H28" s="11"/>
      <c r="I28" s="10"/>
      <c r="J28" s="10"/>
    </row>
    <row r="29" customFormat="false" ht="13.5" hidden="false" customHeight="false" outlineLevel="0" collapsed="false">
      <c r="D29" s="10"/>
      <c r="E29" s="10"/>
      <c r="F29" s="12"/>
      <c r="G29" s="10"/>
      <c r="H29" s="11"/>
      <c r="I29" s="10"/>
      <c r="J29" s="10"/>
    </row>
    <row r="30" customFormat="false" ht="13.5" hidden="false" customHeight="false" outlineLevel="0" collapsed="false">
      <c r="D30" s="10"/>
      <c r="E30" s="10"/>
      <c r="F30" s="10"/>
      <c r="G30" s="10"/>
      <c r="H30" s="11"/>
      <c r="I30" s="10"/>
      <c r="J30" s="10"/>
    </row>
    <row r="31" customFormat="false" ht="13.5" hidden="false" customHeight="false" outlineLevel="0" collapsed="false">
      <c r="D31" s="10"/>
      <c r="E31" s="10"/>
      <c r="F31" s="10"/>
      <c r="G31" s="10"/>
      <c r="H31" s="11"/>
      <c r="I31" s="10"/>
      <c r="J31" s="10"/>
    </row>
    <row r="32" customFormat="false" ht="13.5" hidden="false" customHeight="false" outlineLevel="0" collapsed="false">
      <c r="D32" s="10"/>
      <c r="E32" s="10"/>
      <c r="F32" s="10"/>
      <c r="G32" s="10"/>
      <c r="H32" s="11"/>
      <c r="I32" s="10"/>
      <c r="J32" s="10"/>
    </row>
    <row r="33" customFormat="false" ht="13.5" hidden="false" customHeight="false" outlineLevel="0" collapsed="false">
      <c r="D33" s="10"/>
      <c r="E33" s="10"/>
      <c r="F33" s="10"/>
      <c r="G33" s="10"/>
      <c r="H33" s="11"/>
      <c r="I33" s="10"/>
      <c r="J33" s="10"/>
    </row>
    <row r="34" customFormat="false" ht="13.5" hidden="false" customHeight="false" outlineLevel="0" collapsed="false">
      <c r="D34" s="10"/>
      <c r="E34" s="10"/>
      <c r="F34" s="10"/>
      <c r="G34" s="10"/>
      <c r="H34" s="11"/>
      <c r="I34" s="10"/>
      <c r="J34" s="10"/>
    </row>
    <row r="35" customFormat="false" ht="13.5" hidden="false" customHeight="false" outlineLevel="0" collapsed="false">
      <c r="D35" s="10"/>
      <c r="E35" s="10"/>
      <c r="F35" s="10"/>
      <c r="G35" s="10"/>
      <c r="H35" s="11"/>
      <c r="I35" s="10"/>
      <c r="J35" s="10"/>
    </row>
    <row r="36" customFormat="false" ht="13.5" hidden="false" customHeight="false" outlineLevel="0" collapsed="false">
      <c r="D36" s="10"/>
      <c r="E36" s="10"/>
      <c r="F36" s="10"/>
      <c r="G36" s="10"/>
      <c r="H36" s="11"/>
      <c r="I36" s="10"/>
      <c r="J36" s="10"/>
    </row>
    <row r="37" customFormat="false" ht="13.5" hidden="false" customHeight="false" outlineLevel="0" collapsed="false">
      <c r="D37" s="10"/>
      <c r="E37" s="10"/>
      <c r="F37" s="10"/>
      <c r="G37" s="10"/>
      <c r="H37" s="11"/>
      <c r="I37" s="10"/>
      <c r="J37" s="10"/>
    </row>
    <row r="38" customFormat="false" ht="13.5" hidden="false" customHeight="false" outlineLevel="0" collapsed="false">
      <c r="D38" s="10"/>
      <c r="E38" s="10"/>
      <c r="F38" s="10"/>
      <c r="G38" s="10"/>
      <c r="H38" s="11"/>
      <c r="I38" s="10"/>
      <c r="J38" s="10"/>
    </row>
    <row r="39" customFormat="false" ht="13.5" hidden="false" customHeight="false" outlineLevel="0" collapsed="false">
      <c r="D39" s="10"/>
      <c r="E39" s="10"/>
      <c r="F39" s="10"/>
      <c r="G39" s="10"/>
      <c r="H39" s="11"/>
      <c r="I39" s="10"/>
      <c r="J39" s="10"/>
    </row>
    <row r="40" customFormat="false" ht="13.5" hidden="false" customHeight="false" outlineLevel="0" collapsed="false">
      <c r="B40" s="8"/>
      <c r="C40" s="8"/>
      <c r="D40" s="10"/>
      <c r="E40" s="10"/>
      <c r="F40" s="10"/>
      <c r="G40" s="10"/>
      <c r="H40" s="11"/>
      <c r="I40" s="10"/>
      <c r="J40" s="10"/>
    </row>
  </sheetData>
  <mergeCells count="2">
    <mergeCell ref="B2:F4"/>
    <mergeCell ref="B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2" style="0" width="2.62"/>
    <col collapsed="false" customWidth="true" hidden="false" outlineLevel="0" max="4" min="4" style="0" width="3.12"/>
    <col collapsed="false" customWidth="true" hidden="false" outlineLevel="0" max="5" min="5" style="0" width="15.62"/>
    <col collapsed="false" customWidth="true" hidden="false" outlineLevel="0" max="6" min="6" style="0" width="4.36"/>
    <col collapsed="false" customWidth="true" hidden="false" outlineLevel="0" max="7" min="7" style="0" width="10.12"/>
    <col collapsed="false" customWidth="true" hidden="false" outlineLevel="0" max="8" min="8" style="0" width="4.12"/>
    <col collapsed="false" customWidth="true" hidden="false" outlineLevel="0" max="9" min="9" style="0" width="6.12"/>
    <col collapsed="false" customWidth="true" hidden="false" outlineLevel="0" max="10" min="10" style="0" width="4.36"/>
    <col collapsed="false" customWidth="true" hidden="false" outlineLevel="0" max="11" min="11" style="0" width="2.62"/>
    <col collapsed="false" customWidth="true" hidden="false" outlineLevel="0" max="12" min="12" style="0" width="8.12"/>
    <col collapsed="false" customWidth="true" hidden="false" outlineLevel="0" max="13" min="13" style="0" width="4.62"/>
    <col collapsed="false" customWidth="true" hidden="false" outlineLevel="0" max="14" min="14" style="0" width="10.62"/>
    <col collapsed="false" customWidth="true" hidden="false" outlineLevel="0" max="15" min="15" style="0" width="50.62"/>
    <col collapsed="false" customWidth="true" hidden="false" outlineLevel="0" max="16" min="16" style="0" width="7.87"/>
    <col collapsed="false" customWidth="true" hidden="false" outlineLevel="0" max="17" min="17" style="0" width="2.74"/>
    <col collapsed="false" customWidth="true" hidden="false" outlineLevel="0" max="18" min="18" style="0" width="2.62"/>
    <col collapsed="false" customWidth="true" hidden="false" outlineLevel="0" max="19" min="19" style="0" width="3.12"/>
    <col collapsed="false" customWidth="true" hidden="false" outlineLevel="0" max="20" min="20" style="0" width="15.62"/>
    <col collapsed="false" customWidth="true" hidden="false" outlineLevel="0" max="21" min="21" style="0" width="4.36"/>
    <col collapsed="false" customWidth="true" hidden="false" outlineLevel="0" max="22" min="22" style="0" width="10.12"/>
    <col collapsed="false" customWidth="true" hidden="false" outlineLevel="0" max="23" min="23" style="0" width="4.12"/>
    <col collapsed="false" customWidth="true" hidden="false" outlineLevel="0" max="24" min="24" style="0" width="6.12"/>
    <col collapsed="false" customWidth="true" hidden="false" outlineLevel="0" max="25" min="25" style="0" width="4.36"/>
    <col collapsed="false" customWidth="true" hidden="false" outlineLevel="0" max="26" min="26" style="0" width="2.62"/>
    <col collapsed="false" customWidth="true" hidden="false" outlineLevel="0" max="27" min="27" style="0" width="8.12"/>
    <col collapsed="false" customWidth="true" hidden="false" outlineLevel="0" max="28" min="28" style="0" width="6.62"/>
    <col collapsed="false" customWidth="true" hidden="false" outlineLevel="0" max="29" min="29" style="0" width="4.62"/>
    <col collapsed="false" customWidth="true" hidden="false" outlineLevel="0" max="30" min="30" style="0" width="10.62"/>
  </cols>
  <sheetData>
    <row r="2" customFormat="false" ht="13.5" hidden="false" customHeight="true" outlineLevel="0" collapsed="false">
      <c r="B2" s="14" t="s">
        <v>249</v>
      </c>
      <c r="C2" s="14"/>
      <c r="D2" s="14"/>
      <c r="E2" s="14"/>
      <c r="F2" s="14"/>
      <c r="G2" s="14"/>
      <c r="H2" s="14"/>
      <c r="I2" s="14"/>
      <c r="J2" s="14"/>
      <c r="K2" s="14"/>
      <c r="L2" s="14"/>
      <c r="M2" s="14"/>
      <c r="N2" s="14"/>
      <c r="Q2" s="14" t="s">
        <v>250</v>
      </c>
      <c r="R2" s="14"/>
      <c r="S2" s="14"/>
      <c r="T2" s="14"/>
      <c r="U2" s="14"/>
      <c r="V2" s="14"/>
      <c r="W2" s="14"/>
      <c r="X2" s="14"/>
      <c r="Y2" s="14"/>
      <c r="Z2" s="14"/>
      <c r="AA2" s="14"/>
      <c r="AB2" s="14"/>
      <c r="AC2" s="14"/>
      <c r="AD2" s="14"/>
      <c r="AE2" s="14"/>
    </row>
    <row r="3" s="15" customFormat="true" ht="13.5" hidden="false" customHeight="false" outlineLevel="0" collapsed="false">
      <c r="B3" s="20" t="s">
        <v>181</v>
      </c>
      <c r="C3" s="16" t="s">
        <v>70</v>
      </c>
      <c r="D3" s="36" t="s">
        <v>71</v>
      </c>
      <c r="E3" s="36" t="s">
        <v>6</v>
      </c>
      <c r="F3" s="36" t="s">
        <v>72</v>
      </c>
      <c r="G3" s="36" t="s">
        <v>73</v>
      </c>
      <c r="H3" s="37" t="s">
        <v>74</v>
      </c>
      <c r="I3" s="36" t="s">
        <v>75</v>
      </c>
      <c r="J3" s="36" t="s">
        <v>76</v>
      </c>
      <c r="K3" s="36" t="s">
        <v>77</v>
      </c>
      <c r="L3" s="36" t="s">
        <v>78</v>
      </c>
      <c r="M3" s="36" t="s">
        <v>79</v>
      </c>
      <c r="N3" s="36" t="s">
        <v>7</v>
      </c>
      <c r="Q3" s="16" t="s">
        <v>80</v>
      </c>
      <c r="R3" s="16" t="s">
        <v>70</v>
      </c>
      <c r="S3" s="16" t="s">
        <v>71</v>
      </c>
      <c r="T3" s="16" t="s">
        <v>6</v>
      </c>
      <c r="U3" s="16" t="s">
        <v>72</v>
      </c>
      <c r="V3" s="16" t="s">
        <v>73</v>
      </c>
      <c r="W3" s="17" t="s">
        <v>74</v>
      </c>
      <c r="X3" s="16" t="s">
        <v>75</v>
      </c>
      <c r="Y3" s="16" t="s">
        <v>76</v>
      </c>
      <c r="Z3" s="16" t="s">
        <v>77</v>
      </c>
      <c r="AA3" s="16" t="s">
        <v>78</v>
      </c>
      <c r="AB3" s="16" t="s">
        <v>81</v>
      </c>
      <c r="AC3" s="16" t="s">
        <v>79</v>
      </c>
      <c r="AD3" s="16" t="s">
        <v>7</v>
      </c>
      <c r="AE3" s="16" t="s">
        <v>82</v>
      </c>
    </row>
    <row r="4" customFormat="false" ht="13.5" hidden="false" customHeight="false" outlineLevel="0" collapsed="false">
      <c r="B4" s="8" t="n">
        <v>18</v>
      </c>
      <c r="C4" s="18" t="n">
        <v>1</v>
      </c>
      <c r="D4" s="18" t="n">
        <v>1</v>
      </c>
      <c r="E4" s="8" t="str">
        <f aca="false">VLOOKUP(B4,２０００登録者!$A$1:$K$33,4,0)</f>
        <v>ラフィング</v>
      </c>
      <c r="F4" s="8" t="str">
        <f aca="false">VLOOKUP(B4,２０００登録者!$A$1:$K$33,5,0)</f>
        <v>牡４</v>
      </c>
      <c r="G4" s="8" t="s">
        <v>251</v>
      </c>
      <c r="H4" s="8" t="n">
        <f aca="false">VLOOKUP(B4,２０００登録者!$A$1:$K$33,11,0)</f>
        <v>57</v>
      </c>
      <c r="I4" s="8" t="str">
        <f aca="false">VLOOKUP(B4,２０００登録者!$A$1:$K$33,9,0)</f>
        <v>石橋守</v>
      </c>
      <c r="J4" s="8" t="str">
        <f aca="false">VLOOKUP(B4,２０００登録者!$A$1:$K$33,8,0)</f>
        <v>先行</v>
      </c>
      <c r="K4" s="20" t="s">
        <v>87</v>
      </c>
      <c r="L4" s="19" t="s">
        <v>112</v>
      </c>
      <c r="M4" s="8" t="n">
        <v>13</v>
      </c>
      <c r="N4" s="8" t="str">
        <f aca="false">VLOOKUP(B4,２０００登録者!$A$1:$K$33,2,0)</f>
        <v>きーよ</v>
      </c>
      <c r="Q4" s="8" t="n">
        <v>1</v>
      </c>
      <c r="R4" s="32" t="n">
        <v>8</v>
      </c>
      <c r="S4" s="32" t="n">
        <v>16</v>
      </c>
      <c r="T4" s="8" t="str">
        <f aca="false">VLOOKUP(S4,$D$3:$N$19,2,0)</f>
        <v>スカイドライブ</v>
      </c>
      <c r="U4" s="8" t="str">
        <f aca="false">VLOOKUP(S4,$D$3:$N$19,3,0)</f>
        <v>牡６</v>
      </c>
      <c r="V4" s="8" t="str">
        <f aca="false">VLOOKUP(S4,$D$3:$N$19,4,0)</f>
        <v>◎◎…◎◎</v>
      </c>
      <c r="W4" s="8" t="n">
        <f aca="false">VLOOKUP(S4,$D$3:$N$19,5,0)</f>
        <v>59</v>
      </c>
      <c r="X4" s="8" t="str">
        <f aca="false">VLOOKUP(S4,$D$3:$N$19,6,0)</f>
        <v>武豊</v>
      </c>
      <c r="Y4" s="8" t="str">
        <f aca="false">VLOOKUP(S4,$D$3:$N$19,7,0)</f>
        <v>先行</v>
      </c>
      <c r="Z4" s="8" t="str">
        <f aca="false">VLOOKUP(S4,$D$3:$N$19,8,0)</f>
        <v>○</v>
      </c>
      <c r="AA4" s="8" t="str">
        <f aca="false">VLOOKUP(S4,$D$3:$N$19,9,0)</f>
        <v>絶好調</v>
      </c>
      <c r="AB4" s="20" t="s">
        <v>252</v>
      </c>
      <c r="AC4" s="8" t="n">
        <f aca="false">VLOOKUP(S4,$D$3:$N$19,10,0)</f>
        <v>1</v>
      </c>
      <c r="AD4" s="8" t="str">
        <f aca="false">VLOOKUP(S4,$D$3:$N$19,11,0)</f>
        <v>im</v>
      </c>
      <c r="AE4" s="8" t="n">
        <v>14</v>
      </c>
    </row>
    <row r="5" customFormat="false" ht="13.5" hidden="false" customHeight="false" outlineLevel="0" collapsed="false">
      <c r="B5" s="8" t="n">
        <v>6</v>
      </c>
      <c r="C5" s="18" t="n">
        <v>1</v>
      </c>
      <c r="D5" s="18" t="n">
        <v>2</v>
      </c>
      <c r="E5" s="8" t="str">
        <f aca="false">VLOOKUP(B5,２０００登録者!$A$1:$K$33,4,0)</f>
        <v>エイシズハイシーマ</v>
      </c>
      <c r="F5" s="8" t="str">
        <f aca="false">VLOOKUP(B5,２０００登録者!$A$1:$K$33,5,0)</f>
        <v>牝４</v>
      </c>
      <c r="G5" s="8" t="s">
        <v>105</v>
      </c>
      <c r="H5" s="8" t="n">
        <f aca="false">VLOOKUP(B5,２０００登録者!$A$1:$K$33,11,0)</f>
        <v>57</v>
      </c>
      <c r="I5" s="8" t="str">
        <f aca="false">VLOOKUP(B5,２０００登録者!$A$1:$K$33,9,0)</f>
        <v>江田照</v>
      </c>
      <c r="J5" s="8" t="str">
        <f aca="false">VLOOKUP(B5,２０００登録者!$A$1:$K$33,8,0)</f>
        <v>追込</v>
      </c>
      <c r="K5" s="20" t="s">
        <v>87</v>
      </c>
      <c r="L5" s="19" t="s">
        <v>120</v>
      </c>
      <c r="M5" s="8" t="n">
        <v>16</v>
      </c>
      <c r="N5" s="8" t="str">
        <f aca="false">VLOOKUP(B5,２０００登録者!$A$1:$K$33,2,0)</f>
        <v>khn</v>
      </c>
      <c r="Q5" s="8" t="n">
        <v>2</v>
      </c>
      <c r="R5" s="21" t="n">
        <v>5</v>
      </c>
      <c r="S5" s="21" t="n">
        <v>10</v>
      </c>
      <c r="T5" s="8" t="str">
        <f aca="false">VLOOKUP(S5,$D$3:$N$19,2,0)</f>
        <v>ハギノジェンバラン</v>
      </c>
      <c r="U5" s="8" t="str">
        <f aca="false">VLOOKUP(S5,$D$3:$N$19,3,0)</f>
        <v>牝５</v>
      </c>
      <c r="V5" s="8" t="str">
        <f aca="false">VLOOKUP(S5,$D$3:$N$19,4,0)</f>
        <v>△○……▲</v>
      </c>
      <c r="W5" s="8" t="n">
        <f aca="false">VLOOKUP(S5,$D$3:$N$19,5,0)</f>
        <v>55</v>
      </c>
      <c r="X5" s="8" t="str">
        <f aca="false">VLOOKUP(S5,$D$3:$N$19,6,0)</f>
        <v>蛯名正</v>
      </c>
      <c r="Y5" s="8" t="str">
        <f aca="false">VLOOKUP(S5,$D$3:$N$19,7,0)</f>
        <v>差し</v>
      </c>
      <c r="Z5" s="8" t="str">
        <f aca="false">VLOOKUP(S5,$D$3:$N$19,8,0)</f>
        <v>○</v>
      </c>
      <c r="AA5" s="8" t="str">
        <f aca="false">VLOOKUP(S5,$D$3:$N$19,9,0)</f>
        <v>気合</v>
      </c>
      <c r="AB5" s="20" t="s">
        <v>140</v>
      </c>
      <c r="AC5" s="8" t="n">
        <f aca="false">VLOOKUP(S5,$D$3:$N$19,10,0)</f>
        <v>4</v>
      </c>
      <c r="AD5" s="8" t="str">
        <f aca="false">VLOOKUP(S5,$D$3:$N$19,11,0)</f>
        <v>ハギ</v>
      </c>
      <c r="AE5" s="8" t="n">
        <v>12</v>
      </c>
    </row>
    <row r="6" customFormat="false" ht="13.5" hidden="false" customHeight="false" outlineLevel="0" collapsed="false">
      <c r="B6" s="8" t="n">
        <v>30</v>
      </c>
      <c r="C6" s="22" t="n">
        <v>2</v>
      </c>
      <c r="D6" s="22" t="n">
        <v>3</v>
      </c>
      <c r="E6" s="8" t="str">
        <f aca="false">VLOOKUP(B6,２０００登録者!$A$1:$K$33,4,0)</f>
        <v>マサトシルレーヴ</v>
      </c>
      <c r="F6" s="8" t="str">
        <f aca="false">VLOOKUP(B6,２０００登録者!$A$1:$K$33,5,0)</f>
        <v>牡６</v>
      </c>
      <c r="G6" s="8" t="s">
        <v>253</v>
      </c>
      <c r="H6" s="8" t="n">
        <f aca="false">VLOOKUP(B6,２０００登録者!$A$1:$K$33,11,0)</f>
        <v>57</v>
      </c>
      <c r="I6" s="8" t="str">
        <f aca="false">VLOOKUP(B6,２０００登録者!$A$1:$K$33,9,0)</f>
        <v>秋山</v>
      </c>
      <c r="J6" s="8" t="str">
        <f aca="false">VLOOKUP(B6,２０００登録者!$A$1:$K$33,8,0)</f>
        <v>差し</v>
      </c>
      <c r="K6" s="20" t="s">
        <v>87</v>
      </c>
      <c r="L6" s="19" t="s">
        <v>88</v>
      </c>
      <c r="M6" s="8" t="n">
        <v>6</v>
      </c>
      <c r="N6" s="8" t="str">
        <f aca="false">VLOOKUP(B6,２０００登録者!$A$1:$K$33,2,0)</f>
        <v>まさとし</v>
      </c>
      <c r="Q6" s="8" t="n">
        <v>3</v>
      </c>
      <c r="R6" s="23" t="n">
        <v>4</v>
      </c>
      <c r="S6" s="23" t="n">
        <v>8</v>
      </c>
      <c r="T6" s="8" t="str">
        <f aca="false">VLOOKUP(S6,$D$3:$N$19,2,0)</f>
        <v>ハギノナルバンディ</v>
      </c>
      <c r="U6" s="8" t="str">
        <f aca="false">VLOOKUP(S6,$D$3:$N$19,3,0)</f>
        <v>牡６</v>
      </c>
      <c r="V6" s="8" t="str">
        <f aca="false">VLOOKUP(S6,$D$3:$N$19,4,0)</f>
        <v>……………</v>
      </c>
      <c r="W6" s="8" t="n">
        <f aca="false">VLOOKUP(S6,$D$3:$N$19,5,0)</f>
        <v>59</v>
      </c>
      <c r="X6" s="8" t="str">
        <f aca="false">VLOOKUP(S6,$D$3:$N$19,6,0)</f>
        <v>鈴来</v>
      </c>
      <c r="Y6" s="8" t="str">
        <f aca="false">VLOOKUP(S6,$D$3:$N$19,7,0)</f>
        <v>追込</v>
      </c>
      <c r="Z6" s="8" t="str">
        <f aca="false">VLOOKUP(S6,$D$3:$N$19,8,0)</f>
        <v>○</v>
      </c>
      <c r="AA6" s="8" t="str">
        <f aca="false">VLOOKUP(S6,$D$3:$N$19,9,0)</f>
        <v>イレ込み</v>
      </c>
      <c r="AB6" s="14" t="s">
        <v>129</v>
      </c>
      <c r="AC6" s="8" t="n">
        <f aca="false">VLOOKUP(S6,$D$3:$N$19,10,0)</f>
        <v>15</v>
      </c>
      <c r="AD6" s="8" t="str">
        <f aca="false">VLOOKUP(S6,$D$3:$N$19,11,0)</f>
        <v>ハギ</v>
      </c>
      <c r="AE6" s="8" t="n">
        <v>10</v>
      </c>
    </row>
    <row r="7" customFormat="false" ht="13.5" hidden="false" customHeight="true" outlineLevel="0" collapsed="false">
      <c r="B7" s="8" t="n">
        <v>14</v>
      </c>
      <c r="C7" s="22" t="n">
        <v>2</v>
      </c>
      <c r="D7" s="22" t="n">
        <v>4</v>
      </c>
      <c r="E7" s="8" t="str">
        <f aca="false">VLOOKUP(B7,２０００登録者!$A$1:$K$33,4,0)</f>
        <v>ハルヒトユカイ</v>
      </c>
      <c r="F7" s="8" t="str">
        <f aca="false">VLOOKUP(B7,２０００登録者!$A$1:$K$33,5,0)</f>
        <v>牡４</v>
      </c>
      <c r="G7" s="8" t="s">
        <v>254</v>
      </c>
      <c r="H7" s="8" t="n">
        <f aca="false">VLOOKUP(B7,２０００登録者!$A$1:$K$33,11,0)</f>
        <v>57</v>
      </c>
      <c r="I7" s="8" t="str">
        <f aca="false">VLOOKUP(B7,２０００登録者!$A$1:$K$33,9,0)</f>
        <v>浜野谷</v>
      </c>
      <c r="J7" s="8" t="str">
        <f aca="false">VLOOKUP(B7,２０００登録者!$A$1:$K$33,8,0)</f>
        <v>差し</v>
      </c>
      <c r="K7" s="20" t="s">
        <v>87</v>
      </c>
      <c r="L7" s="19" t="s">
        <v>112</v>
      </c>
      <c r="M7" s="8" t="n">
        <v>10</v>
      </c>
      <c r="N7" s="8" t="str">
        <f aca="false">VLOOKUP(B7,２０００登録者!$A$1:$K$33,2,0)</f>
        <v>春日</v>
      </c>
      <c r="O7" s="25" t="s">
        <v>108</v>
      </c>
      <c r="P7" s="39"/>
      <c r="Q7" s="8" t="n">
        <v>4</v>
      </c>
      <c r="R7" s="18" t="n">
        <v>1</v>
      </c>
      <c r="S7" s="18" t="n">
        <v>2</v>
      </c>
      <c r="T7" s="8" t="str">
        <f aca="false">VLOOKUP(S7,$D$3:$N$19,2,0)</f>
        <v>エイシズハイシーマ</v>
      </c>
      <c r="U7" s="8" t="str">
        <f aca="false">VLOOKUP(S7,$D$3:$N$19,3,0)</f>
        <v>牝４</v>
      </c>
      <c r="V7" s="8" t="str">
        <f aca="false">VLOOKUP(S7,$D$3:$N$19,4,0)</f>
        <v>……………</v>
      </c>
      <c r="W7" s="8" t="n">
        <f aca="false">VLOOKUP(S7,$D$3:$N$19,5,0)</f>
        <v>57</v>
      </c>
      <c r="X7" s="8" t="str">
        <f aca="false">VLOOKUP(S7,$D$3:$N$19,6,0)</f>
        <v>江田照</v>
      </c>
      <c r="Y7" s="8" t="str">
        <f aca="false">VLOOKUP(S7,$D$3:$N$19,7,0)</f>
        <v>追込</v>
      </c>
      <c r="Z7" s="8" t="str">
        <f aca="false">VLOOKUP(S7,$D$3:$N$19,8,0)</f>
        <v>○</v>
      </c>
      <c r="AA7" s="8" t="str">
        <f aca="false">VLOOKUP(S7,$D$3:$N$19,9,0)</f>
        <v>イレ込み</v>
      </c>
      <c r="AB7" s="14" t="s">
        <v>113</v>
      </c>
      <c r="AC7" s="8" t="n">
        <f aca="false">VLOOKUP(S7,$D$3:$N$19,10,0)</f>
        <v>16</v>
      </c>
      <c r="AD7" s="8" t="str">
        <f aca="false">VLOOKUP(S7,$D$3:$N$19,11,0)</f>
        <v>khn</v>
      </c>
      <c r="AE7" s="8" t="n">
        <v>9</v>
      </c>
    </row>
    <row r="8" customFormat="false" ht="13.5" hidden="false" customHeight="true" outlineLevel="0" collapsed="false">
      <c r="B8" s="8" t="n">
        <v>3</v>
      </c>
      <c r="C8" s="27" t="n">
        <v>3</v>
      </c>
      <c r="D8" s="27" t="n">
        <v>5</v>
      </c>
      <c r="E8" s="8" t="str">
        <f aca="false">VLOOKUP(B8,２０００登録者!$A$1:$K$33,4,0)</f>
        <v>ドラゴンボーイ</v>
      </c>
      <c r="F8" s="8" t="str">
        <f aca="false">VLOOKUP(B8,２０００登録者!$A$1:$K$33,5,0)</f>
        <v>牡６</v>
      </c>
      <c r="G8" s="8" t="s">
        <v>255</v>
      </c>
      <c r="H8" s="8" t="n">
        <f aca="false">VLOOKUP(B8,２０００登録者!$A$1:$K$33,11,0)</f>
        <v>59</v>
      </c>
      <c r="I8" s="8" t="str">
        <f aca="false">VLOOKUP(B8,２０００登録者!$A$1:$K$33,9,0)</f>
        <v>武幸</v>
      </c>
      <c r="J8" s="8" t="str">
        <f aca="false">VLOOKUP(B8,２０００登録者!$A$1:$K$33,8,0)</f>
        <v>差し</v>
      </c>
      <c r="K8" s="20" t="s">
        <v>87</v>
      </c>
      <c r="L8" s="19" t="s">
        <v>88</v>
      </c>
      <c r="M8" s="8" t="n">
        <v>2</v>
      </c>
      <c r="N8" s="8" t="str">
        <f aca="false">VLOOKUP(B8,２０００登録者!$A$1:$K$33,2,0)</f>
        <v>Empty Self</v>
      </c>
      <c r="O8" s="25"/>
      <c r="P8" s="39"/>
      <c r="Q8" s="8" t="n">
        <v>5</v>
      </c>
      <c r="R8" s="27" t="n">
        <v>3</v>
      </c>
      <c r="S8" s="27" t="n">
        <v>5</v>
      </c>
      <c r="T8" s="8" t="str">
        <f aca="false">VLOOKUP(S8,$D$3:$N$19,2,0)</f>
        <v>ドラゴンボーイ</v>
      </c>
      <c r="U8" s="8" t="str">
        <f aca="false">VLOOKUP(S8,$D$3:$N$19,3,0)</f>
        <v>牡６</v>
      </c>
      <c r="V8" s="8" t="str">
        <f aca="false">VLOOKUP(S8,$D$3:$N$19,4,0)</f>
        <v>△▲◎…△</v>
      </c>
      <c r="W8" s="8" t="n">
        <f aca="false">VLOOKUP(S8,$D$3:$N$19,5,0)</f>
        <v>59</v>
      </c>
      <c r="X8" s="8" t="str">
        <f aca="false">VLOOKUP(S8,$D$3:$N$19,6,0)</f>
        <v>武幸</v>
      </c>
      <c r="Y8" s="8" t="str">
        <f aca="false">VLOOKUP(S8,$D$3:$N$19,7,0)</f>
        <v>差し</v>
      </c>
      <c r="Z8" s="8" t="str">
        <f aca="false">VLOOKUP(S8,$D$3:$N$19,8,0)</f>
        <v>○</v>
      </c>
      <c r="AA8" s="8" t="str">
        <f aca="false">VLOOKUP(S8,$D$3:$N$19,9,0)</f>
        <v>絶好調</v>
      </c>
      <c r="AB8" s="20" t="s">
        <v>107</v>
      </c>
      <c r="AC8" s="8" t="n">
        <f aca="false">VLOOKUP(S8,$D$3:$N$19,10,0)</f>
        <v>2</v>
      </c>
      <c r="AD8" s="8" t="str">
        <f aca="false">VLOOKUP(S8,$D$3:$N$19,11,0)</f>
        <v>Empty Self</v>
      </c>
      <c r="AE8" s="8" t="n">
        <v>8</v>
      </c>
    </row>
    <row r="9" customFormat="false" ht="13.5" hidden="false" customHeight="true" outlineLevel="0" collapsed="false">
      <c r="B9" s="8" t="n">
        <v>1</v>
      </c>
      <c r="C9" s="27" t="n">
        <v>3</v>
      </c>
      <c r="D9" s="27" t="n">
        <v>6</v>
      </c>
      <c r="E9" s="8" t="str">
        <f aca="false">VLOOKUP(B9,２０００登録者!$A$1:$K$33,4,0)</f>
        <v>ジャイロボーラー</v>
      </c>
      <c r="F9" s="8" t="str">
        <f aca="false">VLOOKUP(B9,２０００登録者!$A$1:$K$33,5,0)</f>
        <v>牡４</v>
      </c>
      <c r="G9" s="8" t="s">
        <v>256</v>
      </c>
      <c r="H9" s="8" t="n">
        <f aca="false">VLOOKUP(B9,２０００登録者!$A$1:$K$33,11,0)</f>
        <v>59</v>
      </c>
      <c r="I9" s="8" t="str">
        <f aca="false">VLOOKUP(B9,２０００登録者!$A$1:$K$33,9,0)</f>
        <v>田中剛</v>
      </c>
      <c r="J9" s="8" t="str">
        <f aca="false">VLOOKUP(B9,２０００登録者!$A$1:$K$33,8,0)</f>
        <v>追込</v>
      </c>
      <c r="K9" s="20" t="s">
        <v>87</v>
      </c>
      <c r="L9" s="19" t="s">
        <v>88</v>
      </c>
      <c r="M9" s="8" t="n">
        <v>8</v>
      </c>
      <c r="N9" s="8" t="str">
        <f aca="false">VLOOKUP(B9,２０００登録者!$A$1:$K$33,2,0)</f>
        <v>daisuke</v>
      </c>
      <c r="O9" s="25"/>
      <c r="P9" s="39"/>
      <c r="Q9" s="8" t="n">
        <v>6</v>
      </c>
      <c r="R9" s="27" t="n">
        <v>3</v>
      </c>
      <c r="S9" s="27" t="n">
        <v>6</v>
      </c>
      <c r="T9" s="8" t="str">
        <f aca="false">VLOOKUP(S9,$D$3:$N$19,2,0)</f>
        <v>ジャイロボーラー</v>
      </c>
      <c r="U9" s="8" t="str">
        <f aca="false">VLOOKUP(S9,$D$3:$N$19,3,0)</f>
        <v>牡４</v>
      </c>
      <c r="V9" s="8" t="str">
        <f aca="false">VLOOKUP(S9,$D$3:$N$19,4,0)</f>
        <v>▲△…○…</v>
      </c>
      <c r="W9" s="8" t="n">
        <f aca="false">VLOOKUP(S9,$D$3:$N$19,5,0)</f>
        <v>59</v>
      </c>
      <c r="X9" s="8" t="str">
        <f aca="false">VLOOKUP(S9,$D$3:$N$19,6,0)</f>
        <v>田中剛</v>
      </c>
      <c r="Y9" s="8" t="str">
        <f aca="false">VLOOKUP(S9,$D$3:$N$19,7,0)</f>
        <v>追込</v>
      </c>
      <c r="Z9" s="8" t="str">
        <f aca="false">VLOOKUP(S9,$D$3:$N$19,8,0)</f>
        <v>○</v>
      </c>
      <c r="AA9" s="8" t="str">
        <f aca="false">VLOOKUP(S9,$D$3:$N$19,9,0)</f>
        <v>絶好調</v>
      </c>
      <c r="AB9" s="20" t="s">
        <v>202</v>
      </c>
      <c r="AC9" s="8" t="n">
        <f aca="false">VLOOKUP(S9,$D$3:$N$19,10,0)</f>
        <v>8</v>
      </c>
      <c r="AD9" s="8" t="str">
        <f aca="false">VLOOKUP(S9,$D$3:$N$19,11,0)</f>
        <v>daisuke</v>
      </c>
      <c r="AE9" s="8" t="n">
        <v>7</v>
      </c>
    </row>
    <row r="10" customFormat="false" ht="13.5" hidden="false" customHeight="true" outlineLevel="0" collapsed="false">
      <c r="B10" s="8" t="n">
        <v>31</v>
      </c>
      <c r="C10" s="23" t="n">
        <v>4</v>
      </c>
      <c r="D10" s="23" t="n">
        <v>7</v>
      </c>
      <c r="E10" s="8" t="str">
        <f aca="false">VLOOKUP(B10,２０００登録者!$A$1:$K$33,4,0)</f>
        <v>アルアルワールド</v>
      </c>
      <c r="F10" s="8" t="str">
        <f aca="false">VLOOKUP(B10,２０００登録者!$A$1:$K$33,5,0)</f>
        <v>牡４</v>
      </c>
      <c r="G10" s="8" t="s">
        <v>105</v>
      </c>
      <c r="H10" s="8" t="n">
        <f aca="false">VLOOKUP(B10,２０００登録者!$A$1:$K$33,11,0)</f>
        <v>59</v>
      </c>
      <c r="I10" s="8" t="str">
        <f aca="false">VLOOKUP(B10,２０００登録者!$A$1:$K$33,9,0)</f>
        <v>村田</v>
      </c>
      <c r="J10" s="8" t="str">
        <f aca="false">VLOOKUP(B10,２０００登録者!$A$1:$K$33,8,0)</f>
        <v>追込</v>
      </c>
      <c r="K10" s="20" t="s">
        <v>87</v>
      </c>
      <c r="L10" s="19" t="s">
        <v>120</v>
      </c>
      <c r="M10" s="8" t="n">
        <v>12</v>
      </c>
      <c r="N10" s="8" t="str">
        <f aca="false">VLOOKUP(B10,２０００登録者!$A$1:$K$33,2,0)</f>
        <v>ゆうき</v>
      </c>
      <c r="O10" s="25" t="s">
        <v>125</v>
      </c>
      <c r="P10" s="39"/>
      <c r="Q10" s="8" t="n">
        <v>7</v>
      </c>
      <c r="R10" s="33" t="n">
        <v>6</v>
      </c>
      <c r="S10" s="33" t="n">
        <v>11</v>
      </c>
      <c r="T10" s="8" t="str">
        <f aca="false">VLOOKUP(S10,$D$3:$N$19,2,0)</f>
        <v>グランドフィナーレ</v>
      </c>
      <c r="U10" s="8" t="str">
        <f aca="false">VLOOKUP(S10,$D$3:$N$19,3,0)</f>
        <v>牝５</v>
      </c>
      <c r="V10" s="8" t="str">
        <f aca="false">VLOOKUP(S10,$D$3:$N$19,4,0)</f>
        <v>△△△▲○</v>
      </c>
      <c r="W10" s="8" t="n">
        <f aca="false">VLOOKUP(S10,$D$3:$N$19,5,0)</f>
        <v>57</v>
      </c>
      <c r="X10" s="8" t="str">
        <f aca="false">VLOOKUP(S10,$D$3:$N$19,6,0)</f>
        <v>ペリエ</v>
      </c>
      <c r="Y10" s="8" t="str">
        <f aca="false">VLOOKUP(S10,$D$3:$N$19,7,0)</f>
        <v>差し</v>
      </c>
      <c r="Z10" s="8" t="str">
        <f aca="false">VLOOKUP(S10,$D$3:$N$19,8,0)</f>
        <v>○</v>
      </c>
      <c r="AA10" s="8" t="str">
        <f aca="false">VLOOKUP(S10,$D$3:$N$19,9,0)</f>
        <v>気合</v>
      </c>
      <c r="AB10" s="20" t="s">
        <v>140</v>
      </c>
      <c r="AC10" s="8" t="n">
        <f aca="false">VLOOKUP(S10,$D$3:$N$19,10,0)</f>
        <v>3</v>
      </c>
      <c r="AD10" s="8" t="str">
        <f aca="false">VLOOKUP(S10,$D$3:$N$19,11,0)</f>
        <v>KORN</v>
      </c>
      <c r="AE10" s="8" t="n">
        <v>6</v>
      </c>
    </row>
    <row r="11" customFormat="false" ht="13.5" hidden="false" customHeight="true" outlineLevel="0" collapsed="false">
      <c r="B11" s="8" t="n">
        <v>24</v>
      </c>
      <c r="C11" s="23" t="n">
        <v>4</v>
      </c>
      <c r="D11" s="23" t="n">
        <v>8</v>
      </c>
      <c r="E11" s="8" t="str">
        <f aca="false">VLOOKUP(B11,２０００登録者!$A$1:$K$33,4,0)</f>
        <v>ハギノナルバンディ</v>
      </c>
      <c r="F11" s="8" t="str">
        <f aca="false">VLOOKUP(B11,２０００登録者!$A$1:$K$33,5,0)</f>
        <v>牡６</v>
      </c>
      <c r="G11" s="8" t="s">
        <v>105</v>
      </c>
      <c r="H11" s="8" t="n">
        <f aca="false">VLOOKUP(B11,２０００登録者!$A$1:$K$33,11,0)</f>
        <v>59</v>
      </c>
      <c r="I11" s="8" t="str">
        <f aca="false">VLOOKUP(B11,２０００登録者!$A$1:$K$33,9,0)</f>
        <v>鈴来</v>
      </c>
      <c r="J11" s="8" t="str">
        <f aca="false">VLOOKUP(B11,２０００登録者!$A$1:$K$33,8,0)</f>
        <v>追込</v>
      </c>
      <c r="K11" s="20" t="s">
        <v>87</v>
      </c>
      <c r="L11" s="19" t="s">
        <v>120</v>
      </c>
      <c r="M11" s="8" t="n">
        <v>15</v>
      </c>
      <c r="N11" s="8" t="str">
        <f aca="false">VLOOKUP(B11,２０００登録者!$A$1:$K$33,2,0)</f>
        <v>ハギ</v>
      </c>
      <c r="O11" s="25"/>
      <c r="P11" s="39"/>
      <c r="Q11" s="8" t="n">
        <v>8</v>
      </c>
      <c r="R11" s="21" t="n">
        <v>5</v>
      </c>
      <c r="S11" s="21" t="n">
        <v>9</v>
      </c>
      <c r="T11" s="8" t="str">
        <f aca="false">VLOOKUP(S11,$D$3:$N$19,2,0)</f>
        <v>チャレンジャー</v>
      </c>
      <c r="U11" s="8" t="str">
        <f aca="false">VLOOKUP(S11,$D$3:$N$19,3,0)</f>
        <v>牡６</v>
      </c>
      <c r="V11" s="8" t="str">
        <f aca="false">VLOOKUP(S11,$D$3:$N$19,4,0)</f>
        <v>……△△△</v>
      </c>
      <c r="W11" s="8" t="n">
        <f aca="false">VLOOKUP(S11,$D$3:$N$19,5,0)</f>
        <v>59</v>
      </c>
      <c r="X11" s="8" t="str">
        <f aca="false">VLOOKUP(S11,$D$3:$N$19,6,0)</f>
        <v>仲田</v>
      </c>
      <c r="Y11" s="8" t="str">
        <f aca="false">VLOOKUP(S11,$D$3:$N$19,7,0)</f>
        <v>追込</v>
      </c>
      <c r="Z11" s="8" t="str">
        <f aca="false">VLOOKUP(S11,$D$3:$N$19,8,0)</f>
        <v>○</v>
      </c>
      <c r="AA11" s="8" t="str">
        <f aca="false">VLOOKUP(S11,$D$3:$N$19,9,0)</f>
        <v>気合</v>
      </c>
      <c r="AB11" s="14" t="s">
        <v>129</v>
      </c>
      <c r="AC11" s="8" t="n">
        <f aca="false">VLOOKUP(S11,$D$3:$N$19,10,0)</f>
        <v>7</v>
      </c>
      <c r="AD11" s="8" t="str">
        <f aca="false">VLOOKUP(S11,$D$3:$N$19,11,0)</f>
        <v>KORN</v>
      </c>
      <c r="AE11" s="8" t="n">
        <v>5</v>
      </c>
    </row>
    <row r="12" customFormat="false" ht="13.5" hidden="false" customHeight="true" outlineLevel="0" collapsed="false">
      <c r="B12" s="8" t="n">
        <v>9</v>
      </c>
      <c r="C12" s="21" t="n">
        <v>5</v>
      </c>
      <c r="D12" s="21" t="n">
        <v>9</v>
      </c>
      <c r="E12" s="8" t="str">
        <f aca="false">VLOOKUP(B12,２０００登録者!$A$1:$K$33,4,0)</f>
        <v>チャレンジャー</v>
      </c>
      <c r="F12" s="8" t="str">
        <f aca="false">VLOOKUP(B12,２０００登録者!$A$1:$K$33,5,0)</f>
        <v>牡６</v>
      </c>
      <c r="G12" s="8" t="s">
        <v>257</v>
      </c>
      <c r="H12" s="8" t="n">
        <f aca="false">VLOOKUP(B12,２０００登録者!$A$1:$K$33,11,0)</f>
        <v>59</v>
      </c>
      <c r="I12" s="8" t="str">
        <f aca="false">VLOOKUP(B12,２０００登録者!$A$1:$K$33,9,0)</f>
        <v>仲田</v>
      </c>
      <c r="J12" s="8" t="str">
        <f aca="false">VLOOKUP(B12,２０００登録者!$A$1:$K$33,8,0)</f>
        <v>追込</v>
      </c>
      <c r="K12" s="20" t="s">
        <v>87</v>
      </c>
      <c r="L12" s="19" t="s">
        <v>136</v>
      </c>
      <c r="M12" s="8" t="n">
        <v>7</v>
      </c>
      <c r="N12" s="8" t="str">
        <f aca="false">VLOOKUP(B12,２０００登録者!$A$1:$K$33,2,0)</f>
        <v>KORN</v>
      </c>
      <c r="O12" s="25"/>
      <c r="P12" s="39"/>
      <c r="Q12" s="8" t="n">
        <v>9</v>
      </c>
      <c r="R12" s="22" t="n">
        <v>2</v>
      </c>
      <c r="S12" s="22" t="n">
        <v>4</v>
      </c>
      <c r="T12" s="8" t="str">
        <f aca="false">VLOOKUP(S12,$D$3:$N$19,2,0)</f>
        <v>ハルヒトユカイ</v>
      </c>
      <c r="U12" s="8" t="str">
        <f aca="false">VLOOKUP(S12,$D$3:$N$19,3,0)</f>
        <v>牡４</v>
      </c>
      <c r="V12" s="8" t="str">
        <f aca="false">VLOOKUP(S12,$D$3:$N$19,4,0)</f>
        <v>△△▲△…</v>
      </c>
      <c r="W12" s="8" t="n">
        <f aca="false">VLOOKUP(S12,$D$3:$N$19,5,0)</f>
        <v>57</v>
      </c>
      <c r="X12" s="8" t="str">
        <f aca="false">VLOOKUP(S12,$D$3:$N$19,6,0)</f>
        <v>浜野谷</v>
      </c>
      <c r="Y12" s="8" t="str">
        <f aca="false">VLOOKUP(S12,$D$3:$N$19,7,0)</f>
        <v>差し</v>
      </c>
      <c r="Z12" s="8" t="str">
        <f aca="false">VLOOKUP(S12,$D$3:$N$19,8,0)</f>
        <v>○</v>
      </c>
      <c r="AA12" s="8" t="str">
        <f aca="false">VLOOKUP(S12,$D$3:$N$19,9,0)</f>
        <v>踏み込み</v>
      </c>
      <c r="AB12" s="14" t="s">
        <v>124</v>
      </c>
      <c r="AC12" s="8" t="n">
        <f aca="false">VLOOKUP(S12,$D$3:$N$19,10,0)</f>
        <v>10</v>
      </c>
      <c r="AD12" s="8" t="str">
        <f aca="false">VLOOKUP(S12,$D$3:$N$19,11,0)</f>
        <v>春日</v>
      </c>
      <c r="AE12" s="8" t="n">
        <v>4</v>
      </c>
    </row>
    <row r="13" customFormat="false" ht="13.5" hidden="false" customHeight="false" outlineLevel="0" collapsed="false">
      <c r="B13" s="8" t="n">
        <v>25</v>
      </c>
      <c r="C13" s="21" t="n">
        <v>5</v>
      </c>
      <c r="D13" s="21" t="n">
        <v>10</v>
      </c>
      <c r="E13" s="8" t="str">
        <f aca="false">VLOOKUP(B13,２０００登録者!$A$1:$K$33,4,0)</f>
        <v>ハギノジェンバラン</v>
      </c>
      <c r="F13" s="8" t="str">
        <f aca="false">VLOOKUP(B13,２０００登録者!$A$1:$K$33,5,0)</f>
        <v>牝５</v>
      </c>
      <c r="G13" s="8" t="s">
        <v>258</v>
      </c>
      <c r="H13" s="8" t="n">
        <f aca="false">VLOOKUP(B13,２０００登録者!$A$1:$K$33,11,0)</f>
        <v>55</v>
      </c>
      <c r="I13" s="8" t="str">
        <f aca="false">VLOOKUP(B13,２０００登録者!$A$1:$K$33,9,0)</f>
        <v>蛯名正</v>
      </c>
      <c r="J13" s="8" t="str">
        <f aca="false">VLOOKUP(B13,２０００登録者!$A$1:$K$33,8,0)</f>
        <v>差し</v>
      </c>
      <c r="K13" s="20" t="s">
        <v>87</v>
      </c>
      <c r="L13" s="19" t="s">
        <v>136</v>
      </c>
      <c r="M13" s="8" t="n">
        <v>4</v>
      </c>
      <c r="N13" s="8" t="str">
        <f aca="false">VLOOKUP(B13,２０００登録者!$A$1:$K$33,2,0)</f>
        <v>ハギ</v>
      </c>
      <c r="Q13" s="38" t="n">
        <v>10</v>
      </c>
      <c r="R13" s="31" t="n">
        <v>7</v>
      </c>
      <c r="S13" s="31" t="n">
        <v>13</v>
      </c>
      <c r="T13" s="8" t="str">
        <f aca="false">VLOOKUP(S13,$D$3:$N$19,2,0)</f>
        <v>ビスカビフロンス</v>
      </c>
      <c r="U13" s="8" t="str">
        <f aca="false">VLOOKUP(S13,$D$3:$N$19,3,0)</f>
        <v>牝４</v>
      </c>
      <c r="V13" s="8" t="str">
        <f aca="false">VLOOKUP(S13,$D$3:$N$19,4,0)</f>
        <v>……………</v>
      </c>
      <c r="W13" s="8" t="n">
        <f aca="false">VLOOKUP(S13,$D$3:$N$19,5,0)</f>
        <v>57</v>
      </c>
      <c r="X13" s="8" t="str">
        <f aca="false">VLOOKUP(S13,$D$3:$N$19,6,0)</f>
        <v>二本柳</v>
      </c>
      <c r="Y13" s="8" t="str">
        <f aca="false">VLOOKUP(S13,$D$3:$N$19,7,0)</f>
        <v>追込</v>
      </c>
      <c r="Z13" s="8" t="str">
        <f aca="false">VLOOKUP(S13,$D$3:$N$19,8,0)</f>
        <v>○</v>
      </c>
      <c r="AA13" s="8" t="str">
        <f aca="false">VLOOKUP(S13,$D$3:$N$19,9,0)</f>
        <v>踏み込み</v>
      </c>
      <c r="AB13" s="14" t="s">
        <v>124</v>
      </c>
      <c r="AC13" s="8" t="n">
        <f aca="false">VLOOKUP(S13,$D$3:$N$19,10,0)</f>
        <v>14</v>
      </c>
      <c r="AD13" s="8" t="str">
        <f aca="false">VLOOKUP(S13,$D$3:$N$19,11,0)</f>
        <v>カマやん</v>
      </c>
      <c r="AE13" s="8" t="n">
        <v>3</v>
      </c>
    </row>
    <row r="14" customFormat="false" ht="13.5" hidden="false" customHeight="false" outlineLevel="0" collapsed="false">
      <c r="B14" s="8" t="n">
        <v>8</v>
      </c>
      <c r="C14" s="33" t="n">
        <v>6</v>
      </c>
      <c r="D14" s="33" t="n">
        <v>11</v>
      </c>
      <c r="E14" s="8" t="str">
        <f aca="false">VLOOKUP(B14,２０００登録者!$A$1:$K$33,4,0)</f>
        <v>グランドフィナーレ</v>
      </c>
      <c r="F14" s="8" t="str">
        <f aca="false">VLOOKUP(B14,２０００登録者!$A$1:$K$33,5,0)</f>
        <v>牝５</v>
      </c>
      <c r="G14" s="8" t="s">
        <v>259</v>
      </c>
      <c r="H14" s="8" t="n">
        <f aca="false">VLOOKUP(B14,２０００登録者!$A$1:$K$33,11,0)</f>
        <v>57</v>
      </c>
      <c r="I14" s="19" t="s">
        <v>96</v>
      </c>
      <c r="J14" s="8" t="str">
        <f aca="false">VLOOKUP(B14,２０００登録者!$A$1:$K$33,8,0)</f>
        <v>差し</v>
      </c>
      <c r="K14" s="20" t="s">
        <v>87</v>
      </c>
      <c r="L14" s="19" t="s">
        <v>136</v>
      </c>
      <c r="M14" s="8" t="n">
        <v>3</v>
      </c>
      <c r="N14" s="8" t="str">
        <f aca="false">VLOOKUP(B14,２０００登録者!$A$1:$K$33,2,0)</f>
        <v>KORN</v>
      </c>
      <c r="Q14" s="8" t="n">
        <v>11</v>
      </c>
      <c r="R14" s="18" t="n">
        <v>1</v>
      </c>
      <c r="S14" s="18" t="n">
        <v>1</v>
      </c>
      <c r="T14" s="8" t="str">
        <f aca="false">VLOOKUP(S14,$D$3:$N$19,2,0)</f>
        <v>ラフィング</v>
      </c>
      <c r="U14" s="8" t="str">
        <f aca="false">VLOOKUP(S14,$D$3:$N$19,3,0)</f>
        <v>牡４</v>
      </c>
      <c r="V14" s="8" t="str">
        <f aca="false">VLOOKUP(S14,$D$3:$N$19,4,0)</f>
        <v>○△………</v>
      </c>
      <c r="W14" s="8" t="n">
        <f aca="false">VLOOKUP(S14,$D$3:$N$19,5,0)</f>
        <v>57</v>
      </c>
      <c r="X14" s="8" t="str">
        <f aca="false">VLOOKUP(S14,$D$3:$N$19,6,0)</f>
        <v>石橋守</v>
      </c>
      <c r="Y14" s="8" t="str">
        <f aca="false">VLOOKUP(S14,$D$3:$N$19,7,0)</f>
        <v>先行</v>
      </c>
      <c r="Z14" s="8" t="str">
        <f aca="false">VLOOKUP(S14,$D$3:$N$19,8,0)</f>
        <v>○</v>
      </c>
      <c r="AA14" s="8" t="str">
        <f aca="false">VLOOKUP(S14,$D$3:$N$19,9,0)</f>
        <v>踏み込み</v>
      </c>
      <c r="AB14" s="20" t="s">
        <v>202</v>
      </c>
      <c r="AC14" s="8" t="n">
        <f aca="false">VLOOKUP(S14,$D$3:$N$19,10,0)</f>
        <v>13</v>
      </c>
      <c r="AD14" s="8" t="str">
        <f aca="false">VLOOKUP(S14,$D$3:$N$19,11,0)</f>
        <v>きーよ</v>
      </c>
      <c r="AE14" s="8" t="n">
        <v>2</v>
      </c>
    </row>
    <row r="15" customFormat="false" ht="13.5" hidden="false" customHeight="false" outlineLevel="0" collapsed="false">
      <c r="B15" s="8" t="n">
        <v>28</v>
      </c>
      <c r="C15" s="33" t="n">
        <v>6</v>
      </c>
      <c r="D15" s="33" t="n">
        <v>12</v>
      </c>
      <c r="E15" s="8" t="str">
        <f aca="false">VLOOKUP(B15,２０００登録者!$A$1:$K$33,4,0)</f>
        <v>デスアダー</v>
      </c>
      <c r="F15" s="8" t="str">
        <f aca="false">VLOOKUP(B15,２０００登録者!$A$1:$K$33,5,0)</f>
        <v>牡６</v>
      </c>
      <c r="G15" s="8" t="s">
        <v>184</v>
      </c>
      <c r="H15" s="8" t="n">
        <f aca="false">VLOOKUP(B15,２０００登録者!$A$1:$K$33,11,0)</f>
        <v>59</v>
      </c>
      <c r="I15" s="8" t="str">
        <f aca="false">VLOOKUP(B15,２０００登録者!$A$1:$K$33,9,0)</f>
        <v>小林淳</v>
      </c>
      <c r="J15" s="8" t="str">
        <f aca="false">VLOOKUP(B15,２０００登録者!$A$1:$K$33,8,0)</f>
        <v>追込</v>
      </c>
      <c r="K15" s="20" t="s">
        <v>87</v>
      </c>
      <c r="L15" s="19" t="s">
        <v>120</v>
      </c>
      <c r="M15" s="8" t="n">
        <v>5</v>
      </c>
      <c r="N15" s="8" t="str">
        <f aca="false">VLOOKUP(B15,２０００登録者!$A$1:$K$33,2,0)</f>
        <v>ぴぴにき</v>
      </c>
      <c r="Q15" s="8" t="n">
        <v>12</v>
      </c>
      <c r="R15" s="33" t="n">
        <v>6</v>
      </c>
      <c r="S15" s="33" t="n">
        <v>12</v>
      </c>
      <c r="T15" s="8" t="str">
        <f aca="false">VLOOKUP(S15,$D$3:$N$19,2,0)</f>
        <v>デスアダー</v>
      </c>
      <c r="U15" s="8" t="str">
        <f aca="false">VLOOKUP(S15,$D$3:$N$19,3,0)</f>
        <v>牡６</v>
      </c>
      <c r="V15" s="8" t="str">
        <f aca="false">VLOOKUP(S15,$D$3:$N$19,4,0)</f>
        <v>……○…△</v>
      </c>
      <c r="W15" s="8" t="n">
        <f aca="false">VLOOKUP(S15,$D$3:$N$19,5,0)</f>
        <v>59</v>
      </c>
      <c r="X15" s="8" t="str">
        <f aca="false">VLOOKUP(S15,$D$3:$N$19,6,0)</f>
        <v>小林淳</v>
      </c>
      <c r="Y15" s="8" t="str">
        <f aca="false">VLOOKUP(S15,$D$3:$N$19,7,0)</f>
        <v>追込</v>
      </c>
      <c r="Z15" s="8" t="str">
        <f aca="false">VLOOKUP(S15,$D$3:$N$19,8,0)</f>
        <v>○</v>
      </c>
      <c r="AA15" s="8" t="str">
        <f aca="false">VLOOKUP(S15,$D$3:$N$19,9,0)</f>
        <v>イレ込み</v>
      </c>
      <c r="AB15" s="20" t="s">
        <v>116</v>
      </c>
      <c r="AC15" s="8" t="n">
        <f aca="false">VLOOKUP(S15,$D$3:$N$19,10,0)</f>
        <v>5</v>
      </c>
      <c r="AD15" s="8" t="str">
        <f aca="false">VLOOKUP(S15,$D$3:$N$19,11,0)</f>
        <v>ぴぴにき</v>
      </c>
      <c r="AE15" s="8" t="n">
        <v>2</v>
      </c>
    </row>
    <row r="16" customFormat="false" ht="13.5" hidden="false" customHeight="false" outlineLevel="0" collapsed="false">
      <c r="B16" s="8" t="n">
        <v>16</v>
      </c>
      <c r="C16" s="31" t="n">
        <v>7</v>
      </c>
      <c r="D16" s="31" t="n">
        <v>13</v>
      </c>
      <c r="E16" s="8" t="str">
        <f aca="false">VLOOKUP(B16,２０００登録者!$A$1:$K$33,4,0)</f>
        <v>ビスカビフロンス</v>
      </c>
      <c r="F16" s="8" t="str">
        <f aca="false">VLOOKUP(B16,２０００登録者!$A$1:$K$33,5,0)</f>
        <v>牝４</v>
      </c>
      <c r="G16" s="8" t="s">
        <v>105</v>
      </c>
      <c r="H16" s="8" t="n">
        <f aca="false">VLOOKUP(B16,２０００登録者!$A$1:$K$33,11,0)</f>
        <v>57</v>
      </c>
      <c r="I16" s="8" t="str">
        <f aca="false">VLOOKUP(B16,２０００登録者!$A$1:$K$33,9,0)</f>
        <v>二本柳</v>
      </c>
      <c r="J16" s="8" t="str">
        <f aca="false">VLOOKUP(B16,２０００登録者!$A$1:$K$33,8,0)</f>
        <v>追込</v>
      </c>
      <c r="K16" s="20" t="s">
        <v>87</v>
      </c>
      <c r="L16" s="19" t="s">
        <v>112</v>
      </c>
      <c r="M16" s="8" t="n">
        <v>14</v>
      </c>
      <c r="N16" s="8" t="str">
        <f aca="false">VLOOKUP(B16,２０００登録者!$A$1:$K$33,2,0)</f>
        <v>カマやん</v>
      </c>
      <c r="Q16" s="38" t="n">
        <v>13</v>
      </c>
      <c r="R16" s="31" t="n">
        <v>7</v>
      </c>
      <c r="S16" s="31" t="n">
        <v>14</v>
      </c>
      <c r="T16" s="8" t="str">
        <f aca="false">VLOOKUP(S16,$D$3:$N$19,2,0)</f>
        <v>ビスカハルバトス</v>
      </c>
      <c r="U16" s="8" t="str">
        <f aca="false">VLOOKUP(S16,$D$3:$N$19,3,0)</f>
        <v>牡４</v>
      </c>
      <c r="V16" s="8" t="str">
        <f aca="false">VLOOKUP(S16,$D$3:$N$19,4,0)</f>
        <v>……△……</v>
      </c>
      <c r="W16" s="8" t="n">
        <f aca="false">VLOOKUP(S16,$D$3:$N$19,5,0)</f>
        <v>57</v>
      </c>
      <c r="X16" s="8" t="str">
        <f aca="false">VLOOKUP(S16,$D$3:$N$19,6,0)</f>
        <v>福永</v>
      </c>
      <c r="Y16" s="8" t="str">
        <f aca="false">VLOOKUP(S16,$D$3:$N$19,7,0)</f>
        <v>差し</v>
      </c>
      <c r="Z16" s="8" t="str">
        <f aca="false">VLOOKUP(S16,$D$3:$N$19,8,0)</f>
        <v>○</v>
      </c>
      <c r="AA16" s="8" t="str">
        <f aca="false">VLOOKUP(S16,$D$3:$N$19,9,0)</f>
        <v>踏み込み</v>
      </c>
      <c r="AB16" s="20" t="s">
        <v>131</v>
      </c>
      <c r="AC16" s="8" t="n">
        <f aca="false">VLOOKUP(S16,$D$3:$N$19,10,0)</f>
        <v>11</v>
      </c>
      <c r="AD16" s="8" t="str">
        <f aca="false">VLOOKUP(S16,$D$3:$N$19,11,0)</f>
        <v>カマやん</v>
      </c>
      <c r="AE16" s="8" t="n">
        <v>1</v>
      </c>
    </row>
    <row r="17" customFormat="false" ht="13.5" hidden="false" customHeight="false" outlineLevel="0" collapsed="false">
      <c r="B17" s="8" t="n">
        <v>17</v>
      </c>
      <c r="C17" s="31" t="n">
        <v>7</v>
      </c>
      <c r="D17" s="31" t="n">
        <v>14</v>
      </c>
      <c r="E17" s="8" t="str">
        <f aca="false">VLOOKUP(B17,２０００登録者!$A$1:$K$33,4,0)</f>
        <v>ビスカハルバトス</v>
      </c>
      <c r="F17" s="8" t="str">
        <f aca="false">VLOOKUP(B17,２０００登録者!$A$1:$K$33,5,0)</f>
        <v>牡４</v>
      </c>
      <c r="G17" s="8" t="s">
        <v>118</v>
      </c>
      <c r="H17" s="8" t="n">
        <f aca="false">VLOOKUP(B17,２０００登録者!$A$1:$K$33,11,0)</f>
        <v>57</v>
      </c>
      <c r="I17" s="8" t="str">
        <f aca="false">VLOOKUP(B17,２０００登録者!$A$1:$K$33,9,0)</f>
        <v>福永</v>
      </c>
      <c r="J17" s="8" t="str">
        <f aca="false">VLOOKUP(B17,２０００登録者!$A$1:$K$33,8,0)</f>
        <v>差し</v>
      </c>
      <c r="K17" s="20" t="s">
        <v>87</v>
      </c>
      <c r="L17" s="19" t="s">
        <v>112</v>
      </c>
      <c r="M17" s="8" t="n">
        <v>11</v>
      </c>
      <c r="N17" s="8" t="str">
        <f aca="false">VLOOKUP(B17,２０００登録者!$A$1:$K$33,2,0)</f>
        <v>カマやん</v>
      </c>
      <c r="Q17" s="8" t="n">
        <v>14</v>
      </c>
      <c r="R17" s="23" t="n">
        <v>4</v>
      </c>
      <c r="S17" s="23" t="n">
        <v>7</v>
      </c>
      <c r="T17" s="8" t="str">
        <f aca="false">VLOOKUP(S17,$D$3:$N$19,2,0)</f>
        <v>アルアルワールド</v>
      </c>
      <c r="U17" s="8" t="str">
        <f aca="false">VLOOKUP(S17,$D$3:$N$19,3,0)</f>
        <v>牡４</v>
      </c>
      <c r="V17" s="8" t="str">
        <f aca="false">VLOOKUP(S17,$D$3:$N$19,4,0)</f>
        <v>……………</v>
      </c>
      <c r="W17" s="8" t="n">
        <f aca="false">VLOOKUP(S17,$D$3:$N$19,5,0)</f>
        <v>59</v>
      </c>
      <c r="X17" s="8" t="str">
        <f aca="false">VLOOKUP(S17,$D$3:$N$19,6,0)</f>
        <v>村田</v>
      </c>
      <c r="Y17" s="8" t="str">
        <f aca="false">VLOOKUP(S17,$D$3:$N$19,7,0)</f>
        <v>追込</v>
      </c>
      <c r="Z17" s="8" t="str">
        <f aca="false">VLOOKUP(S17,$D$3:$N$19,8,0)</f>
        <v>○</v>
      </c>
      <c r="AA17" s="8" t="str">
        <f aca="false">VLOOKUP(S17,$D$3:$N$19,9,0)</f>
        <v>イレ込み</v>
      </c>
      <c r="AB17" s="14" t="s">
        <v>124</v>
      </c>
      <c r="AC17" s="8" t="n">
        <f aca="false">VLOOKUP(S17,$D$3:$N$19,10,0)</f>
        <v>12</v>
      </c>
      <c r="AD17" s="8" t="str">
        <f aca="false">VLOOKUP(S17,$D$3:$N$19,11,0)</f>
        <v>ゆうき</v>
      </c>
      <c r="AE17" s="8" t="n">
        <v>1</v>
      </c>
    </row>
    <row r="18" customFormat="false" ht="13.5" hidden="false" customHeight="false" outlineLevel="0" collapsed="false">
      <c r="B18" s="8" t="n">
        <v>2</v>
      </c>
      <c r="C18" s="32" t="n">
        <v>8</v>
      </c>
      <c r="D18" s="32" t="n">
        <v>15</v>
      </c>
      <c r="E18" s="8" t="str">
        <f aca="false">VLOOKUP(B18,２０００登録者!$A$1:$K$33,4,0)</f>
        <v>ティアーズ</v>
      </c>
      <c r="F18" s="8" t="str">
        <f aca="false">VLOOKUP(B18,２０００登録者!$A$1:$K$33,5,0)</f>
        <v>牝４</v>
      </c>
      <c r="G18" s="8" t="s">
        <v>105</v>
      </c>
      <c r="H18" s="8" t="n">
        <f aca="false">VLOOKUP(B18,２０００登録者!$A$1:$K$33,11,0)</f>
        <v>57</v>
      </c>
      <c r="I18" s="8" t="str">
        <f aca="false">VLOOKUP(B18,２０００登録者!$A$1:$K$33,9,0)</f>
        <v>田中勝</v>
      </c>
      <c r="J18" s="8" t="str">
        <f aca="false">VLOOKUP(B18,２０００登録者!$A$1:$K$33,8,0)</f>
        <v>追込</v>
      </c>
      <c r="K18" s="20" t="s">
        <v>87</v>
      </c>
      <c r="L18" s="19" t="s">
        <v>120</v>
      </c>
      <c r="M18" s="8" t="n">
        <v>9</v>
      </c>
      <c r="N18" s="8" t="str">
        <f aca="false">VLOOKUP(B18,２０００登録者!$A$1:$K$33,2,0)</f>
        <v>Empty Self</v>
      </c>
      <c r="Q18" s="8" t="n">
        <v>15</v>
      </c>
      <c r="R18" s="22" t="n">
        <v>2</v>
      </c>
      <c r="S18" s="22" t="n">
        <v>3</v>
      </c>
      <c r="T18" s="8" t="str">
        <f aca="false">VLOOKUP(S18,$D$3:$N$19,2,0)</f>
        <v>マサトシルレーヴ</v>
      </c>
      <c r="U18" s="8" t="str">
        <f aca="false">VLOOKUP(S18,$D$3:$N$19,3,0)</f>
        <v>牡６</v>
      </c>
      <c r="V18" s="8" t="str">
        <f aca="false">VLOOKUP(S18,$D$3:$N$19,4,0)</f>
        <v>………△△</v>
      </c>
      <c r="W18" s="8" t="n">
        <f aca="false">VLOOKUP(S18,$D$3:$N$19,5,0)</f>
        <v>57</v>
      </c>
      <c r="X18" s="8" t="str">
        <f aca="false">VLOOKUP(S18,$D$3:$N$19,6,0)</f>
        <v>秋山</v>
      </c>
      <c r="Y18" s="8" t="str">
        <f aca="false">VLOOKUP(S18,$D$3:$N$19,7,0)</f>
        <v>差し</v>
      </c>
      <c r="Z18" s="8" t="str">
        <f aca="false">VLOOKUP(S18,$D$3:$N$19,8,0)</f>
        <v>○</v>
      </c>
      <c r="AA18" s="8" t="str">
        <f aca="false">VLOOKUP(S18,$D$3:$N$19,9,0)</f>
        <v>絶好調</v>
      </c>
      <c r="AB18" s="14" t="s">
        <v>124</v>
      </c>
      <c r="AC18" s="8" t="n">
        <f aca="false">VLOOKUP(S18,$D$3:$N$19,10,0)</f>
        <v>6</v>
      </c>
      <c r="AD18" s="8" t="str">
        <f aca="false">VLOOKUP(S18,$D$3:$N$19,11,0)</f>
        <v>まさとし</v>
      </c>
      <c r="AE18" s="8" t="n">
        <v>1</v>
      </c>
    </row>
    <row r="19" customFormat="false" ht="14.25" hidden="false" customHeight="false" outlineLevel="0" collapsed="false">
      <c r="B19" s="8" t="n">
        <v>4</v>
      </c>
      <c r="C19" s="32" t="n">
        <v>8</v>
      </c>
      <c r="D19" s="32" t="n">
        <v>16</v>
      </c>
      <c r="E19" s="8" t="str">
        <f aca="false">VLOOKUP(B19,２０００登録者!$A$1:$K$33,4,0)</f>
        <v>スカイドライブ</v>
      </c>
      <c r="F19" s="8" t="str">
        <f aca="false">VLOOKUP(B19,２０００登録者!$A$1:$K$33,5,0)</f>
        <v>牡６</v>
      </c>
      <c r="G19" s="8" t="s">
        <v>260</v>
      </c>
      <c r="H19" s="8" t="n">
        <f aca="false">VLOOKUP(B19,２０００登録者!$A$1:$K$33,11,0)</f>
        <v>59</v>
      </c>
      <c r="I19" s="8" t="str">
        <f aca="false">VLOOKUP(B19,２０００登録者!$A$1:$K$33,9,0)</f>
        <v>武豊</v>
      </c>
      <c r="J19" s="8" t="str">
        <f aca="false">VLOOKUP(B19,２０００登録者!$A$1:$K$33,8,0)</f>
        <v>先行</v>
      </c>
      <c r="K19" s="20" t="s">
        <v>87</v>
      </c>
      <c r="L19" s="19" t="s">
        <v>88</v>
      </c>
      <c r="M19" s="8" t="n">
        <v>1</v>
      </c>
      <c r="N19" s="8" t="str">
        <f aca="false">VLOOKUP(B19,２０００登録者!$A$1:$K$33,2,0)</f>
        <v>im</v>
      </c>
      <c r="Q19" s="40" t="n">
        <v>16</v>
      </c>
      <c r="R19" s="44" t="n">
        <v>8</v>
      </c>
      <c r="S19" s="44" t="n">
        <v>15</v>
      </c>
      <c r="T19" s="40" t="str">
        <f aca="false">VLOOKUP(S19,$D$3:$N$19,2,0)</f>
        <v>ティアーズ</v>
      </c>
      <c r="U19" s="40" t="str">
        <f aca="false">VLOOKUP(S19,$D$3:$N$19,3,0)</f>
        <v>牝４</v>
      </c>
      <c r="V19" s="40" t="str">
        <f aca="false">VLOOKUP(S19,$D$3:$N$19,4,0)</f>
        <v>……………</v>
      </c>
      <c r="W19" s="40" t="n">
        <f aca="false">VLOOKUP(S19,$D$3:$N$19,5,0)</f>
        <v>57</v>
      </c>
      <c r="X19" s="40" t="str">
        <f aca="false">VLOOKUP(S19,$D$3:$N$19,6,0)</f>
        <v>田中勝</v>
      </c>
      <c r="Y19" s="40" t="str">
        <f aca="false">VLOOKUP(S19,$D$3:$N$19,7,0)</f>
        <v>追込</v>
      </c>
      <c r="Z19" s="40" t="str">
        <f aca="false">VLOOKUP(S19,$D$3:$N$19,8,0)</f>
        <v>○</v>
      </c>
      <c r="AA19" s="40" t="str">
        <f aca="false">VLOOKUP(S19,$D$3:$N$19,9,0)</f>
        <v>イレ込み</v>
      </c>
      <c r="AB19" s="42" t="s">
        <v>261</v>
      </c>
      <c r="AC19" s="40" t="n">
        <f aca="false">VLOOKUP(S19,$D$3:$N$19,10,0)</f>
        <v>9</v>
      </c>
      <c r="AD19" s="40" t="str">
        <f aca="false">VLOOKUP(S19,$D$3:$N$19,11,0)</f>
        <v>Empty Self</v>
      </c>
      <c r="AE19" s="40" t="n">
        <v>1</v>
      </c>
    </row>
    <row r="20" customFormat="false" ht="13.5" hidden="false" customHeight="true" outlineLevel="0" collapsed="false">
      <c r="B20" s="12"/>
      <c r="Q20" s="43" t="s">
        <v>262</v>
      </c>
      <c r="R20" s="43"/>
      <c r="S20" s="43"/>
      <c r="T20" s="43"/>
      <c r="U20" s="43"/>
      <c r="V20" s="43"/>
      <c r="W20" s="43"/>
      <c r="X20" s="43"/>
      <c r="Y20" s="43"/>
      <c r="Z20" s="43"/>
      <c r="AA20" s="43"/>
      <c r="AB20" s="43"/>
      <c r="AC20" s="43"/>
      <c r="AD20" s="43"/>
      <c r="AE20" s="43"/>
    </row>
    <row r="21" customFormat="false" ht="13.5" hidden="false" customHeight="false" outlineLevel="0" collapsed="false">
      <c r="Q21" s="43"/>
      <c r="R21" s="43"/>
      <c r="S21" s="43"/>
      <c r="T21" s="43"/>
      <c r="U21" s="43"/>
      <c r="V21" s="43"/>
      <c r="W21" s="43"/>
      <c r="X21" s="43"/>
      <c r="Y21" s="43"/>
      <c r="Z21" s="43"/>
      <c r="AA21" s="43"/>
      <c r="AB21" s="43"/>
      <c r="AC21" s="43"/>
      <c r="AD21" s="43"/>
      <c r="AE21" s="43"/>
    </row>
    <row r="22" customFormat="false" ht="14.25" hidden="false" customHeight="false" outlineLevel="0" collapsed="false">
      <c r="Q22" s="43"/>
      <c r="R22" s="43"/>
      <c r="S22" s="43"/>
      <c r="T22" s="43"/>
      <c r="U22" s="43"/>
      <c r="V22" s="43"/>
      <c r="W22" s="43"/>
      <c r="X22" s="43"/>
      <c r="Y22" s="43"/>
      <c r="Z22" s="43"/>
      <c r="AA22" s="43"/>
      <c r="AB22" s="43"/>
      <c r="AC22" s="43"/>
      <c r="AD22" s="43"/>
      <c r="AE22" s="43"/>
    </row>
  </sheetData>
  <mergeCells count="5">
    <mergeCell ref="B2:N2"/>
    <mergeCell ref="Q2:AE2"/>
    <mergeCell ref="O7:O9"/>
    <mergeCell ref="O10:O12"/>
    <mergeCell ref="Q20:A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2" style="0" width="2.62"/>
    <col collapsed="false" customWidth="true" hidden="false" outlineLevel="0" max="4" min="4" style="0" width="3.12"/>
    <col collapsed="false" customWidth="true" hidden="false" outlineLevel="0" max="5" min="5" style="0" width="15.62"/>
    <col collapsed="false" customWidth="true" hidden="false" outlineLevel="0" max="6" min="6" style="0" width="4.36"/>
    <col collapsed="false" customWidth="true" hidden="false" outlineLevel="0" max="7" min="7" style="0" width="10.12"/>
    <col collapsed="false" customWidth="true" hidden="false" outlineLevel="0" max="8" min="8" style="0" width="4.12"/>
    <col collapsed="false" customWidth="true" hidden="false" outlineLevel="0" max="9" min="9" style="0" width="6.12"/>
    <col collapsed="false" customWidth="true" hidden="false" outlineLevel="0" max="10" min="10" style="0" width="4.36"/>
    <col collapsed="false" customWidth="true" hidden="false" outlineLevel="0" max="11" min="11" style="0" width="2.62"/>
    <col collapsed="false" customWidth="true" hidden="false" outlineLevel="0" max="12" min="12" style="0" width="8.12"/>
    <col collapsed="false" customWidth="true" hidden="false" outlineLevel="0" max="13" min="13" style="0" width="4.62"/>
    <col collapsed="false" customWidth="true" hidden="false" outlineLevel="0" max="14" min="14" style="0" width="10.62"/>
    <col collapsed="false" customWidth="true" hidden="false" outlineLevel="0" max="15" min="15" style="0" width="50.62"/>
    <col collapsed="false" customWidth="true" hidden="false" outlineLevel="0" max="16" min="16" style="0" width="7.87"/>
    <col collapsed="false" customWidth="true" hidden="false" outlineLevel="0" max="17" min="17" style="0" width="2.74"/>
    <col collapsed="false" customWidth="true" hidden="false" outlineLevel="0" max="18" min="18" style="0" width="2.62"/>
    <col collapsed="false" customWidth="true" hidden="false" outlineLevel="0" max="19" min="19" style="0" width="3.12"/>
    <col collapsed="false" customWidth="true" hidden="false" outlineLevel="0" max="20" min="20" style="0" width="15.62"/>
    <col collapsed="false" customWidth="true" hidden="false" outlineLevel="0" max="21" min="21" style="0" width="4.36"/>
    <col collapsed="false" customWidth="true" hidden="false" outlineLevel="0" max="22" min="22" style="0" width="10.12"/>
    <col collapsed="false" customWidth="true" hidden="false" outlineLevel="0" max="23" min="23" style="0" width="4.12"/>
    <col collapsed="false" customWidth="true" hidden="false" outlineLevel="0" max="24" min="24" style="0" width="6.12"/>
    <col collapsed="false" customWidth="true" hidden="false" outlineLevel="0" max="25" min="25" style="0" width="4.36"/>
    <col collapsed="false" customWidth="true" hidden="false" outlineLevel="0" max="26" min="26" style="0" width="2.62"/>
    <col collapsed="false" customWidth="true" hidden="false" outlineLevel="0" max="27" min="27" style="0" width="8.12"/>
    <col collapsed="false" customWidth="true" hidden="false" outlineLevel="0" max="28" min="28" style="0" width="6.62"/>
    <col collapsed="false" customWidth="true" hidden="false" outlineLevel="0" max="29" min="29" style="0" width="4.62"/>
    <col collapsed="false" customWidth="true" hidden="false" outlineLevel="0" max="30" min="30" style="0" width="10.62"/>
  </cols>
  <sheetData>
    <row r="2" customFormat="false" ht="13.5" hidden="false" customHeight="true" outlineLevel="0" collapsed="false">
      <c r="B2" s="14" t="s">
        <v>263</v>
      </c>
      <c r="C2" s="14"/>
      <c r="D2" s="14"/>
      <c r="E2" s="14"/>
      <c r="F2" s="14"/>
      <c r="G2" s="14"/>
      <c r="H2" s="14"/>
      <c r="I2" s="14"/>
      <c r="J2" s="14"/>
      <c r="K2" s="14"/>
      <c r="L2" s="14"/>
      <c r="M2" s="14"/>
      <c r="N2" s="14"/>
      <c r="Q2" s="14" t="s">
        <v>264</v>
      </c>
      <c r="R2" s="14"/>
      <c r="S2" s="14"/>
      <c r="T2" s="14"/>
      <c r="U2" s="14"/>
      <c r="V2" s="14"/>
      <c r="W2" s="14"/>
      <c r="X2" s="14"/>
      <c r="Y2" s="14"/>
      <c r="Z2" s="14"/>
      <c r="AA2" s="14"/>
      <c r="AB2" s="14"/>
      <c r="AC2" s="14"/>
      <c r="AD2" s="14"/>
      <c r="AE2" s="14"/>
    </row>
    <row r="3" s="15" customFormat="true" ht="13.5" hidden="false" customHeight="false" outlineLevel="0" collapsed="false">
      <c r="B3" s="20" t="s">
        <v>181</v>
      </c>
      <c r="C3" s="16" t="s">
        <v>70</v>
      </c>
      <c r="D3" s="36" t="s">
        <v>71</v>
      </c>
      <c r="E3" s="36" t="s">
        <v>6</v>
      </c>
      <c r="F3" s="36" t="s">
        <v>72</v>
      </c>
      <c r="G3" s="36" t="s">
        <v>73</v>
      </c>
      <c r="H3" s="37" t="s">
        <v>74</v>
      </c>
      <c r="I3" s="36" t="s">
        <v>75</v>
      </c>
      <c r="J3" s="36" t="s">
        <v>76</v>
      </c>
      <c r="K3" s="36" t="s">
        <v>77</v>
      </c>
      <c r="L3" s="36" t="s">
        <v>78</v>
      </c>
      <c r="M3" s="36" t="s">
        <v>79</v>
      </c>
      <c r="N3" s="36" t="s">
        <v>7</v>
      </c>
      <c r="Q3" s="16" t="s">
        <v>80</v>
      </c>
      <c r="R3" s="16" t="s">
        <v>70</v>
      </c>
      <c r="S3" s="16" t="s">
        <v>71</v>
      </c>
      <c r="T3" s="16" t="s">
        <v>6</v>
      </c>
      <c r="U3" s="16" t="s">
        <v>72</v>
      </c>
      <c r="V3" s="16" t="s">
        <v>73</v>
      </c>
      <c r="W3" s="17" t="s">
        <v>74</v>
      </c>
      <c r="X3" s="16" t="s">
        <v>75</v>
      </c>
      <c r="Y3" s="16" t="s">
        <v>76</v>
      </c>
      <c r="Z3" s="16" t="s">
        <v>77</v>
      </c>
      <c r="AA3" s="16" t="s">
        <v>78</v>
      </c>
      <c r="AB3" s="16" t="s">
        <v>81</v>
      </c>
      <c r="AC3" s="16" t="s">
        <v>79</v>
      </c>
      <c r="AD3" s="16" t="s">
        <v>7</v>
      </c>
      <c r="AE3" s="16" t="s">
        <v>82</v>
      </c>
    </row>
    <row r="4" customFormat="false" ht="13.5" hidden="false" customHeight="false" outlineLevel="0" collapsed="false">
      <c r="B4" s="8" t="n">
        <v>5</v>
      </c>
      <c r="C4" s="18" t="n">
        <v>1</v>
      </c>
      <c r="D4" s="18" t="n">
        <v>1</v>
      </c>
      <c r="E4" s="8" t="str">
        <f aca="false">VLOOKUP(B4,２０００登録者!$A$1:$K$33,4,0)</f>
        <v>ワグナス</v>
      </c>
      <c r="F4" s="8" t="str">
        <f aca="false">VLOOKUP(B4,２０００登録者!$A$1:$K$33,5,0)</f>
        <v>牡６</v>
      </c>
      <c r="G4" s="8" t="s">
        <v>265</v>
      </c>
      <c r="H4" s="8" t="n">
        <f aca="false">VLOOKUP(B4,２０００登録者!$A$1:$K$33,11,0)</f>
        <v>59</v>
      </c>
      <c r="I4" s="8" t="str">
        <f aca="false">VLOOKUP(B4,２０００登録者!$A$1:$K$33,9,0)</f>
        <v>萩野</v>
      </c>
      <c r="J4" s="8" t="str">
        <f aca="false">VLOOKUP(B4,２０００登録者!$A$1:$K$33,8,0)</f>
        <v>追込</v>
      </c>
      <c r="K4" s="20" t="s">
        <v>158</v>
      </c>
      <c r="L4" s="19" t="s">
        <v>136</v>
      </c>
      <c r="M4" s="8" t="n">
        <v>5</v>
      </c>
      <c r="N4" s="8" t="str">
        <f aca="false">VLOOKUP(B4,２０００登録者!$A$1:$K$33,2,0)</f>
        <v>im</v>
      </c>
      <c r="Q4" s="8" t="n">
        <v>1</v>
      </c>
      <c r="R4" s="27" t="n">
        <v>3</v>
      </c>
      <c r="S4" s="27" t="n">
        <v>6</v>
      </c>
      <c r="T4" s="8" t="str">
        <f aca="false">VLOOKUP(S4,$D$3:$N$19,2,0)</f>
        <v>イルカスペシャル</v>
      </c>
      <c r="U4" s="8" t="str">
        <f aca="false">VLOOKUP(S4,$D$3:$N$19,3,0)</f>
        <v>牡６</v>
      </c>
      <c r="V4" s="8" t="str">
        <f aca="false">VLOOKUP(S4,$D$3:$N$19,4,0)</f>
        <v>△△▲…△</v>
      </c>
      <c r="W4" s="8" t="n">
        <f aca="false">VLOOKUP(S4,$D$3:$N$19,5,0)</f>
        <v>59</v>
      </c>
      <c r="X4" s="8" t="str">
        <f aca="false">VLOOKUP(S4,$D$3:$N$19,6,0)</f>
        <v>北村宏</v>
      </c>
      <c r="Y4" s="8" t="str">
        <f aca="false">VLOOKUP(S4,$D$3:$N$19,7,0)</f>
        <v>差し</v>
      </c>
      <c r="Z4" s="8" t="str">
        <f aca="false">VLOOKUP(S4,$D$3:$N$19,8,0)</f>
        <v>○</v>
      </c>
      <c r="AA4" s="8" t="str">
        <f aca="false">VLOOKUP(S4,$D$3:$N$19,9,0)</f>
        <v>絶好調</v>
      </c>
      <c r="AB4" s="20" t="s">
        <v>266</v>
      </c>
      <c r="AC4" s="8" t="n">
        <f aca="false">VLOOKUP(S4,$D$3:$N$19,10,0)</f>
        <v>7</v>
      </c>
      <c r="AD4" s="8" t="str">
        <f aca="false">VLOOKUP(S4,$D$3:$N$19,11,0)</f>
        <v>イルカ</v>
      </c>
      <c r="AE4" s="8" t="n">
        <v>14</v>
      </c>
    </row>
    <row r="5" customFormat="false" ht="13.5" hidden="false" customHeight="false" outlineLevel="0" collapsed="false">
      <c r="B5" s="8" t="n">
        <v>32</v>
      </c>
      <c r="C5" s="18" t="n">
        <v>1</v>
      </c>
      <c r="D5" s="18" t="n">
        <v>2</v>
      </c>
      <c r="E5" s="8" t="str">
        <f aca="false">VLOOKUP(B5,２０００登録者!$A$1:$K$33,4,0)</f>
        <v>アルアルスパイダー</v>
      </c>
      <c r="F5" s="8" t="str">
        <f aca="false">VLOOKUP(B5,２０００登録者!$A$1:$K$33,5,0)</f>
        <v>牝３</v>
      </c>
      <c r="G5" s="8" t="s">
        <v>105</v>
      </c>
      <c r="H5" s="8" t="n">
        <f aca="false">VLOOKUP(B5,２０００登録者!$A$1:$K$33,11,0)</f>
        <v>53</v>
      </c>
      <c r="I5" s="8" t="str">
        <f aca="false">VLOOKUP(B5,２０００登録者!$A$1:$K$33,9,0)</f>
        <v>大西</v>
      </c>
      <c r="J5" s="8" t="str">
        <f aca="false">VLOOKUP(B5,２０００登録者!$A$1:$K$33,8,0)</f>
        <v>追込</v>
      </c>
      <c r="K5" s="20" t="s">
        <v>87</v>
      </c>
      <c r="L5" s="19" t="s">
        <v>112</v>
      </c>
      <c r="M5" s="8" t="n">
        <v>11</v>
      </c>
      <c r="N5" s="8" t="str">
        <f aca="false">VLOOKUP(B5,２０００登録者!$A$1:$K$33,2,0)</f>
        <v>ゆうき</v>
      </c>
      <c r="Q5" s="8" t="n">
        <v>2</v>
      </c>
      <c r="R5" s="33" t="n">
        <v>6</v>
      </c>
      <c r="S5" s="33" t="n">
        <v>12</v>
      </c>
      <c r="T5" s="8" t="str">
        <f aca="false">VLOOKUP(S5,$D$3:$N$19,2,0)</f>
        <v>トイレガマンシーマ</v>
      </c>
      <c r="U5" s="8" t="str">
        <f aca="false">VLOOKUP(S5,$D$3:$N$19,3,0)</f>
        <v>牡５</v>
      </c>
      <c r="V5" s="8" t="str">
        <f aca="false">VLOOKUP(S5,$D$3:$N$19,4,0)</f>
        <v>…△………</v>
      </c>
      <c r="W5" s="8" t="n">
        <f aca="false">VLOOKUP(S5,$D$3:$N$19,5,0)</f>
        <v>59</v>
      </c>
      <c r="X5" s="8" t="str">
        <f aca="false">VLOOKUP(S5,$D$3:$N$19,6,0)</f>
        <v>水出</v>
      </c>
      <c r="Y5" s="8" t="str">
        <f aca="false">VLOOKUP(S5,$D$3:$N$19,7,0)</f>
        <v>追込</v>
      </c>
      <c r="Z5" s="8" t="str">
        <f aca="false">VLOOKUP(S5,$D$3:$N$19,8,0)</f>
        <v>○</v>
      </c>
      <c r="AA5" s="8" t="str">
        <f aca="false">VLOOKUP(S5,$D$3:$N$19,9,0)</f>
        <v>踏み込み</v>
      </c>
      <c r="AB5" s="20" t="s">
        <v>100</v>
      </c>
      <c r="AC5" s="8" t="n">
        <f aca="false">VLOOKUP(S5,$D$3:$N$19,10,0)</f>
        <v>12</v>
      </c>
      <c r="AD5" s="8" t="str">
        <f aca="false">VLOOKUP(S5,$D$3:$N$19,11,0)</f>
        <v>khn</v>
      </c>
      <c r="AE5" s="8" t="n">
        <v>12</v>
      </c>
    </row>
    <row r="6" customFormat="false" ht="13.5" hidden="false" customHeight="false" outlineLevel="0" collapsed="false">
      <c r="B6" s="8" t="n">
        <v>11</v>
      </c>
      <c r="C6" s="22" t="n">
        <v>2</v>
      </c>
      <c r="D6" s="22" t="n">
        <v>3</v>
      </c>
      <c r="E6" s="8" t="str">
        <f aca="false">VLOOKUP(B6,２０００登録者!$A$1:$K$33,4,0)</f>
        <v>ワイズエクセリオス</v>
      </c>
      <c r="F6" s="8" t="str">
        <f aca="false">VLOOKUP(B6,２０００登録者!$A$1:$K$33,5,0)</f>
        <v>牡６</v>
      </c>
      <c r="G6" s="8" t="s">
        <v>267</v>
      </c>
      <c r="H6" s="8" t="n">
        <f aca="false">VLOOKUP(B6,２０００登録者!$A$1:$K$33,11,0)</f>
        <v>59</v>
      </c>
      <c r="I6" s="8" t="str">
        <f aca="false">VLOOKUP(B6,２０００登録者!$A$1:$K$33,9,0)</f>
        <v>後藤</v>
      </c>
      <c r="J6" s="8" t="str">
        <f aca="false">VLOOKUP(B6,２０００登録者!$A$1:$K$33,8,0)</f>
        <v>差し</v>
      </c>
      <c r="K6" s="20" t="s">
        <v>87</v>
      </c>
      <c r="L6" s="19" t="s">
        <v>153</v>
      </c>
      <c r="M6" s="8" t="n">
        <v>2</v>
      </c>
      <c r="N6" s="8" t="str">
        <f aca="false">VLOOKUP(B6,２０００登録者!$A$1:$K$33,2,0)</f>
        <v>yuonero</v>
      </c>
      <c r="Q6" s="8" t="n">
        <v>3</v>
      </c>
      <c r="R6" s="32" t="n">
        <v>8</v>
      </c>
      <c r="S6" s="32" t="n">
        <v>15</v>
      </c>
      <c r="T6" s="8" t="str">
        <f aca="false">VLOOKUP(S6,$D$3:$N$19,2,0)</f>
        <v>ラヴァ－ザロック</v>
      </c>
      <c r="U6" s="8" t="str">
        <f aca="false">VLOOKUP(S6,$D$3:$N$19,3,0)</f>
        <v>牝６</v>
      </c>
      <c r="V6" s="8" t="str">
        <f aca="false">VLOOKUP(S6,$D$3:$N$19,4,0)</f>
        <v>△◎……△</v>
      </c>
      <c r="W6" s="8" t="n">
        <f aca="false">VLOOKUP(S6,$D$3:$N$19,5,0)</f>
        <v>55</v>
      </c>
      <c r="X6" s="8" t="str">
        <f aca="false">VLOOKUP(S6,$D$3:$N$19,6,0)</f>
        <v>松永幹</v>
      </c>
      <c r="Y6" s="8" t="str">
        <f aca="false">VLOOKUP(S6,$D$3:$N$19,7,0)</f>
        <v>差し</v>
      </c>
      <c r="Z6" s="8" t="str">
        <f aca="false">VLOOKUP(S6,$D$3:$N$19,8,0)</f>
        <v>○</v>
      </c>
      <c r="AA6" s="8" t="str">
        <f aca="false">VLOOKUP(S6,$D$3:$N$19,9,0)</f>
        <v>絶好調</v>
      </c>
      <c r="AB6" s="14" t="s">
        <v>124</v>
      </c>
      <c r="AC6" s="8" t="n">
        <f aca="false">VLOOKUP(S6,$D$3:$N$19,10,0)</f>
        <v>3</v>
      </c>
      <c r="AD6" s="8" t="str">
        <f aca="false">VLOOKUP(S6,$D$3:$N$19,11,0)</f>
        <v>ジエンド</v>
      </c>
      <c r="AE6" s="8" t="n">
        <v>10</v>
      </c>
    </row>
    <row r="7" customFormat="false" ht="13.5" hidden="false" customHeight="true" outlineLevel="0" collapsed="false">
      <c r="B7" s="8" t="n">
        <v>20</v>
      </c>
      <c r="C7" s="22" t="n">
        <v>2</v>
      </c>
      <c r="D7" s="22" t="n">
        <v>4</v>
      </c>
      <c r="E7" s="8" t="str">
        <f aca="false">VLOOKUP(B7,２０００登録者!$A$1:$K$33,4,0)</f>
        <v>レジスネクサス</v>
      </c>
      <c r="F7" s="8" t="str">
        <f aca="false">VLOOKUP(B7,２０００登録者!$A$1:$K$33,5,0)</f>
        <v>牡４</v>
      </c>
      <c r="G7" s="8" t="s">
        <v>105</v>
      </c>
      <c r="H7" s="8" t="n">
        <f aca="false">VLOOKUP(B7,２０００登録者!$A$1:$K$33,11,0)</f>
        <v>57</v>
      </c>
      <c r="I7" s="8" t="str">
        <f aca="false">VLOOKUP(B7,２０００登録者!$A$1:$K$33,9,0)</f>
        <v>田中勝</v>
      </c>
      <c r="J7" s="8" t="str">
        <f aca="false">VLOOKUP(B7,２０００登録者!$A$1:$K$33,8,0)</f>
        <v>差し</v>
      </c>
      <c r="K7" s="20" t="s">
        <v>158</v>
      </c>
      <c r="L7" s="19" t="s">
        <v>93</v>
      </c>
      <c r="M7" s="8" t="n">
        <v>14</v>
      </c>
      <c r="N7" s="8" t="str">
        <f aca="false">VLOOKUP(B7,２０００登録者!$A$1:$K$33,2,0)</f>
        <v>サブロー</v>
      </c>
      <c r="O7" s="25" t="s">
        <v>108</v>
      </c>
      <c r="P7" s="39"/>
      <c r="Q7" s="38" t="n">
        <v>4</v>
      </c>
      <c r="R7" s="31" t="n">
        <v>7</v>
      </c>
      <c r="S7" s="31" t="n">
        <v>13</v>
      </c>
      <c r="T7" s="8" t="str">
        <f aca="false">VLOOKUP(S7,$D$3:$N$19,2,0)</f>
        <v>ハルヒトヒルハ</v>
      </c>
      <c r="U7" s="8" t="str">
        <f aca="false">VLOOKUP(S7,$D$3:$N$19,3,0)</f>
        <v>牡４</v>
      </c>
      <c r="V7" s="8" t="str">
        <f aca="false">VLOOKUP(S7,$D$3:$N$19,4,0)</f>
        <v>▲…△▲…</v>
      </c>
      <c r="W7" s="8" t="n">
        <f aca="false">VLOOKUP(S7,$D$3:$N$19,5,0)</f>
        <v>59</v>
      </c>
      <c r="X7" s="8" t="str">
        <f aca="false">VLOOKUP(S7,$D$3:$N$19,6,0)</f>
        <v>秋山</v>
      </c>
      <c r="Y7" s="8" t="str">
        <f aca="false">VLOOKUP(S7,$D$3:$N$19,7,0)</f>
        <v>差し</v>
      </c>
      <c r="Z7" s="8" t="str">
        <f aca="false">VLOOKUP(S7,$D$3:$N$19,8,0)</f>
        <v>○</v>
      </c>
      <c r="AA7" s="8" t="str">
        <f aca="false">VLOOKUP(S7,$D$3:$N$19,9,0)</f>
        <v>踏み込み</v>
      </c>
      <c r="AB7" s="14" t="s">
        <v>129</v>
      </c>
      <c r="AC7" s="8" t="n">
        <f aca="false">VLOOKUP(S7,$D$3:$N$19,10,0)</f>
        <v>9</v>
      </c>
      <c r="AD7" s="8" t="str">
        <f aca="false">VLOOKUP(S7,$D$3:$N$19,11,0)</f>
        <v>春日</v>
      </c>
      <c r="AE7" s="8" t="n">
        <v>9</v>
      </c>
    </row>
    <row r="8" customFormat="false" ht="13.5" hidden="false" customHeight="true" outlineLevel="0" collapsed="false">
      <c r="B8" s="8" t="n">
        <v>10</v>
      </c>
      <c r="C8" s="27" t="n">
        <v>3</v>
      </c>
      <c r="D8" s="27" t="n">
        <v>5</v>
      </c>
      <c r="E8" s="8" t="str">
        <f aca="false">VLOOKUP(B8,２０００登録者!$A$1:$K$33,4,0)</f>
        <v>ワイズフェンリル</v>
      </c>
      <c r="F8" s="8" t="str">
        <f aca="false">VLOOKUP(B8,２０００登録者!$A$1:$K$33,5,0)</f>
        <v>牡４</v>
      </c>
      <c r="G8" s="8" t="s">
        <v>157</v>
      </c>
      <c r="H8" s="8" t="n">
        <f aca="false">VLOOKUP(B8,２０００登録者!$A$1:$K$33,11,0)</f>
        <v>59</v>
      </c>
      <c r="I8" s="19" t="s">
        <v>173</v>
      </c>
      <c r="J8" s="8" t="str">
        <f aca="false">VLOOKUP(B8,２０００登録者!$A$1:$K$33,8,0)</f>
        <v>差し</v>
      </c>
      <c r="K8" s="20" t="s">
        <v>87</v>
      </c>
      <c r="L8" s="19" t="s">
        <v>112</v>
      </c>
      <c r="M8" s="8" t="n">
        <v>10</v>
      </c>
      <c r="N8" s="8" t="str">
        <f aca="false">VLOOKUP(B8,２０００登録者!$A$1:$K$33,2,0)</f>
        <v>yuonero</v>
      </c>
      <c r="O8" s="25"/>
      <c r="P8" s="39"/>
      <c r="Q8" s="8" t="n">
        <v>5</v>
      </c>
      <c r="R8" s="21" t="n">
        <v>5</v>
      </c>
      <c r="S8" s="21" t="n">
        <v>10</v>
      </c>
      <c r="T8" s="8" t="str">
        <f aca="false">VLOOKUP(S8,$D$3:$N$19,2,0)</f>
        <v>ヤオクラス</v>
      </c>
      <c r="U8" s="8" t="str">
        <f aca="false">VLOOKUP(S8,$D$3:$N$19,3,0)</f>
        <v>牝５</v>
      </c>
      <c r="V8" s="8" t="str">
        <f aca="false">VLOOKUP(S8,$D$3:$N$19,4,0)</f>
        <v>△▲…△○</v>
      </c>
      <c r="W8" s="8" t="n">
        <f aca="false">VLOOKUP(S8,$D$3:$N$19,5,0)</f>
        <v>55</v>
      </c>
      <c r="X8" s="8" t="str">
        <f aca="false">VLOOKUP(S8,$D$3:$N$19,6,0)</f>
        <v>ﾃﾞﾑｰﾛ</v>
      </c>
      <c r="Y8" s="8" t="str">
        <f aca="false">VLOOKUP(S8,$D$3:$N$19,7,0)</f>
        <v>追込</v>
      </c>
      <c r="Z8" s="8" t="str">
        <f aca="false">VLOOKUP(S8,$D$3:$N$19,8,0)</f>
        <v>○</v>
      </c>
      <c r="AA8" s="8" t="str">
        <f aca="false">VLOOKUP(S8,$D$3:$N$19,9,0)</f>
        <v>気合</v>
      </c>
      <c r="AB8" s="20" t="s">
        <v>107</v>
      </c>
      <c r="AC8" s="8" t="n">
        <f aca="false">VLOOKUP(S8,$D$3:$N$19,10,0)</f>
        <v>4</v>
      </c>
      <c r="AD8" s="8" t="str">
        <f aca="false">VLOOKUP(S8,$D$3:$N$19,11,0)</f>
        <v>たんやお</v>
      </c>
      <c r="AE8" s="8" t="n">
        <v>8</v>
      </c>
    </row>
    <row r="9" customFormat="false" ht="13.5" hidden="false" customHeight="true" outlineLevel="0" collapsed="false">
      <c r="B9" s="8" t="n">
        <v>12</v>
      </c>
      <c r="C9" s="27" t="n">
        <v>3</v>
      </c>
      <c r="D9" s="27" t="n">
        <v>6</v>
      </c>
      <c r="E9" s="8" t="str">
        <f aca="false">VLOOKUP(B9,２０００登録者!$A$1:$K$33,4,0)</f>
        <v>イルカスペシャル</v>
      </c>
      <c r="F9" s="8" t="str">
        <f aca="false">VLOOKUP(B9,２０００登録者!$A$1:$K$33,5,0)</f>
        <v>牡６</v>
      </c>
      <c r="G9" s="8" t="s">
        <v>268</v>
      </c>
      <c r="H9" s="8" t="n">
        <f aca="false">VLOOKUP(B9,２０００登録者!$A$1:$K$33,11,0)</f>
        <v>59</v>
      </c>
      <c r="I9" s="8" t="str">
        <f aca="false">VLOOKUP(B9,２０００登録者!$A$1:$K$33,9,0)</f>
        <v>北村宏</v>
      </c>
      <c r="J9" s="8" t="str">
        <f aca="false">VLOOKUP(B9,２０００登録者!$A$1:$K$33,8,0)</f>
        <v>差し</v>
      </c>
      <c r="K9" s="20" t="s">
        <v>87</v>
      </c>
      <c r="L9" s="19" t="s">
        <v>88</v>
      </c>
      <c r="M9" s="8" t="n">
        <v>7</v>
      </c>
      <c r="N9" s="8" t="str">
        <f aca="false">VLOOKUP(B9,２０００登録者!$A$1:$K$33,2,0)</f>
        <v>イルカ</v>
      </c>
      <c r="O9" s="25"/>
      <c r="P9" s="39"/>
      <c r="Q9" s="8" t="n">
        <v>6</v>
      </c>
      <c r="R9" s="18" t="n">
        <v>1</v>
      </c>
      <c r="S9" s="18" t="n">
        <v>1</v>
      </c>
      <c r="T9" s="8" t="str">
        <f aca="false">VLOOKUP(S9,$D$3:$N$19,2,0)</f>
        <v>ワグナス</v>
      </c>
      <c r="U9" s="8" t="str">
        <f aca="false">VLOOKUP(S9,$D$3:$N$19,3,0)</f>
        <v>牡６</v>
      </c>
      <c r="V9" s="8" t="str">
        <f aca="false">VLOOKUP(S9,$D$3:$N$19,4,0)</f>
        <v>…△◎…△</v>
      </c>
      <c r="W9" s="8" t="n">
        <f aca="false">VLOOKUP(S9,$D$3:$N$19,5,0)</f>
        <v>59</v>
      </c>
      <c r="X9" s="8" t="str">
        <f aca="false">VLOOKUP(S9,$D$3:$N$19,6,0)</f>
        <v>萩野</v>
      </c>
      <c r="Y9" s="8" t="str">
        <f aca="false">VLOOKUP(S9,$D$3:$N$19,7,0)</f>
        <v>追込</v>
      </c>
      <c r="Z9" s="8" t="str">
        <f aca="false">VLOOKUP(S9,$D$3:$N$19,8,0)</f>
        <v>×</v>
      </c>
      <c r="AA9" s="8" t="str">
        <f aca="false">VLOOKUP(S9,$D$3:$N$19,9,0)</f>
        <v>気合</v>
      </c>
      <c r="AB9" s="14" t="s">
        <v>113</v>
      </c>
      <c r="AC9" s="8" t="n">
        <f aca="false">VLOOKUP(S9,$D$3:$N$19,10,0)</f>
        <v>5</v>
      </c>
      <c r="AD9" s="8" t="str">
        <f aca="false">VLOOKUP(S9,$D$3:$N$19,11,0)</f>
        <v>im</v>
      </c>
      <c r="AE9" s="8" t="n">
        <v>7</v>
      </c>
    </row>
    <row r="10" customFormat="false" ht="13.5" hidden="false" customHeight="true" outlineLevel="0" collapsed="false">
      <c r="B10" s="8" t="n">
        <v>19</v>
      </c>
      <c r="C10" s="23" t="n">
        <v>4</v>
      </c>
      <c r="D10" s="23" t="n">
        <v>7</v>
      </c>
      <c r="E10" s="8" t="str">
        <f aca="false">VLOOKUP(B10,２０００登録者!$A$1:$K$33,4,0)</f>
        <v>レジスアルン</v>
      </c>
      <c r="F10" s="8" t="str">
        <f aca="false">VLOOKUP(B10,２０００登録者!$A$1:$K$33,5,0)</f>
        <v>牝３</v>
      </c>
      <c r="G10" s="8" t="s">
        <v>105</v>
      </c>
      <c r="H10" s="8" t="n">
        <f aca="false">VLOOKUP(B10,２０００登録者!$A$1:$K$33,11,0)</f>
        <v>53</v>
      </c>
      <c r="I10" s="8" t="str">
        <f aca="false">VLOOKUP(B10,２０００登録者!$A$1:$K$33,9,0)</f>
        <v>江田照</v>
      </c>
      <c r="J10" s="8" t="str">
        <f aca="false">VLOOKUP(B10,２０００登録者!$A$1:$K$33,8,0)</f>
        <v>追込</v>
      </c>
      <c r="K10" s="20" t="s">
        <v>87</v>
      </c>
      <c r="L10" s="19" t="s">
        <v>93</v>
      </c>
      <c r="M10" s="8" t="n">
        <v>15</v>
      </c>
      <c r="N10" s="8" t="str">
        <f aca="false">VLOOKUP(B10,２０００登録者!$A$1:$K$33,2,0)</f>
        <v>サブロー</v>
      </c>
      <c r="O10" s="25" t="s">
        <v>125</v>
      </c>
      <c r="P10" s="39"/>
      <c r="Q10" s="8" t="n">
        <v>7</v>
      </c>
      <c r="R10" s="32" t="n">
        <v>8</v>
      </c>
      <c r="S10" s="32" t="n">
        <v>16</v>
      </c>
      <c r="T10" s="8" t="str">
        <f aca="false">VLOOKUP(S10,$D$3:$N$19,2,0)</f>
        <v>ヤオアレナ</v>
      </c>
      <c r="U10" s="8" t="str">
        <f aca="false">VLOOKUP(S10,$D$3:$N$19,3,0)</f>
        <v>牝５</v>
      </c>
      <c r="V10" s="8" t="str">
        <f aca="false">VLOOKUP(S10,$D$3:$N$19,4,0)</f>
        <v>○○…○◎</v>
      </c>
      <c r="W10" s="8" t="n">
        <f aca="false">VLOOKUP(S10,$D$3:$N$19,5,0)</f>
        <v>55</v>
      </c>
      <c r="X10" s="8" t="str">
        <f aca="false">VLOOKUP(S10,$D$3:$N$19,6,0)</f>
        <v>ペリエ</v>
      </c>
      <c r="Y10" s="8" t="str">
        <f aca="false">VLOOKUP(S10,$D$3:$N$19,7,0)</f>
        <v>差し</v>
      </c>
      <c r="Z10" s="8" t="str">
        <f aca="false">VLOOKUP(S10,$D$3:$N$19,8,0)</f>
        <v>○</v>
      </c>
      <c r="AA10" s="8" t="str">
        <f aca="false">VLOOKUP(S10,$D$3:$N$19,9,0)</f>
        <v>絶好調</v>
      </c>
      <c r="AB10" s="14" t="s">
        <v>124</v>
      </c>
      <c r="AC10" s="8" t="n">
        <f aca="false">VLOOKUP(S10,$D$3:$N$19,10,0)</f>
        <v>1</v>
      </c>
      <c r="AD10" s="8" t="str">
        <f aca="false">VLOOKUP(S10,$D$3:$N$19,11,0)</f>
        <v>たんやお</v>
      </c>
      <c r="AE10" s="8" t="n">
        <v>6</v>
      </c>
    </row>
    <row r="11" customFormat="false" ht="13.5" hidden="false" customHeight="true" outlineLevel="0" collapsed="false">
      <c r="B11" s="8" t="n">
        <v>26</v>
      </c>
      <c r="C11" s="23" t="n">
        <v>4</v>
      </c>
      <c r="D11" s="23" t="n">
        <v>8</v>
      </c>
      <c r="E11" s="8" t="str">
        <f aca="false">VLOOKUP(B11,２０００登録者!$A$1:$K$33,4,0)</f>
        <v>ベリサリウス</v>
      </c>
      <c r="F11" s="8" t="str">
        <f aca="false">VLOOKUP(B11,２０００登録者!$A$1:$K$33,5,0)</f>
        <v>牡６</v>
      </c>
      <c r="G11" s="8" t="s">
        <v>269</v>
      </c>
      <c r="H11" s="8" t="n">
        <f aca="false">VLOOKUP(B11,２０００登録者!$A$1:$K$33,11,0)</f>
        <v>59</v>
      </c>
      <c r="I11" s="8" t="str">
        <f aca="false">VLOOKUP(B11,２０００登録者!$A$1:$K$33,9,0)</f>
        <v>武豊</v>
      </c>
      <c r="J11" s="8" t="str">
        <f aca="false">VLOOKUP(B11,２０００登録者!$A$1:$K$33,8,0)</f>
        <v>追込</v>
      </c>
      <c r="K11" s="20" t="s">
        <v>87</v>
      </c>
      <c r="L11" s="19" t="s">
        <v>136</v>
      </c>
      <c r="M11" s="8" t="n">
        <v>6</v>
      </c>
      <c r="N11" s="8" t="str">
        <f aca="false">VLOOKUP(B11,２０００登録者!$A$1:$K$33,2,0)</f>
        <v>ばる</v>
      </c>
      <c r="O11" s="25"/>
      <c r="P11" s="39"/>
      <c r="Q11" s="8" t="n">
        <v>8</v>
      </c>
      <c r="R11" s="22" t="n">
        <v>2</v>
      </c>
      <c r="S11" s="22" t="n">
        <v>3</v>
      </c>
      <c r="T11" s="8" t="str">
        <f aca="false">VLOOKUP(S11,$D$3:$N$19,2,0)</f>
        <v>ワイズエクセリオス</v>
      </c>
      <c r="U11" s="8" t="str">
        <f aca="false">VLOOKUP(S11,$D$3:$N$19,3,0)</f>
        <v>牡６</v>
      </c>
      <c r="V11" s="8" t="str">
        <f aca="false">VLOOKUP(S11,$D$3:$N$19,4,0)</f>
        <v>◎△△◎△</v>
      </c>
      <c r="W11" s="8" t="n">
        <f aca="false">VLOOKUP(S11,$D$3:$N$19,5,0)</f>
        <v>59</v>
      </c>
      <c r="X11" s="8" t="str">
        <f aca="false">VLOOKUP(S11,$D$3:$N$19,6,0)</f>
        <v>後藤</v>
      </c>
      <c r="Y11" s="8" t="str">
        <f aca="false">VLOOKUP(S11,$D$3:$N$19,7,0)</f>
        <v>差し</v>
      </c>
      <c r="Z11" s="8" t="str">
        <f aca="false">VLOOKUP(S11,$D$3:$N$19,8,0)</f>
        <v>○</v>
      </c>
      <c r="AA11" s="8" t="str">
        <f aca="false">VLOOKUP(S11,$D$3:$N$19,9,0)</f>
        <v>のんびり</v>
      </c>
      <c r="AB11" s="20" t="s">
        <v>141</v>
      </c>
      <c r="AC11" s="8" t="n">
        <f aca="false">VLOOKUP(S11,$D$3:$N$19,10,0)</f>
        <v>2</v>
      </c>
      <c r="AD11" s="8" t="str">
        <f aca="false">VLOOKUP(S11,$D$3:$N$19,11,0)</f>
        <v>yuonero</v>
      </c>
      <c r="AE11" s="8" t="n">
        <v>5</v>
      </c>
    </row>
    <row r="12" customFormat="false" ht="13.5" hidden="false" customHeight="true" outlineLevel="0" collapsed="false">
      <c r="B12" s="8" t="n">
        <v>29</v>
      </c>
      <c r="C12" s="21" t="n">
        <v>5</v>
      </c>
      <c r="D12" s="21" t="n">
        <v>9</v>
      </c>
      <c r="E12" s="8" t="str">
        <f aca="false">VLOOKUP(B12,２０００登録者!$A$1:$K$33,4,0)</f>
        <v>マサトシダビンチ</v>
      </c>
      <c r="F12" s="8" t="str">
        <f aca="false">VLOOKUP(B12,２０００登録者!$A$1:$K$33,5,0)</f>
        <v>牡６</v>
      </c>
      <c r="G12" s="8" t="s">
        <v>188</v>
      </c>
      <c r="H12" s="8" t="n">
        <f aca="false">VLOOKUP(B12,２０００登録者!$A$1:$K$33,11,0)</f>
        <v>59</v>
      </c>
      <c r="I12" s="8" t="str">
        <f aca="false">VLOOKUP(B12,２０００登録者!$A$1:$K$33,9,0)</f>
        <v>南田</v>
      </c>
      <c r="J12" s="8" t="str">
        <f aca="false">VLOOKUP(B12,２０００登録者!$A$1:$K$33,8,0)</f>
        <v>追込</v>
      </c>
      <c r="K12" s="20" t="s">
        <v>87</v>
      </c>
      <c r="L12" s="19" t="s">
        <v>93</v>
      </c>
      <c r="M12" s="8" t="n">
        <v>13</v>
      </c>
      <c r="N12" s="8" t="str">
        <f aca="false">VLOOKUP(B12,２０００登録者!$A$1:$K$33,2,0)</f>
        <v>まさとし</v>
      </c>
      <c r="O12" s="25"/>
      <c r="P12" s="39"/>
      <c r="Q12" s="8" t="n">
        <v>9</v>
      </c>
      <c r="R12" s="21" t="n">
        <v>5</v>
      </c>
      <c r="S12" s="21" t="n">
        <v>9</v>
      </c>
      <c r="T12" s="8" t="str">
        <f aca="false">VLOOKUP(S12,$D$3:$N$19,2,0)</f>
        <v>マサトシダビンチ</v>
      </c>
      <c r="U12" s="8" t="str">
        <f aca="false">VLOOKUP(S12,$D$3:$N$19,3,0)</f>
        <v>牡６</v>
      </c>
      <c r="V12" s="8" t="str">
        <f aca="false">VLOOKUP(S12,$D$3:$N$19,4,0)</f>
        <v>……△△…</v>
      </c>
      <c r="W12" s="8" t="n">
        <f aca="false">VLOOKUP(S12,$D$3:$N$19,5,0)</f>
        <v>59</v>
      </c>
      <c r="X12" s="8" t="str">
        <f aca="false">VLOOKUP(S12,$D$3:$N$19,6,0)</f>
        <v>南田</v>
      </c>
      <c r="Y12" s="8" t="str">
        <f aca="false">VLOOKUP(S12,$D$3:$N$19,7,0)</f>
        <v>追込</v>
      </c>
      <c r="Z12" s="8" t="str">
        <f aca="false">VLOOKUP(S12,$D$3:$N$19,8,0)</f>
        <v>○</v>
      </c>
      <c r="AA12" s="8" t="str">
        <f aca="false">VLOOKUP(S12,$D$3:$N$19,9,0)</f>
        <v>デキ悪く</v>
      </c>
      <c r="AB12" s="20" t="s">
        <v>107</v>
      </c>
      <c r="AC12" s="8" t="n">
        <f aca="false">VLOOKUP(S12,$D$3:$N$19,10,0)</f>
        <v>13</v>
      </c>
      <c r="AD12" s="8" t="str">
        <f aca="false">VLOOKUP(S12,$D$3:$N$19,11,0)</f>
        <v>まさとし</v>
      </c>
      <c r="AE12" s="8" t="n">
        <v>4</v>
      </c>
    </row>
    <row r="13" customFormat="false" ht="13.5" hidden="false" customHeight="false" outlineLevel="0" collapsed="false">
      <c r="B13" s="8" t="n">
        <v>22</v>
      </c>
      <c r="C13" s="21" t="n">
        <v>5</v>
      </c>
      <c r="D13" s="21" t="n">
        <v>10</v>
      </c>
      <c r="E13" s="8" t="str">
        <f aca="false">VLOOKUP(B13,２０００登録者!$A$1:$K$33,4,0)</f>
        <v>ヤオクラス</v>
      </c>
      <c r="F13" s="8" t="str">
        <f aca="false">VLOOKUP(B13,２０００登録者!$A$1:$K$33,5,0)</f>
        <v>牝５</v>
      </c>
      <c r="G13" s="8" t="s">
        <v>270</v>
      </c>
      <c r="H13" s="8" t="n">
        <f aca="false">VLOOKUP(B13,２０００登録者!$A$1:$K$33,11,0)</f>
        <v>55</v>
      </c>
      <c r="I13" s="8" t="str">
        <f aca="false">VLOOKUP(B13,２０００登録者!$A$1:$K$33,9,0)</f>
        <v>ﾃﾞﾑｰﾛ</v>
      </c>
      <c r="J13" s="8" t="str">
        <f aca="false">VLOOKUP(B13,２０００登録者!$A$1:$K$33,8,0)</f>
        <v>追込</v>
      </c>
      <c r="K13" s="20" t="s">
        <v>87</v>
      </c>
      <c r="L13" s="19" t="s">
        <v>136</v>
      </c>
      <c r="M13" s="8" t="n">
        <v>4</v>
      </c>
      <c r="N13" s="8" t="str">
        <f aca="false">VLOOKUP(B13,２０００登録者!$A$1:$K$33,2,0)</f>
        <v>たんやお</v>
      </c>
      <c r="Q13" s="8" t="n">
        <v>10</v>
      </c>
      <c r="R13" s="27" t="n">
        <v>3</v>
      </c>
      <c r="S13" s="27" t="n">
        <v>5</v>
      </c>
      <c r="T13" s="8" t="str">
        <f aca="false">VLOOKUP(S13,$D$3:$N$19,2,0)</f>
        <v>ワイズフェンリル</v>
      </c>
      <c r="U13" s="8" t="str">
        <f aca="false">VLOOKUP(S13,$D$3:$N$19,3,0)</f>
        <v>牡４</v>
      </c>
      <c r="V13" s="8" t="str">
        <f aca="false">VLOOKUP(S13,$D$3:$N$19,4,0)</f>
        <v>△……△…</v>
      </c>
      <c r="W13" s="8" t="n">
        <f aca="false">VLOOKUP(S13,$D$3:$N$19,5,0)</f>
        <v>59</v>
      </c>
      <c r="X13" s="8" t="str">
        <f aca="false">VLOOKUP(S13,$D$3:$N$19,6,0)</f>
        <v>安藤勝</v>
      </c>
      <c r="Y13" s="8" t="str">
        <f aca="false">VLOOKUP(S13,$D$3:$N$19,7,0)</f>
        <v>差し</v>
      </c>
      <c r="Z13" s="8" t="str">
        <f aca="false">VLOOKUP(S13,$D$3:$N$19,8,0)</f>
        <v>○</v>
      </c>
      <c r="AA13" s="8" t="str">
        <f aca="false">VLOOKUP(S13,$D$3:$N$19,9,0)</f>
        <v>踏み込み</v>
      </c>
      <c r="AB13" s="14" t="s">
        <v>129</v>
      </c>
      <c r="AC13" s="8" t="n">
        <f aca="false">VLOOKUP(S13,$D$3:$N$19,10,0)</f>
        <v>10</v>
      </c>
      <c r="AD13" s="8" t="str">
        <f aca="false">VLOOKUP(S13,$D$3:$N$19,11,0)</f>
        <v>yuonero</v>
      </c>
      <c r="AE13" s="8" t="n">
        <v>3</v>
      </c>
    </row>
    <row r="14" customFormat="false" ht="13.5" hidden="false" customHeight="false" outlineLevel="0" collapsed="false">
      <c r="B14" s="8" t="n">
        <v>27</v>
      </c>
      <c r="C14" s="33" t="n">
        <v>6</v>
      </c>
      <c r="D14" s="33" t="n">
        <v>11</v>
      </c>
      <c r="E14" s="8" t="str">
        <f aca="false">VLOOKUP(B14,２０００登録者!$A$1:$K$33,4,0)</f>
        <v>レインハード</v>
      </c>
      <c r="F14" s="8" t="str">
        <f aca="false">VLOOKUP(B14,２０００登録者!$A$1:$K$33,5,0)</f>
        <v>牡９</v>
      </c>
      <c r="G14" s="8" t="s">
        <v>105</v>
      </c>
      <c r="H14" s="8" t="n">
        <f aca="false">VLOOKUP(B14,２０００登録者!$A$1:$K$33,11,0)</f>
        <v>59</v>
      </c>
      <c r="I14" s="19" t="s">
        <v>271</v>
      </c>
      <c r="J14" s="8" t="str">
        <f aca="false">VLOOKUP(B14,２０００登録者!$A$1:$K$33,8,0)</f>
        <v>追込</v>
      </c>
      <c r="K14" s="20" t="s">
        <v>87</v>
      </c>
      <c r="L14" s="19" t="s">
        <v>120</v>
      </c>
      <c r="M14" s="8" t="n">
        <v>16</v>
      </c>
      <c r="N14" s="8" t="str">
        <f aca="false">VLOOKUP(B14,２０００登録者!$A$1:$K$33,2,0)</f>
        <v>ばる</v>
      </c>
      <c r="Q14" s="8" t="n">
        <v>11</v>
      </c>
      <c r="R14" s="23" t="n">
        <v>4</v>
      </c>
      <c r="S14" s="23" t="n">
        <v>8</v>
      </c>
      <c r="T14" s="8" t="str">
        <f aca="false">VLOOKUP(S14,$D$3:$N$19,2,0)</f>
        <v>ベリサリウス</v>
      </c>
      <c r="U14" s="8" t="str">
        <f aca="false">VLOOKUP(S14,$D$3:$N$19,3,0)</f>
        <v>牡６</v>
      </c>
      <c r="V14" s="8" t="str">
        <f aca="false">VLOOKUP(S14,$D$3:$N$19,4,0)</f>
        <v>……○…▲</v>
      </c>
      <c r="W14" s="8" t="n">
        <f aca="false">VLOOKUP(S14,$D$3:$N$19,5,0)</f>
        <v>59</v>
      </c>
      <c r="X14" s="8" t="str">
        <f aca="false">VLOOKUP(S14,$D$3:$N$19,6,0)</f>
        <v>武豊</v>
      </c>
      <c r="Y14" s="8" t="str">
        <f aca="false">VLOOKUP(S14,$D$3:$N$19,7,0)</f>
        <v>追込</v>
      </c>
      <c r="Z14" s="8" t="str">
        <f aca="false">VLOOKUP(S14,$D$3:$N$19,8,0)</f>
        <v>○</v>
      </c>
      <c r="AA14" s="8" t="str">
        <f aca="false">VLOOKUP(S14,$D$3:$N$19,9,0)</f>
        <v>気合</v>
      </c>
      <c r="AB14" s="20" t="s">
        <v>131</v>
      </c>
      <c r="AC14" s="8" t="n">
        <f aca="false">VLOOKUP(S14,$D$3:$N$19,10,0)</f>
        <v>6</v>
      </c>
      <c r="AD14" s="8" t="str">
        <f aca="false">VLOOKUP(S14,$D$3:$N$19,11,0)</f>
        <v>ばる</v>
      </c>
      <c r="AE14" s="8" t="n">
        <v>2</v>
      </c>
    </row>
    <row r="15" customFormat="false" ht="13.5" hidden="false" customHeight="false" outlineLevel="0" collapsed="false">
      <c r="B15" s="8" t="n">
        <v>7</v>
      </c>
      <c r="C15" s="33" t="n">
        <v>6</v>
      </c>
      <c r="D15" s="33" t="n">
        <v>12</v>
      </c>
      <c r="E15" s="8" t="str">
        <f aca="false">VLOOKUP(B15,２０００登録者!$A$1:$K$33,4,0)</f>
        <v>トイレガマンシーマ</v>
      </c>
      <c r="F15" s="8" t="str">
        <f aca="false">VLOOKUP(B15,２０００登録者!$A$1:$K$33,5,0)</f>
        <v>牡５</v>
      </c>
      <c r="G15" s="8" t="s">
        <v>167</v>
      </c>
      <c r="H15" s="8" t="n">
        <f aca="false">VLOOKUP(B15,２０００登録者!$A$1:$K$33,11,0)</f>
        <v>59</v>
      </c>
      <c r="I15" s="8" t="str">
        <f aca="false">VLOOKUP(B15,２０００登録者!$A$1:$K$33,9,0)</f>
        <v>水出</v>
      </c>
      <c r="J15" s="8" t="str">
        <f aca="false">VLOOKUP(B15,２０００登録者!$A$1:$K$33,8,0)</f>
        <v>追込</v>
      </c>
      <c r="K15" s="20" t="s">
        <v>87</v>
      </c>
      <c r="L15" s="19" t="s">
        <v>112</v>
      </c>
      <c r="M15" s="8" t="n">
        <v>12</v>
      </c>
      <c r="N15" s="8" t="str">
        <f aca="false">VLOOKUP(B15,２０００登録者!$A$1:$K$33,2,0)</f>
        <v>khn</v>
      </c>
      <c r="Q15" s="8" t="n">
        <v>12</v>
      </c>
      <c r="R15" s="33" t="n">
        <v>6</v>
      </c>
      <c r="S15" s="33" t="n">
        <v>11</v>
      </c>
      <c r="T15" s="8" t="str">
        <f aca="false">VLOOKUP(S15,$D$3:$N$19,2,0)</f>
        <v>レインハード</v>
      </c>
      <c r="U15" s="8" t="str">
        <f aca="false">VLOOKUP(S15,$D$3:$N$19,3,0)</f>
        <v>牡９</v>
      </c>
      <c r="V15" s="8" t="str">
        <f aca="false">VLOOKUP(S15,$D$3:$N$19,4,0)</f>
        <v>……………</v>
      </c>
      <c r="W15" s="8" t="n">
        <f aca="false">VLOOKUP(S15,$D$3:$N$19,5,0)</f>
        <v>59</v>
      </c>
      <c r="X15" s="8" t="str">
        <f aca="false">VLOOKUP(S15,$D$3:$N$19,6,0)</f>
        <v>柴田善</v>
      </c>
      <c r="Y15" s="8" t="str">
        <f aca="false">VLOOKUP(S15,$D$3:$N$19,7,0)</f>
        <v>追込</v>
      </c>
      <c r="Z15" s="8" t="str">
        <f aca="false">VLOOKUP(S15,$D$3:$N$19,8,0)</f>
        <v>○</v>
      </c>
      <c r="AA15" s="8" t="str">
        <f aca="false">VLOOKUP(S15,$D$3:$N$19,9,0)</f>
        <v>イレ込み</v>
      </c>
      <c r="AB15" s="14" t="s">
        <v>113</v>
      </c>
      <c r="AC15" s="8" t="n">
        <f aca="false">VLOOKUP(S15,$D$3:$N$19,10,0)</f>
        <v>16</v>
      </c>
      <c r="AD15" s="8" t="str">
        <f aca="false">VLOOKUP(S15,$D$3:$N$19,11,0)</f>
        <v>ばる</v>
      </c>
      <c r="AE15" s="8" t="n">
        <v>2</v>
      </c>
    </row>
    <row r="16" customFormat="false" ht="13.5" hidden="false" customHeight="false" outlineLevel="0" collapsed="false">
      <c r="B16" s="8" t="n">
        <v>15</v>
      </c>
      <c r="C16" s="31" t="n">
        <v>7</v>
      </c>
      <c r="D16" s="31" t="n">
        <v>13</v>
      </c>
      <c r="E16" s="8" t="str">
        <f aca="false">VLOOKUP(B16,２０００登録者!$A$1:$K$33,4,0)</f>
        <v>ハルヒトヒルハ</v>
      </c>
      <c r="F16" s="8" t="str">
        <f aca="false">VLOOKUP(B16,２０００登録者!$A$1:$K$33,5,0)</f>
        <v>牡４</v>
      </c>
      <c r="G16" s="8" t="s">
        <v>272</v>
      </c>
      <c r="H16" s="8" t="n">
        <f aca="false">VLOOKUP(B16,２０００登録者!$A$1:$K$33,11,0)</f>
        <v>59</v>
      </c>
      <c r="I16" s="8" t="str">
        <f aca="false">VLOOKUP(B16,２０００登録者!$A$1:$K$33,9,0)</f>
        <v>秋山</v>
      </c>
      <c r="J16" s="8" t="str">
        <f aca="false">VLOOKUP(B16,２０００登録者!$A$1:$K$33,8,0)</f>
        <v>差し</v>
      </c>
      <c r="K16" s="20" t="s">
        <v>87</v>
      </c>
      <c r="L16" s="19" t="s">
        <v>112</v>
      </c>
      <c r="M16" s="8" t="n">
        <v>9</v>
      </c>
      <c r="N16" s="8" t="str">
        <f aca="false">VLOOKUP(B16,２０００登録者!$A$1:$K$33,2,0)</f>
        <v>春日</v>
      </c>
      <c r="Q16" s="38" t="n">
        <v>13</v>
      </c>
      <c r="R16" s="31" t="n">
        <v>7</v>
      </c>
      <c r="S16" s="31" t="n">
        <v>14</v>
      </c>
      <c r="T16" s="8" t="str">
        <f aca="false">VLOOKUP(S16,$D$3:$N$19,2,0)</f>
        <v>ブレッチア</v>
      </c>
      <c r="U16" s="8" t="str">
        <f aca="false">VLOOKUP(S16,$D$3:$N$19,3,0)</f>
        <v>牝６</v>
      </c>
      <c r="V16" s="8" t="str">
        <f aca="false">VLOOKUP(S16,$D$3:$N$19,4,0)</f>
        <v>……………</v>
      </c>
      <c r="W16" s="8" t="n">
        <f aca="false">VLOOKUP(S16,$D$3:$N$19,5,0)</f>
        <v>55</v>
      </c>
      <c r="X16" s="8" t="str">
        <f aca="false">VLOOKUP(S16,$D$3:$N$19,6,0)</f>
        <v>横山典</v>
      </c>
      <c r="Y16" s="8" t="str">
        <f aca="false">VLOOKUP(S16,$D$3:$N$19,7,0)</f>
        <v>差し</v>
      </c>
      <c r="Z16" s="8" t="str">
        <f aca="false">VLOOKUP(S16,$D$3:$N$19,8,0)</f>
        <v>○</v>
      </c>
      <c r="AA16" s="8" t="str">
        <f aca="false">VLOOKUP(S16,$D$3:$N$19,9,0)</f>
        <v>踏み込み</v>
      </c>
      <c r="AB16" s="20" t="s">
        <v>107</v>
      </c>
      <c r="AC16" s="8" t="n">
        <f aca="false">VLOOKUP(S16,$D$3:$N$19,10,0)</f>
        <v>8</v>
      </c>
      <c r="AD16" s="8" t="str">
        <f aca="false">VLOOKUP(S16,$D$3:$N$19,11,0)</f>
        <v>エロユキ</v>
      </c>
      <c r="AE16" s="8" t="n">
        <v>1</v>
      </c>
    </row>
    <row r="17" customFormat="false" ht="13.5" hidden="false" customHeight="false" outlineLevel="0" collapsed="false">
      <c r="B17" s="8" t="n">
        <v>13</v>
      </c>
      <c r="C17" s="31" t="n">
        <v>7</v>
      </c>
      <c r="D17" s="31" t="n">
        <v>14</v>
      </c>
      <c r="E17" s="8" t="str">
        <f aca="false">VLOOKUP(B17,２０００登録者!$A$1:$K$33,4,0)</f>
        <v>ブレッチア</v>
      </c>
      <c r="F17" s="8" t="str">
        <f aca="false">VLOOKUP(B17,２０００登録者!$A$1:$K$33,5,0)</f>
        <v>牝６</v>
      </c>
      <c r="G17" s="8" t="s">
        <v>105</v>
      </c>
      <c r="H17" s="8" t="n">
        <f aca="false">VLOOKUP(B17,２０００登録者!$A$1:$K$33,11,0)</f>
        <v>55</v>
      </c>
      <c r="I17" s="8" t="str">
        <f aca="false">VLOOKUP(B17,２０００登録者!$A$1:$K$33,9,0)</f>
        <v>横山典</v>
      </c>
      <c r="J17" s="8" t="str">
        <f aca="false">VLOOKUP(B17,２０００登録者!$A$1:$K$33,8,0)</f>
        <v>差し</v>
      </c>
      <c r="K17" s="20" t="s">
        <v>87</v>
      </c>
      <c r="L17" s="19" t="s">
        <v>112</v>
      </c>
      <c r="M17" s="8" t="n">
        <v>8</v>
      </c>
      <c r="N17" s="8" t="str">
        <f aca="false">VLOOKUP(B17,２０００登録者!$A$1:$K$33,2,0)</f>
        <v>エロユキ</v>
      </c>
      <c r="Q17" s="8" t="n">
        <v>14</v>
      </c>
      <c r="R17" s="18" t="n">
        <v>1</v>
      </c>
      <c r="S17" s="18" t="n">
        <v>2</v>
      </c>
      <c r="T17" s="8" t="str">
        <f aca="false">VLOOKUP(S17,$D$3:$N$19,2,0)</f>
        <v>アルアルスパイダー</v>
      </c>
      <c r="U17" s="8" t="str">
        <f aca="false">VLOOKUP(S17,$D$3:$N$19,3,0)</f>
        <v>牝３</v>
      </c>
      <c r="V17" s="8" t="str">
        <f aca="false">VLOOKUP(S17,$D$3:$N$19,4,0)</f>
        <v>……………</v>
      </c>
      <c r="W17" s="8" t="n">
        <f aca="false">VLOOKUP(S17,$D$3:$N$19,5,0)</f>
        <v>53</v>
      </c>
      <c r="X17" s="8" t="str">
        <f aca="false">VLOOKUP(S17,$D$3:$N$19,6,0)</f>
        <v>大西</v>
      </c>
      <c r="Y17" s="8" t="str">
        <f aca="false">VLOOKUP(S17,$D$3:$N$19,7,0)</f>
        <v>追込</v>
      </c>
      <c r="Z17" s="8" t="str">
        <f aca="false">VLOOKUP(S17,$D$3:$N$19,8,0)</f>
        <v>○</v>
      </c>
      <c r="AA17" s="8" t="str">
        <f aca="false">VLOOKUP(S17,$D$3:$N$19,9,0)</f>
        <v>踏み込み</v>
      </c>
      <c r="AB17" s="14" t="s">
        <v>129</v>
      </c>
      <c r="AC17" s="8" t="n">
        <f aca="false">VLOOKUP(S17,$D$3:$N$19,10,0)</f>
        <v>11</v>
      </c>
      <c r="AD17" s="8" t="str">
        <f aca="false">VLOOKUP(S17,$D$3:$N$19,11,0)</f>
        <v>ゆうき</v>
      </c>
      <c r="AE17" s="8" t="n">
        <v>1</v>
      </c>
    </row>
    <row r="18" customFormat="false" ht="13.5" hidden="false" customHeight="false" outlineLevel="0" collapsed="false">
      <c r="B18" s="8" t="n">
        <v>21</v>
      </c>
      <c r="C18" s="32" t="n">
        <v>8</v>
      </c>
      <c r="D18" s="32" t="n">
        <v>15</v>
      </c>
      <c r="E18" s="8" t="str">
        <f aca="false">VLOOKUP(B18,２０００登録者!$A$1:$K$33,4,0)</f>
        <v>ラヴァ－ザロック</v>
      </c>
      <c r="F18" s="8" t="str">
        <f aca="false">VLOOKUP(B18,２０００登録者!$A$1:$K$33,5,0)</f>
        <v>牝６</v>
      </c>
      <c r="G18" s="8" t="s">
        <v>183</v>
      </c>
      <c r="H18" s="8" t="n">
        <f aca="false">VLOOKUP(B18,２０００登録者!$A$1:$K$33,11,0)</f>
        <v>55</v>
      </c>
      <c r="I18" s="8" t="str">
        <f aca="false">VLOOKUP(B18,２０００登録者!$A$1:$K$33,9,0)</f>
        <v>松永幹</v>
      </c>
      <c r="J18" s="8" t="str">
        <f aca="false">VLOOKUP(B18,２０００登録者!$A$1:$K$33,8,0)</f>
        <v>差し</v>
      </c>
      <c r="K18" s="20" t="s">
        <v>87</v>
      </c>
      <c r="L18" s="19" t="s">
        <v>88</v>
      </c>
      <c r="M18" s="8" t="n">
        <v>3</v>
      </c>
      <c r="N18" s="8" t="str">
        <f aca="false">VLOOKUP(B18,２０００登録者!$A$1:$K$33,2,0)</f>
        <v>ジエンド</v>
      </c>
      <c r="Q18" s="8" t="n">
        <v>15</v>
      </c>
      <c r="R18" s="22" t="n">
        <v>2</v>
      </c>
      <c r="S18" s="22" t="n">
        <v>4</v>
      </c>
      <c r="T18" s="8" t="str">
        <f aca="false">VLOOKUP(S18,$D$3:$N$19,2,0)</f>
        <v>レジスネクサス</v>
      </c>
      <c r="U18" s="8" t="str">
        <f aca="false">VLOOKUP(S18,$D$3:$N$19,3,0)</f>
        <v>牡４</v>
      </c>
      <c r="V18" s="8" t="str">
        <f aca="false">VLOOKUP(S18,$D$3:$N$19,4,0)</f>
        <v>……………</v>
      </c>
      <c r="W18" s="8" t="n">
        <f aca="false">VLOOKUP(S18,$D$3:$N$19,5,0)</f>
        <v>57</v>
      </c>
      <c r="X18" s="8" t="str">
        <f aca="false">VLOOKUP(S18,$D$3:$N$19,6,0)</f>
        <v>田中勝</v>
      </c>
      <c r="Y18" s="8" t="str">
        <f aca="false">VLOOKUP(S18,$D$3:$N$19,7,0)</f>
        <v>差し</v>
      </c>
      <c r="Z18" s="8" t="str">
        <f aca="false">VLOOKUP(S18,$D$3:$N$19,8,0)</f>
        <v>×</v>
      </c>
      <c r="AA18" s="8" t="str">
        <f aca="false">VLOOKUP(S18,$D$3:$N$19,9,0)</f>
        <v>デキ悪く</v>
      </c>
      <c r="AB18" s="20" t="s">
        <v>273</v>
      </c>
      <c r="AC18" s="8" t="n">
        <f aca="false">VLOOKUP(S18,$D$3:$N$19,10,0)</f>
        <v>14</v>
      </c>
      <c r="AD18" s="8" t="str">
        <f aca="false">VLOOKUP(S18,$D$3:$N$19,11,0)</f>
        <v>サブロー</v>
      </c>
      <c r="AE18" s="8" t="n">
        <v>1</v>
      </c>
    </row>
    <row r="19" customFormat="false" ht="14.25" hidden="false" customHeight="false" outlineLevel="0" collapsed="false">
      <c r="B19" s="8" t="n">
        <v>23</v>
      </c>
      <c r="C19" s="32" t="n">
        <v>8</v>
      </c>
      <c r="D19" s="32" t="n">
        <v>16</v>
      </c>
      <c r="E19" s="8" t="str">
        <f aca="false">VLOOKUP(B19,２０００登録者!$A$1:$K$33,4,0)</f>
        <v>ヤオアレナ</v>
      </c>
      <c r="F19" s="8" t="str">
        <f aca="false">VLOOKUP(B19,２０００登録者!$A$1:$K$33,5,0)</f>
        <v>牝５</v>
      </c>
      <c r="G19" s="8" t="s">
        <v>274</v>
      </c>
      <c r="H19" s="8" t="n">
        <f aca="false">VLOOKUP(B19,２０００登録者!$A$1:$K$33,11,0)</f>
        <v>55</v>
      </c>
      <c r="I19" s="8" t="str">
        <f aca="false">VLOOKUP(B19,２０００登録者!$A$1:$K$33,9,0)</f>
        <v>ペリエ</v>
      </c>
      <c r="J19" s="8" t="str">
        <f aca="false">VLOOKUP(B19,２０００登録者!$A$1:$K$33,8,0)</f>
        <v>差し</v>
      </c>
      <c r="K19" s="20" t="s">
        <v>87</v>
      </c>
      <c r="L19" s="19" t="s">
        <v>88</v>
      </c>
      <c r="M19" s="8" t="n">
        <v>1</v>
      </c>
      <c r="N19" s="8" t="str">
        <f aca="false">VLOOKUP(B19,２０００登録者!$A$1:$K$33,2,0)</f>
        <v>たんやお</v>
      </c>
      <c r="Q19" s="40" t="n">
        <v>16</v>
      </c>
      <c r="R19" s="41" t="n">
        <v>4</v>
      </c>
      <c r="S19" s="41" t="n">
        <v>7</v>
      </c>
      <c r="T19" s="40" t="str">
        <f aca="false">VLOOKUP(S19,$D$3:$N$19,2,0)</f>
        <v>レジスアルン</v>
      </c>
      <c r="U19" s="40" t="str">
        <f aca="false">VLOOKUP(S19,$D$3:$N$19,3,0)</f>
        <v>牝３</v>
      </c>
      <c r="V19" s="40" t="str">
        <f aca="false">VLOOKUP(S19,$D$3:$N$19,4,0)</f>
        <v>……………</v>
      </c>
      <c r="W19" s="40" t="n">
        <f aca="false">VLOOKUP(S19,$D$3:$N$19,5,0)</f>
        <v>53</v>
      </c>
      <c r="X19" s="40" t="str">
        <f aca="false">VLOOKUP(S19,$D$3:$N$19,6,0)</f>
        <v>江田照</v>
      </c>
      <c r="Y19" s="40" t="str">
        <f aca="false">VLOOKUP(S19,$D$3:$N$19,7,0)</f>
        <v>追込</v>
      </c>
      <c r="Z19" s="40" t="str">
        <f aca="false">VLOOKUP(S19,$D$3:$N$19,8,0)</f>
        <v>○</v>
      </c>
      <c r="AA19" s="40" t="str">
        <f aca="false">VLOOKUP(S19,$D$3:$N$19,9,0)</f>
        <v>デキ悪く</v>
      </c>
      <c r="AB19" s="47" t="s">
        <v>202</v>
      </c>
      <c r="AC19" s="40" t="n">
        <f aca="false">VLOOKUP(S19,$D$3:$N$19,10,0)</f>
        <v>15</v>
      </c>
      <c r="AD19" s="40" t="str">
        <f aca="false">VLOOKUP(S19,$D$3:$N$19,11,0)</f>
        <v>サブロー</v>
      </c>
      <c r="AE19" s="40" t="n">
        <v>1</v>
      </c>
    </row>
    <row r="20" customFormat="false" ht="13.5" hidden="false" customHeight="true" outlineLevel="0" collapsed="false">
      <c r="B20" s="12"/>
      <c r="Q20" s="43" t="s">
        <v>275</v>
      </c>
      <c r="R20" s="43"/>
      <c r="S20" s="43"/>
      <c r="T20" s="43"/>
      <c r="U20" s="43"/>
      <c r="V20" s="43"/>
      <c r="W20" s="43"/>
      <c r="X20" s="43"/>
      <c r="Y20" s="43"/>
      <c r="Z20" s="43"/>
      <c r="AA20" s="43"/>
      <c r="AB20" s="43"/>
      <c r="AC20" s="43"/>
      <c r="AD20" s="43"/>
      <c r="AE20" s="43"/>
    </row>
    <row r="21" customFormat="false" ht="13.5" hidden="false" customHeight="false" outlineLevel="0" collapsed="false">
      <c r="Q21" s="43"/>
      <c r="R21" s="43"/>
      <c r="S21" s="43"/>
      <c r="T21" s="43"/>
      <c r="U21" s="43"/>
      <c r="V21" s="43"/>
      <c r="W21" s="43"/>
      <c r="X21" s="43"/>
      <c r="Y21" s="43"/>
      <c r="Z21" s="43"/>
      <c r="AA21" s="43"/>
      <c r="AB21" s="43"/>
      <c r="AC21" s="43"/>
      <c r="AD21" s="43"/>
      <c r="AE21" s="43"/>
    </row>
    <row r="22" customFormat="false" ht="14.25" hidden="false" customHeight="false" outlineLevel="0" collapsed="false">
      <c r="Q22" s="43"/>
      <c r="R22" s="43"/>
      <c r="S22" s="43"/>
      <c r="T22" s="43"/>
      <c r="U22" s="43"/>
      <c r="V22" s="43"/>
      <c r="W22" s="43"/>
      <c r="X22" s="43"/>
      <c r="Y22" s="43"/>
      <c r="Z22" s="43"/>
      <c r="AA22" s="43"/>
      <c r="AB22" s="43"/>
      <c r="AC22" s="43"/>
      <c r="AD22" s="43"/>
      <c r="AE22" s="43"/>
    </row>
  </sheetData>
  <mergeCells count="5">
    <mergeCell ref="B2:N2"/>
    <mergeCell ref="Q2:AE2"/>
    <mergeCell ref="O7:O9"/>
    <mergeCell ref="O10:O12"/>
    <mergeCell ref="Q20:A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2" style="0" width="2.62"/>
    <col collapsed="false" customWidth="true" hidden="false" outlineLevel="0" max="4" min="4" style="0" width="3.12"/>
    <col collapsed="false" customWidth="true" hidden="false" outlineLevel="0" max="5" min="5" style="0" width="15.62"/>
    <col collapsed="false" customWidth="true" hidden="false" outlineLevel="0" max="6" min="6" style="0" width="4.36"/>
    <col collapsed="false" customWidth="true" hidden="false" outlineLevel="0" max="7" min="7" style="0" width="10.12"/>
    <col collapsed="false" customWidth="true" hidden="false" outlineLevel="0" max="8" min="8" style="0" width="4.12"/>
    <col collapsed="false" customWidth="true" hidden="false" outlineLevel="0" max="9" min="9" style="0" width="6.12"/>
    <col collapsed="false" customWidth="true" hidden="false" outlineLevel="0" max="10" min="10" style="0" width="4.36"/>
    <col collapsed="false" customWidth="true" hidden="false" outlineLevel="0" max="11" min="11" style="0" width="2.62"/>
    <col collapsed="false" customWidth="true" hidden="false" outlineLevel="0" max="12" min="12" style="0" width="8.12"/>
    <col collapsed="false" customWidth="true" hidden="false" outlineLevel="0" max="13" min="13" style="0" width="4.62"/>
    <col collapsed="false" customWidth="true" hidden="false" outlineLevel="0" max="14" min="14" style="0" width="10.62"/>
    <col collapsed="false" customWidth="true" hidden="false" outlineLevel="0" max="15" min="15" style="0" width="50.62"/>
    <col collapsed="false" customWidth="true" hidden="false" outlineLevel="0" max="16" min="16" style="0" width="7.87"/>
    <col collapsed="false" customWidth="true" hidden="false" outlineLevel="0" max="17" min="17" style="0" width="2.74"/>
    <col collapsed="false" customWidth="true" hidden="false" outlineLevel="0" max="18" min="18" style="0" width="2.62"/>
    <col collapsed="false" customWidth="true" hidden="false" outlineLevel="0" max="19" min="19" style="0" width="3.12"/>
    <col collapsed="false" customWidth="true" hidden="false" outlineLevel="0" max="20" min="20" style="0" width="15.62"/>
    <col collapsed="false" customWidth="true" hidden="false" outlineLevel="0" max="21" min="21" style="0" width="4.36"/>
    <col collapsed="false" customWidth="true" hidden="false" outlineLevel="0" max="22" min="22" style="0" width="10.12"/>
    <col collapsed="false" customWidth="true" hidden="false" outlineLevel="0" max="23" min="23" style="0" width="4.12"/>
    <col collapsed="false" customWidth="true" hidden="false" outlineLevel="0" max="24" min="24" style="0" width="6.12"/>
    <col collapsed="false" customWidth="true" hidden="false" outlineLevel="0" max="25" min="25" style="0" width="4.36"/>
    <col collapsed="false" customWidth="true" hidden="false" outlineLevel="0" max="26" min="26" style="0" width="2.62"/>
    <col collapsed="false" customWidth="true" hidden="false" outlineLevel="0" max="27" min="27" style="0" width="8.12"/>
    <col collapsed="false" customWidth="true" hidden="false" outlineLevel="0" max="28" min="28" style="0" width="6.62"/>
    <col collapsed="false" customWidth="true" hidden="false" outlineLevel="0" max="29" min="29" style="0" width="4.62"/>
    <col collapsed="false" customWidth="true" hidden="false" outlineLevel="0" max="30" min="30" style="0" width="10.62"/>
  </cols>
  <sheetData>
    <row r="2" customFormat="false" ht="13.5" hidden="false" customHeight="true" outlineLevel="0" collapsed="false">
      <c r="B2" s="14"/>
      <c r="C2" s="14"/>
      <c r="D2" s="14"/>
      <c r="E2" s="14"/>
      <c r="F2" s="14"/>
      <c r="G2" s="14"/>
      <c r="H2" s="14"/>
      <c r="I2" s="14"/>
      <c r="J2" s="14"/>
      <c r="K2" s="14"/>
      <c r="L2" s="14"/>
      <c r="M2" s="14"/>
      <c r="N2" s="14"/>
      <c r="Q2" s="14"/>
      <c r="R2" s="14"/>
      <c r="S2" s="14"/>
      <c r="T2" s="14"/>
      <c r="U2" s="14"/>
      <c r="V2" s="14"/>
      <c r="W2" s="14"/>
      <c r="X2" s="14"/>
      <c r="Y2" s="14"/>
      <c r="Z2" s="14"/>
      <c r="AA2" s="14"/>
      <c r="AB2" s="14"/>
      <c r="AC2" s="14"/>
      <c r="AD2" s="14"/>
      <c r="AE2" s="14"/>
    </row>
    <row r="3" s="15" customFormat="true" ht="13.5" hidden="false" customHeight="false" outlineLevel="0" collapsed="false">
      <c r="B3" s="20" t="s">
        <v>181</v>
      </c>
      <c r="C3" s="16" t="s">
        <v>70</v>
      </c>
      <c r="D3" s="36" t="s">
        <v>71</v>
      </c>
      <c r="E3" s="36" t="s">
        <v>6</v>
      </c>
      <c r="F3" s="36" t="s">
        <v>72</v>
      </c>
      <c r="G3" s="36" t="s">
        <v>73</v>
      </c>
      <c r="H3" s="37" t="s">
        <v>74</v>
      </c>
      <c r="I3" s="36" t="s">
        <v>75</v>
      </c>
      <c r="J3" s="36" t="s">
        <v>76</v>
      </c>
      <c r="K3" s="36" t="s">
        <v>77</v>
      </c>
      <c r="L3" s="36" t="s">
        <v>78</v>
      </c>
      <c r="M3" s="36" t="s">
        <v>79</v>
      </c>
      <c r="N3" s="36" t="s">
        <v>7</v>
      </c>
      <c r="Q3" s="16" t="s">
        <v>80</v>
      </c>
      <c r="R3" s="16" t="s">
        <v>70</v>
      </c>
      <c r="S3" s="16" t="s">
        <v>71</v>
      </c>
      <c r="T3" s="16" t="s">
        <v>6</v>
      </c>
      <c r="U3" s="16" t="s">
        <v>72</v>
      </c>
      <c r="V3" s="16" t="s">
        <v>73</v>
      </c>
      <c r="W3" s="17" t="s">
        <v>74</v>
      </c>
      <c r="X3" s="16" t="s">
        <v>75</v>
      </c>
      <c r="Y3" s="16" t="s">
        <v>76</v>
      </c>
      <c r="Z3" s="16" t="s">
        <v>77</v>
      </c>
      <c r="AA3" s="16" t="s">
        <v>78</v>
      </c>
      <c r="AB3" s="16" t="s">
        <v>81</v>
      </c>
      <c r="AC3" s="16" t="s">
        <v>79</v>
      </c>
      <c r="AD3" s="16" t="s">
        <v>7</v>
      </c>
      <c r="AE3" s="16" t="s">
        <v>82</v>
      </c>
    </row>
    <row r="4" customFormat="false" ht="13.5" hidden="false" customHeight="false" outlineLevel="0" collapsed="false">
      <c r="B4" s="8"/>
      <c r="C4" s="18" t="n">
        <v>1</v>
      </c>
      <c r="D4" s="18" t="n">
        <v>1</v>
      </c>
      <c r="E4" s="8" t="e">
        <f aca="false">VLOOKUP(B4,２０００登録者!$A$1:$K$33,4,0)</f>
        <v>#N/A</v>
      </c>
      <c r="F4" s="8" t="e">
        <f aca="false">VLOOKUP(B4,２０００登録者!$A$1:$K$33,5,0)</f>
        <v>#N/A</v>
      </c>
      <c r="G4" s="8"/>
      <c r="H4" s="8" t="e">
        <f aca="false">VLOOKUP(B4,２０００登録者!$A$1:$K$33,11,0)</f>
        <v>#N/A</v>
      </c>
      <c r="I4" s="8" t="e">
        <f aca="false">VLOOKUP(B4,２０００登録者!$A$1:$K$33,9,0)</f>
        <v>#N/A</v>
      </c>
      <c r="J4" s="8" t="e">
        <f aca="false">VLOOKUP(B4,２０００登録者!$A$1:$K$33,8,0)</f>
        <v>#N/A</v>
      </c>
      <c r="K4" s="8"/>
      <c r="L4" s="8"/>
      <c r="M4" s="8"/>
      <c r="N4" s="8" t="e">
        <f aca="false">VLOOKUP(B4,２０００登録者!$A$1:$K$33,2,0)</f>
        <v>#N/A</v>
      </c>
      <c r="Q4" s="8"/>
      <c r="R4" s="18" t="n">
        <v>1</v>
      </c>
      <c r="S4" s="18" t="n">
        <v>1</v>
      </c>
      <c r="T4" s="8" t="e">
        <f aca="false">VLOOKUP(S4,$D$3:$N$19,2,0)</f>
        <v>#N/A</v>
      </c>
      <c r="U4" s="8" t="e">
        <f aca="false">VLOOKUP(S4,$D$3:$N$19,3,0)</f>
        <v>#N/A</v>
      </c>
      <c r="V4" s="8" t="n">
        <f aca="false">VLOOKUP(S4,$D$3:$N$19,4,0)</f>
        <v>0</v>
      </c>
      <c r="W4" s="8" t="e">
        <f aca="false">VLOOKUP(S4,$D$3:$N$19,5,0)</f>
        <v>#N/A</v>
      </c>
      <c r="X4" s="8" t="e">
        <f aca="false">VLOOKUP(S4,$D$3:$N$19,6,0)</f>
        <v>#N/A</v>
      </c>
      <c r="Y4" s="8" t="e">
        <f aca="false">VLOOKUP(S4,$D$3:$N$19,7,0)</f>
        <v>#N/A</v>
      </c>
      <c r="Z4" s="8" t="n">
        <f aca="false">VLOOKUP(S4,$D$3:$N$19,8,0)</f>
        <v>0</v>
      </c>
      <c r="AA4" s="8" t="n">
        <f aca="false">VLOOKUP(S4,$D$3:$N$19,9,0)</f>
        <v>0</v>
      </c>
      <c r="AB4" s="8"/>
      <c r="AC4" s="8" t="n">
        <f aca="false">VLOOKUP(S4,$D$3:$N$19,10,0)</f>
        <v>0</v>
      </c>
      <c r="AD4" s="8" t="e">
        <f aca="false">VLOOKUP(S4,$D$3:$N$19,11,0)</f>
        <v>#N/A</v>
      </c>
      <c r="AE4" s="8" t="n">
        <v>14</v>
      </c>
    </row>
    <row r="5" customFormat="false" ht="13.5" hidden="false" customHeight="false" outlineLevel="0" collapsed="false">
      <c r="B5" s="8"/>
      <c r="C5" s="18" t="n">
        <v>1</v>
      </c>
      <c r="D5" s="18" t="n">
        <v>2</v>
      </c>
      <c r="E5" s="8" t="e">
        <f aca="false">VLOOKUP(B5,２０００登録者!$A$1:$K$33,4,0)</f>
        <v>#N/A</v>
      </c>
      <c r="F5" s="8" t="e">
        <f aca="false">VLOOKUP(B5,２０００登録者!$A$1:$K$33,5,0)</f>
        <v>#N/A</v>
      </c>
      <c r="G5" s="8"/>
      <c r="H5" s="8" t="e">
        <f aca="false">VLOOKUP(B5,２０００登録者!$A$1:$K$33,11,0)</f>
        <v>#N/A</v>
      </c>
      <c r="I5" s="8" t="e">
        <f aca="false">VLOOKUP(B5,２０００登録者!$A$1:$K$33,9,0)</f>
        <v>#N/A</v>
      </c>
      <c r="J5" s="8" t="e">
        <f aca="false">VLOOKUP(B5,２０００登録者!$A$1:$K$33,8,0)</f>
        <v>#N/A</v>
      </c>
      <c r="K5" s="8"/>
      <c r="L5" s="8"/>
      <c r="M5" s="8"/>
      <c r="N5" s="8" t="e">
        <f aca="false">VLOOKUP(B5,２０００登録者!$A$1:$K$33,2,0)</f>
        <v>#N/A</v>
      </c>
      <c r="Q5" s="8"/>
      <c r="R5" s="18" t="n">
        <v>1</v>
      </c>
      <c r="S5" s="18" t="n">
        <v>2</v>
      </c>
      <c r="T5" s="8" t="e">
        <f aca="false">VLOOKUP(S5,$D$3:$N$19,2,0)</f>
        <v>#N/A</v>
      </c>
      <c r="U5" s="8" t="e">
        <f aca="false">VLOOKUP(S5,$D$3:$N$19,3,0)</f>
        <v>#N/A</v>
      </c>
      <c r="V5" s="8" t="n">
        <f aca="false">VLOOKUP(S5,$D$3:$N$19,4,0)</f>
        <v>0</v>
      </c>
      <c r="W5" s="8" t="e">
        <f aca="false">VLOOKUP(S5,$D$3:$N$19,5,0)</f>
        <v>#N/A</v>
      </c>
      <c r="X5" s="8" t="e">
        <f aca="false">VLOOKUP(S5,$D$3:$N$19,6,0)</f>
        <v>#N/A</v>
      </c>
      <c r="Y5" s="8" t="e">
        <f aca="false">VLOOKUP(S5,$D$3:$N$19,7,0)</f>
        <v>#N/A</v>
      </c>
      <c r="Z5" s="8" t="n">
        <f aca="false">VLOOKUP(S5,$D$3:$N$19,8,0)</f>
        <v>0</v>
      </c>
      <c r="AA5" s="8" t="n">
        <f aca="false">VLOOKUP(S5,$D$3:$N$19,9,0)</f>
        <v>0</v>
      </c>
      <c r="AB5" s="8"/>
      <c r="AC5" s="8" t="n">
        <f aca="false">VLOOKUP(S5,$D$3:$N$19,10,0)</f>
        <v>0</v>
      </c>
      <c r="AD5" s="8" t="e">
        <f aca="false">VLOOKUP(S5,$D$3:$N$19,11,0)</f>
        <v>#N/A</v>
      </c>
      <c r="AE5" s="8" t="n">
        <v>12</v>
      </c>
    </row>
    <row r="6" customFormat="false" ht="13.5" hidden="false" customHeight="false" outlineLevel="0" collapsed="false">
      <c r="B6" s="8"/>
      <c r="C6" s="22" t="n">
        <v>2</v>
      </c>
      <c r="D6" s="22" t="n">
        <v>3</v>
      </c>
      <c r="E6" s="8" t="e">
        <f aca="false">VLOOKUP(B6,２０００登録者!$A$1:$K$33,4,0)</f>
        <v>#N/A</v>
      </c>
      <c r="F6" s="8" t="e">
        <f aca="false">VLOOKUP(B6,２０００登録者!$A$1:$K$33,5,0)</f>
        <v>#N/A</v>
      </c>
      <c r="G6" s="8"/>
      <c r="H6" s="8" t="e">
        <f aca="false">VLOOKUP(B6,２０００登録者!$A$1:$K$33,11,0)</f>
        <v>#N/A</v>
      </c>
      <c r="I6" s="8" t="e">
        <f aca="false">VLOOKUP(B6,２０００登録者!$A$1:$K$33,9,0)</f>
        <v>#N/A</v>
      </c>
      <c r="J6" s="8" t="e">
        <f aca="false">VLOOKUP(B6,２０００登録者!$A$1:$K$33,8,0)</f>
        <v>#N/A</v>
      </c>
      <c r="K6" s="8"/>
      <c r="L6" s="8"/>
      <c r="M6" s="8"/>
      <c r="N6" s="8" t="e">
        <f aca="false">VLOOKUP(B6,２０００登録者!$A$1:$K$33,2,0)</f>
        <v>#N/A</v>
      </c>
      <c r="Q6" s="8"/>
      <c r="R6" s="22" t="n">
        <v>2</v>
      </c>
      <c r="S6" s="22" t="n">
        <v>3</v>
      </c>
      <c r="T6" s="8" t="e">
        <f aca="false">VLOOKUP(S6,$D$3:$N$19,2,0)</f>
        <v>#N/A</v>
      </c>
      <c r="U6" s="8" t="e">
        <f aca="false">VLOOKUP(S6,$D$3:$N$19,3,0)</f>
        <v>#N/A</v>
      </c>
      <c r="V6" s="8" t="n">
        <f aca="false">VLOOKUP(S6,$D$3:$N$19,4,0)</f>
        <v>0</v>
      </c>
      <c r="W6" s="8" t="e">
        <f aca="false">VLOOKUP(S6,$D$3:$N$19,5,0)</f>
        <v>#N/A</v>
      </c>
      <c r="X6" s="8" t="e">
        <f aca="false">VLOOKUP(S6,$D$3:$N$19,6,0)</f>
        <v>#N/A</v>
      </c>
      <c r="Y6" s="8" t="e">
        <f aca="false">VLOOKUP(S6,$D$3:$N$19,7,0)</f>
        <v>#N/A</v>
      </c>
      <c r="Z6" s="8" t="n">
        <f aca="false">VLOOKUP(S6,$D$3:$N$19,8,0)</f>
        <v>0</v>
      </c>
      <c r="AA6" s="8" t="n">
        <f aca="false">VLOOKUP(S6,$D$3:$N$19,9,0)</f>
        <v>0</v>
      </c>
      <c r="AB6" s="8"/>
      <c r="AC6" s="8" t="n">
        <f aca="false">VLOOKUP(S6,$D$3:$N$19,10,0)</f>
        <v>0</v>
      </c>
      <c r="AD6" s="8" t="e">
        <f aca="false">VLOOKUP(S6,$D$3:$N$19,11,0)</f>
        <v>#N/A</v>
      </c>
      <c r="AE6" s="8" t="n">
        <v>10</v>
      </c>
    </row>
    <row r="7" customFormat="false" ht="13.5" hidden="false" customHeight="true" outlineLevel="0" collapsed="false">
      <c r="B7" s="8"/>
      <c r="C7" s="22" t="n">
        <v>2</v>
      </c>
      <c r="D7" s="22" t="n">
        <v>4</v>
      </c>
      <c r="E7" s="8" t="e">
        <f aca="false">VLOOKUP(B7,２０００登録者!$A$1:$K$33,4,0)</f>
        <v>#N/A</v>
      </c>
      <c r="F7" s="8" t="e">
        <f aca="false">VLOOKUP(B7,２０００登録者!$A$1:$K$33,5,0)</f>
        <v>#N/A</v>
      </c>
      <c r="G7" s="8"/>
      <c r="H7" s="8" t="e">
        <f aca="false">VLOOKUP(B7,２０００登録者!$A$1:$K$33,11,0)</f>
        <v>#N/A</v>
      </c>
      <c r="I7" s="8" t="e">
        <f aca="false">VLOOKUP(B7,２０００登録者!$A$1:$K$33,9,0)</f>
        <v>#N/A</v>
      </c>
      <c r="J7" s="8" t="e">
        <f aca="false">VLOOKUP(B7,２０００登録者!$A$1:$K$33,8,0)</f>
        <v>#N/A</v>
      </c>
      <c r="K7" s="8"/>
      <c r="L7" s="8"/>
      <c r="M7" s="8"/>
      <c r="N7" s="8" t="e">
        <f aca="false">VLOOKUP(B7,２０００登録者!$A$1:$K$33,2,0)</f>
        <v>#N/A</v>
      </c>
      <c r="O7" s="25" t="s">
        <v>108</v>
      </c>
      <c r="P7" s="39"/>
      <c r="Q7" s="8"/>
      <c r="R7" s="22" t="n">
        <v>2</v>
      </c>
      <c r="S7" s="22" t="n">
        <v>4</v>
      </c>
      <c r="T7" s="8" t="e">
        <f aca="false">VLOOKUP(S7,$D$3:$N$19,2,0)</f>
        <v>#N/A</v>
      </c>
      <c r="U7" s="8" t="e">
        <f aca="false">VLOOKUP(S7,$D$3:$N$19,3,0)</f>
        <v>#N/A</v>
      </c>
      <c r="V7" s="8" t="n">
        <f aca="false">VLOOKUP(S7,$D$3:$N$19,4,0)</f>
        <v>0</v>
      </c>
      <c r="W7" s="8" t="e">
        <f aca="false">VLOOKUP(S7,$D$3:$N$19,5,0)</f>
        <v>#N/A</v>
      </c>
      <c r="X7" s="8" t="e">
        <f aca="false">VLOOKUP(S7,$D$3:$N$19,6,0)</f>
        <v>#N/A</v>
      </c>
      <c r="Y7" s="8" t="e">
        <f aca="false">VLOOKUP(S7,$D$3:$N$19,7,0)</f>
        <v>#N/A</v>
      </c>
      <c r="Z7" s="8" t="n">
        <f aca="false">VLOOKUP(S7,$D$3:$N$19,8,0)</f>
        <v>0</v>
      </c>
      <c r="AA7" s="8" t="n">
        <f aca="false">VLOOKUP(S7,$D$3:$N$19,9,0)</f>
        <v>0</v>
      </c>
      <c r="AB7" s="8"/>
      <c r="AC7" s="8" t="n">
        <f aca="false">VLOOKUP(S7,$D$3:$N$19,10,0)</f>
        <v>0</v>
      </c>
      <c r="AD7" s="8" t="e">
        <f aca="false">VLOOKUP(S7,$D$3:$N$19,11,0)</f>
        <v>#N/A</v>
      </c>
      <c r="AE7" s="8" t="n">
        <v>9</v>
      </c>
    </row>
    <row r="8" customFormat="false" ht="13.5" hidden="false" customHeight="true" outlineLevel="0" collapsed="false">
      <c r="B8" s="8"/>
      <c r="C8" s="27" t="n">
        <v>3</v>
      </c>
      <c r="D8" s="27" t="n">
        <v>5</v>
      </c>
      <c r="E8" s="8" t="e">
        <f aca="false">VLOOKUP(B8,２０００登録者!$A$1:$K$33,4,0)</f>
        <v>#N/A</v>
      </c>
      <c r="F8" s="8" t="e">
        <f aca="false">VLOOKUP(B8,２０００登録者!$A$1:$K$33,5,0)</f>
        <v>#N/A</v>
      </c>
      <c r="G8" s="8"/>
      <c r="H8" s="8" t="e">
        <f aca="false">VLOOKUP(B8,２０００登録者!$A$1:$K$33,11,0)</f>
        <v>#N/A</v>
      </c>
      <c r="I8" s="8" t="e">
        <f aca="false">VLOOKUP(B8,２０００登録者!$A$1:$K$33,9,0)</f>
        <v>#N/A</v>
      </c>
      <c r="J8" s="8" t="e">
        <f aca="false">VLOOKUP(B8,２０００登録者!$A$1:$K$33,8,0)</f>
        <v>#N/A</v>
      </c>
      <c r="K8" s="8"/>
      <c r="L8" s="8"/>
      <c r="M8" s="8"/>
      <c r="N8" s="8" t="e">
        <f aca="false">VLOOKUP(B8,２０００登録者!$A$1:$K$33,2,0)</f>
        <v>#N/A</v>
      </c>
      <c r="O8" s="25"/>
      <c r="P8" s="39"/>
      <c r="Q8" s="8"/>
      <c r="R8" s="27" t="n">
        <v>3</v>
      </c>
      <c r="S8" s="27" t="n">
        <v>5</v>
      </c>
      <c r="T8" s="8" t="e">
        <f aca="false">VLOOKUP(S8,$D$3:$N$19,2,0)</f>
        <v>#N/A</v>
      </c>
      <c r="U8" s="8" t="e">
        <f aca="false">VLOOKUP(S8,$D$3:$N$19,3,0)</f>
        <v>#N/A</v>
      </c>
      <c r="V8" s="8" t="n">
        <f aca="false">VLOOKUP(S8,$D$3:$N$19,4,0)</f>
        <v>0</v>
      </c>
      <c r="W8" s="8" t="e">
        <f aca="false">VLOOKUP(S8,$D$3:$N$19,5,0)</f>
        <v>#N/A</v>
      </c>
      <c r="X8" s="8" t="e">
        <f aca="false">VLOOKUP(S8,$D$3:$N$19,6,0)</f>
        <v>#N/A</v>
      </c>
      <c r="Y8" s="8" t="e">
        <f aca="false">VLOOKUP(S8,$D$3:$N$19,7,0)</f>
        <v>#N/A</v>
      </c>
      <c r="Z8" s="8" t="n">
        <f aca="false">VLOOKUP(S8,$D$3:$N$19,8,0)</f>
        <v>0</v>
      </c>
      <c r="AA8" s="8" t="n">
        <f aca="false">VLOOKUP(S8,$D$3:$N$19,9,0)</f>
        <v>0</v>
      </c>
      <c r="AB8" s="8"/>
      <c r="AC8" s="8" t="n">
        <f aca="false">VLOOKUP(S8,$D$3:$N$19,10,0)</f>
        <v>0</v>
      </c>
      <c r="AD8" s="8" t="e">
        <f aca="false">VLOOKUP(S8,$D$3:$N$19,11,0)</f>
        <v>#N/A</v>
      </c>
      <c r="AE8" s="8" t="n">
        <v>8</v>
      </c>
    </row>
    <row r="9" customFormat="false" ht="13.5" hidden="false" customHeight="true" outlineLevel="0" collapsed="false">
      <c r="B9" s="8"/>
      <c r="C9" s="27" t="n">
        <v>3</v>
      </c>
      <c r="D9" s="27" t="n">
        <v>6</v>
      </c>
      <c r="E9" s="8" t="e">
        <f aca="false">VLOOKUP(B9,２０００登録者!$A$1:$K$33,4,0)</f>
        <v>#N/A</v>
      </c>
      <c r="F9" s="8" t="e">
        <f aca="false">VLOOKUP(B9,２０００登録者!$A$1:$K$33,5,0)</f>
        <v>#N/A</v>
      </c>
      <c r="G9" s="8"/>
      <c r="H9" s="8" t="e">
        <f aca="false">VLOOKUP(B9,２０００登録者!$A$1:$K$33,11,0)</f>
        <v>#N/A</v>
      </c>
      <c r="I9" s="8" t="e">
        <f aca="false">VLOOKUP(B9,２０００登録者!$A$1:$K$33,9,0)</f>
        <v>#N/A</v>
      </c>
      <c r="J9" s="8" t="e">
        <f aca="false">VLOOKUP(B9,２０００登録者!$A$1:$K$33,8,0)</f>
        <v>#N/A</v>
      </c>
      <c r="K9" s="8"/>
      <c r="L9" s="8"/>
      <c r="M9" s="8"/>
      <c r="N9" s="8" t="e">
        <f aca="false">VLOOKUP(B9,２０００登録者!$A$1:$K$33,2,0)</f>
        <v>#N/A</v>
      </c>
      <c r="O9" s="25"/>
      <c r="P9" s="39"/>
      <c r="Q9" s="8"/>
      <c r="R9" s="27" t="n">
        <v>3</v>
      </c>
      <c r="S9" s="27" t="n">
        <v>6</v>
      </c>
      <c r="T9" s="8" t="e">
        <f aca="false">VLOOKUP(S9,$D$3:$N$19,2,0)</f>
        <v>#N/A</v>
      </c>
      <c r="U9" s="8" t="e">
        <f aca="false">VLOOKUP(S9,$D$3:$N$19,3,0)</f>
        <v>#N/A</v>
      </c>
      <c r="V9" s="8" t="n">
        <f aca="false">VLOOKUP(S9,$D$3:$N$19,4,0)</f>
        <v>0</v>
      </c>
      <c r="W9" s="8" t="e">
        <f aca="false">VLOOKUP(S9,$D$3:$N$19,5,0)</f>
        <v>#N/A</v>
      </c>
      <c r="X9" s="8" t="e">
        <f aca="false">VLOOKUP(S9,$D$3:$N$19,6,0)</f>
        <v>#N/A</v>
      </c>
      <c r="Y9" s="8" t="e">
        <f aca="false">VLOOKUP(S9,$D$3:$N$19,7,0)</f>
        <v>#N/A</v>
      </c>
      <c r="Z9" s="8" t="n">
        <f aca="false">VLOOKUP(S9,$D$3:$N$19,8,0)</f>
        <v>0</v>
      </c>
      <c r="AA9" s="8" t="n">
        <f aca="false">VLOOKUP(S9,$D$3:$N$19,9,0)</f>
        <v>0</v>
      </c>
      <c r="AB9" s="8"/>
      <c r="AC9" s="8" t="n">
        <f aca="false">VLOOKUP(S9,$D$3:$N$19,10,0)</f>
        <v>0</v>
      </c>
      <c r="AD9" s="8" t="e">
        <f aca="false">VLOOKUP(S9,$D$3:$N$19,11,0)</f>
        <v>#N/A</v>
      </c>
      <c r="AE9" s="8" t="n">
        <v>7</v>
      </c>
    </row>
    <row r="10" customFormat="false" ht="13.5" hidden="false" customHeight="true" outlineLevel="0" collapsed="false">
      <c r="B10" s="8"/>
      <c r="C10" s="23" t="n">
        <v>4</v>
      </c>
      <c r="D10" s="23" t="n">
        <v>7</v>
      </c>
      <c r="E10" s="8" t="e">
        <f aca="false">VLOOKUP(B10,２０００登録者!$A$1:$K$33,4,0)</f>
        <v>#N/A</v>
      </c>
      <c r="F10" s="8" t="e">
        <f aca="false">VLOOKUP(B10,２０００登録者!$A$1:$K$33,5,0)</f>
        <v>#N/A</v>
      </c>
      <c r="G10" s="8"/>
      <c r="H10" s="8" t="e">
        <f aca="false">VLOOKUP(B10,２０００登録者!$A$1:$K$33,11,0)</f>
        <v>#N/A</v>
      </c>
      <c r="I10" s="8" t="e">
        <f aca="false">VLOOKUP(B10,２０００登録者!$A$1:$K$33,9,0)</f>
        <v>#N/A</v>
      </c>
      <c r="J10" s="8" t="e">
        <f aca="false">VLOOKUP(B10,２０００登録者!$A$1:$K$33,8,0)</f>
        <v>#N/A</v>
      </c>
      <c r="K10" s="8"/>
      <c r="L10" s="8"/>
      <c r="M10" s="8"/>
      <c r="N10" s="8" t="e">
        <f aca="false">VLOOKUP(B10,２０００登録者!$A$1:$K$33,2,0)</f>
        <v>#N/A</v>
      </c>
      <c r="O10" s="25" t="s">
        <v>125</v>
      </c>
      <c r="P10" s="39"/>
      <c r="Q10" s="8"/>
      <c r="R10" s="23" t="n">
        <v>4</v>
      </c>
      <c r="S10" s="23" t="n">
        <v>7</v>
      </c>
      <c r="T10" s="8" t="e">
        <f aca="false">VLOOKUP(S10,$D$3:$N$19,2,0)</f>
        <v>#N/A</v>
      </c>
      <c r="U10" s="8" t="e">
        <f aca="false">VLOOKUP(S10,$D$3:$N$19,3,0)</f>
        <v>#N/A</v>
      </c>
      <c r="V10" s="8" t="n">
        <f aca="false">VLOOKUP(S10,$D$3:$N$19,4,0)</f>
        <v>0</v>
      </c>
      <c r="W10" s="8" t="e">
        <f aca="false">VLOOKUP(S10,$D$3:$N$19,5,0)</f>
        <v>#N/A</v>
      </c>
      <c r="X10" s="8" t="e">
        <f aca="false">VLOOKUP(S10,$D$3:$N$19,6,0)</f>
        <v>#N/A</v>
      </c>
      <c r="Y10" s="8" t="e">
        <f aca="false">VLOOKUP(S10,$D$3:$N$19,7,0)</f>
        <v>#N/A</v>
      </c>
      <c r="Z10" s="8" t="n">
        <f aca="false">VLOOKUP(S10,$D$3:$N$19,8,0)</f>
        <v>0</v>
      </c>
      <c r="AA10" s="8" t="n">
        <f aca="false">VLOOKUP(S10,$D$3:$N$19,9,0)</f>
        <v>0</v>
      </c>
      <c r="AB10" s="8"/>
      <c r="AC10" s="8" t="n">
        <f aca="false">VLOOKUP(S10,$D$3:$N$19,10,0)</f>
        <v>0</v>
      </c>
      <c r="AD10" s="8" t="e">
        <f aca="false">VLOOKUP(S10,$D$3:$N$19,11,0)</f>
        <v>#N/A</v>
      </c>
      <c r="AE10" s="8" t="n">
        <v>6</v>
      </c>
    </row>
    <row r="11" customFormat="false" ht="13.5" hidden="false" customHeight="true" outlineLevel="0" collapsed="false">
      <c r="B11" s="8"/>
      <c r="C11" s="23" t="n">
        <v>4</v>
      </c>
      <c r="D11" s="23" t="n">
        <v>8</v>
      </c>
      <c r="E11" s="8" t="e">
        <f aca="false">VLOOKUP(B11,２０００登録者!$A$1:$K$33,4,0)</f>
        <v>#N/A</v>
      </c>
      <c r="F11" s="8" t="e">
        <f aca="false">VLOOKUP(B11,２０００登録者!$A$1:$K$33,5,0)</f>
        <v>#N/A</v>
      </c>
      <c r="G11" s="8"/>
      <c r="H11" s="8" t="e">
        <f aca="false">VLOOKUP(B11,２０００登録者!$A$1:$K$33,11,0)</f>
        <v>#N/A</v>
      </c>
      <c r="I11" s="8" t="e">
        <f aca="false">VLOOKUP(B11,２０００登録者!$A$1:$K$33,9,0)</f>
        <v>#N/A</v>
      </c>
      <c r="J11" s="8" t="e">
        <f aca="false">VLOOKUP(B11,２０００登録者!$A$1:$K$33,8,0)</f>
        <v>#N/A</v>
      </c>
      <c r="K11" s="8"/>
      <c r="L11" s="8"/>
      <c r="M11" s="8"/>
      <c r="N11" s="8" t="e">
        <f aca="false">VLOOKUP(B11,２０００登録者!$A$1:$K$33,2,0)</f>
        <v>#N/A</v>
      </c>
      <c r="O11" s="25"/>
      <c r="P11" s="39"/>
      <c r="Q11" s="8"/>
      <c r="R11" s="23" t="n">
        <v>4</v>
      </c>
      <c r="S11" s="23" t="n">
        <v>8</v>
      </c>
      <c r="T11" s="8" t="e">
        <f aca="false">VLOOKUP(S11,$D$3:$N$19,2,0)</f>
        <v>#N/A</v>
      </c>
      <c r="U11" s="8" t="e">
        <f aca="false">VLOOKUP(S11,$D$3:$N$19,3,0)</f>
        <v>#N/A</v>
      </c>
      <c r="V11" s="8" t="n">
        <f aca="false">VLOOKUP(S11,$D$3:$N$19,4,0)</f>
        <v>0</v>
      </c>
      <c r="W11" s="8" t="e">
        <f aca="false">VLOOKUP(S11,$D$3:$N$19,5,0)</f>
        <v>#N/A</v>
      </c>
      <c r="X11" s="8" t="e">
        <f aca="false">VLOOKUP(S11,$D$3:$N$19,6,0)</f>
        <v>#N/A</v>
      </c>
      <c r="Y11" s="8" t="e">
        <f aca="false">VLOOKUP(S11,$D$3:$N$19,7,0)</f>
        <v>#N/A</v>
      </c>
      <c r="Z11" s="8" t="n">
        <f aca="false">VLOOKUP(S11,$D$3:$N$19,8,0)</f>
        <v>0</v>
      </c>
      <c r="AA11" s="8" t="n">
        <f aca="false">VLOOKUP(S11,$D$3:$N$19,9,0)</f>
        <v>0</v>
      </c>
      <c r="AB11" s="8"/>
      <c r="AC11" s="8" t="n">
        <f aca="false">VLOOKUP(S11,$D$3:$N$19,10,0)</f>
        <v>0</v>
      </c>
      <c r="AD11" s="8" t="e">
        <f aca="false">VLOOKUP(S11,$D$3:$N$19,11,0)</f>
        <v>#N/A</v>
      </c>
      <c r="AE11" s="8" t="n">
        <v>5</v>
      </c>
    </row>
    <row r="12" customFormat="false" ht="13.5" hidden="false" customHeight="true" outlineLevel="0" collapsed="false">
      <c r="B12" s="8"/>
      <c r="C12" s="21" t="n">
        <v>5</v>
      </c>
      <c r="D12" s="21" t="n">
        <v>9</v>
      </c>
      <c r="E12" s="8" t="e">
        <f aca="false">VLOOKUP(B12,２０００登録者!$A$1:$K$33,4,0)</f>
        <v>#N/A</v>
      </c>
      <c r="F12" s="8" t="e">
        <f aca="false">VLOOKUP(B12,２０００登録者!$A$1:$K$33,5,0)</f>
        <v>#N/A</v>
      </c>
      <c r="G12" s="8"/>
      <c r="H12" s="8" t="e">
        <f aca="false">VLOOKUP(B12,２０００登録者!$A$1:$K$33,11,0)</f>
        <v>#N/A</v>
      </c>
      <c r="I12" s="8" t="e">
        <f aca="false">VLOOKUP(B12,２０００登録者!$A$1:$K$33,9,0)</f>
        <v>#N/A</v>
      </c>
      <c r="J12" s="8" t="e">
        <f aca="false">VLOOKUP(B12,２０００登録者!$A$1:$K$33,8,0)</f>
        <v>#N/A</v>
      </c>
      <c r="K12" s="8"/>
      <c r="L12" s="8"/>
      <c r="M12" s="8"/>
      <c r="N12" s="8" t="e">
        <f aca="false">VLOOKUP(B12,２０００登録者!$A$1:$K$33,2,0)</f>
        <v>#N/A</v>
      </c>
      <c r="O12" s="25"/>
      <c r="P12" s="39"/>
      <c r="Q12" s="8"/>
      <c r="R12" s="21" t="n">
        <v>5</v>
      </c>
      <c r="S12" s="21" t="n">
        <v>9</v>
      </c>
      <c r="T12" s="8" t="e">
        <f aca="false">VLOOKUP(S12,$D$3:$N$19,2,0)</f>
        <v>#N/A</v>
      </c>
      <c r="U12" s="8" t="e">
        <f aca="false">VLOOKUP(S12,$D$3:$N$19,3,0)</f>
        <v>#N/A</v>
      </c>
      <c r="V12" s="8" t="n">
        <f aca="false">VLOOKUP(S12,$D$3:$N$19,4,0)</f>
        <v>0</v>
      </c>
      <c r="W12" s="8" t="e">
        <f aca="false">VLOOKUP(S12,$D$3:$N$19,5,0)</f>
        <v>#N/A</v>
      </c>
      <c r="X12" s="8" t="e">
        <f aca="false">VLOOKUP(S12,$D$3:$N$19,6,0)</f>
        <v>#N/A</v>
      </c>
      <c r="Y12" s="8" t="e">
        <f aca="false">VLOOKUP(S12,$D$3:$N$19,7,0)</f>
        <v>#N/A</v>
      </c>
      <c r="Z12" s="8" t="n">
        <f aca="false">VLOOKUP(S12,$D$3:$N$19,8,0)</f>
        <v>0</v>
      </c>
      <c r="AA12" s="8" t="n">
        <f aca="false">VLOOKUP(S12,$D$3:$N$19,9,0)</f>
        <v>0</v>
      </c>
      <c r="AB12" s="8"/>
      <c r="AC12" s="8" t="n">
        <f aca="false">VLOOKUP(S12,$D$3:$N$19,10,0)</f>
        <v>0</v>
      </c>
      <c r="AD12" s="8" t="e">
        <f aca="false">VLOOKUP(S12,$D$3:$N$19,11,0)</f>
        <v>#N/A</v>
      </c>
      <c r="AE12" s="8" t="n">
        <v>4</v>
      </c>
    </row>
    <row r="13" customFormat="false" ht="13.5" hidden="false" customHeight="false" outlineLevel="0" collapsed="false">
      <c r="B13" s="8"/>
      <c r="C13" s="21" t="n">
        <v>5</v>
      </c>
      <c r="D13" s="21" t="n">
        <v>10</v>
      </c>
      <c r="E13" s="8" t="e">
        <f aca="false">VLOOKUP(B13,２０００登録者!$A$1:$K$33,4,0)</f>
        <v>#N/A</v>
      </c>
      <c r="F13" s="8" t="e">
        <f aca="false">VLOOKUP(B13,２０００登録者!$A$1:$K$33,5,0)</f>
        <v>#N/A</v>
      </c>
      <c r="G13" s="8"/>
      <c r="H13" s="8" t="e">
        <f aca="false">VLOOKUP(B13,２０００登録者!$A$1:$K$33,11,0)</f>
        <v>#N/A</v>
      </c>
      <c r="I13" s="8" t="e">
        <f aca="false">VLOOKUP(B13,２０００登録者!$A$1:$K$33,9,0)</f>
        <v>#N/A</v>
      </c>
      <c r="J13" s="8" t="e">
        <f aca="false">VLOOKUP(B13,２０００登録者!$A$1:$K$33,8,0)</f>
        <v>#N/A</v>
      </c>
      <c r="K13" s="8"/>
      <c r="L13" s="8"/>
      <c r="M13" s="8"/>
      <c r="N13" s="8" t="e">
        <f aca="false">VLOOKUP(B13,２０００登録者!$A$1:$K$33,2,0)</f>
        <v>#N/A</v>
      </c>
      <c r="Q13" s="8"/>
      <c r="R13" s="21" t="n">
        <v>5</v>
      </c>
      <c r="S13" s="21" t="n">
        <v>10</v>
      </c>
      <c r="T13" s="8" t="e">
        <f aca="false">VLOOKUP(S13,$D$3:$N$19,2,0)</f>
        <v>#N/A</v>
      </c>
      <c r="U13" s="8" t="e">
        <f aca="false">VLOOKUP(S13,$D$3:$N$19,3,0)</f>
        <v>#N/A</v>
      </c>
      <c r="V13" s="8" t="n">
        <f aca="false">VLOOKUP(S13,$D$3:$N$19,4,0)</f>
        <v>0</v>
      </c>
      <c r="W13" s="8" t="e">
        <f aca="false">VLOOKUP(S13,$D$3:$N$19,5,0)</f>
        <v>#N/A</v>
      </c>
      <c r="X13" s="8" t="e">
        <f aca="false">VLOOKUP(S13,$D$3:$N$19,6,0)</f>
        <v>#N/A</v>
      </c>
      <c r="Y13" s="8" t="e">
        <f aca="false">VLOOKUP(S13,$D$3:$N$19,7,0)</f>
        <v>#N/A</v>
      </c>
      <c r="Z13" s="8" t="n">
        <f aca="false">VLOOKUP(S13,$D$3:$N$19,8,0)</f>
        <v>0</v>
      </c>
      <c r="AA13" s="8" t="n">
        <f aca="false">VLOOKUP(S13,$D$3:$N$19,9,0)</f>
        <v>0</v>
      </c>
      <c r="AB13" s="8"/>
      <c r="AC13" s="8" t="n">
        <f aca="false">VLOOKUP(S13,$D$3:$N$19,10,0)</f>
        <v>0</v>
      </c>
      <c r="AD13" s="8" t="e">
        <f aca="false">VLOOKUP(S13,$D$3:$N$19,11,0)</f>
        <v>#N/A</v>
      </c>
      <c r="AE13" s="8" t="n">
        <v>3</v>
      </c>
    </row>
    <row r="14" customFormat="false" ht="13.5" hidden="false" customHeight="false" outlineLevel="0" collapsed="false">
      <c r="B14" s="8"/>
      <c r="C14" s="33" t="n">
        <v>6</v>
      </c>
      <c r="D14" s="33" t="n">
        <v>11</v>
      </c>
      <c r="E14" s="8" t="e">
        <f aca="false">VLOOKUP(B14,２０００登録者!$A$1:$K$33,4,0)</f>
        <v>#N/A</v>
      </c>
      <c r="F14" s="8" t="e">
        <f aca="false">VLOOKUP(B14,２０００登録者!$A$1:$K$33,5,0)</f>
        <v>#N/A</v>
      </c>
      <c r="G14" s="8"/>
      <c r="H14" s="8" t="e">
        <f aca="false">VLOOKUP(B14,２０００登録者!$A$1:$K$33,11,0)</f>
        <v>#N/A</v>
      </c>
      <c r="I14" s="8" t="e">
        <f aca="false">VLOOKUP(B14,２０００登録者!$A$1:$K$33,9,0)</f>
        <v>#N/A</v>
      </c>
      <c r="J14" s="8" t="e">
        <f aca="false">VLOOKUP(B14,２０００登録者!$A$1:$K$33,8,0)</f>
        <v>#N/A</v>
      </c>
      <c r="K14" s="8"/>
      <c r="L14" s="8"/>
      <c r="M14" s="8"/>
      <c r="N14" s="8" t="e">
        <f aca="false">VLOOKUP(B14,２０００登録者!$A$1:$K$33,2,0)</f>
        <v>#N/A</v>
      </c>
      <c r="Q14" s="8"/>
      <c r="R14" s="33" t="n">
        <v>6</v>
      </c>
      <c r="S14" s="33" t="n">
        <v>11</v>
      </c>
      <c r="T14" s="8" t="e">
        <f aca="false">VLOOKUP(S14,$D$3:$N$19,2,0)</f>
        <v>#N/A</v>
      </c>
      <c r="U14" s="8" t="e">
        <f aca="false">VLOOKUP(S14,$D$3:$N$19,3,0)</f>
        <v>#N/A</v>
      </c>
      <c r="V14" s="8" t="n">
        <f aca="false">VLOOKUP(S14,$D$3:$N$19,4,0)</f>
        <v>0</v>
      </c>
      <c r="W14" s="8" t="e">
        <f aca="false">VLOOKUP(S14,$D$3:$N$19,5,0)</f>
        <v>#N/A</v>
      </c>
      <c r="X14" s="8" t="e">
        <f aca="false">VLOOKUP(S14,$D$3:$N$19,6,0)</f>
        <v>#N/A</v>
      </c>
      <c r="Y14" s="8" t="e">
        <f aca="false">VLOOKUP(S14,$D$3:$N$19,7,0)</f>
        <v>#N/A</v>
      </c>
      <c r="Z14" s="8" t="n">
        <f aca="false">VLOOKUP(S14,$D$3:$N$19,8,0)</f>
        <v>0</v>
      </c>
      <c r="AA14" s="8" t="n">
        <f aca="false">VLOOKUP(S14,$D$3:$N$19,9,0)</f>
        <v>0</v>
      </c>
      <c r="AB14" s="8"/>
      <c r="AC14" s="8" t="n">
        <f aca="false">VLOOKUP(S14,$D$3:$N$19,10,0)</f>
        <v>0</v>
      </c>
      <c r="AD14" s="8" t="e">
        <f aca="false">VLOOKUP(S14,$D$3:$N$19,11,0)</f>
        <v>#N/A</v>
      </c>
      <c r="AE14" s="8" t="n">
        <v>2</v>
      </c>
    </row>
    <row r="15" customFormat="false" ht="13.5" hidden="false" customHeight="false" outlineLevel="0" collapsed="false">
      <c r="B15" s="8"/>
      <c r="C15" s="33" t="n">
        <v>6</v>
      </c>
      <c r="D15" s="33" t="n">
        <v>12</v>
      </c>
      <c r="E15" s="8" t="e">
        <f aca="false">VLOOKUP(B15,２０００登録者!$A$1:$K$33,4,0)</f>
        <v>#N/A</v>
      </c>
      <c r="F15" s="8" t="e">
        <f aca="false">VLOOKUP(B15,２０００登録者!$A$1:$K$33,5,0)</f>
        <v>#N/A</v>
      </c>
      <c r="G15" s="8"/>
      <c r="H15" s="8" t="e">
        <f aca="false">VLOOKUP(B15,２０００登録者!$A$1:$K$33,11,0)</f>
        <v>#N/A</v>
      </c>
      <c r="I15" s="8" t="e">
        <f aca="false">VLOOKUP(B15,２０００登録者!$A$1:$K$33,9,0)</f>
        <v>#N/A</v>
      </c>
      <c r="J15" s="8" t="e">
        <f aca="false">VLOOKUP(B15,２０００登録者!$A$1:$K$33,8,0)</f>
        <v>#N/A</v>
      </c>
      <c r="K15" s="8"/>
      <c r="L15" s="8"/>
      <c r="M15" s="8"/>
      <c r="N15" s="8" t="e">
        <f aca="false">VLOOKUP(B15,２０００登録者!$A$1:$K$33,2,0)</f>
        <v>#N/A</v>
      </c>
      <c r="Q15" s="8"/>
      <c r="R15" s="33" t="n">
        <v>6</v>
      </c>
      <c r="S15" s="33" t="n">
        <v>12</v>
      </c>
      <c r="T15" s="8" t="e">
        <f aca="false">VLOOKUP(S15,$D$3:$N$19,2,0)</f>
        <v>#N/A</v>
      </c>
      <c r="U15" s="8" t="e">
        <f aca="false">VLOOKUP(S15,$D$3:$N$19,3,0)</f>
        <v>#N/A</v>
      </c>
      <c r="V15" s="8" t="n">
        <f aca="false">VLOOKUP(S15,$D$3:$N$19,4,0)</f>
        <v>0</v>
      </c>
      <c r="W15" s="8" t="e">
        <f aca="false">VLOOKUP(S15,$D$3:$N$19,5,0)</f>
        <v>#N/A</v>
      </c>
      <c r="X15" s="8" t="e">
        <f aca="false">VLOOKUP(S15,$D$3:$N$19,6,0)</f>
        <v>#N/A</v>
      </c>
      <c r="Y15" s="8" t="e">
        <f aca="false">VLOOKUP(S15,$D$3:$N$19,7,0)</f>
        <v>#N/A</v>
      </c>
      <c r="Z15" s="8" t="n">
        <f aca="false">VLOOKUP(S15,$D$3:$N$19,8,0)</f>
        <v>0</v>
      </c>
      <c r="AA15" s="8" t="n">
        <f aca="false">VLOOKUP(S15,$D$3:$N$19,9,0)</f>
        <v>0</v>
      </c>
      <c r="AB15" s="8"/>
      <c r="AC15" s="8" t="n">
        <f aca="false">VLOOKUP(S15,$D$3:$N$19,10,0)</f>
        <v>0</v>
      </c>
      <c r="AD15" s="8" t="e">
        <f aca="false">VLOOKUP(S15,$D$3:$N$19,11,0)</f>
        <v>#N/A</v>
      </c>
      <c r="AE15" s="8" t="n">
        <v>2</v>
      </c>
    </row>
    <row r="16" customFormat="false" ht="13.5" hidden="false" customHeight="false" outlineLevel="0" collapsed="false">
      <c r="B16" s="8"/>
      <c r="C16" s="31" t="n">
        <v>7</v>
      </c>
      <c r="D16" s="31" t="n">
        <v>13</v>
      </c>
      <c r="E16" s="8" t="e">
        <f aca="false">VLOOKUP(B16,２０００登録者!$A$1:$K$33,4,0)</f>
        <v>#N/A</v>
      </c>
      <c r="F16" s="8" t="e">
        <f aca="false">VLOOKUP(B16,２０００登録者!$A$1:$K$33,5,0)</f>
        <v>#N/A</v>
      </c>
      <c r="G16" s="8"/>
      <c r="H16" s="8" t="e">
        <f aca="false">VLOOKUP(B16,２０００登録者!$A$1:$K$33,11,0)</f>
        <v>#N/A</v>
      </c>
      <c r="I16" s="8" t="e">
        <f aca="false">VLOOKUP(B16,２０００登録者!$A$1:$K$33,9,0)</f>
        <v>#N/A</v>
      </c>
      <c r="J16" s="8" t="e">
        <f aca="false">VLOOKUP(B16,２０００登録者!$A$1:$K$33,8,0)</f>
        <v>#N/A</v>
      </c>
      <c r="K16" s="8"/>
      <c r="L16" s="8"/>
      <c r="M16" s="8"/>
      <c r="N16" s="8" t="e">
        <f aca="false">VLOOKUP(B16,２０００登録者!$A$1:$K$33,2,0)</f>
        <v>#N/A</v>
      </c>
      <c r="Q16" s="38"/>
      <c r="R16" s="31" t="n">
        <v>7</v>
      </c>
      <c r="S16" s="31" t="n">
        <v>13</v>
      </c>
      <c r="T16" s="8" t="e">
        <f aca="false">VLOOKUP(S16,$D$3:$N$19,2,0)</f>
        <v>#N/A</v>
      </c>
      <c r="U16" s="8" t="e">
        <f aca="false">VLOOKUP(S16,$D$3:$N$19,3,0)</f>
        <v>#N/A</v>
      </c>
      <c r="V16" s="8" t="n">
        <f aca="false">VLOOKUP(S16,$D$3:$N$19,4,0)</f>
        <v>0</v>
      </c>
      <c r="W16" s="8" t="e">
        <f aca="false">VLOOKUP(S16,$D$3:$N$19,5,0)</f>
        <v>#N/A</v>
      </c>
      <c r="X16" s="8" t="e">
        <f aca="false">VLOOKUP(S16,$D$3:$N$19,6,0)</f>
        <v>#N/A</v>
      </c>
      <c r="Y16" s="8" t="e">
        <f aca="false">VLOOKUP(S16,$D$3:$N$19,7,0)</f>
        <v>#N/A</v>
      </c>
      <c r="Z16" s="8" t="n">
        <f aca="false">VLOOKUP(S16,$D$3:$N$19,8,0)</f>
        <v>0</v>
      </c>
      <c r="AA16" s="8" t="n">
        <f aca="false">VLOOKUP(S16,$D$3:$N$19,9,0)</f>
        <v>0</v>
      </c>
      <c r="AB16" s="8"/>
      <c r="AC16" s="8" t="n">
        <f aca="false">VLOOKUP(S16,$D$3:$N$19,10,0)</f>
        <v>0</v>
      </c>
      <c r="AD16" s="8" t="e">
        <f aca="false">VLOOKUP(S16,$D$3:$N$19,11,0)</f>
        <v>#N/A</v>
      </c>
      <c r="AE16" s="8" t="n">
        <v>1</v>
      </c>
    </row>
    <row r="17" customFormat="false" ht="13.5" hidden="false" customHeight="false" outlineLevel="0" collapsed="false">
      <c r="B17" s="8"/>
      <c r="C17" s="31" t="n">
        <v>7</v>
      </c>
      <c r="D17" s="31" t="n">
        <v>14</v>
      </c>
      <c r="E17" s="8" t="e">
        <f aca="false">VLOOKUP(B17,２０００登録者!$A$1:$K$33,4,0)</f>
        <v>#N/A</v>
      </c>
      <c r="F17" s="8" t="e">
        <f aca="false">VLOOKUP(B17,２０００登録者!$A$1:$K$33,5,0)</f>
        <v>#N/A</v>
      </c>
      <c r="G17" s="8"/>
      <c r="H17" s="8" t="e">
        <f aca="false">VLOOKUP(B17,２０００登録者!$A$1:$K$33,11,0)</f>
        <v>#N/A</v>
      </c>
      <c r="I17" s="8" t="e">
        <f aca="false">VLOOKUP(B17,２０００登録者!$A$1:$K$33,9,0)</f>
        <v>#N/A</v>
      </c>
      <c r="J17" s="8" t="e">
        <f aca="false">VLOOKUP(B17,２０００登録者!$A$1:$K$33,8,0)</f>
        <v>#N/A</v>
      </c>
      <c r="K17" s="8"/>
      <c r="L17" s="8"/>
      <c r="M17" s="8"/>
      <c r="N17" s="8" t="e">
        <f aca="false">VLOOKUP(B17,２０００登録者!$A$1:$K$33,2,0)</f>
        <v>#N/A</v>
      </c>
      <c r="Q17" s="38"/>
      <c r="R17" s="31" t="n">
        <v>7</v>
      </c>
      <c r="S17" s="31" t="n">
        <v>14</v>
      </c>
      <c r="T17" s="8" t="e">
        <f aca="false">VLOOKUP(S17,$D$3:$N$19,2,0)</f>
        <v>#N/A</v>
      </c>
      <c r="U17" s="8" t="e">
        <f aca="false">VLOOKUP(S17,$D$3:$N$19,3,0)</f>
        <v>#N/A</v>
      </c>
      <c r="V17" s="8" t="n">
        <f aca="false">VLOOKUP(S17,$D$3:$N$19,4,0)</f>
        <v>0</v>
      </c>
      <c r="W17" s="8" t="e">
        <f aca="false">VLOOKUP(S17,$D$3:$N$19,5,0)</f>
        <v>#N/A</v>
      </c>
      <c r="X17" s="8" t="e">
        <f aca="false">VLOOKUP(S17,$D$3:$N$19,6,0)</f>
        <v>#N/A</v>
      </c>
      <c r="Y17" s="8" t="e">
        <f aca="false">VLOOKUP(S17,$D$3:$N$19,7,0)</f>
        <v>#N/A</v>
      </c>
      <c r="Z17" s="8" t="n">
        <f aca="false">VLOOKUP(S17,$D$3:$N$19,8,0)</f>
        <v>0</v>
      </c>
      <c r="AA17" s="8" t="n">
        <f aca="false">VLOOKUP(S17,$D$3:$N$19,9,0)</f>
        <v>0</v>
      </c>
      <c r="AB17" s="8"/>
      <c r="AC17" s="8" t="n">
        <f aca="false">VLOOKUP(S17,$D$3:$N$19,10,0)</f>
        <v>0</v>
      </c>
      <c r="AD17" s="8" t="e">
        <f aca="false">VLOOKUP(S17,$D$3:$N$19,11,0)</f>
        <v>#N/A</v>
      </c>
      <c r="AE17" s="8" t="n">
        <v>1</v>
      </c>
    </row>
    <row r="18" customFormat="false" ht="13.5" hidden="false" customHeight="false" outlineLevel="0" collapsed="false">
      <c r="B18" s="8"/>
      <c r="C18" s="32" t="n">
        <v>8</v>
      </c>
      <c r="D18" s="32" t="n">
        <v>15</v>
      </c>
      <c r="E18" s="8" t="e">
        <f aca="false">VLOOKUP(B18,２０００登録者!$A$1:$K$33,4,0)</f>
        <v>#N/A</v>
      </c>
      <c r="F18" s="8" t="e">
        <f aca="false">VLOOKUP(B18,２０００登録者!$A$1:$K$33,5,0)</f>
        <v>#N/A</v>
      </c>
      <c r="G18" s="8"/>
      <c r="H18" s="8" t="e">
        <f aca="false">VLOOKUP(B18,２０００登録者!$A$1:$K$33,11,0)</f>
        <v>#N/A</v>
      </c>
      <c r="I18" s="8" t="e">
        <f aca="false">VLOOKUP(B18,２０００登録者!$A$1:$K$33,9,0)</f>
        <v>#N/A</v>
      </c>
      <c r="J18" s="8" t="e">
        <f aca="false">VLOOKUP(B18,２０００登録者!$A$1:$K$33,8,0)</f>
        <v>#N/A</v>
      </c>
      <c r="K18" s="8"/>
      <c r="L18" s="8"/>
      <c r="M18" s="8"/>
      <c r="N18" s="8" t="e">
        <f aca="false">VLOOKUP(B18,２０００登録者!$A$1:$K$33,2,0)</f>
        <v>#N/A</v>
      </c>
      <c r="Q18" s="8"/>
      <c r="R18" s="32" t="n">
        <v>8</v>
      </c>
      <c r="S18" s="32" t="n">
        <v>15</v>
      </c>
      <c r="T18" s="8" t="e">
        <f aca="false">VLOOKUP(S18,$D$3:$N$19,2,0)</f>
        <v>#N/A</v>
      </c>
      <c r="U18" s="8" t="e">
        <f aca="false">VLOOKUP(S18,$D$3:$N$19,3,0)</f>
        <v>#N/A</v>
      </c>
      <c r="V18" s="8" t="n">
        <f aca="false">VLOOKUP(S18,$D$3:$N$19,4,0)</f>
        <v>0</v>
      </c>
      <c r="W18" s="8" t="e">
        <f aca="false">VLOOKUP(S18,$D$3:$N$19,5,0)</f>
        <v>#N/A</v>
      </c>
      <c r="X18" s="8" t="e">
        <f aca="false">VLOOKUP(S18,$D$3:$N$19,6,0)</f>
        <v>#N/A</v>
      </c>
      <c r="Y18" s="8" t="e">
        <f aca="false">VLOOKUP(S18,$D$3:$N$19,7,0)</f>
        <v>#N/A</v>
      </c>
      <c r="Z18" s="8" t="n">
        <f aca="false">VLOOKUP(S18,$D$3:$N$19,8,0)</f>
        <v>0</v>
      </c>
      <c r="AA18" s="8" t="n">
        <f aca="false">VLOOKUP(S18,$D$3:$N$19,9,0)</f>
        <v>0</v>
      </c>
      <c r="AB18" s="8"/>
      <c r="AC18" s="8" t="n">
        <f aca="false">VLOOKUP(S18,$D$3:$N$19,10,0)</f>
        <v>0</v>
      </c>
      <c r="AD18" s="8" t="e">
        <f aca="false">VLOOKUP(S18,$D$3:$N$19,11,0)</f>
        <v>#N/A</v>
      </c>
      <c r="AE18" s="8" t="n">
        <v>1</v>
      </c>
    </row>
    <row r="19" customFormat="false" ht="13.5" hidden="false" customHeight="false" outlineLevel="0" collapsed="false">
      <c r="B19" s="8"/>
      <c r="C19" s="32" t="n">
        <v>8</v>
      </c>
      <c r="D19" s="32" t="n">
        <v>16</v>
      </c>
      <c r="E19" s="8" t="e">
        <f aca="false">VLOOKUP(B19,２０００登録者!$A$1:$K$33,4,0)</f>
        <v>#N/A</v>
      </c>
      <c r="F19" s="8" t="e">
        <f aca="false">VLOOKUP(B19,２０００登録者!$A$1:$K$33,5,0)</f>
        <v>#N/A</v>
      </c>
      <c r="G19" s="8"/>
      <c r="H19" s="8" t="e">
        <f aca="false">VLOOKUP(B19,２０００登録者!$A$1:$K$33,11,0)</f>
        <v>#N/A</v>
      </c>
      <c r="I19" s="8" t="e">
        <f aca="false">VLOOKUP(B19,２０００登録者!$A$1:$K$33,9,0)</f>
        <v>#N/A</v>
      </c>
      <c r="J19" s="8" t="e">
        <f aca="false">VLOOKUP(B19,２０００登録者!$A$1:$K$33,8,0)</f>
        <v>#N/A</v>
      </c>
      <c r="K19" s="8"/>
      <c r="L19" s="8"/>
      <c r="M19" s="8"/>
      <c r="N19" s="8" t="e">
        <f aca="false">VLOOKUP(B19,２０００登録者!$A$1:$K$33,2,0)</f>
        <v>#N/A</v>
      </c>
      <c r="Q19" s="8"/>
      <c r="R19" s="32" t="n">
        <v>8</v>
      </c>
      <c r="S19" s="32" t="n">
        <v>16</v>
      </c>
      <c r="T19" s="8" t="e">
        <f aca="false">VLOOKUP(S19,$D$3:$N$19,2,0)</f>
        <v>#N/A</v>
      </c>
      <c r="U19" s="8" t="e">
        <f aca="false">VLOOKUP(S19,$D$3:$N$19,3,0)</f>
        <v>#N/A</v>
      </c>
      <c r="V19" s="8" t="n">
        <f aca="false">VLOOKUP(S19,$D$3:$N$19,4,0)</f>
        <v>0</v>
      </c>
      <c r="W19" s="8" t="e">
        <f aca="false">VLOOKUP(S19,$D$3:$N$19,5,0)</f>
        <v>#N/A</v>
      </c>
      <c r="X19" s="8" t="e">
        <f aca="false">VLOOKUP(S19,$D$3:$N$19,6,0)</f>
        <v>#N/A</v>
      </c>
      <c r="Y19" s="8" t="e">
        <f aca="false">VLOOKUP(S19,$D$3:$N$19,7,0)</f>
        <v>#N/A</v>
      </c>
      <c r="Z19" s="8" t="n">
        <f aca="false">VLOOKUP(S19,$D$3:$N$19,8,0)</f>
        <v>0</v>
      </c>
      <c r="AA19" s="8" t="n">
        <f aca="false">VLOOKUP(S19,$D$3:$N$19,9,0)</f>
        <v>0</v>
      </c>
      <c r="AB19" s="8"/>
      <c r="AC19" s="8" t="n">
        <f aca="false">VLOOKUP(S19,$D$3:$N$19,10,0)</f>
        <v>0</v>
      </c>
      <c r="AD19" s="8" t="e">
        <f aca="false">VLOOKUP(S19,$D$3:$N$19,11,0)</f>
        <v>#N/A</v>
      </c>
      <c r="AE19" s="8" t="n">
        <v>1</v>
      </c>
    </row>
    <row r="20" customFormat="false" ht="13.5" hidden="false" customHeight="false" outlineLevel="0" collapsed="false">
      <c r="B20" s="12"/>
      <c r="AA20" s="20" t="s">
        <v>276</v>
      </c>
      <c r="AB20" s="20"/>
      <c r="AC20" s="20"/>
      <c r="AD20" s="20" t="s">
        <v>277</v>
      </c>
      <c r="AE20" s="20"/>
    </row>
  </sheetData>
  <mergeCells count="6">
    <mergeCell ref="B2:N2"/>
    <mergeCell ref="Q2:AE2"/>
    <mergeCell ref="O7:O9"/>
    <mergeCell ref="O10:O12"/>
    <mergeCell ref="AA20:AC20"/>
    <mergeCell ref="AD20:A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1.24"/>
    <col collapsed="false" customWidth="true" hidden="false" outlineLevel="0" max="3" min="3" style="0" width="8.12"/>
    <col collapsed="false" customWidth="true" hidden="false" outlineLevel="0" max="4" min="4" style="0" width="15.62"/>
    <col collapsed="false" customWidth="true" hidden="false" outlineLevel="0" max="5" min="5" style="0" width="5.12"/>
    <col collapsed="false" customWidth="true" hidden="false" outlineLevel="0" max="7" min="6" style="0" width="15.62"/>
    <col collapsed="false" customWidth="true" hidden="false" outlineLevel="0" max="8" min="8" style="0" width="5.12"/>
    <col collapsed="false" customWidth="true" hidden="false" outlineLevel="0" max="9" min="9" style="0" width="6.12"/>
    <col collapsed="false" customWidth="true" hidden="false" outlineLevel="0" max="11" min="10" style="0" width="8.62"/>
  </cols>
  <sheetData>
    <row r="1" s="15" customFormat="true" ht="13.5" hidden="false" customHeight="false" outlineLevel="0" collapsed="false">
      <c r="A1" s="48" t="s">
        <v>278</v>
      </c>
      <c r="B1" s="2" t="s">
        <v>279</v>
      </c>
      <c r="C1" s="2" t="s">
        <v>280</v>
      </c>
      <c r="D1" s="2" t="s">
        <v>6</v>
      </c>
      <c r="E1" s="2" t="s">
        <v>72</v>
      </c>
      <c r="F1" s="2" t="s">
        <v>281</v>
      </c>
      <c r="G1" s="2" t="s">
        <v>282</v>
      </c>
      <c r="H1" s="2" t="s">
        <v>76</v>
      </c>
      <c r="I1" s="2" t="s">
        <v>75</v>
      </c>
      <c r="J1" s="2" t="s">
        <v>283</v>
      </c>
      <c r="K1" s="2" t="s">
        <v>284</v>
      </c>
    </row>
    <row r="2" customFormat="false" ht="13.5" hidden="false" customHeight="false" outlineLevel="0" collapsed="false">
      <c r="A2" s="49" t="n">
        <v>1</v>
      </c>
      <c r="B2" s="7" t="s">
        <v>11</v>
      </c>
      <c r="C2" s="9" t="s">
        <v>285</v>
      </c>
      <c r="D2" s="9" t="s">
        <v>10</v>
      </c>
      <c r="E2" s="9" t="s">
        <v>109</v>
      </c>
      <c r="F2" s="9" t="s">
        <v>286</v>
      </c>
      <c r="G2" s="7" t="s">
        <v>287</v>
      </c>
      <c r="H2" s="9" t="s">
        <v>92</v>
      </c>
      <c r="I2" s="9" t="s">
        <v>111</v>
      </c>
      <c r="J2" s="9" t="s">
        <v>144</v>
      </c>
      <c r="K2" s="7" t="n">
        <v>59</v>
      </c>
    </row>
    <row r="3" customFormat="false" ht="13.5" hidden="false" customHeight="false" outlineLevel="0" collapsed="false">
      <c r="A3" s="49" t="n">
        <v>2</v>
      </c>
      <c r="B3" s="7" t="s">
        <v>17</v>
      </c>
      <c r="C3" s="9" t="s">
        <v>288</v>
      </c>
      <c r="D3" s="9" t="s">
        <v>289</v>
      </c>
      <c r="E3" s="9" t="s">
        <v>104</v>
      </c>
      <c r="F3" s="9" t="s">
        <v>286</v>
      </c>
      <c r="G3" s="9" t="s">
        <v>290</v>
      </c>
      <c r="H3" s="9" t="s">
        <v>92</v>
      </c>
      <c r="I3" s="9" t="s">
        <v>130</v>
      </c>
      <c r="J3" s="9" t="s">
        <v>291</v>
      </c>
      <c r="K3" s="7" t="n">
        <v>57</v>
      </c>
    </row>
    <row r="4" customFormat="false" ht="13.5" hidden="false" customHeight="false" outlineLevel="0" collapsed="false">
      <c r="A4" s="49" t="n">
        <v>3</v>
      </c>
      <c r="B4" s="50" t="s">
        <v>17</v>
      </c>
      <c r="C4" s="6" t="s">
        <v>288</v>
      </c>
      <c r="D4" s="6" t="s">
        <v>16</v>
      </c>
      <c r="E4" s="6" t="s">
        <v>97</v>
      </c>
      <c r="F4" s="6" t="s">
        <v>286</v>
      </c>
      <c r="G4" s="50" t="s">
        <v>292</v>
      </c>
      <c r="H4" s="6" t="s">
        <v>86</v>
      </c>
      <c r="I4" s="6" t="s">
        <v>85</v>
      </c>
      <c r="J4" s="6" t="s">
        <v>293</v>
      </c>
      <c r="K4" s="50" t="n">
        <v>59</v>
      </c>
    </row>
    <row r="5" customFormat="false" ht="13.5" hidden="false" customHeight="false" outlineLevel="0" collapsed="false">
      <c r="A5" s="49" t="n">
        <v>4</v>
      </c>
      <c r="B5" s="50" t="s">
        <v>29</v>
      </c>
      <c r="C5" s="6" t="s">
        <v>294</v>
      </c>
      <c r="D5" s="6" t="s">
        <v>31</v>
      </c>
      <c r="E5" s="6" t="s">
        <v>97</v>
      </c>
      <c r="F5" s="6" t="s">
        <v>286</v>
      </c>
      <c r="G5" s="6" t="s">
        <v>295</v>
      </c>
      <c r="H5" s="6" t="s">
        <v>139</v>
      </c>
      <c r="I5" s="6" t="s">
        <v>119</v>
      </c>
      <c r="J5" s="6" t="s">
        <v>293</v>
      </c>
      <c r="K5" s="50" t="n">
        <v>59</v>
      </c>
    </row>
    <row r="6" customFormat="false" ht="13.5" hidden="false" customHeight="false" outlineLevel="0" collapsed="false">
      <c r="A6" s="49" t="n">
        <v>5</v>
      </c>
      <c r="B6" s="7" t="s">
        <v>29</v>
      </c>
      <c r="C6" s="9" t="s">
        <v>294</v>
      </c>
      <c r="D6" s="9" t="s">
        <v>28</v>
      </c>
      <c r="E6" s="9" t="s">
        <v>97</v>
      </c>
      <c r="F6" s="9" t="s">
        <v>286</v>
      </c>
      <c r="G6" s="9" t="s">
        <v>290</v>
      </c>
      <c r="H6" s="9" t="s">
        <v>92</v>
      </c>
      <c r="I6" s="9" t="s">
        <v>170</v>
      </c>
      <c r="J6" s="9" t="s">
        <v>291</v>
      </c>
      <c r="K6" s="7" t="n">
        <v>59</v>
      </c>
    </row>
    <row r="7" customFormat="false" ht="13.5" hidden="false" customHeight="false" outlineLevel="0" collapsed="false">
      <c r="A7" s="49" t="n">
        <v>6</v>
      </c>
      <c r="B7" s="7" t="s">
        <v>35</v>
      </c>
      <c r="C7" s="9" t="s">
        <v>294</v>
      </c>
      <c r="D7" s="9" t="s">
        <v>296</v>
      </c>
      <c r="E7" s="9" t="s">
        <v>104</v>
      </c>
      <c r="F7" s="9" t="s">
        <v>286</v>
      </c>
      <c r="G7" s="9" t="s">
        <v>290</v>
      </c>
      <c r="H7" s="9" t="s">
        <v>92</v>
      </c>
      <c r="I7" s="9" t="s">
        <v>161</v>
      </c>
      <c r="J7" s="9" t="s">
        <v>291</v>
      </c>
      <c r="K7" s="7" t="n">
        <v>57</v>
      </c>
    </row>
    <row r="8" customFormat="false" ht="13.5" hidden="false" customHeight="false" outlineLevel="0" collapsed="false">
      <c r="A8" s="49" t="n">
        <v>7</v>
      </c>
      <c r="B8" s="50" t="s">
        <v>35</v>
      </c>
      <c r="C8" s="6" t="s">
        <v>294</v>
      </c>
      <c r="D8" s="6" t="s">
        <v>34</v>
      </c>
      <c r="E8" s="6" t="s">
        <v>89</v>
      </c>
      <c r="F8" s="6" t="s">
        <v>286</v>
      </c>
      <c r="G8" s="6" t="s">
        <v>290</v>
      </c>
      <c r="H8" s="6" t="s">
        <v>92</v>
      </c>
      <c r="I8" s="6" t="s">
        <v>91</v>
      </c>
      <c r="J8" s="6" t="s">
        <v>144</v>
      </c>
      <c r="K8" s="50" t="n">
        <v>59</v>
      </c>
    </row>
    <row r="9" customFormat="false" ht="13.5" hidden="false" customHeight="false" outlineLevel="0" collapsed="false">
      <c r="A9" s="49" t="n">
        <v>8</v>
      </c>
      <c r="B9" s="50" t="s">
        <v>41</v>
      </c>
      <c r="C9" s="6" t="s">
        <v>297</v>
      </c>
      <c r="D9" s="6" t="s">
        <v>40</v>
      </c>
      <c r="E9" s="6" t="s">
        <v>83</v>
      </c>
      <c r="F9" s="6" t="s">
        <v>286</v>
      </c>
      <c r="G9" s="6" t="s">
        <v>298</v>
      </c>
      <c r="H9" s="6" t="s">
        <v>86</v>
      </c>
      <c r="I9" s="6" t="s">
        <v>85</v>
      </c>
      <c r="J9" s="6" t="s">
        <v>293</v>
      </c>
      <c r="K9" s="50" t="n">
        <v>57</v>
      </c>
    </row>
    <row r="10" customFormat="false" ht="13.5" hidden="false" customHeight="false" outlineLevel="0" collapsed="false">
      <c r="A10" s="49" t="n">
        <v>9</v>
      </c>
      <c r="B10" s="7" t="s">
        <v>41</v>
      </c>
      <c r="C10" s="9" t="s">
        <v>297</v>
      </c>
      <c r="D10" s="9" t="s">
        <v>44</v>
      </c>
      <c r="E10" s="9" t="s">
        <v>97</v>
      </c>
      <c r="F10" s="9" t="s">
        <v>286</v>
      </c>
      <c r="G10" s="9" t="s">
        <v>298</v>
      </c>
      <c r="H10" s="9" t="s">
        <v>92</v>
      </c>
      <c r="I10" s="9" t="s">
        <v>166</v>
      </c>
      <c r="J10" s="9" t="s">
        <v>291</v>
      </c>
      <c r="K10" s="7" t="n">
        <v>59</v>
      </c>
    </row>
    <row r="11" customFormat="false" ht="13.5" hidden="false" customHeight="false" outlineLevel="0" collapsed="false">
      <c r="A11" s="49" t="n">
        <v>10</v>
      </c>
      <c r="B11" s="7" t="s">
        <v>47</v>
      </c>
      <c r="C11" s="9" t="s">
        <v>294</v>
      </c>
      <c r="D11" s="9" t="s">
        <v>50</v>
      </c>
      <c r="E11" s="9" t="s">
        <v>109</v>
      </c>
      <c r="F11" s="9" t="s">
        <v>286</v>
      </c>
      <c r="G11" s="9" t="s">
        <v>299</v>
      </c>
      <c r="H11" s="9" t="s">
        <v>86</v>
      </c>
      <c r="I11" s="9" t="s">
        <v>99</v>
      </c>
      <c r="J11" s="9" t="s">
        <v>293</v>
      </c>
      <c r="K11" s="7" t="n">
        <v>59</v>
      </c>
    </row>
    <row r="12" customFormat="false" ht="13.5" hidden="false" customHeight="false" outlineLevel="0" collapsed="false">
      <c r="A12" s="49" t="n">
        <v>11</v>
      </c>
      <c r="B12" s="50" t="s">
        <v>47</v>
      </c>
      <c r="C12" s="6" t="s">
        <v>294</v>
      </c>
      <c r="D12" s="6" t="s">
        <v>46</v>
      </c>
      <c r="E12" s="6" t="s">
        <v>97</v>
      </c>
      <c r="F12" s="6" t="s">
        <v>286</v>
      </c>
      <c r="G12" s="6" t="s">
        <v>299</v>
      </c>
      <c r="H12" s="6" t="s">
        <v>86</v>
      </c>
      <c r="I12" s="6" t="s">
        <v>99</v>
      </c>
      <c r="J12" s="6" t="s">
        <v>144</v>
      </c>
      <c r="K12" s="50" t="n">
        <v>59</v>
      </c>
    </row>
    <row r="13" customFormat="false" ht="13.5" hidden="false" customHeight="false" outlineLevel="0" collapsed="false">
      <c r="A13" s="49" t="n">
        <v>12</v>
      </c>
      <c r="B13" s="6" t="s">
        <v>53</v>
      </c>
      <c r="C13" s="6" t="s">
        <v>300</v>
      </c>
      <c r="D13" s="6" t="s">
        <v>52</v>
      </c>
      <c r="E13" s="6" t="s">
        <v>97</v>
      </c>
      <c r="F13" s="6" t="s">
        <v>286</v>
      </c>
      <c r="G13" s="6" t="s">
        <v>301</v>
      </c>
      <c r="H13" s="6" t="s">
        <v>86</v>
      </c>
      <c r="I13" s="6" t="s">
        <v>160</v>
      </c>
      <c r="J13" s="6" t="s">
        <v>291</v>
      </c>
      <c r="K13" s="50" t="n">
        <v>59</v>
      </c>
    </row>
    <row r="14" customFormat="false" ht="13.5" hidden="false" customHeight="false" outlineLevel="0" collapsed="false">
      <c r="A14" s="49" t="n">
        <v>13</v>
      </c>
      <c r="B14" s="9" t="s">
        <v>57</v>
      </c>
      <c r="C14" s="9" t="s">
        <v>302</v>
      </c>
      <c r="D14" s="9" t="s">
        <v>56</v>
      </c>
      <c r="E14" s="9" t="s">
        <v>121</v>
      </c>
      <c r="F14" s="9" t="s">
        <v>303</v>
      </c>
      <c r="G14" s="7" t="s">
        <v>287</v>
      </c>
      <c r="H14" s="9" t="s">
        <v>86</v>
      </c>
      <c r="I14" s="9" t="s">
        <v>163</v>
      </c>
      <c r="J14" s="9" t="s">
        <v>293</v>
      </c>
      <c r="K14" s="7" t="n">
        <v>55</v>
      </c>
    </row>
    <row r="15" customFormat="false" ht="13.5" hidden="false" customHeight="false" outlineLevel="0" collapsed="false">
      <c r="A15" s="49" t="n">
        <v>14</v>
      </c>
      <c r="B15" s="9" t="s">
        <v>61</v>
      </c>
      <c r="C15" s="9" t="s">
        <v>304</v>
      </c>
      <c r="D15" s="9" t="s">
        <v>60</v>
      </c>
      <c r="E15" s="9" t="s">
        <v>109</v>
      </c>
      <c r="F15" s="9" t="s">
        <v>305</v>
      </c>
      <c r="G15" s="9" t="s">
        <v>301</v>
      </c>
      <c r="H15" s="9" t="s">
        <v>86</v>
      </c>
      <c r="I15" s="9" t="s">
        <v>127</v>
      </c>
      <c r="J15" s="9" t="s">
        <v>293</v>
      </c>
      <c r="K15" s="7" t="n">
        <v>57</v>
      </c>
    </row>
    <row r="16" customFormat="false" ht="13.5" hidden="false" customHeight="false" outlineLevel="0" collapsed="false">
      <c r="A16" s="49" t="n">
        <v>15</v>
      </c>
      <c r="B16" s="6" t="s">
        <v>61</v>
      </c>
      <c r="C16" s="6" t="s">
        <v>304</v>
      </c>
      <c r="D16" s="6" t="s">
        <v>63</v>
      </c>
      <c r="E16" s="6" t="s">
        <v>109</v>
      </c>
      <c r="F16" s="6" t="s">
        <v>286</v>
      </c>
      <c r="G16" s="6" t="s">
        <v>301</v>
      </c>
      <c r="H16" s="6" t="s">
        <v>86</v>
      </c>
      <c r="I16" s="6" t="s">
        <v>152</v>
      </c>
      <c r="J16" s="6" t="s">
        <v>293</v>
      </c>
      <c r="K16" s="50" t="n">
        <v>59</v>
      </c>
    </row>
    <row r="17" customFormat="false" ht="13.5" hidden="false" customHeight="false" outlineLevel="0" collapsed="false">
      <c r="A17" s="49" t="n">
        <v>16</v>
      </c>
      <c r="B17" s="6" t="s">
        <v>13</v>
      </c>
      <c r="C17" s="6" t="s">
        <v>288</v>
      </c>
      <c r="D17" s="6" t="s">
        <v>103</v>
      </c>
      <c r="E17" s="6" t="s">
        <v>104</v>
      </c>
      <c r="F17" s="6" t="s">
        <v>286</v>
      </c>
      <c r="G17" s="6" t="s">
        <v>301</v>
      </c>
      <c r="H17" s="6" t="s">
        <v>92</v>
      </c>
      <c r="I17" s="6" t="s">
        <v>106</v>
      </c>
      <c r="J17" s="6" t="s">
        <v>291</v>
      </c>
      <c r="K17" s="50" t="n">
        <v>57</v>
      </c>
    </row>
    <row r="18" customFormat="false" ht="13.5" hidden="false" customHeight="false" outlineLevel="0" collapsed="false">
      <c r="A18" s="49" t="n">
        <v>17</v>
      </c>
      <c r="B18" s="9" t="s">
        <v>13</v>
      </c>
      <c r="C18" s="9" t="s">
        <v>288</v>
      </c>
      <c r="D18" s="9" t="s">
        <v>12</v>
      </c>
      <c r="E18" s="9" t="s">
        <v>109</v>
      </c>
      <c r="F18" s="7" t="s">
        <v>306</v>
      </c>
      <c r="G18" s="9" t="s">
        <v>301</v>
      </c>
      <c r="H18" s="9" t="s">
        <v>86</v>
      </c>
      <c r="I18" s="9" t="s">
        <v>175</v>
      </c>
      <c r="J18" s="9" t="s">
        <v>291</v>
      </c>
      <c r="K18" s="7" t="n">
        <v>57</v>
      </c>
    </row>
    <row r="19" customFormat="false" ht="13.5" hidden="false" customHeight="false" outlineLevel="0" collapsed="false">
      <c r="A19" s="49" t="n">
        <v>18</v>
      </c>
      <c r="B19" s="9" t="s">
        <v>19</v>
      </c>
      <c r="C19" s="9" t="s">
        <v>302</v>
      </c>
      <c r="D19" s="9" t="s">
        <v>18</v>
      </c>
      <c r="E19" s="9" t="s">
        <v>109</v>
      </c>
      <c r="F19" s="9" t="s">
        <v>307</v>
      </c>
      <c r="G19" s="9" t="s">
        <v>308</v>
      </c>
      <c r="H19" s="9" t="s">
        <v>139</v>
      </c>
      <c r="I19" s="9" t="s">
        <v>138</v>
      </c>
      <c r="J19" s="9" t="s">
        <v>293</v>
      </c>
      <c r="K19" s="7" t="n">
        <v>57</v>
      </c>
    </row>
    <row r="20" customFormat="false" ht="13.5" hidden="false" customHeight="false" outlineLevel="0" collapsed="false">
      <c r="A20" s="49" t="n">
        <v>19</v>
      </c>
      <c r="B20" s="6" t="s">
        <v>24</v>
      </c>
      <c r="C20" s="6" t="s">
        <v>309</v>
      </c>
      <c r="D20" s="6" t="s">
        <v>30</v>
      </c>
      <c r="E20" s="6" t="s">
        <v>132</v>
      </c>
      <c r="F20" s="6" t="s">
        <v>310</v>
      </c>
      <c r="G20" s="6" t="s">
        <v>311</v>
      </c>
      <c r="H20" s="6" t="s">
        <v>92</v>
      </c>
      <c r="I20" s="6" t="s">
        <v>161</v>
      </c>
      <c r="J20" s="6" t="s">
        <v>291</v>
      </c>
      <c r="K20" s="50" t="n">
        <v>53</v>
      </c>
    </row>
    <row r="21" customFormat="false" ht="13.5" hidden="false" customHeight="false" outlineLevel="0" collapsed="false">
      <c r="A21" s="49" t="n">
        <v>20</v>
      </c>
      <c r="B21" s="6" t="s">
        <v>24</v>
      </c>
      <c r="C21" s="6" t="s">
        <v>309</v>
      </c>
      <c r="D21" s="6" t="s">
        <v>23</v>
      </c>
      <c r="E21" s="6" t="s">
        <v>109</v>
      </c>
      <c r="F21" s="6" t="s">
        <v>305</v>
      </c>
      <c r="G21" s="6" t="s">
        <v>312</v>
      </c>
      <c r="H21" s="6" t="s">
        <v>86</v>
      </c>
      <c r="I21" s="6" t="s">
        <v>130</v>
      </c>
      <c r="J21" s="6" t="s">
        <v>293</v>
      </c>
      <c r="K21" s="50" t="n">
        <v>57</v>
      </c>
    </row>
    <row r="22" customFormat="false" ht="13.5" hidden="false" customHeight="false" outlineLevel="0" collapsed="false">
      <c r="A22" s="49" t="n">
        <v>21</v>
      </c>
      <c r="B22" s="9" t="s">
        <v>33</v>
      </c>
      <c r="C22" s="9" t="s">
        <v>302</v>
      </c>
      <c r="D22" s="9" t="s">
        <v>313</v>
      </c>
      <c r="E22" s="9" t="s">
        <v>121</v>
      </c>
      <c r="F22" s="7" t="s">
        <v>306</v>
      </c>
      <c r="G22" s="7" t="s">
        <v>314</v>
      </c>
      <c r="H22" s="9" t="s">
        <v>86</v>
      </c>
      <c r="I22" s="9" t="s">
        <v>123</v>
      </c>
      <c r="J22" s="9" t="s">
        <v>144</v>
      </c>
      <c r="K22" s="7" t="n">
        <v>55</v>
      </c>
    </row>
    <row r="23" customFormat="false" ht="13.5" hidden="false" customHeight="false" outlineLevel="0" collapsed="false">
      <c r="A23" s="49" t="n">
        <v>22</v>
      </c>
      <c r="B23" s="9" t="s">
        <v>37</v>
      </c>
      <c r="C23" s="9" t="s">
        <v>315</v>
      </c>
      <c r="D23" s="9" t="s">
        <v>39</v>
      </c>
      <c r="E23" s="9" t="s">
        <v>83</v>
      </c>
      <c r="F23" s="9" t="s">
        <v>307</v>
      </c>
      <c r="G23" s="9" t="s">
        <v>308</v>
      </c>
      <c r="H23" s="9" t="s">
        <v>92</v>
      </c>
      <c r="I23" s="9" t="s">
        <v>102</v>
      </c>
      <c r="J23" s="9" t="s">
        <v>291</v>
      </c>
      <c r="K23" s="7" t="n">
        <v>55</v>
      </c>
    </row>
    <row r="24" customFormat="false" ht="13.5" hidden="false" customHeight="false" outlineLevel="0" collapsed="false">
      <c r="A24" s="49" t="n">
        <v>23</v>
      </c>
      <c r="B24" s="6" t="s">
        <v>37</v>
      </c>
      <c r="C24" s="6" t="s">
        <v>315</v>
      </c>
      <c r="D24" s="6" t="s">
        <v>36</v>
      </c>
      <c r="E24" s="6" t="s">
        <v>83</v>
      </c>
      <c r="F24" s="6" t="s">
        <v>316</v>
      </c>
      <c r="G24" s="50" t="s">
        <v>287</v>
      </c>
      <c r="H24" s="6" t="s">
        <v>86</v>
      </c>
      <c r="I24" s="6" t="s">
        <v>96</v>
      </c>
      <c r="J24" s="6" t="s">
        <v>293</v>
      </c>
      <c r="K24" s="50" t="n">
        <v>55</v>
      </c>
    </row>
    <row r="25" customFormat="false" ht="13.5" hidden="false" customHeight="false" outlineLevel="0" collapsed="false">
      <c r="A25" s="49" t="n">
        <v>24</v>
      </c>
      <c r="B25" s="6" t="s">
        <v>43</v>
      </c>
      <c r="C25" s="6" t="s">
        <v>315</v>
      </c>
      <c r="D25" s="6" t="s">
        <v>45</v>
      </c>
      <c r="E25" s="6" t="s">
        <v>97</v>
      </c>
      <c r="F25" s="6" t="s">
        <v>286</v>
      </c>
      <c r="G25" s="6" t="s">
        <v>290</v>
      </c>
      <c r="H25" s="6" t="s">
        <v>92</v>
      </c>
      <c r="I25" s="6" t="s">
        <v>168</v>
      </c>
      <c r="J25" s="6" t="s">
        <v>291</v>
      </c>
      <c r="K25" s="50" t="n">
        <v>59</v>
      </c>
    </row>
    <row r="26" customFormat="false" ht="13.5" hidden="false" customHeight="false" outlineLevel="0" collapsed="false">
      <c r="A26" s="49" t="n">
        <v>25</v>
      </c>
      <c r="B26" s="9" t="s">
        <v>43</v>
      </c>
      <c r="C26" s="9" t="s">
        <v>315</v>
      </c>
      <c r="D26" s="9" t="s">
        <v>42</v>
      </c>
      <c r="E26" s="9" t="s">
        <v>83</v>
      </c>
      <c r="F26" s="9" t="s">
        <v>310</v>
      </c>
      <c r="G26" s="9" t="s">
        <v>301</v>
      </c>
      <c r="H26" s="9" t="s">
        <v>86</v>
      </c>
      <c r="I26" s="9" t="s">
        <v>115</v>
      </c>
      <c r="J26" s="9" t="s">
        <v>293</v>
      </c>
      <c r="K26" s="7" t="n">
        <v>55</v>
      </c>
    </row>
    <row r="27" customFormat="false" ht="13.5" hidden="false" customHeight="false" outlineLevel="0" collapsed="false">
      <c r="A27" s="49" t="n">
        <v>26</v>
      </c>
      <c r="B27" s="9" t="s">
        <v>49</v>
      </c>
      <c r="C27" s="9" t="s">
        <v>309</v>
      </c>
      <c r="D27" s="9" t="s">
        <v>51</v>
      </c>
      <c r="E27" s="9" t="s">
        <v>97</v>
      </c>
      <c r="F27" s="9" t="s">
        <v>286</v>
      </c>
      <c r="G27" s="9" t="s">
        <v>301</v>
      </c>
      <c r="H27" s="9" t="s">
        <v>92</v>
      </c>
      <c r="I27" s="9" t="s">
        <v>119</v>
      </c>
      <c r="J27" s="9" t="s">
        <v>144</v>
      </c>
      <c r="K27" s="7" t="n">
        <v>59</v>
      </c>
    </row>
    <row r="28" customFormat="false" ht="13.5" hidden="false" customHeight="false" outlineLevel="0" collapsed="false">
      <c r="A28" s="49" t="n">
        <v>27</v>
      </c>
      <c r="B28" s="6" t="s">
        <v>49</v>
      </c>
      <c r="C28" s="6" t="s">
        <v>309</v>
      </c>
      <c r="D28" s="6" t="s">
        <v>48</v>
      </c>
      <c r="E28" s="6" t="s">
        <v>117</v>
      </c>
      <c r="F28" s="6" t="s">
        <v>286</v>
      </c>
      <c r="G28" s="6" t="s">
        <v>301</v>
      </c>
      <c r="H28" s="6" t="s">
        <v>92</v>
      </c>
      <c r="I28" s="6" t="s">
        <v>119</v>
      </c>
      <c r="J28" s="6" t="s">
        <v>144</v>
      </c>
      <c r="K28" s="50" t="n">
        <v>59</v>
      </c>
    </row>
    <row r="29" customFormat="false" ht="13.5" hidden="false" customHeight="false" outlineLevel="0" collapsed="false">
      <c r="A29" s="49" t="n">
        <v>28</v>
      </c>
      <c r="B29" s="6" t="s">
        <v>55</v>
      </c>
      <c r="C29" s="6" t="s">
        <v>317</v>
      </c>
      <c r="D29" s="6" t="s">
        <v>54</v>
      </c>
      <c r="E29" s="6" t="s">
        <v>97</v>
      </c>
      <c r="F29" s="6" t="s">
        <v>286</v>
      </c>
      <c r="G29" s="6" t="s">
        <v>290</v>
      </c>
      <c r="H29" s="6" t="s">
        <v>92</v>
      </c>
      <c r="I29" s="6" t="s">
        <v>135</v>
      </c>
      <c r="J29" s="6" t="s">
        <v>291</v>
      </c>
      <c r="K29" s="50" t="n">
        <v>59</v>
      </c>
    </row>
    <row r="30" customFormat="false" ht="13.5" hidden="false" customHeight="false" outlineLevel="0" collapsed="false">
      <c r="A30" s="49" t="n">
        <v>29</v>
      </c>
      <c r="B30" s="9" t="s">
        <v>59</v>
      </c>
      <c r="C30" s="9" t="s">
        <v>309</v>
      </c>
      <c r="D30" s="9" t="s">
        <v>58</v>
      </c>
      <c r="E30" s="9" t="s">
        <v>97</v>
      </c>
      <c r="F30" s="9" t="s">
        <v>286</v>
      </c>
      <c r="G30" s="9" t="s">
        <v>290</v>
      </c>
      <c r="H30" s="9" t="s">
        <v>92</v>
      </c>
      <c r="I30" s="9" t="s">
        <v>128</v>
      </c>
      <c r="J30" s="9" t="s">
        <v>291</v>
      </c>
      <c r="K30" s="7" t="n">
        <v>59</v>
      </c>
    </row>
    <row r="31" customFormat="false" ht="13.5" hidden="false" customHeight="false" outlineLevel="0" collapsed="false">
      <c r="A31" s="49" t="n">
        <v>30</v>
      </c>
      <c r="B31" s="9" t="s">
        <v>59</v>
      </c>
      <c r="C31" s="9" t="s">
        <v>309</v>
      </c>
      <c r="D31" s="9" t="s">
        <v>62</v>
      </c>
      <c r="E31" s="9" t="s">
        <v>97</v>
      </c>
      <c r="F31" s="7" t="s">
        <v>318</v>
      </c>
      <c r="G31" s="9" t="s">
        <v>319</v>
      </c>
      <c r="H31" s="9" t="s">
        <v>86</v>
      </c>
      <c r="I31" s="9" t="s">
        <v>152</v>
      </c>
      <c r="J31" s="9" t="s">
        <v>293</v>
      </c>
      <c r="K31" s="7" t="n">
        <v>57</v>
      </c>
    </row>
    <row r="32" customFormat="false" ht="13.5" hidden="false" customHeight="false" outlineLevel="0" collapsed="false">
      <c r="A32" s="49" t="n">
        <v>31</v>
      </c>
      <c r="B32" s="6" t="s">
        <v>65</v>
      </c>
      <c r="C32" s="6" t="s">
        <v>302</v>
      </c>
      <c r="D32" s="6" t="s">
        <v>67</v>
      </c>
      <c r="E32" s="6" t="s">
        <v>109</v>
      </c>
      <c r="F32" s="6" t="s">
        <v>286</v>
      </c>
      <c r="G32" s="50" t="s">
        <v>287</v>
      </c>
      <c r="H32" s="6" t="s">
        <v>92</v>
      </c>
      <c r="I32" s="6" t="s">
        <v>171</v>
      </c>
      <c r="J32" s="6" t="s">
        <v>291</v>
      </c>
      <c r="K32" s="50" t="n">
        <v>59</v>
      </c>
    </row>
    <row r="33" customFormat="false" ht="13.5" hidden="false" customHeight="false" outlineLevel="0" collapsed="false">
      <c r="A33" s="49" t="n">
        <v>32</v>
      </c>
      <c r="B33" s="6" t="s">
        <v>65</v>
      </c>
      <c r="C33" s="6" t="s">
        <v>302</v>
      </c>
      <c r="D33" s="6" t="s">
        <v>64</v>
      </c>
      <c r="E33" s="6" t="s">
        <v>132</v>
      </c>
      <c r="F33" s="50" t="s">
        <v>320</v>
      </c>
      <c r="G33" s="6" t="s">
        <v>301</v>
      </c>
      <c r="H33" s="6" t="s">
        <v>92</v>
      </c>
      <c r="I33" s="6" t="s">
        <v>133</v>
      </c>
      <c r="J33" s="6" t="s">
        <v>291</v>
      </c>
      <c r="K33" s="50" t="n">
        <v>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2.62"/>
    <col collapsed="false" customWidth="true" hidden="false" outlineLevel="0" max="3" min="3" style="0" width="3.12"/>
    <col collapsed="false" customWidth="true" hidden="false" outlineLevel="0" max="4" min="4" style="0" width="15.62"/>
    <col collapsed="false" customWidth="true" hidden="false" outlineLevel="0" max="5" min="5" style="0" width="4.36"/>
    <col collapsed="false" customWidth="true" hidden="false" outlineLevel="0" max="6" min="6" style="0" width="10.12"/>
    <col collapsed="false" customWidth="true" hidden="false" outlineLevel="0" max="7" min="7" style="0" width="4.12"/>
    <col collapsed="false" customWidth="true" hidden="false" outlineLevel="0" max="8" min="8" style="0" width="6.12"/>
    <col collapsed="false" customWidth="true" hidden="false" outlineLevel="0" max="9" min="9" style="0" width="4.36"/>
    <col collapsed="false" customWidth="true" hidden="false" outlineLevel="0" max="10" min="10" style="0" width="2.62"/>
    <col collapsed="false" customWidth="true" hidden="false" outlineLevel="0" max="11" min="11" style="0" width="8.12"/>
    <col collapsed="false" customWidth="true" hidden="false" outlineLevel="0" max="12" min="12" style="0" width="4.62"/>
    <col collapsed="false" customWidth="true" hidden="false" outlineLevel="0" max="13" min="13" style="0" width="10.62"/>
    <col collapsed="false" customWidth="true" hidden="false" outlineLevel="0" max="14" min="14" style="0" width="50.62"/>
    <col collapsed="false" customWidth="true" hidden="false" outlineLevel="0" max="15" min="15" style="0" width="7.87"/>
    <col collapsed="false" customWidth="true" hidden="false" outlineLevel="0" max="16" min="16" style="0" width="2.74"/>
    <col collapsed="false" customWidth="true" hidden="false" outlineLevel="0" max="17" min="17" style="0" width="2.62"/>
    <col collapsed="false" customWidth="true" hidden="false" outlineLevel="0" max="18" min="18" style="0" width="3.12"/>
    <col collapsed="false" customWidth="true" hidden="false" outlineLevel="0" max="19" min="19" style="0" width="15.62"/>
    <col collapsed="false" customWidth="true" hidden="false" outlineLevel="0" max="20" min="20" style="0" width="4.36"/>
    <col collapsed="false" customWidth="true" hidden="false" outlineLevel="0" max="21" min="21" style="0" width="10.12"/>
    <col collapsed="false" customWidth="true" hidden="false" outlineLevel="0" max="22" min="22" style="0" width="4.12"/>
    <col collapsed="false" customWidth="true" hidden="false" outlineLevel="0" max="23" min="23" style="0" width="6.12"/>
    <col collapsed="false" customWidth="true" hidden="false" outlineLevel="0" max="24" min="24" style="0" width="4.36"/>
    <col collapsed="false" customWidth="true" hidden="false" outlineLevel="0" max="25" min="25" style="0" width="2.62"/>
    <col collapsed="false" customWidth="true" hidden="false" outlineLevel="0" max="26" min="26" style="0" width="8.12"/>
    <col collapsed="false" customWidth="true" hidden="false" outlineLevel="0" max="27" min="27" style="0" width="6.62"/>
    <col collapsed="false" customWidth="true" hidden="false" outlineLevel="0" max="28" min="28" style="0" width="4.62"/>
    <col collapsed="false" customWidth="true" hidden="false" outlineLevel="0" max="29" min="29" style="0" width="10.62"/>
  </cols>
  <sheetData>
    <row r="2" customFormat="false" ht="13.5" hidden="false" customHeight="true" outlineLevel="0" collapsed="false">
      <c r="B2" s="13" t="s">
        <v>68</v>
      </c>
      <c r="C2" s="13"/>
      <c r="D2" s="13"/>
      <c r="E2" s="13"/>
      <c r="F2" s="13"/>
      <c r="G2" s="13"/>
      <c r="H2" s="13"/>
      <c r="I2" s="13"/>
      <c r="J2" s="13"/>
      <c r="K2" s="13"/>
      <c r="L2" s="13"/>
      <c r="M2" s="13"/>
      <c r="P2" s="14" t="s">
        <v>69</v>
      </c>
      <c r="Q2" s="14"/>
      <c r="R2" s="14"/>
      <c r="S2" s="14"/>
      <c r="T2" s="14"/>
      <c r="U2" s="14"/>
      <c r="V2" s="14"/>
      <c r="W2" s="14"/>
      <c r="X2" s="14"/>
      <c r="Y2" s="14"/>
      <c r="Z2" s="14"/>
      <c r="AA2" s="14"/>
      <c r="AB2" s="14"/>
      <c r="AC2" s="14"/>
      <c r="AD2" s="14"/>
    </row>
    <row r="3" s="15" customFormat="true" ht="13.5" hidden="false" customHeight="false" outlineLevel="0" collapsed="false">
      <c r="B3" s="16" t="s">
        <v>70</v>
      </c>
      <c r="C3" s="16" t="s">
        <v>71</v>
      </c>
      <c r="D3" s="16" t="s">
        <v>6</v>
      </c>
      <c r="E3" s="16" t="s">
        <v>72</v>
      </c>
      <c r="F3" s="16" t="s">
        <v>73</v>
      </c>
      <c r="G3" s="17" t="s">
        <v>74</v>
      </c>
      <c r="H3" s="16" t="s">
        <v>75</v>
      </c>
      <c r="I3" s="16" t="s">
        <v>76</v>
      </c>
      <c r="J3" s="16" t="s">
        <v>77</v>
      </c>
      <c r="K3" s="16" t="s">
        <v>78</v>
      </c>
      <c r="L3" s="16" t="s">
        <v>79</v>
      </c>
      <c r="M3" s="16" t="s">
        <v>7</v>
      </c>
      <c r="P3" s="16" t="s">
        <v>80</v>
      </c>
      <c r="Q3" s="16" t="s">
        <v>70</v>
      </c>
      <c r="R3" s="16" t="s">
        <v>71</v>
      </c>
      <c r="S3" s="16" t="s">
        <v>6</v>
      </c>
      <c r="T3" s="16" t="s">
        <v>72</v>
      </c>
      <c r="U3" s="16" t="s">
        <v>73</v>
      </c>
      <c r="V3" s="17" t="s">
        <v>74</v>
      </c>
      <c r="W3" s="16" t="s">
        <v>75</v>
      </c>
      <c r="X3" s="16" t="s">
        <v>76</v>
      </c>
      <c r="Y3" s="16" t="s">
        <v>77</v>
      </c>
      <c r="Z3" s="16" t="s">
        <v>78</v>
      </c>
      <c r="AA3" s="16" t="s">
        <v>81</v>
      </c>
      <c r="AB3" s="16" t="s">
        <v>79</v>
      </c>
      <c r="AC3" s="16" t="s">
        <v>7</v>
      </c>
      <c r="AD3" s="16" t="s">
        <v>82</v>
      </c>
    </row>
    <row r="4" customFormat="false" ht="13.5" hidden="false" customHeight="false" outlineLevel="0" collapsed="false">
      <c r="B4" s="18" t="n">
        <v>1</v>
      </c>
      <c r="C4" s="18" t="n">
        <v>1</v>
      </c>
      <c r="D4" s="19" t="s">
        <v>40</v>
      </c>
      <c r="E4" s="19" t="s">
        <v>83</v>
      </c>
      <c r="F4" s="8" t="s">
        <v>84</v>
      </c>
      <c r="G4" s="8" t="n">
        <v>57</v>
      </c>
      <c r="H4" s="19" t="s">
        <v>85</v>
      </c>
      <c r="I4" s="19" t="s">
        <v>86</v>
      </c>
      <c r="J4" s="20" t="s">
        <v>87</v>
      </c>
      <c r="K4" s="19" t="s">
        <v>88</v>
      </c>
      <c r="L4" s="8" t="n">
        <v>4</v>
      </c>
      <c r="M4" s="8" t="s">
        <v>41</v>
      </c>
      <c r="P4" s="8" t="n">
        <v>1</v>
      </c>
      <c r="Q4" s="21" t="n">
        <v>5</v>
      </c>
      <c r="R4" s="21" t="n">
        <v>10</v>
      </c>
      <c r="S4" s="19" t="s">
        <v>34</v>
      </c>
      <c r="T4" s="19" t="s">
        <v>89</v>
      </c>
      <c r="U4" s="8" t="s">
        <v>90</v>
      </c>
      <c r="V4" s="8" t="n">
        <v>59</v>
      </c>
      <c r="W4" s="19" t="s">
        <v>91</v>
      </c>
      <c r="X4" s="19" t="s">
        <v>92</v>
      </c>
      <c r="Y4" s="20" t="s">
        <v>87</v>
      </c>
      <c r="Z4" s="19" t="s">
        <v>93</v>
      </c>
      <c r="AA4" s="20" t="s">
        <v>94</v>
      </c>
      <c r="AB4" s="8" t="n">
        <v>12</v>
      </c>
      <c r="AC4" s="8" t="s">
        <v>35</v>
      </c>
      <c r="AD4" s="8" t="n">
        <v>14</v>
      </c>
    </row>
    <row r="5" customFormat="false" ht="13.5" hidden="false" customHeight="false" outlineLevel="0" collapsed="false">
      <c r="B5" s="18" t="n">
        <v>1</v>
      </c>
      <c r="C5" s="18" t="n">
        <v>2</v>
      </c>
      <c r="D5" s="19" t="s">
        <v>36</v>
      </c>
      <c r="E5" s="19" t="s">
        <v>83</v>
      </c>
      <c r="F5" s="8" t="s">
        <v>95</v>
      </c>
      <c r="G5" s="8" t="n">
        <v>55</v>
      </c>
      <c r="H5" s="19" t="s">
        <v>96</v>
      </c>
      <c r="I5" s="19" t="s">
        <v>86</v>
      </c>
      <c r="J5" s="20" t="s">
        <v>87</v>
      </c>
      <c r="K5" s="19" t="s">
        <v>88</v>
      </c>
      <c r="L5" s="8" t="n">
        <v>1</v>
      </c>
      <c r="M5" s="19" t="s">
        <v>37</v>
      </c>
      <c r="P5" s="8" t="n">
        <v>2</v>
      </c>
      <c r="Q5" s="22" t="n">
        <v>2</v>
      </c>
      <c r="R5" s="22" t="n">
        <v>4</v>
      </c>
      <c r="S5" s="19" t="s">
        <v>46</v>
      </c>
      <c r="T5" s="19" t="s">
        <v>97</v>
      </c>
      <c r="U5" s="8" t="s">
        <v>98</v>
      </c>
      <c r="V5" s="8" t="n">
        <v>59</v>
      </c>
      <c r="W5" s="19" t="s">
        <v>99</v>
      </c>
      <c r="X5" s="19" t="s">
        <v>86</v>
      </c>
      <c r="Y5" s="20" t="s">
        <v>87</v>
      </c>
      <c r="Z5" s="19" t="s">
        <v>88</v>
      </c>
      <c r="AA5" s="20" t="s">
        <v>100</v>
      </c>
      <c r="AB5" s="8" t="n">
        <v>3</v>
      </c>
      <c r="AC5" s="8" t="s">
        <v>47</v>
      </c>
      <c r="AD5" s="8" t="n">
        <v>12</v>
      </c>
    </row>
    <row r="6" customFormat="false" ht="13.5" hidden="false" customHeight="false" outlineLevel="0" collapsed="false">
      <c r="B6" s="22" t="n">
        <v>2</v>
      </c>
      <c r="C6" s="22" t="n">
        <v>3</v>
      </c>
      <c r="D6" s="19" t="s">
        <v>39</v>
      </c>
      <c r="E6" s="19" t="s">
        <v>83</v>
      </c>
      <c r="F6" s="8" t="s">
        <v>101</v>
      </c>
      <c r="G6" s="8" t="n">
        <v>55</v>
      </c>
      <c r="H6" s="19" t="s">
        <v>102</v>
      </c>
      <c r="I6" s="19" t="s">
        <v>92</v>
      </c>
      <c r="J6" s="20" t="s">
        <v>87</v>
      </c>
      <c r="K6" s="19" t="s">
        <v>88</v>
      </c>
      <c r="L6" s="8" t="n">
        <v>2</v>
      </c>
      <c r="M6" s="19" t="s">
        <v>37</v>
      </c>
      <c r="P6" s="8" t="n">
        <v>3</v>
      </c>
      <c r="Q6" s="23" t="n">
        <v>4</v>
      </c>
      <c r="R6" s="23" t="n">
        <v>7</v>
      </c>
      <c r="S6" s="19" t="s">
        <v>103</v>
      </c>
      <c r="T6" s="19" t="s">
        <v>104</v>
      </c>
      <c r="U6" s="8" t="s">
        <v>105</v>
      </c>
      <c r="V6" s="8" t="n">
        <v>57</v>
      </c>
      <c r="W6" s="19" t="s">
        <v>106</v>
      </c>
      <c r="X6" s="19" t="s">
        <v>92</v>
      </c>
      <c r="Y6" s="20" t="s">
        <v>87</v>
      </c>
      <c r="Z6" s="19" t="s">
        <v>93</v>
      </c>
      <c r="AA6" s="20" t="s">
        <v>107</v>
      </c>
      <c r="AB6" s="8" t="n">
        <v>13</v>
      </c>
      <c r="AC6" s="19" t="s">
        <v>13</v>
      </c>
      <c r="AD6" s="8" t="n">
        <v>10</v>
      </c>
    </row>
    <row r="7" customFormat="false" ht="13.5" hidden="false" customHeight="true" outlineLevel="0" collapsed="false">
      <c r="B7" s="22" t="n">
        <v>2</v>
      </c>
      <c r="C7" s="22" t="n">
        <v>4</v>
      </c>
      <c r="D7" s="19" t="s">
        <v>46</v>
      </c>
      <c r="E7" s="19" t="s">
        <v>97</v>
      </c>
      <c r="F7" s="8" t="s">
        <v>98</v>
      </c>
      <c r="G7" s="8" t="n">
        <v>59</v>
      </c>
      <c r="H7" s="19" t="s">
        <v>99</v>
      </c>
      <c r="I7" s="19" t="s">
        <v>86</v>
      </c>
      <c r="J7" s="20" t="s">
        <v>87</v>
      </c>
      <c r="K7" s="19" t="s">
        <v>88</v>
      </c>
      <c r="L7" s="8" t="n">
        <v>3</v>
      </c>
      <c r="M7" s="24" t="s">
        <v>47</v>
      </c>
      <c r="N7" s="25" t="s">
        <v>108</v>
      </c>
      <c r="O7" s="26"/>
      <c r="P7" s="8" t="n">
        <v>4</v>
      </c>
      <c r="Q7" s="23" t="n">
        <v>4</v>
      </c>
      <c r="R7" s="23" t="n">
        <v>8</v>
      </c>
      <c r="S7" s="19" t="s">
        <v>10</v>
      </c>
      <c r="T7" s="19" t="s">
        <v>109</v>
      </c>
      <c r="U7" s="8" t="s">
        <v>110</v>
      </c>
      <c r="V7" s="8" t="n">
        <v>59</v>
      </c>
      <c r="W7" s="19" t="s">
        <v>111</v>
      </c>
      <c r="X7" s="19" t="s">
        <v>92</v>
      </c>
      <c r="Y7" s="20" t="s">
        <v>87</v>
      </c>
      <c r="Z7" s="19" t="s">
        <v>112</v>
      </c>
      <c r="AA7" s="14" t="s">
        <v>113</v>
      </c>
      <c r="AB7" s="8" t="n">
        <v>8</v>
      </c>
      <c r="AC7" s="8" t="s">
        <v>11</v>
      </c>
      <c r="AD7" s="8" t="n">
        <v>9</v>
      </c>
    </row>
    <row r="8" customFormat="false" ht="13.5" hidden="false" customHeight="true" outlineLevel="0" collapsed="false">
      <c r="B8" s="27" t="n">
        <v>3</v>
      </c>
      <c r="C8" s="27" t="n">
        <v>5</v>
      </c>
      <c r="D8" s="19" t="s">
        <v>42</v>
      </c>
      <c r="E8" s="19" t="s">
        <v>83</v>
      </c>
      <c r="F8" s="8" t="s">
        <v>114</v>
      </c>
      <c r="G8" s="8" t="n">
        <v>57</v>
      </c>
      <c r="H8" s="28" t="s">
        <v>115</v>
      </c>
      <c r="I8" s="19" t="s">
        <v>86</v>
      </c>
      <c r="J8" s="20" t="s">
        <v>87</v>
      </c>
      <c r="K8" s="19" t="s">
        <v>88</v>
      </c>
      <c r="L8" s="8" t="n">
        <v>6</v>
      </c>
      <c r="M8" s="29" t="s">
        <v>43</v>
      </c>
      <c r="N8" s="25"/>
      <c r="O8" s="26"/>
      <c r="P8" s="8" t="n">
        <v>5</v>
      </c>
      <c r="Q8" s="27" t="n">
        <v>3</v>
      </c>
      <c r="R8" s="27" t="n">
        <v>5</v>
      </c>
      <c r="S8" s="19" t="s">
        <v>42</v>
      </c>
      <c r="T8" s="19" t="s">
        <v>83</v>
      </c>
      <c r="U8" s="8" t="s">
        <v>114</v>
      </c>
      <c r="V8" s="8" t="n">
        <v>57</v>
      </c>
      <c r="W8" s="30" t="s">
        <v>115</v>
      </c>
      <c r="X8" s="19" t="s">
        <v>86</v>
      </c>
      <c r="Y8" s="20" t="s">
        <v>87</v>
      </c>
      <c r="Z8" s="19" t="s">
        <v>88</v>
      </c>
      <c r="AA8" s="20" t="s">
        <v>116</v>
      </c>
      <c r="AB8" s="8" t="n">
        <v>6</v>
      </c>
      <c r="AC8" s="19" t="s">
        <v>43</v>
      </c>
      <c r="AD8" s="8" t="n">
        <v>8</v>
      </c>
    </row>
    <row r="9" customFormat="false" ht="13.5" hidden="false" customHeight="true" outlineLevel="0" collapsed="false">
      <c r="B9" s="27" t="n">
        <v>3</v>
      </c>
      <c r="C9" s="27" t="n">
        <v>6</v>
      </c>
      <c r="D9" s="19" t="s">
        <v>48</v>
      </c>
      <c r="E9" s="19" t="s">
        <v>117</v>
      </c>
      <c r="F9" s="8" t="s">
        <v>118</v>
      </c>
      <c r="G9" s="8" t="n">
        <v>59</v>
      </c>
      <c r="H9" s="19" t="s">
        <v>119</v>
      </c>
      <c r="I9" s="19" t="s">
        <v>92</v>
      </c>
      <c r="J9" s="20" t="s">
        <v>87</v>
      </c>
      <c r="K9" s="19" t="s">
        <v>120</v>
      </c>
      <c r="L9" s="8" t="n">
        <v>16</v>
      </c>
      <c r="M9" s="29" t="s">
        <v>49</v>
      </c>
      <c r="N9" s="25"/>
      <c r="O9" s="26"/>
      <c r="P9" s="8" t="n">
        <v>6</v>
      </c>
      <c r="Q9" s="31" t="n">
        <v>7</v>
      </c>
      <c r="R9" s="31" t="n">
        <v>13</v>
      </c>
      <c r="S9" s="19" t="s">
        <v>32</v>
      </c>
      <c r="T9" s="19" t="s">
        <v>121</v>
      </c>
      <c r="U9" s="8" t="s">
        <v>122</v>
      </c>
      <c r="V9" s="8" t="n">
        <v>55</v>
      </c>
      <c r="W9" s="19" t="s">
        <v>123</v>
      </c>
      <c r="X9" s="19" t="s">
        <v>86</v>
      </c>
      <c r="Y9" s="20" t="s">
        <v>87</v>
      </c>
      <c r="Z9" s="19" t="s">
        <v>88</v>
      </c>
      <c r="AA9" s="14" t="s">
        <v>124</v>
      </c>
      <c r="AB9" s="8" t="n">
        <v>7</v>
      </c>
      <c r="AC9" s="19" t="s">
        <v>33</v>
      </c>
      <c r="AD9" s="8" t="n">
        <v>7</v>
      </c>
    </row>
    <row r="10" customFormat="false" ht="13.5" hidden="false" customHeight="true" outlineLevel="0" collapsed="false">
      <c r="B10" s="23" t="n">
        <v>4</v>
      </c>
      <c r="C10" s="23" t="n">
        <v>7</v>
      </c>
      <c r="D10" s="19" t="s">
        <v>66</v>
      </c>
      <c r="E10" s="19" t="s">
        <v>104</v>
      </c>
      <c r="F10" s="8" t="s">
        <v>105</v>
      </c>
      <c r="G10" s="8" t="n">
        <v>57</v>
      </c>
      <c r="H10" s="19" t="s">
        <v>106</v>
      </c>
      <c r="I10" s="19" t="s">
        <v>92</v>
      </c>
      <c r="J10" s="20" t="s">
        <v>87</v>
      </c>
      <c r="K10" s="19" t="s">
        <v>93</v>
      </c>
      <c r="L10" s="8" t="n">
        <v>13</v>
      </c>
      <c r="M10" s="29" t="s">
        <v>13</v>
      </c>
      <c r="N10" s="25" t="s">
        <v>125</v>
      </c>
      <c r="O10" s="26"/>
      <c r="P10" s="8" t="n">
        <v>7</v>
      </c>
      <c r="Q10" s="21" t="n">
        <v>5</v>
      </c>
      <c r="R10" s="21" t="n">
        <v>9</v>
      </c>
      <c r="S10" s="19" t="s">
        <v>60</v>
      </c>
      <c r="T10" s="19" t="s">
        <v>109</v>
      </c>
      <c r="U10" s="8" t="s">
        <v>126</v>
      </c>
      <c r="V10" s="8" t="n">
        <v>57</v>
      </c>
      <c r="W10" s="19" t="s">
        <v>127</v>
      </c>
      <c r="X10" s="19" t="s">
        <v>86</v>
      </c>
      <c r="Y10" s="20" t="s">
        <v>87</v>
      </c>
      <c r="Z10" s="19" t="s">
        <v>112</v>
      </c>
      <c r="AA10" s="14" t="s">
        <v>113</v>
      </c>
      <c r="AB10" s="8" t="n">
        <v>10</v>
      </c>
      <c r="AC10" s="19" t="s">
        <v>61</v>
      </c>
      <c r="AD10" s="8" t="n">
        <v>6</v>
      </c>
    </row>
    <row r="11" customFormat="false" ht="13.5" hidden="false" customHeight="true" outlineLevel="0" collapsed="false">
      <c r="B11" s="23" t="n">
        <v>4</v>
      </c>
      <c r="C11" s="23" t="n">
        <v>8</v>
      </c>
      <c r="D11" s="19" t="s">
        <v>10</v>
      </c>
      <c r="E11" s="19" t="s">
        <v>109</v>
      </c>
      <c r="F11" s="8" t="s">
        <v>110</v>
      </c>
      <c r="G11" s="8" t="n">
        <v>59</v>
      </c>
      <c r="H11" s="19" t="s">
        <v>111</v>
      </c>
      <c r="I11" s="19" t="s">
        <v>92</v>
      </c>
      <c r="J11" s="20" t="s">
        <v>87</v>
      </c>
      <c r="K11" s="19" t="s">
        <v>112</v>
      </c>
      <c r="L11" s="8" t="n">
        <v>8</v>
      </c>
      <c r="M11" s="24" t="s">
        <v>11</v>
      </c>
      <c r="N11" s="25"/>
      <c r="O11" s="26"/>
      <c r="P11" s="8" t="n">
        <v>8</v>
      </c>
      <c r="Q11" s="32" t="n">
        <v>8</v>
      </c>
      <c r="R11" s="32" t="n">
        <v>16</v>
      </c>
      <c r="S11" s="19" t="s">
        <v>58</v>
      </c>
      <c r="T11" s="19" t="s">
        <v>97</v>
      </c>
      <c r="U11" s="8" t="s">
        <v>118</v>
      </c>
      <c r="V11" s="8" t="n">
        <v>59</v>
      </c>
      <c r="W11" s="19" t="s">
        <v>128</v>
      </c>
      <c r="X11" s="19" t="s">
        <v>92</v>
      </c>
      <c r="Y11" s="20" t="s">
        <v>87</v>
      </c>
      <c r="Z11" s="19" t="s">
        <v>120</v>
      </c>
      <c r="AA11" s="14" t="s">
        <v>129</v>
      </c>
      <c r="AB11" s="8" t="n">
        <v>14</v>
      </c>
      <c r="AC11" s="19" t="s">
        <v>59</v>
      </c>
      <c r="AD11" s="8" t="n">
        <v>5</v>
      </c>
    </row>
    <row r="12" customFormat="false" ht="13.5" hidden="false" customHeight="true" outlineLevel="0" collapsed="false">
      <c r="B12" s="21" t="n">
        <v>5</v>
      </c>
      <c r="C12" s="21" t="n">
        <v>9</v>
      </c>
      <c r="D12" s="19" t="s">
        <v>60</v>
      </c>
      <c r="E12" s="19" t="s">
        <v>109</v>
      </c>
      <c r="F12" s="8" t="s">
        <v>126</v>
      </c>
      <c r="G12" s="8" t="n">
        <v>57</v>
      </c>
      <c r="H12" s="19" t="s">
        <v>127</v>
      </c>
      <c r="I12" s="19" t="s">
        <v>86</v>
      </c>
      <c r="J12" s="20" t="s">
        <v>87</v>
      </c>
      <c r="K12" s="19" t="s">
        <v>112</v>
      </c>
      <c r="L12" s="8" t="n">
        <v>10</v>
      </c>
      <c r="M12" s="29" t="s">
        <v>61</v>
      </c>
      <c r="N12" s="25"/>
      <c r="O12" s="26"/>
      <c r="P12" s="8" t="n">
        <v>9</v>
      </c>
      <c r="Q12" s="18" t="n">
        <v>1</v>
      </c>
      <c r="R12" s="18" t="n">
        <v>1</v>
      </c>
      <c r="S12" s="19" t="s">
        <v>40</v>
      </c>
      <c r="T12" s="19" t="s">
        <v>83</v>
      </c>
      <c r="U12" s="8" t="s">
        <v>84</v>
      </c>
      <c r="V12" s="8" t="n">
        <v>57</v>
      </c>
      <c r="W12" s="19" t="s">
        <v>85</v>
      </c>
      <c r="X12" s="19" t="s">
        <v>86</v>
      </c>
      <c r="Y12" s="20" t="s">
        <v>87</v>
      </c>
      <c r="Z12" s="19" t="s">
        <v>88</v>
      </c>
      <c r="AA12" s="14" t="s">
        <v>124</v>
      </c>
      <c r="AB12" s="8" t="n">
        <v>4</v>
      </c>
      <c r="AC12" s="8" t="s">
        <v>41</v>
      </c>
      <c r="AD12" s="8" t="n">
        <v>4</v>
      </c>
    </row>
    <row r="13" customFormat="false" ht="13.5" hidden="false" customHeight="false" outlineLevel="0" collapsed="false">
      <c r="B13" s="21" t="n">
        <v>5</v>
      </c>
      <c r="C13" s="21" t="n">
        <v>10</v>
      </c>
      <c r="D13" s="19" t="s">
        <v>34</v>
      </c>
      <c r="E13" s="19" t="s">
        <v>89</v>
      </c>
      <c r="F13" s="8" t="s">
        <v>90</v>
      </c>
      <c r="G13" s="8" t="n">
        <v>59</v>
      </c>
      <c r="H13" s="19" t="s">
        <v>91</v>
      </c>
      <c r="I13" s="19" t="s">
        <v>92</v>
      </c>
      <c r="J13" s="20" t="s">
        <v>87</v>
      </c>
      <c r="K13" s="19" t="s">
        <v>93</v>
      </c>
      <c r="L13" s="8" t="n">
        <v>12</v>
      </c>
      <c r="M13" s="8" t="s">
        <v>35</v>
      </c>
      <c r="P13" s="8" t="n">
        <v>10</v>
      </c>
      <c r="Q13" s="22" t="n">
        <v>2</v>
      </c>
      <c r="R13" s="22" t="n">
        <v>3</v>
      </c>
      <c r="S13" s="19" t="s">
        <v>39</v>
      </c>
      <c r="T13" s="19" t="s">
        <v>83</v>
      </c>
      <c r="U13" s="8" t="s">
        <v>101</v>
      </c>
      <c r="V13" s="8" t="n">
        <v>55</v>
      </c>
      <c r="W13" s="19" t="s">
        <v>102</v>
      </c>
      <c r="X13" s="19" t="s">
        <v>92</v>
      </c>
      <c r="Y13" s="20" t="s">
        <v>87</v>
      </c>
      <c r="Z13" s="19" t="s">
        <v>88</v>
      </c>
      <c r="AA13" s="14" t="s">
        <v>129</v>
      </c>
      <c r="AB13" s="8" t="n">
        <v>2</v>
      </c>
      <c r="AC13" s="19" t="s">
        <v>37</v>
      </c>
      <c r="AD13" s="8" t="n">
        <v>3</v>
      </c>
    </row>
    <row r="14" customFormat="false" ht="13.5" hidden="false" customHeight="false" outlineLevel="0" collapsed="false">
      <c r="B14" s="33" t="n">
        <v>6</v>
      </c>
      <c r="C14" s="33" t="n">
        <v>11</v>
      </c>
      <c r="D14" s="19" t="s">
        <v>23</v>
      </c>
      <c r="E14" s="19" t="s">
        <v>109</v>
      </c>
      <c r="F14" s="8" t="s">
        <v>105</v>
      </c>
      <c r="G14" s="8" t="n">
        <v>57</v>
      </c>
      <c r="H14" s="19" t="s">
        <v>130</v>
      </c>
      <c r="I14" s="19" t="s">
        <v>86</v>
      </c>
      <c r="J14" s="20" t="s">
        <v>87</v>
      </c>
      <c r="K14" s="19" t="s">
        <v>93</v>
      </c>
      <c r="L14" s="8" t="n">
        <v>15</v>
      </c>
      <c r="M14" s="19" t="s">
        <v>24</v>
      </c>
      <c r="P14" s="8" t="n">
        <v>11</v>
      </c>
      <c r="Q14" s="33" t="n">
        <v>6</v>
      </c>
      <c r="R14" s="33" t="n">
        <v>11</v>
      </c>
      <c r="S14" s="19" t="s">
        <v>23</v>
      </c>
      <c r="T14" s="19" t="s">
        <v>109</v>
      </c>
      <c r="U14" s="8" t="s">
        <v>105</v>
      </c>
      <c r="V14" s="8" t="n">
        <v>57</v>
      </c>
      <c r="W14" s="19" t="s">
        <v>130</v>
      </c>
      <c r="X14" s="19" t="s">
        <v>86</v>
      </c>
      <c r="Y14" s="20" t="s">
        <v>87</v>
      </c>
      <c r="Z14" s="19" t="s">
        <v>93</v>
      </c>
      <c r="AA14" s="20" t="s">
        <v>131</v>
      </c>
      <c r="AB14" s="8" t="n">
        <v>15</v>
      </c>
      <c r="AC14" s="19" t="s">
        <v>24</v>
      </c>
      <c r="AD14" s="8" t="n">
        <v>2</v>
      </c>
    </row>
    <row r="15" customFormat="false" ht="13.5" hidden="false" customHeight="false" outlineLevel="0" collapsed="false">
      <c r="B15" s="33" t="n">
        <v>6</v>
      </c>
      <c r="C15" s="33" t="n">
        <v>12</v>
      </c>
      <c r="D15" s="19" t="s">
        <v>64</v>
      </c>
      <c r="E15" s="19" t="s">
        <v>132</v>
      </c>
      <c r="F15" s="8" t="s">
        <v>105</v>
      </c>
      <c r="G15" s="8" t="n">
        <v>53</v>
      </c>
      <c r="H15" s="19" t="s">
        <v>133</v>
      </c>
      <c r="I15" s="19" t="s">
        <v>92</v>
      </c>
      <c r="J15" s="20" t="s">
        <v>87</v>
      </c>
      <c r="K15" s="19" t="s">
        <v>112</v>
      </c>
      <c r="L15" s="8" t="n">
        <v>11</v>
      </c>
      <c r="M15" s="19" t="s">
        <v>65</v>
      </c>
      <c r="P15" s="8" t="n">
        <v>12</v>
      </c>
      <c r="Q15" s="33" t="n">
        <v>6</v>
      </c>
      <c r="R15" s="33" t="n">
        <v>12</v>
      </c>
      <c r="S15" s="19" t="s">
        <v>64</v>
      </c>
      <c r="T15" s="19" t="s">
        <v>132</v>
      </c>
      <c r="U15" s="8" t="s">
        <v>105</v>
      </c>
      <c r="V15" s="8" t="n">
        <v>53</v>
      </c>
      <c r="W15" s="19" t="s">
        <v>133</v>
      </c>
      <c r="X15" s="19" t="s">
        <v>92</v>
      </c>
      <c r="Y15" s="20" t="s">
        <v>87</v>
      </c>
      <c r="Z15" s="19" t="s">
        <v>112</v>
      </c>
      <c r="AA15" s="14" t="s">
        <v>129</v>
      </c>
      <c r="AB15" s="8" t="n">
        <v>11</v>
      </c>
      <c r="AC15" s="19" t="s">
        <v>65</v>
      </c>
      <c r="AD15" s="8" t="n">
        <v>2</v>
      </c>
    </row>
    <row r="16" customFormat="false" ht="13.5" hidden="false" customHeight="false" outlineLevel="0" collapsed="false">
      <c r="B16" s="31" t="n">
        <v>7</v>
      </c>
      <c r="C16" s="31" t="n">
        <v>13</v>
      </c>
      <c r="D16" s="19" t="s">
        <v>32</v>
      </c>
      <c r="E16" s="19" t="s">
        <v>121</v>
      </c>
      <c r="F16" s="8" t="s">
        <v>122</v>
      </c>
      <c r="G16" s="8" t="n">
        <v>55</v>
      </c>
      <c r="H16" s="19" t="s">
        <v>123</v>
      </c>
      <c r="I16" s="19" t="s">
        <v>86</v>
      </c>
      <c r="J16" s="20" t="s">
        <v>87</v>
      </c>
      <c r="K16" s="19" t="s">
        <v>88</v>
      </c>
      <c r="L16" s="8" t="n">
        <v>7</v>
      </c>
      <c r="M16" s="19" t="s">
        <v>33</v>
      </c>
      <c r="P16" s="8" t="n">
        <v>13</v>
      </c>
      <c r="Q16" s="32" t="n">
        <v>8</v>
      </c>
      <c r="R16" s="32" t="n">
        <v>15</v>
      </c>
      <c r="S16" s="19" t="s">
        <v>54</v>
      </c>
      <c r="T16" s="19" t="s">
        <v>97</v>
      </c>
      <c r="U16" s="8" t="s">
        <v>134</v>
      </c>
      <c r="V16" s="8" t="n">
        <v>59</v>
      </c>
      <c r="W16" s="19" t="s">
        <v>135</v>
      </c>
      <c r="X16" s="19" t="s">
        <v>92</v>
      </c>
      <c r="Y16" s="20" t="s">
        <v>87</v>
      </c>
      <c r="Z16" s="19" t="s">
        <v>136</v>
      </c>
      <c r="AA16" s="14" t="s">
        <v>113</v>
      </c>
      <c r="AB16" s="8" t="n">
        <v>5</v>
      </c>
      <c r="AC16" s="19" t="s">
        <v>55</v>
      </c>
      <c r="AD16" s="8" t="n">
        <v>1</v>
      </c>
    </row>
    <row r="17" customFormat="false" ht="13.5" hidden="false" customHeight="false" outlineLevel="0" collapsed="false">
      <c r="B17" s="31" t="n">
        <v>7</v>
      </c>
      <c r="C17" s="31" t="n">
        <v>14</v>
      </c>
      <c r="D17" s="19" t="s">
        <v>18</v>
      </c>
      <c r="E17" s="19" t="s">
        <v>109</v>
      </c>
      <c r="F17" s="8" t="s">
        <v>137</v>
      </c>
      <c r="G17" s="8" t="n">
        <v>57</v>
      </c>
      <c r="H17" s="19" t="s">
        <v>138</v>
      </c>
      <c r="I17" s="19" t="s">
        <v>139</v>
      </c>
      <c r="J17" s="20" t="s">
        <v>87</v>
      </c>
      <c r="K17" s="19" t="s">
        <v>112</v>
      </c>
      <c r="L17" s="8" t="n">
        <v>9</v>
      </c>
      <c r="M17" s="19" t="s">
        <v>19</v>
      </c>
      <c r="P17" s="8" t="n">
        <v>14</v>
      </c>
      <c r="Q17" s="27" t="n">
        <v>3</v>
      </c>
      <c r="R17" s="27" t="n">
        <v>6</v>
      </c>
      <c r="S17" s="19" t="s">
        <v>48</v>
      </c>
      <c r="T17" s="19" t="s">
        <v>117</v>
      </c>
      <c r="U17" s="8" t="s">
        <v>118</v>
      </c>
      <c r="V17" s="8" t="n">
        <v>59</v>
      </c>
      <c r="W17" s="19" t="s">
        <v>119</v>
      </c>
      <c r="X17" s="19" t="s">
        <v>92</v>
      </c>
      <c r="Y17" s="20" t="s">
        <v>87</v>
      </c>
      <c r="Z17" s="19" t="s">
        <v>120</v>
      </c>
      <c r="AA17" s="20" t="s">
        <v>140</v>
      </c>
      <c r="AB17" s="8" t="n">
        <v>16</v>
      </c>
      <c r="AC17" s="19" t="s">
        <v>49</v>
      </c>
      <c r="AD17" s="8" t="n">
        <v>1</v>
      </c>
    </row>
    <row r="18" customFormat="false" ht="13.5" hidden="false" customHeight="false" outlineLevel="0" collapsed="false">
      <c r="B18" s="32" t="n">
        <v>8</v>
      </c>
      <c r="C18" s="32" t="n">
        <v>15</v>
      </c>
      <c r="D18" s="19" t="s">
        <v>54</v>
      </c>
      <c r="E18" s="19" t="s">
        <v>97</v>
      </c>
      <c r="F18" s="8" t="s">
        <v>134</v>
      </c>
      <c r="G18" s="8" t="n">
        <v>59</v>
      </c>
      <c r="H18" s="19" t="s">
        <v>135</v>
      </c>
      <c r="I18" s="19" t="s">
        <v>92</v>
      </c>
      <c r="J18" s="20" t="s">
        <v>87</v>
      </c>
      <c r="K18" s="19" t="s">
        <v>136</v>
      </c>
      <c r="L18" s="8" t="n">
        <v>5</v>
      </c>
      <c r="M18" s="19" t="s">
        <v>55</v>
      </c>
      <c r="P18" s="8" t="n">
        <v>15</v>
      </c>
      <c r="Q18" s="18" t="n">
        <v>1</v>
      </c>
      <c r="R18" s="18" t="n">
        <v>2</v>
      </c>
      <c r="S18" s="19" t="s">
        <v>36</v>
      </c>
      <c r="T18" s="19" t="s">
        <v>83</v>
      </c>
      <c r="U18" s="8" t="s">
        <v>95</v>
      </c>
      <c r="V18" s="8" t="n">
        <v>55</v>
      </c>
      <c r="W18" s="19" t="s">
        <v>96</v>
      </c>
      <c r="X18" s="19" t="s">
        <v>86</v>
      </c>
      <c r="Y18" s="20" t="s">
        <v>87</v>
      </c>
      <c r="Z18" s="19" t="s">
        <v>88</v>
      </c>
      <c r="AA18" s="20" t="s">
        <v>141</v>
      </c>
      <c r="AB18" s="8" t="n">
        <v>1</v>
      </c>
      <c r="AC18" s="19" t="s">
        <v>37</v>
      </c>
      <c r="AD18" s="8" t="n">
        <v>1</v>
      </c>
    </row>
    <row r="19" customFormat="false" ht="13.5" hidden="false" customHeight="false" outlineLevel="0" collapsed="false">
      <c r="B19" s="32" t="n">
        <v>8</v>
      </c>
      <c r="C19" s="32" t="n">
        <v>16</v>
      </c>
      <c r="D19" s="19" t="s">
        <v>58</v>
      </c>
      <c r="E19" s="19" t="s">
        <v>97</v>
      </c>
      <c r="F19" s="8" t="s">
        <v>118</v>
      </c>
      <c r="G19" s="8" t="n">
        <v>59</v>
      </c>
      <c r="H19" s="19" t="s">
        <v>128</v>
      </c>
      <c r="I19" s="19" t="s">
        <v>92</v>
      </c>
      <c r="J19" s="20" t="s">
        <v>87</v>
      </c>
      <c r="K19" s="19" t="s">
        <v>120</v>
      </c>
      <c r="L19" s="8" t="n">
        <v>14</v>
      </c>
      <c r="M19" s="19" t="s">
        <v>59</v>
      </c>
      <c r="P19" s="8" t="n">
        <v>16</v>
      </c>
      <c r="Q19" s="31" t="n">
        <v>7</v>
      </c>
      <c r="R19" s="31" t="n">
        <v>14</v>
      </c>
      <c r="S19" s="19" t="s">
        <v>18</v>
      </c>
      <c r="T19" s="19" t="s">
        <v>109</v>
      </c>
      <c r="U19" s="8" t="s">
        <v>137</v>
      </c>
      <c r="V19" s="8" t="n">
        <v>57</v>
      </c>
      <c r="W19" s="19" t="s">
        <v>138</v>
      </c>
      <c r="X19" s="19" t="s">
        <v>139</v>
      </c>
      <c r="Y19" s="34" t="s">
        <v>87</v>
      </c>
      <c r="Z19" s="19" t="s">
        <v>112</v>
      </c>
      <c r="AA19" s="20" t="s">
        <v>142</v>
      </c>
      <c r="AB19" s="8" t="n">
        <v>9</v>
      </c>
      <c r="AC19" s="19" t="s">
        <v>19</v>
      </c>
      <c r="AD19" s="8" t="n">
        <v>1</v>
      </c>
    </row>
    <row r="20" customFormat="false" ht="13.5" hidden="false" customHeight="false" outlineLevel="0" collapsed="false">
      <c r="P20" s="14" t="s">
        <v>143</v>
      </c>
      <c r="Q20" s="14"/>
      <c r="R20" s="14"/>
      <c r="S20" s="14" t="s">
        <v>144</v>
      </c>
      <c r="Z20" s="20" t="s">
        <v>145</v>
      </c>
      <c r="AA20" s="20"/>
      <c r="AB20" s="20"/>
      <c r="AC20" s="20" t="s">
        <v>146</v>
      </c>
      <c r="AD20" s="20"/>
    </row>
    <row r="21" customFormat="false" ht="13.5" hidden="false" customHeight="false" outlineLevel="0" collapsed="false">
      <c r="P21" s="14" t="s">
        <v>147</v>
      </c>
      <c r="Q21" s="14"/>
      <c r="R21" s="14"/>
      <c r="S21" s="14" t="s">
        <v>144</v>
      </c>
    </row>
  </sheetData>
  <mergeCells count="8">
    <mergeCell ref="B2:M2"/>
    <mergeCell ref="P2:AD2"/>
    <mergeCell ref="N7:N9"/>
    <mergeCell ref="N10:N12"/>
    <mergeCell ref="P20:R20"/>
    <mergeCell ref="Z20:AB20"/>
    <mergeCell ref="AC20:AD20"/>
    <mergeCell ref="P21:R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2.62"/>
    <col collapsed="false" customWidth="true" hidden="false" outlineLevel="0" max="3" min="3" style="0" width="3.12"/>
    <col collapsed="false" customWidth="true" hidden="false" outlineLevel="0" max="4" min="4" style="0" width="15.62"/>
    <col collapsed="false" customWidth="true" hidden="false" outlineLevel="0" max="5" min="5" style="0" width="4.36"/>
    <col collapsed="false" customWidth="true" hidden="false" outlineLevel="0" max="6" min="6" style="0" width="10.12"/>
    <col collapsed="false" customWidth="true" hidden="false" outlineLevel="0" max="7" min="7" style="0" width="4.12"/>
    <col collapsed="false" customWidth="true" hidden="false" outlineLevel="0" max="8" min="8" style="0" width="6.12"/>
    <col collapsed="false" customWidth="true" hidden="false" outlineLevel="0" max="9" min="9" style="0" width="4.36"/>
    <col collapsed="false" customWidth="true" hidden="false" outlineLevel="0" max="10" min="10" style="0" width="2.62"/>
    <col collapsed="false" customWidth="true" hidden="false" outlineLevel="0" max="11" min="11" style="0" width="8.12"/>
    <col collapsed="false" customWidth="true" hidden="false" outlineLevel="0" max="12" min="12" style="0" width="4.62"/>
    <col collapsed="false" customWidth="true" hidden="false" outlineLevel="0" max="13" min="13" style="0" width="10.62"/>
    <col collapsed="false" customWidth="true" hidden="false" outlineLevel="0" max="14" min="14" style="0" width="50.62"/>
    <col collapsed="false" customWidth="true" hidden="false" outlineLevel="0" max="15" min="15" style="0" width="7.87"/>
    <col collapsed="false" customWidth="true" hidden="false" outlineLevel="0" max="16" min="16" style="0" width="2.74"/>
    <col collapsed="false" customWidth="true" hidden="false" outlineLevel="0" max="17" min="17" style="0" width="2.62"/>
    <col collapsed="false" customWidth="true" hidden="false" outlineLevel="0" max="18" min="18" style="0" width="3.12"/>
    <col collapsed="false" customWidth="true" hidden="false" outlineLevel="0" max="19" min="19" style="0" width="15.62"/>
    <col collapsed="false" customWidth="true" hidden="false" outlineLevel="0" max="20" min="20" style="0" width="4.36"/>
    <col collapsed="false" customWidth="true" hidden="false" outlineLevel="0" max="21" min="21" style="0" width="10.12"/>
    <col collapsed="false" customWidth="true" hidden="false" outlineLevel="0" max="22" min="22" style="0" width="4.12"/>
    <col collapsed="false" customWidth="true" hidden="false" outlineLevel="0" max="23" min="23" style="0" width="6.12"/>
    <col collapsed="false" customWidth="true" hidden="false" outlineLevel="0" max="24" min="24" style="0" width="4.36"/>
    <col collapsed="false" customWidth="true" hidden="false" outlineLevel="0" max="25" min="25" style="0" width="2.62"/>
    <col collapsed="false" customWidth="true" hidden="false" outlineLevel="0" max="26" min="26" style="0" width="8.12"/>
    <col collapsed="false" customWidth="true" hidden="false" outlineLevel="0" max="27" min="27" style="0" width="6.62"/>
    <col collapsed="false" customWidth="true" hidden="false" outlineLevel="0" max="28" min="28" style="0" width="4.62"/>
    <col collapsed="false" customWidth="true" hidden="false" outlineLevel="0" max="29" min="29" style="0" width="10.62"/>
  </cols>
  <sheetData>
    <row r="2" customFormat="false" ht="13.5" hidden="false" customHeight="true" outlineLevel="0" collapsed="false">
      <c r="B2" s="13" t="s">
        <v>148</v>
      </c>
      <c r="C2" s="13"/>
      <c r="D2" s="13"/>
      <c r="E2" s="13"/>
      <c r="F2" s="13"/>
      <c r="G2" s="13"/>
      <c r="H2" s="13"/>
      <c r="I2" s="13"/>
      <c r="J2" s="13"/>
      <c r="K2" s="13"/>
      <c r="L2" s="13"/>
      <c r="M2" s="13"/>
      <c r="P2" s="14" t="s">
        <v>149</v>
      </c>
      <c r="Q2" s="14"/>
      <c r="R2" s="14"/>
      <c r="S2" s="14"/>
      <c r="T2" s="14"/>
      <c r="U2" s="14"/>
      <c r="V2" s="14"/>
      <c r="W2" s="14"/>
      <c r="X2" s="14"/>
      <c r="Y2" s="14"/>
      <c r="Z2" s="14"/>
      <c r="AA2" s="14"/>
      <c r="AB2" s="14"/>
      <c r="AC2" s="14"/>
      <c r="AD2" s="14"/>
    </row>
    <row r="3" s="15" customFormat="true" ht="13.5" hidden="false" customHeight="false" outlineLevel="0" collapsed="false">
      <c r="B3" s="16" t="s">
        <v>70</v>
      </c>
      <c r="C3" s="16" t="s">
        <v>71</v>
      </c>
      <c r="D3" s="16" t="s">
        <v>6</v>
      </c>
      <c r="E3" s="16" t="s">
        <v>72</v>
      </c>
      <c r="F3" s="16" t="s">
        <v>73</v>
      </c>
      <c r="G3" s="17" t="s">
        <v>74</v>
      </c>
      <c r="H3" s="16" t="s">
        <v>75</v>
      </c>
      <c r="I3" s="16" t="s">
        <v>76</v>
      </c>
      <c r="J3" s="16" t="s">
        <v>77</v>
      </c>
      <c r="K3" s="16" t="s">
        <v>78</v>
      </c>
      <c r="L3" s="16" t="s">
        <v>79</v>
      </c>
      <c r="M3" s="16" t="s">
        <v>7</v>
      </c>
      <c r="P3" s="16" t="s">
        <v>80</v>
      </c>
      <c r="Q3" s="16" t="s">
        <v>70</v>
      </c>
      <c r="R3" s="16" t="s">
        <v>71</v>
      </c>
      <c r="S3" s="16" t="s">
        <v>6</v>
      </c>
      <c r="T3" s="16" t="s">
        <v>72</v>
      </c>
      <c r="U3" s="16" t="s">
        <v>73</v>
      </c>
      <c r="V3" s="17" t="s">
        <v>74</v>
      </c>
      <c r="W3" s="16" t="s">
        <v>75</v>
      </c>
      <c r="X3" s="16" t="s">
        <v>76</v>
      </c>
      <c r="Y3" s="16" t="s">
        <v>77</v>
      </c>
      <c r="Z3" s="16" t="s">
        <v>78</v>
      </c>
      <c r="AA3" s="16" t="s">
        <v>81</v>
      </c>
      <c r="AB3" s="16" t="s">
        <v>79</v>
      </c>
      <c r="AC3" s="16" t="s">
        <v>7</v>
      </c>
      <c r="AD3" s="16" t="s">
        <v>82</v>
      </c>
    </row>
    <row r="4" customFormat="false" ht="13.5" hidden="false" customHeight="true" outlineLevel="0" collapsed="false">
      <c r="B4" s="18" t="n">
        <v>1</v>
      </c>
      <c r="C4" s="18" t="n">
        <v>1</v>
      </c>
      <c r="D4" s="19" t="s">
        <v>16</v>
      </c>
      <c r="E4" s="19" t="s">
        <v>97</v>
      </c>
      <c r="F4" s="8" t="s">
        <v>150</v>
      </c>
      <c r="G4" s="8" t="n">
        <v>59</v>
      </c>
      <c r="H4" s="19" t="s">
        <v>85</v>
      </c>
      <c r="I4" s="19" t="s">
        <v>86</v>
      </c>
      <c r="J4" s="20" t="s">
        <v>87</v>
      </c>
      <c r="K4" s="19" t="s">
        <v>120</v>
      </c>
      <c r="L4" s="8" t="n">
        <v>6</v>
      </c>
      <c r="M4" s="8" t="s">
        <v>17</v>
      </c>
      <c r="P4" s="8" t="n">
        <v>1</v>
      </c>
      <c r="Q4" s="33" t="n">
        <v>6</v>
      </c>
      <c r="R4" s="33" t="n">
        <v>12</v>
      </c>
      <c r="S4" s="19" t="s">
        <v>62</v>
      </c>
      <c r="T4" s="19" t="s">
        <v>89</v>
      </c>
      <c r="U4" s="8" t="s">
        <v>151</v>
      </c>
      <c r="V4" s="8" t="n">
        <v>57</v>
      </c>
      <c r="W4" s="19" t="s">
        <v>152</v>
      </c>
      <c r="X4" s="19" t="s">
        <v>86</v>
      </c>
      <c r="Y4" s="20" t="s">
        <v>87</v>
      </c>
      <c r="Z4" s="19" t="s">
        <v>153</v>
      </c>
      <c r="AA4" s="20" t="s">
        <v>154</v>
      </c>
      <c r="AB4" s="8" t="n">
        <v>3</v>
      </c>
      <c r="AC4" s="19" t="s">
        <v>59</v>
      </c>
      <c r="AD4" s="8" t="n">
        <v>14</v>
      </c>
    </row>
    <row r="5" customFormat="false" ht="13.5" hidden="false" customHeight="false" outlineLevel="0" collapsed="false">
      <c r="B5" s="18" t="n">
        <v>1</v>
      </c>
      <c r="C5" s="18" t="n">
        <v>2</v>
      </c>
      <c r="D5" s="19" t="s">
        <v>51</v>
      </c>
      <c r="E5" s="19" t="s">
        <v>97</v>
      </c>
      <c r="F5" s="8" t="s">
        <v>155</v>
      </c>
      <c r="G5" s="8" t="n">
        <v>59</v>
      </c>
      <c r="H5" s="19" t="s">
        <v>119</v>
      </c>
      <c r="I5" s="19" t="s">
        <v>92</v>
      </c>
      <c r="J5" s="20" t="s">
        <v>87</v>
      </c>
      <c r="K5" s="19" t="s">
        <v>88</v>
      </c>
      <c r="L5" s="8" t="n">
        <v>2</v>
      </c>
      <c r="M5" s="19" t="s">
        <v>49</v>
      </c>
      <c r="P5" s="8" t="n">
        <v>2</v>
      </c>
      <c r="Q5" s="33" t="n">
        <v>6</v>
      </c>
      <c r="R5" s="33" t="n">
        <v>11</v>
      </c>
      <c r="S5" s="19" t="s">
        <v>31</v>
      </c>
      <c r="T5" s="19" t="s">
        <v>97</v>
      </c>
      <c r="U5" s="8" t="s">
        <v>156</v>
      </c>
      <c r="V5" s="8" t="n">
        <v>59</v>
      </c>
      <c r="W5" s="19" t="s">
        <v>96</v>
      </c>
      <c r="X5" s="19" t="s">
        <v>139</v>
      </c>
      <c r="Y5" s="20" t="s">
        <v>87</v>
      </c>
      <c r="Z5" s="19" t="s">
        <v>88</v>
      </c>
      <c r="AA5" s="20" t="s">
        <v>140</v>
      </c>
      <c r="AB5" s="8" t="n">
        <v>1</v>
      </c>
      <c r="AC5" s="8" t="s">
        <v>29</v>
      </c>
      <c r="AD5" s="8" t="n">
        <v>12</v>
      </c>
    </row>
    <row r="6" customFormat="false" ht="13.5" hidden="false" customHeight="false" outlineLevel="0" collapsed="false">
      <c r="B6" s="22" t="n">
        <v>2</v>
      </c>
      <c r="C6" s="22" t="n">
        <v>3</v>
      </c>
      <c r="D6" s="19" t="s">
        <v>50</v>
      </c>
      <c r="E6" s="19" t="s">
        <v>109</v>
      </c>
      <c r="F6" s="8" t="s">
        <v>157</v>
      </c>
      <c r="G6" s="8" t="n">
        <v>59</v>
      </c>
      <c r="H6" s="19" t="s">
        <v>99</v>
      </c>
      <c r="I6" s="19" t="s">
        <v>86</v>
      </c>
      <c r="J6" s="20" t="s">
        <v>158</v>
      </c>
      <c r="K6" s="19" t="s">
        <v>112</v>
      </c>
      <c r="L6" s="8" t="n">
        <v>13</v>
      </c>
      <c r="M6" s="8" t="s">
        <v>47</v>
      </c>
      <c r="P6" s="8" t="n">
        <v>3</v>
      </c>
      <c r="Q6" s="27" t="n">
        <v>3</v>
      </c>
      <c r="R6" s="27" t="n">
        <v>5</v>
      </c>
      <c r="S6" s="19" t="s">
        <v>52</v>
      </c>
      <c r="T6" s="19" t="s">
        <v>97</v>
      </c>
      <c r="U6" s="8" t="s">
        <v>159</v>
      </c>
      <c r="V6" s="8" t="n">
        <v>59</v>
      </c>
      <c r="W6" s="30" t="s">
        <v>160</v>
      </c>
      <c r="X6" s="19" t="s">
        <v>86</v>
      </c>
      <c r="Y6" s="20" t="s">
        <v>87</v>
      </c>
      <c r="Z6" s="19" t="s">
        <v>120</v>
      </c>
      <c r="AA6" s="14" t="s">
        <v>113</v>
      </c>
      <c r="AB6" s="8" t="n">
        <v>4</v>
      </c>
      <c r="AC6" s="19" t="s">
        <v>53</v>
      </c>
      <c r="AD6" s="8" t="n">
        <v>10</v>
      </c>
    </row>
    <row r="7" customFormat="false" ht="13.5" hidden="false" customHeight="true" outlineLevel="0" collapsed="false">
      <c r="B7" s="22" t="n">
        <v>2</v>
      </c>
      <c r="C7" s="22" t="n">
        <v>4</v>
      </c>
      <c r="D7" s="19" t="s">
        <v>30</v>
      </c>
      <c r="E7" s="19" t="s">
        <v>132</v>
      </c>
      <c r="F7" s="8" t="s">
        <v>105</v>
      </c>
      <c r="G7" s="8" t="n">
        <v>53</v>
      </c>
      <c r="H7" s="19" t="s">
        <v>161</v>
      </c>
      <c r="I7" s="19" t="s">
        <v>92</v>
      </c>
      <c r="J7" s="20" t="s">
        <v>87</v>
      </c>
      <c r="K7" s="19" t="s">
        <v>93</v>
      </c>
      <c r="L7" s="8" t="n">
        <v>14</v>
      </c>
      <c r="M7" s="29" t="s">
        <v>24</v>
      </c>
      <c r="N7" s="25" t="s">
        <v>108</v>
      </c>
      <c r="O7" s="26"/>
      <c r="P7" s="8" t="n">
        <v>4</v>
      </c>
      <c r="Q7" s="18" t="n">
        <v>1</v>
      </c>
      <c r="R7" s="18" t="n">
        <v>2</v>
      </c>
      <c r="S7" s="19" t="s">
        <v>51</v>
      </c>
      <c r="T7" s="19" t="s">
        <v>97</v>
      </c>
      <c r="U7" s="8" t="s">
        <v>155</v>
      </c>
      <c r="V7" s="8" t="n">
        <v>59</v>
      </c>
      <c r="W7" s="19" t="s">
        <v>119</v>
      </c>
      <c r="X7" s="19" t="s">
        <v>92</v>
      </c>
      <c r="Y7" s="20" t="s">
        <v>87</v>
      </c>
      <c r="Z7" s="19" t="s">
        <v>88</v>
      </c>
      <c r="AA7" s="14" t="s">
        <v>129</v>
      </c>
      <c r="AB7" s="8" t="n">
        <v>2</v>
      </c>
      <c r="AC7" s="29" t="s">
        <v>49</v>
      </c>
      <c r="AD7" s="8" t="n">
        <v>9</v>
      </c>
    </row>
    <row r="8" customFormat="false" ht="13.5" hidden="false" customHeight="true" outlineLevel="0" collapsed="false">
      <c r="B8" s="27" t="n">
        <v>3</v>
      </c>
      <c r="C8" s="27" t="n">
        <v>5</v>
      </c>
      <c r="D8" s="19" t="s">
        <v>52</v>
      </c>
      <c r="E8" s="19" t="s">
        <v>97</v>
      </c>
      <c r="F8" s="8" t="s">
        <v>159</v>
      </c>
      <c r="G8" s="8" t="n">
        <v>59</v>
      </c>
      <c r="H8" s="28" t="s">
        <v>160</v>
      </c>
      <c r="I8" s="19" t="s">
        <v>86</v>
      </c>
      <c r="J8" s="20" t="s">
        <v>87</v>
      </c>
      <c r="K8" s="19" t="s">
        <v>120</v>
      </c>
      <c r="L8" s="8" t="n">
        <v>4</v>
      </c>
      <c r="M8" s="29" t="s">
        <v>53</v>
      </c>
      <c r="N8" s="25"/>
      <c r="O8" s="26"/>
      <c r="P8" s="8" t="n">
        <v>5</v>
      </c>
      <c r="Q8" s="23" t="n">
        <v>4</v>
      </c>
      <c r="R8" s="23" t="n">
        <v>8</v>
      </c>
      <c r="S8" s="19" t="s">
        <v>56</v>
      </c>
      <c r="T8" s="19" t="s">
        <v>121</v>
      </c>
      <c r="U8" s="8" t="s">
        <v>162</v>
      </c>
      <c r="V8" s="8" t="n">
        <v>55</v>
      </c>
      <c r="W8" s="35" t="s">
        <v>163</v>
      </c>
      <c r="X8" s="19" t="s">
        <v>86</v>
      </c>
      <c r="Y8" s="20" t="s">
        <v>87</v>
      </c>
      <c r="Z8" s="19" t="s">
        <v>112</v>
      </c>
      <c r="AA8" s="14" t="s">
        <v>113</v>
      </c>
      <c r="AB8" s="8" t="n">
        <v>8</v>
      </c>
      <c r="AC8" s="29" t="s">
        <v>57</v>
      </c>
      <c r="AD8" s="8" t="n">
        <v>8</v>
      </c>
    </row>
    <row r="9" customFormat="false" ht="13.5" hidden="false" customHeight="true" outlineLevel="0" collapsed="false">
      <c r="B9" s="27" t="n">
        <v>3</v>
      </c>
      <c r="C9" s="27" t="n">
        <v>6</v>
      </c>
      <c r="D9" s="19" t="s">
        <v>63</v>
      </c>
      <c r="E9" s="19" t="s">
        <v>109</v>
      </c>
      <c r="F9" s="8" t="s">
        <v>164</v>
      </c>
      <c r="G9" s="8" t="n">
        <v>59</v>
      </c>
      <c r="H9" s="19" t="s">
        <v>102</v>
      </c>
      <c r="I9" s="19" t="s">
        <v>86</v>
      </c>
      <c r="J9" s="20" t="s">
        <v>87</v>
      </c>
      <c r="K9" s="19" t="s">
        <v>120</v>
      </c>
      <c r="L9" s="8" t="n">
        <v>11</v>
      </c>
      <c r="M9" s="29" t="s">
        <v>61</v>
      </c>
      <c r="N9" s="25"/>
      <c r="O9" s="26"/>
      <c r="P9" s="8" t="n">
        <v>6</v>
      </c>
      <c r="Q9" s="23" t="n">
        <v>4</v>
      </c>
      <c r="R9" s="23" t="n">
        <v>7</v>
      </c>
      <c r="S9" s="19" t="s">
        <v>44</v>
      </c>
      <c r="T9" s="19" t="s">
        <v>97</v>
      </c>
      <c r="U9" s="8" t="s">
        <v>165</v>
      </c>
      <c r="V9" s="8" t="n">
        <v>59</v>
      </c>
      <c r="W9" s="19" t="s">
        <v>166</v>
      </c>
      <c r="X9" s="19" t="s">
        <v>92</v>
      </c>
      <c r="Y9" s="20" t="s">
        <v>87</v>
      </c>
      <c r="Z9" s="19" t="s">
        <v>88</v>
      </c>
      <c r="AA9" s="20" t="s">
        <v>107</v>
      </c>
      <c r="AB9" s="8" t="n">
        <v>7</v>
      </c>
      <c r="AC9" s="24" t="s">
        <v>41</v>
      </c>
      <c r="AD9" s="8" t="n">
        <v>7</v>
      </c>
    </row>
    <row r="10" customFormat="false" ht="13.5" hidden="false" customHeight="true" outlineLevel="0" collapsed="false">
      <c r="B10" s="23" t="n">
        <v>4</v>
      </c>
      <c r="C10" s="23" t="n">
        <v>7</v>
      </c>
      <c r="D10" s="19" t="s">
        <v>44</v>
      </c>
      <c r="E10" s="19" t="s">
        <v>97</v>
      </c>
      <c r="F10" s="8" t="s">
        <v>165</v>
      </c>
      <c r="G10" s="8" t="n">
        <v>59</v>
      </c>
      <c r="H10" s="19" t="s">
        <v>166</v>
      </c>
      <c r="I10" s="19" t="s">
        <v>92</v>
      </c>
      <c r="J10" s="20" t="s">
        <v>87</v>
      </c>
      <c r="K10" s="19" t="s">
        <v>88</v>
      </c>
      <c r="L10" s="8" t="n">
        <v>7</v>
      </c>
      <c r="M10" s="24" t="s">
        <v>41</v>
      </c>
      <c r="N10" s="25" t="s">
        <v>125</v>
      </c>
      <c r="O10" s="26"/>
      <c r="P10" s="8" t="n">
        <v>7</v>
      </c>
      <c r="Q10" s="32" t="n">
        <v>8</v>
      </c>
      <c r="R10" s="32" t="n">
        <v>15</v>
      </c>
      <c r="S10" s="19" t="s">
        <v>45</v>
      </c>
      <c r="T10" s="19" t="s">
        <v>97</v>
      </c>
      <c r="U10" s="8" t="s">
        <v>167</v>
      </c>
      <c r="V10" s="8" t="n">
        <v>59</v>
      </c>
      <c r="W10" s="19" t="s">
        <v>168</v>
      </c>
      <c r="X10" s="19" t="s">
        <v>92</v>
      </c>
      <c r="Y10" s="20" t="s">
        <v>87</v>
      </c>
      <c r="Z10" s="19" t="s">
        <v>120</v>
      </c>
      <c r="AA10" s="14" t="s">
        <v>129</v>
      </c>
      <c r="AB10" s="8" t="n">
        <v>15</v>
      </c>
      <c r="AC10" s="29" t="s">
        <v>43</v>
      </c>
      <c r="AD10" s="8" t="n">
        <v>6</v>
      </c>
    </row>
    <row r="11" customFormat="false" ht="13.5" hidden="false" customHeight="true" outlineLevel="0" collapsed="false">
      <c r="B11" s="23" t="n">
        <v>4</v>
      </c>
      <c r="C11" s="23" t="n">
        <v>8</v>
      </c>
      <c r="D11" s="19" t="s">
        <v>56</v>
      </c>
      <c r="E11" s="19" t="s">
        <v>121</v>
      </c>
      <c r="F11" s="8" t="s">
        <v>162</v>
      </c>
      <c r="G11" s="8" t="n">
        <v>55</v>
      </c>
      <c r="H11" s="19" t="s">
        <v>163</v>
      </c>
      <c r="I11" s="19" t="s">
        <v>86</v>
      </c>
      <c r="J11" s="20" t="s">
        <v>87</v>
      </c>
      <c r="K11" s="19" t="s">
        <v>112</v>
      </c>
      <c r="L11" s="8" t="n">
        <v>8</v>
      </c>
      <c r="M11" s="29" t="s">
        <v>57</v>
      </c>
      <c r="N11" s="25"/>
      <c r="O11" s="26"/>
      <c r="P11" s="8" t="n">
        <v>8</v>
      </c>
      <c r="Q11" s="21" t="n">
        <v>5</v>
      </c>
      <c r="R11" s="21" t="n">
        <v>9</v>
      </c>
      <c r="S11" s="19" t="s">
        <v>28</v>
      </c>
      <c r="T11" s="19" t="s">
        <v>97</v>
      </c>
      <c r="U11" s="8" t="s">
        <v>169</v>
      </c>
      <c r="V11" s="8" t="n">
        <v>59</v>
      </c>
      <c r="W11" s="19" t="s">
        <v>170</v>
      </c>
      <c r="X11" s="19" t="s">
        <v>92</v>
      </c>
      <c r="Y11" s="20" t="s">
        <v>87</v>
      </c>
      <c r="Z11" s="19" t="s">
        <v>112</v>
      </c>
      <c r="AA11" s="14" t="s">
        <v>129</v>
      </c>
      <c r="AB11" s="8" t="n">
        <v>5</v>
      </c>
      <c r="AC11" s="24" t="s">
        <v>29</v>
      </c>
      <c r="AD11" s="8" t="n">
        <v>5</v>
      </c>
    </row>
    <row r="12" customFormat="false" ht="13.5" hidden="false" customHeight="true" outlineLevel="0" collapsed="false">
      <c r="B12" s="21" t="n">
        <v>5</v>
      </c>
      <c r="C12" s="21" t="n">
        <v>9</v>
      </c>
      <c r="D12" s="19" t="s">
        <v>28</v>
      </c>
      <c r="E12" s="19" t="s">
        <v>97</v>
      </c>
      <c r="F12" s="8" t="s">
        <v>169</v>
      </c>
      <c r="G12" s="8" t="n">
        <v>59</v>
      </c>
      <c r="H12" s="19" t="s">
        <v>170</v>
      </c>
      <c r="I12" s="19" t="s">
        <v>92</v>
      </c>
      <c r="J12" s="20" t="s">
        <v>87</v>
      </c>
      <c r="K12" s="19" t="s">
        <v>112</v>
      </c>
      <c r="L12" s="8" t="n">
        <v>5</v>
      </c>
      <c r="M12" s="24" t="s">
        <v>29</v>
      </c>
      <c r="N12" s="25"/>
      <c r="O12" s="26"/>
      <c r="P12" s="8" t="n">
        <v>9</v>
      </c>
      <c r="Q12" s="22" t="n">
        <v>2</v>
      </c>
      <c r="R12" s="22" t="n">
        <v>3</v>
      </c>
      <c r="S12" s="19" t="s">
        <v>50</v>
      </c>
      <c r="T12" s="19" t="s">
        <v>109</v>
      </c>
      <c r="U12" s="8" t="s">
        <v>157</v>
      </c>
      <c r="V12" s="8" t="n">
        <v>59</v>
      </c>
      <c r="W12" s="19" t="s">
        <v>99</v>
      </c>
      <c r="X12" s="19" t="s">
        <v>86</v>
      </c>
      <c r="Y12" s="20" t="s">
        <v>158</v>
      </c>
      <c r="Z12" s="19" t="s">
        <v>112</v>
      </c>
      <c r="AA12" s="20" t="s">
        <v>107</v>
      </c>
      <c r="AB12" s="8" t="n">
        <v>13</v>
      </c>
      <c r="AC12" s="24" t="s">
        <v>47</v>
      </c>
      <c r="AD12" s="8" t="n">
        <v>4</v>
      </c>
    </row>
    <row r="13" customFormat="false" ht="13.5" hidden="false" customHeight="false" outlineLevel="0" collapsed="false">
      <c r="B13" s="21" t="n">
        <v>5</v>
      </c>
      <c r="C13" s="21" t="n">
        <v>10</v>
      </c>
      <c r="D13" s="19" t="s">
        <v>22</v>
      </c>
      <c r="E13" s="19" t="s">
        <v>104</v>
      </c>
      <c r="F13" s="8" t="s">
        <v>105</v>
      </c>
      <c r="G13" s="8" t="n">
        <v>57</v>
      </c>
      <c r="H13" s="19" t="s">
        <v>130</v>
      </c>
      <c r="I13" s="19" t="s">
        <v>92</v>
      </c>
      <c r="J13" s="20" t="s">
        <v>87</v>
      </c>
      <c r="K13" s="19" t="s">
        <v>120</v>
      </c>
      <c r="L13" s="8" t="n">
        <v>9</v>
      </c>
      <c r="M13" s="8" t="s">
        <v>17</v>
      </c>
      <c r="P13" s="8" t="n">
        <v>10</v>
      </c>
      <c r="Q13" s="31" t="n">
        <v>7</v>
      </c>
      <c r="R13" s="31" t="n">
        <v>14</v>
      </c>
      <c r="S13" s="19" t="s">
        <v>67</v>
      </c>
      <c r="T13" s="19" t="s">
        <v>109</v>
      </c>
      <c r="U13" s="8" t="s">
        <v>167</v>
      </c>
      <c r="V13" s="8" t="n">
        <v>59</v>
      </c>
      <c r="W13" s="19" t="s">
        <v>171</v>
      </c>
      <c r="X13" s="19" t="s">
        <v>92</v>
      </c>
      <c r="Y13" s="20" t="s">
        <v>87</v>
      </c>
      <c r="Z13" s="19" t="s">
        <v>112</v>
      </c>
      <c r="AA13" s="14" t="s">
        <v>113</v>
      </c>
      <c r="AB13" s="8" t="n">
        <v>12</v>
      </c>
      <c r="AC13" s="19" t="s">
        <v>65</v>
      </c>
      <c r="AD13" s="8" t="n">
        <v>3</v>
      </c>
    </row>
    <row r="14" customFormat="false" ht="13.5" hidden="false" customHeight="false" outlineLevel="0" collapsed="false">
      <c r="B14" s="33" t="n">
        <v>6</v>
      </c>
      <c r="C14" s="33" t="n">
        <v>11</v>
      </c>
      <c r="D14" s="19" t="s">
        <v>31</v>
      </c>
      <c r="E14" s="19" t="s">
        <v>97</v>
      </c>
      <c r="F14" s="8" t="s">
        <v>156</v>
      </c>
      <c r="G14" s="8" t="n">
        <v>59</v>
      </c>
      <c r="H14" s="19" t="s">
        <v>96</v>
      </c>
      <c r="I14" s="19" t="s">
        <v>139</v>
      </c>
      <c r="J14" s="20" t="s">
        <v>87</v>
      </c>
      <c r="K14" s="19" t="s">
        <v>88</v>
      </c>
      <c r="L14" s="8" t="n">
        <v>1</v>
      </c>
      <c r="M14" s="8" t="s">
        <v>29</v>
      </c>
      <c r="P14" s="8" t="n">
        <v>11</v>
      </c>
      <c r="Q14" s="22" t="n">
        <v>2</v>
      </c>
      <c r="R14" s="22" t="n">
        <v>4</v>
      </c>
      <c r="S14" s="19" t="s">
        <v>30</v>
      </c>
      <c r="T14" s="19" t="s">
        <v>132</v>
      </c>
      <c r="U14" s="8" t="s">
        <v>105</v>
      </c>
      <c r="V14" s="8" t="n">
        <v>53</v>
      </c>
      <c r="W14" s="19" t="s">
        <v>161</v>
      </c>
      <c r="X14" s="19" t="s">
        <v>92</v>
      </c>
      <c r="Y14" s="20" t="s">
        <v>87</v>
      </c>
      <c r="Z14" s="19" t="s">
        <v>93</v>
      </c>
      <c r="AA14" s="20" t="s">
        <v>172</v>
      </c>
      <c r="AB14" s="8" t="n">
        <v>14</v>
      </c>
      <c r="AC14" s="19" t="s">
        <v>24</v>
      </c>
      <c r="AD14" s="8" t="n">
        <v>2</v>
      </c>
    </row>
    <row r="15" customFormat="false" ht="13.5" hidden="false" customHeight="false" outlineLevel="0" collapsed="false">
      <c r="B15" s="33" t="n">
        <v>6</v>
      </c>
      <c r="C15" s="33" t="n">
        <v>12</v>
      </c>
      <c r="D15" s="19" t="s">
        <v>62</v>
      </c>
      <c r="E15" s="19" t="s">
        <v>89</v>
      </c>
      <c r="F15" s="8" t="s">
        <v>151</v>
      </c>
      <c r="G15" s="8" t="n">
        <v>57</v>
      </c>
      <c r="H15" s="19" t="s">
        <v>152</v>
      </c>
      <c r="I15" s="19" t="s">
        <v>86</v>
      </c>
      <c r="J15" s="20" t="s">
        <v>87</v>
      </c>
      <c r="K15" s="19" t="s">
        <v>153</v>
      </c>
      <c r="L15" s="8" t="n">
        <v>3</v>
      </c>
      <c r="M15" s="19" t="s">
        <v>59</v>
      </c>
      <c r="P15" s="8" t="n">
        <v>12</v>
      </c>
      <c r="Q15" s="27" t="n">
        <v>3</v>
      </c>
      <c r="R15" s="27" t="n">
        <v>6</v>
      </c>
      <c r="S15" s="19" t="s">
        <v>63</v>
      </c>
      <c r="T15" s="19" t="s">
        <v>109</v>
      </c>
      <c r="U15" s="8" t="s">
        <v>164</v>
      </c>
      <c r="V15" s="8" t="n">
        <v>59</v>
      </c>
      <c r="W15" s="19" t="s">
        <v>102</v>
      </c>
      <c r="X15" s="19" t="s">
        <v>86</v>
      </c>
      <c r="Y15" s="20" t="s">
        <v>87</v>
      </c>
      <c r="Z15" s="19" t="s">
        <v>120</v>
      </c>
      <c r="AA15" s="14" t="s">
        <v>129</v>
      </c>
      <c r="AB15" s="8" t="n">
        <v>11</v>
      </c>
      <c r="AC15" s="19" t="s">
        <v>61</v>
      </c>
      <c r="AD15" s="8" t="n">
        <v>2</v>
      </c>
    </row>
    <row r="16" customFormat="false" ht="13.5" hidden="false" customHeight="false" outlineLevel="0" collapsed="false">
      <c r="B16" s="31" t="n">
        <v>7</v>
      </c>
      <c r="C16" s="31" t="n">
        <v>13</v>
      </c>
      <c r="D16" s="19" t="s">
        <v>38</v>
      </c>
      <c r="E16" s="19" t="s">
        <v>104</v>
      </c>
      <c r="F16" s="8" t="s">
        <v>105</v>
      </c>
      <c r="G16" s="8" t="n">
        <v>57</v>
      </c>
      <c r="H16" s="19" t="s">
        <v>173</v>
      </c>
      <c r="I16" s="19" t="s">
        <v>92</v>
      </c>
      <c r="J16" s="20" t="s">
        <v>87</v>
      </c>
      <c r="K16" s="19" t="s">
        <v>120</v>
      </c>
      <c r="L16" s="8" t="n">
        <v>16</v>
      </c>
      <c r="M16" s="8" t="s">
        <v>35</v>
      </c>
      <c r="P16" s="8" t="n">
        <v>13</v>
      </c>
      <c r="Q16" s="21" t="n">
        <v>5</v>
      </c>
      <c r="R16" s="21" t="n">
        <v>10</v>
      </c>
      <c r="S16" s="19" t="s">
        <v>22</v>
      </c>
      <c r="T16" s="19" t="s">
        <v>104</v>
      </c>
      <c r="U16" s="8" t="s">
        <v>105</v>
      </c>
      <c r="V16" s="8" t="n">
        <v>57</v>
      </c>
      <c r="W16" s="19" t="s">
        <v>130</v>
      </c>
      <c r="X16" s="19" t="s">
        <v>92</v>
      </c>
      <c r="Y16" s="20" t="s">
        <v>87</v>
      </c>
      <c r="Z16" s="19" t="s">
        <v>120</v>
      </c>
      <c r="AA16" s="20" t="s">
        <v>131</v>
      </c>
      <c r="AB16" s="8" t="n">
        <v>9</v>
      </c>
      <c r="AC16" s="8" t="s">
        <v>17</v>
      </c>
      <c r="AD16" s="8" t="n">
        <v>1</v>
      </c>
    </row>
    <row r="17" customFormat="false" ht="13.5" hidden="false" customHeight="false" outlineLevel="0" collapsed="false">
      <c r="B17" s="31" t="n">
        <v>7</v>
      </c>
      <c r="C17" s="31" t="n">
        <v>14</v>
      </c>
      <c r="D17" s="19" t="s">
        <v>67</v>
      </c>
      <c r="E17" s="19" t="s">
        <v>109</v>
      </c>
      <c r="F17" s="8" t="s">
        <v>167</v>
      </c>
      <c r="G17" s="8" t="n">
        <v>59</v>
      </c>
      <c r="H17" s="19" t="s">
        <v>171</v>
      </c>
      <c r="I17" s="19" t="s">
        <v>92</v>
      </c>
      <c r="J17" s="20" t="s">
        <v>87</v>
      </c>
      <c r="K17" s="19" t="s">
        <v>112</v>
      </c>
      <c r="L17" s="8" t="n">
        <v>12</v>
      </c>
      <c r="M17" s="19" t="s">
        <v>65</v>
      </c>
      <c r="P17" s="8" t="n">
        <v>14</v>
      </c>
      <c r="Q17" s="32" t="n">
        <v>8</v>
      </c>
      <c r="R17" s="32" t="n">
        <v>16</v>
      </c>
      <c r="S17" s="19" t="s">
        <v>12</v>
      </c>
      <c r="T17" s="19" t="s">
        <v>109</v>
      </c>
      <c r="U17" s="8" t="s">
        <v>174</v>
      </c>
      <c r="V17" s="8" t="n">
        <v>57</v>
      </c>
      <c r="W17" s="19" t="s">
        <v>175</v>
      </c>
      <c r="X17" s="19" t="s">
        <v>86</v>
      </c>
      <c r="Y17" s="20" t="s">
        <v>87</v>
      </c>
      <c r="Z17" s="19" t="s">
        <v>120</v>
      </c>
      <c r="AA17" s="14" t="s">
        <v>113</v>
      </c>
      <c r="AB17" s="8" t="n">
        <v>10</v>
      </c>
      <c r="AC17" s="19" t="s">
        <v>13</v>
      </c>
      <c r="AD17" s="8" t="n">
        <v>1</v>
      </c>
    </row>
    <row r="18" customFormat="false" ht="13.5" hidden="false" customHeight="false" outlineLevel="0" collapsed="false">
      <c r="B18" s="32" t="n">
        <v>8</v>
      </c>
      <c r="C18" s="32" t="n">
        <v>15</v>
      </c>
      <c r="D18" s="19" t="s">
        <v>45</v>
      </c>
      <c r="E18" s="19" t="s">
        <v>97</v>
      </c>
      <c r="F18" s="8" t="s">
        <v>167</v>
      </c>
      <c r="G18" s="8" t="n">
        <v>59</v>
      </c>
      <c r="H18" s="19" t="s">
        <v>168</v>
      </c>
      <c r="I18" s="19" t="s">
        <v>92</v>
      </c>
      <c r="J18" s="20" t="s">
        <v>87</v>
      </c>
      <c r="K18" s="19" t="s">
        <v>120</v>
      </c>
      <c r="L18" s="8" t="n">
        <v>15</v>
      </c>
      <c r="M18" s="19" t="s">
        <v>43</v>
      </c>
      <c r="P18" s="8" t="n">
        <v>15</v>
      </c>
      <c r="Q18" s="18" t="n">
        <v>1</v>
      </c>
      <c r="R18" s="18" t="n">
        <v>1</v>
      </c>
      <c r="S18" s="19" t="s">
        <v>16</v>
      </c>
      <c r="T18" s="19" t="s">
        <v>97</v>
      </c>
      <c r="U18" s="8" t="s">
        <v>150</v>
      </c>
      <c r="V18" s="8" t="n">
        <v>59</v>
      </c>
      <c r="W18" s="19" t="s">
        <v>85</v>
      </c>
      <c r="X18" s="19" t="s">
        <v>86</v>
      </c>
      <c r="Y18" s="20" t="s">
        <v>87</v>
      </c>
      <c r="Z18" s="19" t="s">
        <v>120</v>
      </c>
      <c r="AA18" s="20" t="s">
        <v>176</v>
      </c>
      <c r="AB18" s="8" t="n">
        <v>6</v>
      </c>
      <c r="AC18" s="8" t="s">
        <v>17</v>
      </c>
      <c r="AD18" s="8" t="n">
        <v>1</v>
      </c>
    </row>
    <row r="19" customFormat="false" ht="13.5" hidden="false" customHeight="false" outlineLevel="0" collapsed="false">
      <c r="B19" s="32" t="n">
        <v>8</v>
      </c>
      <c r="C19" s="32" t="n">
        <v>16</v>
      </c>
      <c r="D19" s="19" t="s">
        <v>12</v>
      </c>
      <c r="E19" s="19" t="s">
        <v>109</v>
      </c>
      <c r="F19" s="8" t="s">
        <v>174</v>
      </c>
      <c r="G19" s="8" t="n">
        <v>57</v>
      </c>
      <c r="H19" s="19" t="s">
        <v>175</v>
      </c>
      <c r="I19" s="19" t="s">
        <v>86</v>
      </c>
      <c r="J19" s="20" t="s">
        <v>87</v>
      </c>
      <c r="K19" s="19" t="s">
        <v>120</v>
      </c>
      <c r="L19" s="8" t="n">
        <v>10</v>
      </c>
      <c r="M19" s="19" t="s">
        <v>13</v>
      </c>
      <c r="P19" s="8" t="n">
        <v>16</v>
      </c>
      <c r="Q19" s="31" t="n">
        <v>7</v>
      </c>
      <c r="R19" s="31" t="n">
        <v>13</v>
      </c>
      <c r="S19" s="19" t="s">
        <v>38</v>
      </c>
      <c r="T19" s="19" t="s">
        <v>104</v>
      </c>
      <c r="U19" s="8" t="s">
        <v>105</v>
      </c>
      <c r="V19" s="8" t="n">
        <v>57</v>
      </c>
      <c r="W19" s="19" t="s">
        <v>173</v>
      </c>
      <c r="X19" s="19" t="s">
        <v>92</v>
      </c>
      <c r="Y19" s="20" t="s">
        <v>87</v>
      </c>
      <c r="Z19" s="19" t="s">
        <v>120</v>
      </c>
      <c r="AA19" s="20" t="s">
        <v>176</v>
      </c>
      <c r="AB19" s="8" t="n">
        <v>16</v>
      </c>
      <c r="AC19" s="8" t="s">
        <v>35</v>
      </c>
      <c r="AD19" s="8" t="n">
        <v>1</v>
      </c>
    </row>
    <row r="20" customFormat="false" ht="13.5" hidden="false" customHeight="false" outlineLevel="0" collapsed="false">
      <c r="P20" s="14" t="s">
        <v>143</v>
      </c>
      <c r="Q20" s="14"/>
      <c r="R20" s="14"/>
      <c r="S20" s="19" t="s">
        <v>52</v>
      </c>
      <c r="Z20" s="20" t="s">
        <v>177</v>
      </c>
      <c r="AA20" s="20"/>
      <c r="AB20" s="20"/>
      <c r="AC20" s="20" t="s">
        <v>178</v>
      </c>
      <c r="AD20" s="20"/>
    </row>
    <row r="21" customFormat="false" ht="13.5" hidden="false" customHeight="false" outlineLevel="0" collapsed="false">
      <c r="P21" s="14" t="s">
        <v>147</v>
      </c>
      <c r="Q21" s="14"/>
      <c r="R21" s="14"/>
      <c r="S21" s="19" t="s">
        <v>28</v>
      </c>
    </row>
  </sheetData>
  <mergeCells count="8">
    <mergeCell ref="B2:M2"/>
    <mergeCell ref="P2:AD2"/>
    <mergeCell ref="N7:N9"/>
    <mergeCell ref="N10:N12"/>
    <mergeCell ref="P20:R20"/>
    <mergeCell ref="Z20:AB20"/>
    <mergeCell ref="AC20:AD20"/>
    <mergeCell ref="P21:R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2" style="0" width="2.62"/>
    <col collapsed="false" customWidth="true" hidden="false" outlineLevel="0" max="4" min="4" style="0" width="3.12"/>
    <col collapsed="false" customWidth="true" hidden="false" outlineLevel="0" max="5" min="5" style="0" width="15.62"/>
    <col collapsed="false" customWidth="true" hidden="false" outlineLevel="0" max="6" min="6" style="0" width="4.36"/>
    <col collapsed="false" customWidth="true" hidden="false" outlineLevel="0" max="7" min="7" style="0" width="10.12"/>
    <col collapsed="false" customWidth="true" hidden="false" outlineLevel="0" max="8" min="8" style="0" width="4.12"/>
    <col collapsed="false" customWidth="true" hidden="false" outlineLevel="0" max="9" min="9" style="0" width="6.12"/>
    <col collapsed="false" customWidth="true" hidden="false" outlineLevel="0" max="10" min="10" style="0" width="4.36"/>
    <col collapsed="false" customWidth="true" hidden="false" outlineLevel="0" max="11" min="11" style="0" width="2.62"/>
    <col collapsed="false" customWidth="true" hidden="false" outlineLevel="0" max="12" min="12" style="0" width="8.12"/>
    <col collapsed="false" customWidth="true" hidden="false" outlineLevel="0" max="13" min="13" style="0" width="4.62"/>
    <col collapsed="false" customWidth="true" hidden="false" outlineLevel="0" max="14" min="14" style="0" width="10.62"/>
    <col collapsed="false" customWidth="true" hidden="false" outlineLevel="0" max="15" min="15" style="0" width="50.62"/>
    <col collapsed="false" customWidth="true" hidden="false" outlineLevel="0" max="16" min="16" style="0" width="7.87"/>
    <col collapsed="false" customWidth="true" hidden="false" outlineLevel="0" max="17" min="17" style="0" width="2.74"/>
    <col collapsed="false" customWidth="true" hidden="false" outlineLevel="0" max="18" min="18" style="0" width="2.62"/>
    <col collapsed="false" customWidth="true" hidden="false" outlineLevel="0" max="19" min="19" style="0" width="3.12"/>
    <col collapsed="false" customWidth="true" hidden="false" outlineLevel="0" max="20" min="20" style="0" width="15.62"/>
    <col collapsed="false" customWidth="true" hidden="false" outlineLevel="0" max="21" min="21" style="0" width="4.36"/>
    <col collapsed="false" customWidth="true" hidden="false" outlineLevel="0" max="22" min="22" style="0" width="10.12"/>
    <col collapsed="false" customWidth="true" hidden="false" outlineLevel="0" max="23" min="23" style="0" width="4.12"/>
    <col collapsed="false" customWidth="true" hidden="false" outlineLevel="0" max="24" min="24" style="0" width="6.12"/>
    <col collapsed="false" customWidth="true" hidden="false" outlineLevel="0" max="25" min="25" style="0" width="4.36"/>
    <col collapsed="false" customWidth="true" hidden="false" outlineLevel="0" max="26" min="26" style="0" width="2.62"/>
    <col collapsed="false" customWidth="true" hidden="false" outlineLevel="0" max="27" min="27" style="0" width="8.12"/>
    <col collapsed="false" customWidth="true" hidden="false" outlineLevel="0" max="28" min="28" style="0" width="6.62"/>
    <col collapsed="false" customWidth="true" hidden="false" outlineLevel="0" max="29" min="29" style="0" width="4.62"/>
    <col collapsed="false" customWidth="true" hidden="false" outlineLevel="0" max="30" min="30" style="0" width="10.62"/>
  </cols>
  <sheetData>
    <row r="2" customFormat="false" ht="13.5" hidden="false" customHeight="true" outlineLevel="0" collapsed="false">
      <c r="B2" s="14" t="s">
        <v>179</v>
      </c>
      <c r="C2" s="14"/>
      <c r="D2" s="14"/>
      <c r="E2" s="14"/>
      <c r="F2" s="14"/>
      <c r="G2" s="14"/>
      <c r="H2" s="14"/>
      <c r="I2" s="14"/>
      <c r="J2" s="14"/>
      <c r="K2" s="14"/>
      <c r="L2" s="14"/>
      <c r="M2" s="14"/>
      <c r="N2" s="14"/>
      <c r="Q2" s="14" t="s">
        <v>180</v>
      </c>
      <c r="R2" s="14"/>
      <c r="S2" s="14"/>
      <c r="T2" s="14"/>
      <c r="U2" s="14"/>
      <c r="V2" s="14"/>
      <c r="W2" s="14"/>
      <c r="X2" s="14"/>
      <c r="Y2" s="14"/>
      <c r="Z2" s="14"/>
      <c r="AA2" s="14"/>
      <c r="AB2" s="14"/>
      <c r="AC2" s="14"/>
      <c r="AD2" s="14"/>
      <c r="AE2" s="14"/>
    </row>
    <row r="3" s="15" customFormat="true" ht="13.5" hidden="false" customHeight="false" outlineLevel="0" collapsed="false">
      <c r="B3" s="20" t="s">
        <v>181</v>
      </c>
      <c r="C3" s="16" t="s">
        <v>70</v>
      </c>
      <c r="D3" s="36" t="s">
        <v>71</v>
      </c>
      <c r="E3" s="36" t="s">
        <v>6</v>
      </c>
      <c r="F3" s="36" t="s">
        <v>72</v>
      </c>
      <c r="G3" s="36" t="s">
        <v>73</v>
      </c>
      <c r="H3" s="37" t="s">
        <v>74</v>
      </c>
      <c r="I3" s="36" t="s">
        <v>75</v>
      </c>
      <c r="J3" s="36" t="s">
        <v>76</v>
      </c>
      <c r="K3" s="36" t="s">
        <v>77</v>
      </c>
      <c r="L3" s="36" t="s">
        <v>78</v>
      </c>
      <c r="M3" s="36" t="s">
        <v>79</v>
      </c>
      <c r="N3" s="36" t="s">
        <v>7</v>
      </c>
      <c r="Q3" s="16" t="s">
        <v>80</v>
      </c>
      <c r="R3" s="16" t="s">
        <v>70</v>
      </c>
      <c r="S3" s="16" t="s">
        <v>71</v>
      </c>
      <c r="T3" s="16" t="s">
        <v>6</v>
      </c>
      <c r="U3" s="16" t="s">
        <v>72</v>
      </c>
      <c r="V3" s="16" t="s">
        <v>73</v>
      </c>
      <c r="W3" s="17" t="s">
        <v>74</v>
      </c>
      <c r="X3" s="16" t="s">
        <v>75</v>
      </c>
      <c r="Y3" s="16" t="s">
        <v>76</v>
      </c>
      <c r="Z3" s="16" t="s">
        <v>77</v>
      </c>
      <c r="AA3" s="16" t="s">
        <v>78</v>
      </c>
      <c r="AB3" s="16" t="s">
        <v>81</v>
      </c>
      <c r="AC3" s="16" t="s">
        <v>79</v>
      </c>
      <c r="AD3" s="16" t="s">
        <v>7</v>
      </c>
      <c r="AE3" s="16" t="s">
        <v>82</v>
      </c>
    </row>
    <row r="4" customFormat="false" ht="13.5" hidden="false" customHeight="false" outlineLevel="0" collapsed="false">
      <c r="B4" s="8" t="n">
        <v>4</v>
      </c>
      <c r="C4" s="18" t="n">
        <v>1</v>
      </c>
      <c r="D4" s="18" t="n">
        <v>1</v>
      </c>
      <c r="E4" s="8" t="str">
        <f aca="false">VLOOKUP(B4,２０００登録者!$A$1:$K$33,4,0)</f>
        <v>スカイドライブ</v>
      </c>
      <c r="F4" s="8" t="str">
        <f aca="false">VLOOKUP(B4,２０００登録者!$A$1:$K$33,5,0)</f>
        <v>牡６</v>
      </c>
      <c r="G4" s="8" t="s">
        <v>182</v>
      </c>
      <c r="H4" s="8" t="n">
        <f aca="false">VLOOKUP(B4,２０００登録者!$A$1:$K$33,11,0)</f>
        <v>59</v>
      </c>
      <c r="I4" s="8" t="str">
        <f aca="false">VLOOKUP(B4,２０００登録者!$A$1:$K$33,9,0)</f>
        <v>武豊</v>
      </c>
      <c r="J4" s="8" t="str">
        <f aca="false">VLOOKUP(B4,２０００登録者!$A$1:$K$33,8,0)</f>
        <v>先行</v>
      </c>
      <c r="K4" s="20" t="s">
        <v>87</v>
      </c>
      <c r="L4" s="19" t="s">
        <v>88</v>
      </c>
      <c r="M4" s="8" t="n">
        <v>1</v>
      </c>
      <c r="N4" s="8" t="str">
        <f aca="false">VLOOKUP(B4,２０００登録者!$A$1:$K$33,2,0)</f>
        <v>im</v>
      </c>
      <c r="Q4" s="8" t="n">
        <v>1</v>
      </c>
      <c r="R4" s="18" t="n">
        <v>1</v>
      </c>
      <c r="S4" s="18" t="n">
        <v>1</v>
      </c>
      <c r="T4" s="8" t="str">
        <f aca="false">VLOOKUP(S4,$D$3:$N$19,2,0)</f>
        <v>スカイドライブ</v>
      </c>
      <c r="U4" s="8" t="str">
        <f aca="false">VLOOKUP(S4,$D$3:$N$19,3,0)</f>
        <v>牡６</v>
      </c>
      <c r="V4" s="8" t="str">
        <f aca="false">VLOOKUP(S4,$D$3:$N$19,4,0)</f>
        <v>◎○…○◎</v>
      </c>
      <c r="W4" s="8" t="n">
        <f aca="false">VLOOKUP(S4,$D$3:$N$19,5,0)</f>
        <v>59</v>
      </c>
      <c r="X4" s="8" t="str">
        <f aca="false">VLOOKUP(S4,$D$3:$N$19,6,0)</f>
        <v>武豊</v>
      </c>
      <c r="Y4" s="8" t="str">
        <f aca="false">VLOOKUP(S4,$D$3:$N$19,7,0)</f>
        <v>先行</v>
      </c>
      <c r="Z4" s="20" t="str">
        <f aca="false">VLOOKUP(S4,$D$3:$N$19,8,0)</f>
        <v>○</v>
      </c>
      <c r="AA4" s="8" t="str">
        <f aca="false">VLOOKUP(S4,$D$3:$N$19,9,0)</f>
        <v>絶好調</v>
      </c>
      <c r="AB4" s="20" t="s">
        <v>94</v>
      </c>
      <c r="AC4" s="8" t="n">
        <f aca="false">VLOOKUP(S4,$D$3:$N$19,10,0)</f>
        <v>1</v>
      </c>
      <c r="AD4" s="8" t="str">
        <f aca="false">VLOOKUP(S4,$D$3:$N$19,11,0)</f>
        <v>im</v>
      </c>
      <c r="AE4" s="8" t="n">
        <v>14</v>
      </c>
    </row>
    <row r="5" customFormat="false" ht="13.5" hidden="false" customHeight="false" outlineLevel="0" collapsed="false">
      <c r="B5" s="8" t="n">
        <v>21</v>
      </c>
      <c r="C5" s="18" t="n">
        <v>1</v>
      </c>
      <c r="D5" s="18" t="n">
        <v>2</v>
      </c>
      <c r="E5" s="8" t="str">
        <f aca="false">VLOOKUP(B5,２０００登録者!$A$1:$K$33,4,0)</f>
        <v>ラヴァ－ザロック</v>
      </c>
      <c r="F5" s="8" t="str">
        <f aca="false">VLOOKUP(B5,２０００登録者!$A$1:$K$33,5,0)</f>
        <v>牝６</v>
      </c>
      <c r="G5" s="8" t="s">
        <v>183</v>
      </c>
      <c r="H5" s="8" t="n">
        <f aca="false">VLOOKUP(B5,２０００登録者!$A$1:$K$33,11,0)</f>
        <v>55</v>
      </c>
      <c r="I5" s="8" t="str">
        <f aca="false">VLOOKUP(B5,２０００登録者!$A$1:$K$33,9,0)</f>
        <v>松永幹</v>
      </c>
      <c r="J5" s="8" t="str">
        <f aca="false">VLOOKUP(B5,２０００登録者!$A$1:$K$33,8,0)</f>
        <v>差し</v>
      </c>
      <c r="K5" s="20" t="s">
        <v>87</v>
      </c>
      <c r="L5" s="19" t="s">
        <v>120</v>
      </c>
      <c r="M5" s="8" t="n">
        <v>4</v>
      </c>
      <c r="N5" s="8" t="str">
        <f aca="false">VLOOKUP(B5,２０００登録者!$A$1:$K$33,2,0)</f>
        <v>ジエンド</v>
      </c>
      <c r="Q5" s="8" t="n">
        <v>2</v>
      </c>
      <c r="R5" s="21" t="n">
        <v>5</v>
      </c>
      <c r="S5" s="21" t="n">
        <v>10</v>
      </c>
      <c r="T5" s="8" t="str">
        <f aca="false">VLOOKUP(S5,$D$3:$N$19,2,0)</f>
        <v>エイシズハイシーマ</v>
      </c>
      <c r="U5" s="8" t="str">
        <f aca="false">VLOOKUP(S5,$D$3:$N$19,3,0)</f>
        <v>牝４</v>
      </c>
      <c r="V5" s="8" t="str">
        <f aca="false">VLOOKUP(S5,$D$3:$N$19,4,0)</f>
        <v>……………</v>
      </c>
      <c r="W5" s="8" t="n">
        <f aca="false">VLOOKUP(S5,$D$3:$N$19,5,0)</f>
        <v>57</v>
      </c>
      <c r="X5" s="8" t="str">
        <f aca="false">VLOOKUP(S5,$D$3:$N$19,6,0)</f>
        <v>江田照</v>
      </c>
      <c r="Y5" s="8" t="str">
        <f aca="false">VLOOKUP(S5,$D$3:$N$19,7,0)</f>
        <v>追込</v>
      </c>
      <c r="Z5" s="20" t="str">
        <f aca="false">VLOOKUP(S5,$D$3:$N$19,8,0)</f>
        <v>○</v>
      </c>
      <c r="AA5" s="8" t="str">
        <f aca="false">VLOOKUP(S5,$D$3:$N$19,9,0)</f>
        <v>デキ悪く</v>
      </c>
      <c r="AB5" s="20" t="s">
        <v>140</v>
      </c>
      <c r="AC5" s="8" t="n">
        <f aca="false">VLOOKUP(S5,$D$3:$N$19,10,0)</f>
        <v>16</v>
      </c>
      <c r="AD5" s="8" t="str">
        <f aca="false">VLOOKUP(S5,$D$3:$N$19,11,0)</f>
        <v>khn</v>
      </c>
      <c r="AE5" s="8" t="n">
        <v>12</v>
      </c>
    </row>
    <row r="6" customFormat="false" ht="13.5" hidden="false" customHeight="false" outlineLevel="0" collapsed="false">
      <c r="B6" s="8" t="n">
        <v>5</v>
      </c>
      <c r="C6" s="22" t="n">
        <v>2</v>
      </c>
      <c r="D6" s="22" t="n">
        <v>3</v>
      </c>
      <c r="E6" s="8" t="str">
        <f aca="false">VLOOKUP(B6,２０００登録者!$A$1:$K$33,4,0)</f>
        <v>ワグナス</v>
      </c>
      <c r="F6" s="8" t="str">
        <f aca="false">VLOOKUP(B6,２０００登録者!$A$1:$K$33,5,0)</f>
        <v>牡６</v>
      </c>
      <c r="G6" s="8" t="s">
        <v>184</v>
      </c>
      <c r="H6" s="8" t="n">
        <f aca="false">VLOOKUP(B6,２０００登録者!$A$1:$K$33,11,0)</f>
        <v>59</v>
      </c>
      <c r="I6" s="8" t="str">
        <f aca="false">VLOOKUP(B6,２０００登録者!$A$1:$K$33,9,0)</f>
        <v>萩野</v>
      </c>
      <c r="J6" s="8" t="str">
        <f aca="false">VLOOKUP(B6,２０００登録者!$A$1:$K$33,8,0)</f>
        <v>追込</v>
      </c>
      <c r="K6" s="20" t="s">
        <v>158</v>
      </c>
      <c r="L6" s="19" t="s">
        <v>112</v>
      </c>
      <c r="M6" s="8" t="n">
        <v>6</v>
      </c>
      <c r="N6" s="8" t="str">
        <f aca="false">VLOOKUP(B6,２０００登録者!$A$1:$K$33,2,0)</f>
        <v>im</v>
      </c>
      <c r="Q6" s="38" t="n">
        <v>3</v>
      </c>
      <c r="R6" s="31" t="n">
        <v>7</v>
      </c>
      <c r="S6" s="31" t="n">
        <v>14</v>
      </c>
      <c r="T6" s="8" t="str">
        <f aca="false">VLOOKUP(S6,$D$3:$N$19,2,0)</f>
        <v>ワイズフェンリル</v>
      </c>
      <c r="U6" s="8" t="str">
        <f aca="false">VLOOKUP(S6,$D$3:$N$19,3,0)</f>
        <v>牡４</v>
      </c>
      <c r="V6" s="8" t="str">
        <f aca="false">VLOOKUP(S6,$D$3:$N$19,4,0)</f>
        <v>▲……△…</v>
      </c>
      <c r="W6" s="8" t="n">
        <f aca="false">VLOOKUP(S6,$D$3:$N$19,5,0)</f>
        <v>59</v>
      </c>
      <c r="X6" s="8" t="str">
        <f aca="false">VLOOKUP(S6,$D$3:$N$19,6,0)</f>
        <v>ﾃﾞﾑｰﾛ</v>
      </c>
      <c r="Y6" s="8" t="str">
        <f aca="false">VLOOKUP(S6,$D$3:$N$19,7,0)</f>
        <v>差し</v>
      </c>
      <c r="Z6" s="20" t="str">
        <f aca="false">VLOOKUP(S6,$D$3:$N$19,8,0)</f>
        <v>○</v>
      </c>
      <c r="AA6" s="8" t="str">
        <f aca="false">VLOOKUP(S6,$D$3:$N$19,9,0)</f>
        <v>踏み込み</v>
      </c>
      <c r="AB6" s="20" t="s">
        <v>107</v>
      </c>
      <c r="AC6" s="8" t="n">
        <f aca="false">VLOOKUP(S6,$D$3:$N$19,10,0)</f>
        <v>10</v>
      </c>
      <c r="AD6" s="8" t="str">
        <f aca="false">VLOOKUP(S6,$D$3:$N$19,11,0)</f>
        <v>yuonero</v>
      </c>
      <c r="AE6" s="8" t="n">
        <v>10</v>
      </c>
    </row>
    <row r="7" customFormat="false" ht="13.5" hidden="false" customHeight="true" outlineLevel="0" collapsed="false">
      <c r="B7" s="8" t="n">
        <v>30</v>
      </c>
      <c r="C7" s="22" t="n">
        <v>2</v>
      </c>
      <c r="D7" s="22" t="n">
        <v>4</v>
      </c>
      <c r="E7" s="8" t="str">
        <f aca="false">VLOOKUP(B7,２０００登録者!$A$1:$K$33,4,0)</f>
        <v>マサトシルレーヴ</v>
      </c>
      <c r="F7" s="8" t="str">
        <f aca="false">VLOOKUP(B7,２０００登録者!$A$1:$K$33,5,0)</f>
        <v>牡６</v>
      </c>
      <c r="G7" s="8" t="s">
        <v>185</v>
      </c>
      <c r="H7" s="8" t="n">
        <f aca="false">VLOOKUP(B7,２０００登録者!$A$1:$K$33,11,0)</f>
        <v>57</v>
      </c>
      <c r="I7" s="8" t="str">
        <f aca="false">VLOOKUP(B7,２０００登録者!$A$1:$K$33,9,0)</f>
        <v>秋山</v>
      </c>
      <c r="J7" s="8" t="str">
        <f aca="false">VLOOKUP(B7,２０００登録者!$A$1:$K$33,8,0)</f>
        <v>差し</v>
      </c>
      <c r="K7" s="20" t="s">
        <v>87</v>
      </c>
      <c r="L7" s="19" t="s">
        <v>153</v>
      </c>
      <c r="M7" s="8" t="n">
        <v>7</v>
      </c>
      <c r="N7" s="8" t="str">
        <f aca="false">VLOOKUP(B7,２０００登録者!$A$1:$K$33,2,0)</f>
        <v>まさとし</v>
      </c>
      <c r="O7" s="25" t="s">
        <v>108</v>
      </c>
      <c r="P7" s="39"/>
      <c r="Q7" s="8" t="n">
        <v>4</v>
      </c>
      <c r="R7" s="21" t="n">
        <v>5</v>
      </c>
      <c r="S7" s="21" t="n">
        <v>9</v>
      </c>
      <c r="T7" s="8" t="str">
        <f aca="false">VLOOKUP(S7,$D$3:$N$19,2,0)</f>
        <v>ベリサリウス</v>
      </c>
      <c r="U7" s="8" t="str">
        <f aca="false">VLOOKUP(S7,$D$3:$N$19,3,0)</f>
        <v>牡６</v>
      </c>
      <c r="V7" s="8" t="str">
        <f aca="false">VLOOKUP(S7,$D$3:$N$19,4,0)</f>
        <v>……◎△○</v>
      </c>
      <c r="W7" s="8" t="n">
        <f aca="false">VLOOKUP(S7,$D$3:$N$19,5,0)</f>
        <v>59</v>
      </c>
      <c r="X7" s="8" t="str">
        <f aca="false">VLOOKUP(S7,$D$3:$N$19,6,0)</f>
        <v>ペリエ</v>
      </c>
      <c r="Y7" s="8" t="str">
        <f aca="false">VLOOKUP(S7,$D$3:$N$19,7,0)</f>
        <v>追込</v>
      </c>
      <c r="Z7" s="20" t="str">
        <f aca="false">VLOOKUP(S7,$D$3:$N$19,8,0)</f>
        <v>○</v>
      </c>
      <c r="AA7" s="8" t="str">
        <f aca="false">VLOOKUP(S7,$D$3:$N$19,9,0)</f>
        <v>気合</v>
      </c>
      <c r="AB7" s="20" t="s">
        <v>107</v>
      </c>
      <c r="AC7" s="8" t="n">
        <f aca="false">VLOOKUP(S7,$D$3:$N$19,10,0)</f>
        <v>3</v>
      </c>
      <c r="AD7" s="8" t="str">
        <f aca="false">VLOOKUP(S7,$D$3:$N$19,11,0)</f>
        <v>ばる</v>
      </c>
      <c r="AE7" s="8" t="n">
        <v>9</v>
      </c>
    </row>
    <row r="8" customFormat="false" ht="13.5" hidden="false" customHeight="true" outlineLevel="0" collapsed="false">
      <c r="B8" s="8" t="n">
        <v>7</v>
      </c>
      <c r="C8" s="27" t="n">
        <v>3</v>
      </c>
      <c r="D8" s="27" t="n">
        <v>5</v>
      </c>
      <c r="E8" s="8" t="str">
        <f aca="false">VLOOKUP(B8,２０００登録者!$A$1:$K$33,4,0)</f>
        <v>トイレガマンシーマ</v>
      </c>
      <c r="F8" s="8" t="str">
        <f aca="false">VLOOKUP(B8,２０００登録者!$A$1:$K$33,5,0)</f>
        <v>牡５</v>
      </c>
      <c r="G8" s="8" t="s">
        <v>167</v>
      </c>
      <c r="H8" s="8" t="n">
        <f aca="false">VLOOKUP(B8,２０００登録者!$A$1:$K$33,11,0)</f>
        <v>59</v>
      </c>
      <c r="I8" s="8" t="str">
        <f aca="false">VLOOKUP(B8,２０００登録者!$A$1:$K$33,9,0)</f>
        <v>水出</v>
      </c>
      <c r="J8" s="8" t="str">
        <f aca="false">VLOOKUP(B8,２０００登録者!$A$1:$K$33,8,0)</f>
        <v>追込</v>
      </c>
      <c r="K8" s="20" t="s">
        <v>87</v>
      </c>
      <c r="L8" s="19" t="s">
        <v>112</v>
      </c>
      <c r="M8" s="8" t="n">
        <v>12</v>
      </c>
      <c r="N8" s="8" t="str">
        <f aca="false">VLOOKUP(B8,２０００登録者!$A$1:$K$33,2,0)</f>
        <v>khn</v>
      </c>
      <c r="O8" s="25"/>
      <c r="P8" s="39"/>
      <c r="Q8" s="8" t="n">
        <v>5</v>
      </c>
      <c r="R8" s="27" t="n">
        <v>3</v>
      </c>
      <c r="S8" s="27" t="n">
        <v>5</v>
      </c>
      <c r="T8" s="8" t="str">
        <f aca="false">VLOOKUP(S8,$D$3:$N$19,2,0)</f>
        <v>トイレガマンシーマ</v>
      </c>
      <c r="U8" s="8" t="str">
        <f aca="false">VLOOKUP(S8,$D$3:$N$19,3,0)</f>
        <v>牡５</v>
      </c>
      <c r="V8" s="8" t="str">
        <f aca="false">VLOOKUP(S8,$D$3:$N$19,4,0)</f>
        <v>…△………</v>
      </c>
      <c r="W8" s="8" t="n">
        <f aca="false">VLOOKUP(S8,$D$3:$N$19,5,0)</f>
        <v>59</v>
      </c>
      <c r="X8" s="8" t="str">
        <f aca="false">VLOOKUP(S8,$D$3:$N$19,6,0)</f>
        <v>水出</v>
      </c>
      <c r="Y8" s="8" t="str">
        <f aca="false">VLOOKUP(S8,$D$3:$N$19,7,0)</f>
        <v>追込</v>
      </c>
      <c r="Z8" s="20" t="str">
        <f aca="false">VLOOKUP(S8,$D$3:$N$19,8,0)</f>
        <v>○</v>
      </c>
      <c r="AA8" s="8" t="str">
        <f aca="false">VLOOKUP(S8,$D$3:$N$19,9,0)</f>
        <v>踏み込み</v>
      </c>
      <c r="AB8" s="14" t="s">
        <v>129</v>
      </c>
      <c r="AC8" s="8" t="n">
        <f aca="false">VLOOKUP(S8,$D$3:$N$19,10,0)</f>
        <v>12</v>
      </c>
      <c r="AD8" s="8" t="str">
        <f aca="false">VLOOKUP(S8,$D$3:$N$19,11,0)</f>
        <v>khn</v>
      </c>
      <c r="AE8" s="8" t="n">
        <v>8</v>
      </c>
    </row>
    <row r="9" customFormat="false" ht="13.5" hidden="false" customHeight="true" outlineLevel="0" collapsed="false">
      <c r="B9" s="8" t="n">
        <v>1</v>
      </c>
      <c r="C9" s="27" t="n">
        <v>3</v>
      </c>
      <c r="D9" s="27" t="n">
        <v>6</v>
      </c>
      <c r="E9" s="8" t="str">
        <f aca="false">VLOOKUP(B9,２０００登録者!$A$1:$K$33,4,0)</f>
        <v>ジャイロボーラー</v>
      </c>
      <c r="F9" s="8" t="str">
        <f aca="false">VLOOKUP(B9,２０００登録者!$A$1:$K$33,5,0)</f>
        <v>牡４</v>
      </c>
      <c r="G9" s="8" t="s">
        <v>186</v>
      </c>
      <c r="H9" s="8" t="n">
        <f aca="false">VLOOKUP(B9,２０００登録者!$A$1:$K$33,11,0)</f>
        <v>59</v>
      </c>
      <c r="I9" s="8" t="str">
        <f aca="false">VLOOKUP(B9,２０００登録者!$A$1:$K$33,9,0)</f>
        <v>田中剛</v>
      </c>
      <c r="J9" s="8" t="str">
        <f aca="false">VLOOKUP(B9,２０００登録者!$A$1:$K$33,8,0)</f>
        <v>追込</v>
      </c>
      <c r="K9" s="20" t="s">
        <v>87</v>
      </c>
      <c r="L9" s="19" t="s">
        <v>88</v>
      </c>
      <c r="M9" s="8" t="n">
        <v>8</v>
      </c>
      <c r="N9" s="8" t="str">
        <f aca="false">VLOOKUP(B9,２０００登録者!$A$1:$K$33,2,0)</f>
        <v>daisuke</v>
      </c>
      <c r="O9" s="25"/>
      <c r="P9" s="39"/>
      <c r="Q9" s="8" t="n">
        <v>6</v>
      </c>
      <c r="R9" s="22" t="n">
        <v>2</v>
      </c>
      <c r="S9" s="22" t="n">
        <v>4</v>
      </c>
      <c r="T9" s="8" t="str">
        <f aca="false">VLOOKUP(S9,$D$3:$N$19,2,0)</f>
        <v>マサトシルレーヴ</v>
      </c>
      <c r="U9" s="8" t="str">
        <f aca="false">VLOOKUP(S9,$D$3:$N$19,3,0)</f>
        <v>牡６</v>
      </c>
      <c r="V9" s="8" t="str">
        <f aca="false">VLOOKUP(S9,$D$3:$N$19,4,0)</f>
        <v>△△△…△</v>
      </c>
      <c r="W9" s="8" t="n">
        <f aca="false">VLOOKUP(S9,$D$3:$N$19,5,0)</f>
        <v>57</v>
      </c>
      <c r="X9" s="8" t="str">
        <f aca="false">VLOOKUP(S9,$D$3:$N$19,6,0)</f>
        <v>秋山</v>
      </c>
      <c r="Y9" s="8" t="str">
        <f aca="false">VLOOKUP(S9,$D$3:$N$19,7,0)</f>
        <v>差し</v>
      </c>
      <c r="Z9" s="20" t="str">
        <f aca="false">VLOOKUP(S9,$D$3:$N$19,8,0)</f>
        <v>○</v>
      </c>
      <c r="AA9" s="8" t="str">
        <f aca="false">VLOOKUP(S9,$D$3:$N$19,9,0)</f>
        <v>のんびり</v>
      </c>
      <c r="AB9" s="14" t="s">
        <v>129</v>
      </c>
      <c r="AC9" s="8" t="n">
        <f aca="false">VLOOKUP(S9,$D$3:$N$19,10,0)</f>
        <v>7</v>
      </c>
      <c r="AD9" s="8" t="str">
        <f aca="false">VLOOKUP(S9,$D$3:$N$19,11,0)</f>
        <v>まさとし</v>
      </c>
      <c r="AE9" s="8" t="n">
        <v>7</v>
      </c>
    </row>
    <row r="10" customFormat="false" ht="13.5" hidden="false" customHeight="true" outlineLevel="0" collapsed="false">
      <c r="B10" s="8" t="n">
        <v>20</v>
      </c>
      <c r="C10" s="23" t="n">
        <v>4</v>
      </c>
      <c r="D10" s="23" t="n">
        <v>7</v>
      </c>
      <c r="E10" s="8" t="str">
        <f aca="false">VLOOKUP(B10,２０００登録者!$A$1:$K$33,4,0)</f>
        <v>レジスネクサス</v>
      </c>
      <c r="F10" s="8" t="str">
        <f aca="false">VLOOKUP(B10,２０００登録者!$A$1:$K$33,5,0)</f>
        <v>牡４</v>
      </c>
      <c r="G10" s="8" t="s">
        <v>105</v>
      </c>
      <c r="H10" s="8" t="n">
        <f aca="false">VLOOKUP(B10,２０００登録者!$A$1:$K$33,11,0)</f>
        <v>57</v>
      </c>
      <c r="I10" s="8" t="str">
        <f aca="false">VLOOKUP(B10,２０００登録者!$A$1:$K$33,9,0)</f>
        <v>田中勝</v>
      </c>
      <c r="J10" s="8" t="str">
        <f aca="false">VLOOKUP(B10,２０００登録者!$A$1:$K$33,8,0)</f>
        <v>差し</v>
      </c>
      <c r="K10" s="20" t="s">
        <v>87</v>
      </c>
      <c r="L10" s="19" t="s">
        <v>120</v>
      </c>
      <c r="M10" s="8" t="n">
        <v>15</v>
      </c>
      <c r="N10" s="8" t="str">
        <f aca="false">VLOOKUP(B10,２０００登録者!$A$1:$K$33,2,0)</f>
        <v>サブロー</v>
      </c>
      <c r="O10" s="25" t="s">
        <v>125</v>
      </c>
      <c r="P10" s="39"/>
      <c r="Q10" s="8" t="n">
        <v>7</v>
      </c>
      <c r="R10" s="22" t="n">
        <v>2</v>
      </c>
      <c r="S10" s="22" t="n">
        <v>3</v>
      </c>
      <c r="T10" s="8" t="str">
        <f aca="false">VLOOKUP(S10,$D$3:$N$19,2,0)</f>
        <v>ワグナス</v>
      </c>
      <c r="U10" s="8" t="str">
        <f aca="false">VLOOKUP(S10,$D$3:$N$19,3,0)</f>
        <v>牡６</v>
      </c>
      <c r="V10" s="8" t="str">
        <f aca="false">VLOOKUP(S10,$D$3:$N$19,4,0)</f>
        <v>……○…△</v>
      </c>
      <c r="W10" s="8" t="n">
        <f aca="false">VLOOKUP(S10,$D$3:$N$19,5,0)</f>
        <v>59</v>
      </c>
      <c r="X10" s="8" t="str">
        <f aca="false">VLOOKUP(S10,$D$3:$N$19,6,0)</f>
        <v>萩野</v>
      </c>
      <c r="Y10" s="8" t="str">
        <f aca="false">VLOOKUP(S10,$D$3:$N$19,7,0)</f>
        <v>追込</v>
      </c>
      <c r="Z10" s="20" t="str">
        <f aca="false">VLOOKUP(S10,$D$3:$N$19,8,0)</f>
        <v>×</v>
      </c>
      <c r="AA10" s="8" t="str">
        <f aca="false">VLOOKUP(S10,$D$3:$N$19,9,0)</f>
        <v>踏み込み</v>
      </c>
      <c r="AB10" s="14" t="s">
        <v>129</v>
      </c>
      <c r="AC10" s="8" t="n">
        <f aca="false">VLOOKUP(S10,$D$3:$N$19,10,0)</f>
        <v>6</v>
      </c>
      <c r="AD10" s="8" t="str">
        <f aca="false">VLOOKUP(S10,$D$3:$N$19,11,0)</f>
        <v>im</v>
      </c>
      <c r="AE10" s="8" t="n">
        <v>6</v>
      </c>
    </row>
    <row r="11" customFormat="false" ht="13.5" hidden="false" customHeight="true" outlineLevel="0" collapsed="false">
      <c r="B11" s="8" t="n">
        <v>16</v>
      </c>
      <c r="C11" s="23" t="n">
        <v>4</v>
      </c>
      <c r="D11" s="23" t="n">
        <v>8</v>
      </c>
      <c r="E11" s="8" t="str">
        <f aca="false">VLOOKUP(B11,２０００登録者!$A$1:$K$33,4,0)</f>
        <v>ビスカビフロンス</v>
      </c>
      <c r="F11" s="8" t="str">
        <f aca="false">VLOOKUP(B11,２０００登録者!$A$1:$K$33,5,0)</f>
        <v>牝４</v>
      </c>
      <c r="G11" s="8" t="s">
        <v>105</v>
      </c>
      <c r="H11" s="8" t="n">
        <f aca="false">VLOOKUP(B11,２０００登録者!$A$1:$K$33,11,0)</f>
        <v>57</v>
      </c>
      <c r="I11" s="8" t="str">
        <f aca="false">VLOOKUP(B11,２０００登録者!$A$1:$K$33,9,0)</f>
        <v>二本柳</v>
      </c>
      <c r="J11" s="8" t="str">
        <f aca="false">VLOOKUP(B11,２０００登録者!$A$1:$K$33,8,0)</f>
        <v>追込</v>
      </c>
      <c r="K11" s="20" t="s">
        <v>87</v>
      </c>
      <c r="L11" s="19" t="s">
        <v>120</v>
      </c>
      <c r="M11" s="8" t="n">
        <v>13</v>
      </c>
      <c r="N11" s="8" t="str">
        <f aca="false">VLOOKUP(B11,２０００登録者!$A$1:$K$33,2,0)</f>
        <v>カマやん</v>
      </c>
      <c r="O11" s="25"/>
      <c r="P11" s="39"/>
      <c r="Q11" s="8" t="n">
        <v>8</v>
      </c>
      <c r="R11" s="18" t="n">
        <v>1</v>
      </c>
      <c r="S11" s="18" t="n">
        <v>2</v>
      </c>
      <c r="T11" s="8" t="str">
        <f aca="false">VLOOKUP(S11,$D$3:$N$19,2,0)</f>
        <v>ラヴァ－ザロック</v>
      </c>
      <c r="U11" s="8" t="str">
        <f aca="false">VLOOKUP(S11,$D$3:$N$19,3,0)</f>
        <v>牝６</v>
      </c>
      <c r="V11" s="8" t="str">
        <f aca="false">VLOOKUP(S11,$D$3:$N$19,4,0)</f>
        <v>△◎……△</v>
      </c>
      <c r="W11" s="8" t="n">
        <f aca="false">VLOOKUP(S11,$D$3:$N$19,5,0)</f>
        <v>55</v>
      </c>
      <c r="X11" s="8" t="str">
        <f aca="false">VLOOKUP(S11,$D$3:$N$19,6,0)</f>
        <v>松永幹</v>
      </c>
      <c r="Y11" s="8" t="str">
        <f aca="false">VLOOKUP(S11,$D$3:$N$19,7,0)</f>
        <v>差し</v>
      </c>
      <c r="Z11" s="20" t="str">
        <f aca="false">VLOOKUP(S11,$D$3:$N$19,8,0)</f>
        <v>○</v>
      </c>
      <c r="AA11" s="8" t="str">
        <f aca="false">VLOOKUP(S11,$D$3:$N$19,9,0)</f>
        <v>イレ込み</v>
      </c>
      <c r="AB11" s="14" t="s">
        <v>129</v>
      </c>
      <c r="AC11" s="8" t="n">
        <f aca="false">VLOOKUP(S11,$D$3:$N$19,10,0)</f>
        <v>4</v>
      </c>
      <c r="AD11" s="8" t="str">
        <f aca="false">VLOOKUP(S11,$D$3:$N$19,11,0)</f>
        <v>ジエンド</v>
      </c>
      <c r="AE11" s="8" t="n">
        <v>5</v>
      </c>
    </row>
    <row r="12" customFormat="false" ht="13.5" hidden="false" customHeight="true" outlineLevel="0" collapsed="false">
      <c r="B12" s="8" t="n">
        <v>26</v>
      </c>
      <c r="C12" s="21" t="n">
        <v>5</v>
      </c>
      <c r="D12" s="21" t="n">
        <v>9</v>
      </c>
      <c r="E12" s="8" t="str">
        <f aca="false">VLOOKUP(B12,２０００登録者!$A$1:$K$33,4,0)</f>
        <v>ベリサリウス</v>
      </c>
      <c r="F12" s="8" t="str">
        <f aca="false">VLOOKUP(B12,２０００登録者!$A$1:$K$33,5,0)</f>
        <v>牡６</v>
      </c>
      <c r="G12" s="8" t="s">
        <v>187</v>
      </c>
      <c r="H12" s="8" t="n">
        <f aca="false">VLOOKUP(B12,２０００登録者!$A$1:$K$33,11,0)</f>
        <v>59</v>
      </c>
      <c r="I12" s="19" t="s">
        <v>96</v>
      </c>
      <c r="J12" s="8" t="str">
        <f aca="false">VLOOKUP(B12,２０００登録者!$A$1:$K$33,8,0)</f>
        <v>追込</v>
      </c>
      <c r="K12" s="20" t="s">
        <v>87</v>
      </c>
      <c r="L12" s="19" t="s">
        <v>136</v>
      </c>
      <c r="M12" s="8" t="n">
        <v>3</v>
      </c>
      <c r="N12" s="8" t="str">
        <f aca="false">VLOOKUP(B12,２０００登録者!$A$1:$K$33,2,0)</f>
        <v>ばる</v>
      </c>
      <c r="O12" s="25"/>
      <c r="P12" s="39"/>
      <c r="Q12" s="8" t="n">
        <v>9</v>
      </c>
      <c r="R12" s="23" t="n">
        <v>4</v>
      </c>
      <c r="S12" s="23" t="n">
        <v>8</v>
      </c>
      <c r="T12" s="8" t="str">
        <f aca="false">VLOOKUP(S12,$D$3:$N$19,2,0)</f>
        <v>ビスカビフロンス</v>
      </c>
      <c r="U12" s="8" t="str">
        <f aca="false">VLOOKUP(S12,$D$3:$N$19,3,0)</f>
        <v>牝４</v>
      </c>
      <c r="V12" s="8" t="str">
        <f aca="false">VLOOKUP(S12,$D$3:$N$19,4,0)</f>
        <v>……………</v>
      </c>
      <c r="W12" s="8" t="n">
        <f aca="false">VLOOKUP(S12,$D$3:$N$19,5,0)</f>
        <v>57</v>
      </c>
      <c r="X12" s="8" t="str">
        <f aca="false">VLOOKUP(S12,$D$3:$N$19,6,0)</f>
        <v>二本柳</v>
      </c>
      <c r="Y12" s="8" t="str">
        <f aca="false">VLOOKUP(S12,$D$3:$N$19,7,0)</f>
        <v>追込</v>
      </c>
      <c r="Z12" s="20" t="str">
        <f aca="false">VLOOKUP(S12,$D$3:$N$19,8,0)</f>
        <v>○</v>
      </c>
      <c r="AA12" s="8" t="str">
        <f aca="false">VLOOKUP(S12,$D$3:$N$19,9,0)</f>
        <v>イレ込み</v>
      </c>
      <c r="AB12" s="20" t="s">
        <v>140</v>
      </c>
      <c r="AC12" s="8" t="n">
        <f aca="false">VLOOKUP(S12,$D$3:$N$19,10,0)</f>
        <v>13</v>
      </c>
      <c r="AD12" s="8" t="str">
        <f aca="false">VLOOKUP(S12,$D$3:$N$19,11,0)</f>
        <v>カマやん</v>
      </c>
      <c r="AE12" s="8" t="n">
        <v>4</v>
      </c>
    </row>
    <row r="13" customFormat="false" ht="13.5" hidden="false" customHeight="false" outlineLevel="0" collapsed="false">
      <c r="B13" s="8" t="n">
        <v>6</v>
      </c>
      <c r="C13" s="21" t="n">
        <v>5</v>
      </c>
      <c r="D13" s="21" t="n">
        <v>10</v>
      </c>
      <c r="E13" s="8" t="str">
        <f aca="false">VLOOKUP(B13,２０００登録者!$A$1:$K$33,4,0)</f>
        <v>エイシズハイシーマ</v>
      </c>
      <c r="F13" s="8" t="str">
        <f aca="false">VLOOKUP(B13,２０００登録者!$A$1:$K$33,5,0)</f>
        <v>牝４</v>
      </c>
      <c r="G13" s="8" t="s">
        <v>105</v>
      </c>
      <c r="H13" s="8" t="n">
        <f aca="false">VLOOKUP(B13,２０００登録者!$A$1:$K$33,11,0)</f>
        <v>57</v>
      </c>
      <c r="I13" s="8" t="str">
        <f aca="false">VLOOKUP(B13,２０００登録者!$A$1:$K$33,9,0)</f>
        <v>江田照</v>
      </c>
      <c r="J13" s="8" t="str">
        <f aca="false">VLOOKUP(B13,２０００登録者!$A$1:$K$33,8,0)</f>
        <v>追込</v>
      </c>
      <c r="K13" s="20" t="s">
        <v>87</v>
      </c>
      <c r="L13" s="19" t="s">
        <v>93</v>
      </c>
      <c r="M13" s="8" t="n">
        <v>16</v>
      </c>
      <c r="N13" s="8" t="str">
        <f aca="false">VLOOKUP(B13,２０００登録者!$A$1:$K$33,2,0)</f>
        <v>khn</v>
      </c>
      <c r="Q13" s="8" t="n">
        <v>10</v>
      </c>
      <c r="R13" s="27" t="n">
        <v>3</v>
      </c>
      <c r="S13" s="27" t="n">
        <v>6</v>
      </c>
      <c r="T13" s="8" t="str">
        <f aca="false">VLOOKUP(S13,$D$3:$N$19,2,0)</f>
        <v>ジャイロボーラー</v>
      </c>
      <c r="U13" s="8" t="str">
        <f aca="false">VLOOKUP(S13,$D$3:$N$19,3,0)</f>
        <v>牡４</v>
      </c>
      <c r="V13" s="8" t="str">
        <f aca="false">VLOOKUP(S13,$D$3:$N$19,4,0)</f>
        <v>△△…▲…</v>
      </c>
      <c r="W13" s="8" t="n">
        <f aca="false">VLOOKUP(S13,$D$3:$N$19,5,0)</f>
        <v>59</v>
      </c>
      <c r="X13" s="8" t="str">
        <f aca="false">VLOOKUP(S13,$D$3:$N$19,6,0)</f>
        <v>田中剛</v>
      </c>
      <c r="Y13" s="8" t="str">
        <f aca="false">VLOOKUP(S13,$D$3:$N$19,7,0)</f>
        <v>追込</v>
      </c>
      <c r="Z13" s="20" t="str">
        <f aca="false">VLOOKUP(S13,$D$3:$N$19,8,0)</f>
        <v>○</v>
      </c>
      <c r="AA13" s="8" t="str">
        <f aca="false">VLOOKUP(S13,$D$3:$N$19,9,0)</f>
        <v>絶好調</v>
      </c>
      <c r="AB13" s="20" t="s">
        <v>107</v>
      </c>
      <c r="AC13" s="8" t="n">
        <f aca="false">VLOOKUP(S13,$D$3:$N$19,10,0)</f>
        <v>8</v>
      </c>
      <c r="AD13" s="8" t="str">
        <f aca="false">VLOOKUP(S13,$D$3:$N$19,11,0)</f>
        <v>daisuke</v>
      </c>
      <c r="AE13" s="8" t="n">
        <v>3</v>
      </c>
    </row>
    <row r="14" customFormat="false" ht="13.5" hidden="false" customHeight="false" outlineLevel="0" collapsed="false">
      <c r="B14" s="8" t="n">
        <v>17</v>
      </c>
      <c r="C14" s="33" t="n">
        <v>6</v>
      </c>
      <c r="D14" s="33" t="n">
        <v>11</v>
      </c>
      <c r="E14" s="8" t="str">
        <f aca="false">VLOOKUP(B14,２０００登録者!$A$1:$K$33,4,0)</f>
        <v>ビスカハルバトス</v>
      </c>
      <c r="F14" s="8" t="str">
        <f aca="false">VLOOKUP(B14,２０００登録者!$A$1:$K$33,5,0)</f>
        <v>牡４</v>
      </c>
      <c r="G14" s="8" t="s">
        <v>126</v>
      </c>
      <c r="H14" s="8" t="n">
        <f aca="false">VLOOKUP(B14,２０００登録者!$A$1:$K$33,11,0)</f>
        <v>57</v>
      </c>
      <c r="I14" s="8" t="str">
        <f aca="false">VLOOKUP(B14,２０００登録者!$A$1:$K$33,9,0)</f>
        <v>福永</v>
      </c>
      <c r="J14" s="8" t="str">
        <f aca="false">VLOOKUP(B14,２０００登録者!$A$1:$K$33,8,0)</f>
        <v>差し</v>
      </c>
      <c r="K14" s="20" t="s">
        <v>87</v>
      </c>
      <c r="L14" s="19" t="s">
        <v>153</v>
      </c>
      <c r="M14" s="8" t="n">
        <v>9</v>
      </c>
      <c r="N14" s="8" t="str">
        <f aca="false">VLOOKUP(B14,２０００登録者!$A$1:$K$33,2,0)</f>
        <v>カマやん</v>
      </c>
      <c r="Q14" s="8" t="n">
        <v>11</v>
      </c>
      <c r="R14" s="32" t="n">
        <v>8</v>
      </c>
      <c r="S14" s="32" t="n">
        <v>16</v>
      </c>
      <c r="T14" s="8" t="str">
        <f aca="false">VLOOKUP(S14,$D$3:$N$19,2,0)</f>
        <v>ワイズエクセリオス</v>
      </c>
      <c r="U14" s="8" t="str">
        <f aca="false">VLOOKUP(S14,$D$3:$N$19,3,0)</f>
        <v>牡６</v>
      </c>
      <c r="V14" s="8" t="str">
        <f aca="false">VLOOKUP(S14,$D$3:$N$19,4,0)</f>
        <v>○△△◎△</v>
      </c>
      <c r="W14" s="8" t="n">
        <f aca="false">VLOOKUP(S14,$D$3:$N$19,5,0)</f>
        <v>59</v>
      </c>
      <c r="X14" s="8" t="str">
        <f aca="false">VLOOKUP(S14,$D$3:$N$19,6,0)</f>
        <v>後藤</v>
      </c>
      <c r="Y14" s="8" t="str">
        <f aca="false">VLOOKUP(S14,$D$3:$N$19,7,0)</f>
        <v>差し</v>
      </c>
      <c r="Z14" s="20" t="str">
        <f aca="false">VLOOKUP(S14,$D$3:$N$19,8,0)</f>
        <v>○</v>
      </c>
      <c r="AA14" s="8" t="str">
        <f aca="false">VLOOKUP(S14,$D$3:$N$19,9,0)</f>
        <v>絶好調</v>
      </c>
      <c r="AB14" s="14" t="s">
        <v>113</v>
      </c>
      <c r="AC14" s="8" t="n">
        <f aca="false">VLOOKUP(S14,$D$3:$N$19,10,0)</f>
        <v>2</v>
      </c>
      <c r="AD14" s="8" t="str">
        <f aca="false">VLOOKUP(S14,$D$3:$N$19,11,0)</f>
        <v>yuonero</v>
      </c>
      <c r="AE14" s="8" t="n">
        <v>2</v>
      </c>
    </row>
    <row r="15" customFormat="false" ht="13.5" hidden="false" customHeight="false" outlineLevel="0" collapsed="false">
      <c r="B15" s="8" t="n">
        <v>29</v>
      </c>
      <c r="C15" s="33" t="n">
        <v>6</v>
      </c>
      <c r="D15" s="33" t="n">
        <v>12</v>
      </c>
      <c r="E15" s="8" t="str">
        <f aca="false">VLOOKUP(B15,２０００登録者!$A$1:$K$33,4,0)</f>
        <v>マサトシダビンチ</v>
      </c>
      <c r="F15" s="8" t="str">
        <f aca="false">VLOOKUP(B15,２０００登録者!$A$1:$K$33,5,0)</f>
        <v>牡６</v>
      </c>
      <c r="G15" s="8" t="s">
        <v>188</v>
      </c>
      <c r="H15" s="8" t="n">
        <f aca="false">VLOOKUP(B15,２０００登録者!$A$1:$K$33,11,0)</f>
        <v>59</v>
      </c>
      <c r="I15" s="8" t="str">
        <f aca="false">VLOOKUP(B15,２０００登録者!$A$1:$K$33,9,0)</f>
        <v>南田</v>
      </c>
      <c r="J15" s="8" t="str">
        <f aca="false">VLOOKUP(B15,２０００登録者!$A$1:$K$33,8,0)</f>
        <v>追込</v>
      </c>
      <c r="K15" s="20" t="s">
        <v>87</v>
      </c>
      <c r="L15" s="19" t="s">
        <v>120</v>
      </c>
      <c r="M15" s="8" t="n">
        <v>13</v>
      </c>
      <c r="N15" s="8" t="str">
        <f aca="false">VLOOKUP(B15,２０００登録者!$A$1:$K$33,2,0)</f>
        <v>まさとし</v>
      </c>
      <c r="Q15" s="8" t="n">
        <v>12</v>
      </c>
      <c r="R15" s="33" t="n">
        <v>6</v>
      </c>
      <c r="S15" s="33" t="n">
        <v>12</v>
      </c>
      <c r="T15" s="8" t="str">
        <f aca="false">VLOOKUP(S15,$D$3:$N$19,2,0)</f>
        <v>マサトシダビンチ</v>
      </c>
      <c r="U15" s="8" t="str">
        <f aca="false">VLOOKUP(S15,$D$3:$N$19,3,0)</f>
        <v>牡６</v>
      </c>
      <c r="V15" s="8" t="str">
        <f aca="false">VLOOKUP(S15,$D$3:$N$19,4,0)</f>
        <v>……△△…</v>
      </c>
      <c r="W15" s="8" t="n">
        <f aca="false">VLOOKUP(S15,$D$3:$N$19,5,0)</f>
        <v>59</v>
      </c>
      <c r="X15" s="8" t="str">
        <f aca="false">VLOOKUP(S15,$D$3:$N$19,6,0)</f>
        <v>南田</v>
      </c>
      <c r="Y15" s="8" t="str">
        <f aca="false">VLOOKUP(S15,$D$3:$N$19,7,0)</f>
        <v>追込</v>
      </c>
      <c r="Z15" s="20" t="str">
        <f aca="false">VLOOKUP(S15,$D$3:$N$19,8,0)</f>
        <v>○</v>
      </c>
      <c r="AA15" s="8" t="str">
        <f aca="false">VLOOKUP(S15,$D$3:$N$19,9,0)</f>
        <v>イレ込み</v>
      </c>
      <c r="AB15" s="20" t="s">
        <v>107</v>
      </c>
      <c r="AC15" s="8" t="n">
        <f aca="false">VLOOKUP(S15,$D$3:$N$19,10,0)</f>
        <v>13</v>
      </c>
      <c r="AD15" s="8" t="str">
        <f aca="false">VLOOKUP(S15,$D$3:$N$19,11,0)</f>
        <v>まさとし</v>
      </c>
      <c r="AE15" s="8" t="n">
        <v>2</v>
      </c>
    </row>
    <row r="16" customFormat="false" ht="13.5" hidden="false" customHeight="false" outlineLevel="0" collapsed="false">
      <c r="B16" s="8" t="n">
        <v>25</v>
      </c>
      <c r="C16" s="31" t="n">
        <v>7</v>
      </c>
      <c r="D16" s="31" t="n">
        <v>13</v>
      </c>
      <c r="E16" s="8" t="str">
        <f aca="false">VLOOKUP(B16,２０００登録者!$A$1:$K$33,4,0)</f>
        <v>ハギノジェンバラン</v>
      </c>
      <c r="F16" s="8" t="str">
        <f aca="false">VLOOKUP(B16,２０００登録者!$A$1:$K$33,5,0)</f>
        <v>牝５</v>
      </c>
      <c r="G16" s="8" t="s">
        <v>189</v>
      </c>
      <c r="H16" s="8" t="n">
        <f aca="false">VLOOKUP(B16,２０００登録者!$A$1:$K$33,11,0)</f>
        <v>55</v>
      </c>
      <c r="I16" s="8" t="str">
        <f aca="false">VLOOKUP(B16,２０００登録者!$A$1:$K$33,9,0)</f>
        <v>蛯名正</v>
      </c>
      <c r="J16" s="8" t="str">
        <f aca="false">VLOOKUP(B16,２０００登録者!$A$1:$K$33,8,0)</f>
        <v>差し</v>
      </c>
      <c r="K16" s="20" t="s">
        <v>87</v>
      </c>
      <c r="L16" s="19" t="s">
        <v>88</v>
      </c>
      <c r="M16" s="8" t="n">
        <v>5</v>
      </c>
      <c r="N16" s="8" t="str">
        <f aca="false">VLOOKUP(B16,２０００登録者!$A$1:$K$33,2,0)</f>
        <v>ハギ</v>
      </c>
      <c r="Q16" s="8" t="n">
        <v>13</v>
      </c>
      <c r="R16" s="33" t="n">
        <v>6</v>
      </c>
      <c r="S16" s="33" t="n">
        <v>11</v>
      </c>
      <c r="T16" s="8" t="str">
        <f aca="false">VLOOKUP(S16,$D$3:$N$19,2,0)</f>
        <v>ビスカハルバトス</v>
      </c>
      <c r="U16" s="8" t="str">
        <f aca="false">VLOOKUP(S16,$D$3:$N$19,3,0)</f>
        <v>牡４</v>
      </c>
      <c r="V16" s="8" t="str">
        <f aca="false">VLOOKUP(S16,$D$3:$N$19,4,0)</f>
        <v>……▲……</v>
      </c>
      <c r="W16" s="8" t="n">
        <f aca="false">VLOOKUP(S16,$D$3:$N$19,5,0)</f>
        <v>57</v>
      </c>
      <c r="X16" s="8" t="str">
        <f aca="false">VLOOKUP(S16,$D$3:$N$19,6,0)</f>
        <v>福永</v>
      </c>
      <c r="Y16" s="8" t="str">
        <f aca="false">VLOOKUP(S16,$D$3:$N$19,7,0)</f>
        <v>差し</v>
      </c>
      <c r="Z16" s="20" t="str">
        <f aca="false">VLOOKUP(S16,$D$3:$N$19,8,0)</f>
        <v>○</v>
      </c>
      <c r="AA16" s="8" t="str">
        <f aca="false">VLOOKUP(S16,$D$3:$N$19,9,0)</f>
        <v>のんびり</v>
      </c>
      <c r="AB16" s="20" t="s">
        <v>116</v>
      </c>
      <c r="AC16" s="8" t="n">
        <f aca="false">VLOOKUP(S16,$D$3:$N$19,10,0)</f>
        <v>9</v>
      </c>
      <c r="AD16" s="8" t="str">
        <f aca="false">VLOOKUP(S16,$D$3:$N$19,11,0)</f>
        <v>カマやん</v>
      </c>
      <c r="AE16" s="8" t="n">
        <v>1</v>
      </c>
    </row>
    <row r="17" customFormat="false" ht="13.5" hidden="false" customHeight="false" outlineLevel="0" collapsed="false">
      <c r="B17" s="8" t="n">
        <v>10</v>
      </c>
      <c r="C17" s="31" t="n">
        <v>7</v>
      </c>
      <c r="D17" s="31" t="n">
        <v>14</v>
      </c>
      <c r="E17" s="8" t="str">
        <f aca="false">VLOOKUP(B17,２０００登録者!$A$1:$K$33,4,0)</f>
        <v>ワイズフェンリル</v>
      </c>
      <c r="F17" s="8" t="str">
        <f aca="false">VLOOKUP(B17,２０００登録者!$A$1:$K$33,5,0)</f>
        <v>牡４</v>
      </c>
      <c r="G17" s="8" t="s">
        <v>190</v>
      </c>
      <c r="H17" s="8" t="n">
        <f aca="false">VLOOKUP(B17,２０００登録者!$A$1:$K$33,11,0)</f>
        <v>59</v>
      </c>
      <c r="I17" s="19" t="s">
        <v>102</v>
      </c>
      <c r="J17" s="8" t="str">
        <f aca="false">VLOOKUP(B17,２０００登録者!$A$1:$K$33,8,0)</f>
        <v>差し</v>
      </c>
      <c r="K17" s="20" t="s">
        <v>87</v>
      </c>
      <c r="L17" s="19" t="s">
        <v>112</v>
      </c>
      <c r="M17" s="8" t="n">
        <v>10</v>
      </c>
      <c r="N17" s="8" t="str">
        <f aca="false">VLOOKUP(B17,２０００登録者!$A$1:$K$33,2,0)</f>
        <v>yuonero</v>
      </c>
      <c r="Q17" s="38" t="n">
        <v>14</v>
      </c>
      <c r="R17" s="31" t="n">
        <v>7</v>
      </c>
      <c r="S17" s="31" t="n">
        <v>13</v>
      </c>
      <c r="T17" s="8" t="str">
        <f aca="false">VLOOKUP(S17,$D$3:$N$19,2,0)</f>
        <v>ハギノジェンバラン</v>
      </c>
      <c r="U17" s="8" t="str">
        <f aca="false">VLOOKUP(S17,$D$3:$N$19,3,0)</f>
        <v>牝５</v>
      </c>
      <c r="V17" s="8" t="str">
        <f aca="false">VLOOKUP(S17,$D$3:$N$19,4,0)</f>
        <v>△▲……▲</v>
      </c>
      <c r="W17" s="8" t="n">
        <f aca="false">VLOOKUP(S17,$D$3:$N$19,5,0)</f>
        <v>55</v>
      </c>
      <c r="X17" s="8" t="str">
        <f aca="false">VLOOKUP(S17,$D$3:$N$19,6,0)</f>
        <v>蛯名正</v>
      </c>
      <c r="Y17" s="8" t="str">
        <f aca="false">VLOOKUP(S17,$D$3:$N$19,7,0)</f>
        <v>差し</v>
      </c>
      <c r="Z17" s="20" t="str">
        <f aca="false">VLOOKUP(S17,$D$3:$N$19,8,0)</f>
        <v>○</v>
      </c>
      <c r="AA17" s="8" t="str">
        <f aca="false">VLOOKUP(S17,$D$3:$N$19,9,0)</f>
        <v>絶好調</v>
      </c>
      <c r="AB17" s="14" t="s">
        <v>129</v>
      </c>
      <c r="AC17" s="8" t="n">
        <f aca="false">VLOOKUP(S17,$D$3:$N$19,10,0)</f>
        <v>5</v>
      </c>
      <c r="AD17" s="8" t="str">
        <f aca="false">VLOOKUP(S17,$D$3:$N$19,11,0)</f>
        <v>ハギ</v>
      </c>
      <c r="AE17" s="8" t="n">
        <v>1</v>
      </c>
    </row>
    <row r="18" customFormat="false" ht="13.5" hidden="false" customHeight="false" outlineLevel="0" collapsed="false">
      <c r="B18" s="8" t="n">
        <v>32</v>
      </c>
      <c r="C18" s="32" t="n">
        <v>8</v>
      </c>
      <c r="D18" s="32" t="n">
        <v>15</v>
      </c>
      <c r="E18" s="8" t="str">
        <f aca="false">VLOOKUP(B18,２０００登録者!$A$1:$K$33,4,0)</f>
        <v>アルアルスパイダー</v>
      </c>
      <c r="F18" s="8" t="str">
        <f aca="false">VLOOKUP(B18,２０００登録者!$A$1:$K$33,5,0)</f>
        <v>牝３</v>
      </c>
      <c r="G18" s="8" t="s">
        <v>105</v>
      </c>
      <c r="H18" s="8" t="n">
        <f aca="false">VLOOKUP(B18,２０００登録者!$A$1:$K$33,11,0)</f>
        <v>53</v>
      </c>
      <c r="I18" s="8" t="str">
        <f aca="false">VLOOKUP(B18,２０００登録者!$A$1:$K$33,9,0)</f>
        <v>大西</v>
      </c>
      <c r="J18" s="8" t="str">
        <f aca="false">VLOOKUP(B18,２０００登録者!$A$1:$K$33,8,0)</f>
        <v>追込</v>
      </c>
      <c r="K18" s="20" t="s">
        <v>87</v>
      </c>
      <c r="L18" s="19" t="s">
        <v>112</v>
      </c>
      <c r="M18" s="8" t="n">
        <v>11</v>
      </c>
      <c r="N18" s="8" t="str">
        <f aca="false">VLOOKUP(B18,２０００登録者!$A$1:$K$33,2,0)</f>
        <v>ゆうき</v>
      </c>
      <c r="Q18" s="8" t="n">
        <v>15</v>
      </c>
      <c r="R18" s="32" t="n">
        <v>8</v>
      </c>
      <c r="S18" s="32" t="n">
        <v>15</v>
      </c>
      <c r="T18" s="8" t="str">
        <f aca="false">VLOOKUP(S18,$D$3:$N$19,2,0)</f>
        <v>アルアルスパイダー</v>
      </c>
      <c r="U18" s="8" t="str">
        <f aca="false">VLOOKUP(S18,$D$3:$N$19,3,0)</f>
        <v>牝３</v>
      </c>
      <c r="V18" s="8" t="str">
        <f aca="false">VLOOKUP(S18,$D$3:$N$19,4,0)</f>
        <v>……………</v>
      </c>
      <c r="W18" s="8" t="n">
        <f aca="false">VLOOKUP(S18,$D$3:$N$19,5,0)</f>
        <v>53</v>
      </c>
      <c r="X18" s="8" t="str">
        <f aca="false">VLOOKUP(S18,$D$3:$N$19,6,0)</f>
        <v>大西</v>
      </c>
      <c r="Y18" s="8" t="str">
        <f aca="false">VLOOKUP(S18,$D$3:$N$19,7,0)</f>
        <v>追込</v>
      </c>
      <c r="Z18" s="20" t="str">
        <f aca="false">VLOOKUP(S18,$D$3:$N$19,8,0)</f>
        <v>○</v>
      </c>
      <c r="AA18" s="8" t="str">
        <f aca="false">VLOOKUP(S18,$D$3:$N$19,9,0)</f>
        <v>踏み込み</v>
      </c>
      <c r="AB18" s="20" t="s">
        <v>140</v>
      </c>
      <c r="AC18" s="8" t="n">
        <f aca="false">VLOOKUP(S18,$D$3:$N$19,10,0)</f>
        <v>11</v>
      </c>
      <c r="AD18" s="8" t="str">
        <f aca="false">VLOOKUP(S18,$D$3:$N$19,11,0)</f>
        <v>ゆうき</v>
      </c>
      <c r="AE18" s="8" t="n">
        <v>1</v>
      </c>
    </row>
    <row r="19" customFormat="false" ht="13.5" hidden="false" customHeight="false" outlineLevel="0" collapsed="false">
      <c r="B19" s="8" t="n">
        <v>11</v>
      </c>
      <c r="C19" s="32" t="n">
        <v>8</v>
      </c>
      <c r="D19" s="32" t="n">
        <v>16</v>
      </c>
      <c r="E19" s="8" t="str">
        <f aca="false">VLOOKUP(B19,２０００登録者!$A$1:$K$33,4,0)</f>
        <v>ワイズエクセリオス</v>
      </c>
      <c r="F19" s="8" t="str">
        <f aca="false">VLOOKUP(B19,２０００登録者!$A$1:$K$33,5,0)</f>
        <v>牡６</v>
      </c>
      <c r="G19" s="8" t="s">
        <v>98</v>
      </c>
      <c r="H19" s="8" t="n">
        <f aca="false">VLOOKUP(B19,２０００登録者!$A$1:$K$33,11,0)</f>
        <v>59</v>
      </c>
      <c r="I19" s="8" t="str">
        <f aca="false">VLOOKUP(B19,２０００登録者!$A$1:$K$33,9,0)</f>
        <v>後藤</v>
      </c>
      <c r="J19" s="8" t="str">
        <f aca="false">VLOOKUP(B19,２０００登録者!$A$1:$K$33,8,0)</f>
        <v>差し</v>
      </c>
      <c r="K19" s="20" t="s">
        <v>87</v>
      </c>
      <c r="L19" s="19" t="s">
        <v>88</v>
      </c>
      <c r="M19" s="8" t="n">
        <v>2</v>
      </c>
      <c r="N19" s="8" t="str">
        <f aca="false">VLOOKUP(B19,２０００登録者!$A$1:$K$33,2,0)</f>
        <v>yuonero</v>
      </c>
      <c r="Q19" s="8" t="n">
        <v>16</v>
      </c>
      <c r="R19" s="23" t="n">
        <v>4</v>
      </c>
      <c r="S19" s="23" t="n">
        <v>7</v>
      </c>
      <c r="T19" s="8" t="str">
        <f aca="false">VLOOKUP(S19,$D$3:$N$19,2,0)</f>
        <v>レジスネクサス</v>
      </c>
      <c r="U19" s="8" t="str">
        <f aca="false">VLOOKUP(S19,$D$3:$N$19,3,0)</f>
        <v>牡４</v>
      </c>
      <c r="V19" s="8" t="str">
        <f aca="false">VLOOKUP(S19,$D$3:$N$19,4,0)</f>
        <v>……………</v>
      </c>
      <c r="W19" s="8" t="n">
        <f aca="false">VLOOKUP(S19,$D$3:$N$19,5,0)</f>
        <v>57</v>
      </c>
      <c r="X19" s="8" t="str">
        <f aca="false">VLOOKUP(S19,$D$3:$N$19,6,0)</f>
        <v>田中勝</v>
      </c>
      <c r="Y19" s="8" t="str">
        <f aca="false">VLOOKUP(S19,$D$3:$N$19,7,0)</f>
        <v>差し</v>
      </c>
      <c r="Z19" s="20" t="str">
        <f aca="false">VLOOKUP(S19,$D$3:$N$19,8,0)</f>
        <v>○</v>
      </c>
      <c r="AA19" s="8" t="str">
        <f aca="false">VLOOKUP(S19,$D$3:$N$19,9,0)</f>
        <v>イレ込み</v>
      </c>
      <c r="AB19" s="20" t="s">
        <v>191</v>
      </c>
      <c r="AC19" s="8" t="n">
        <f aca="false">VLOOKUP(S19,$D$3:$N$19,10,0)</f>
        <v>15</v>
      </c>
      <c r="AD19" s="8" t="str">
        <f aca="false">VLOOKUP(S19,$D$3:$N$19,11,0)</f>
        <v>サブロー</v>
      </c>
      <c r="AE19" s="8" t="n">
        <v>1</v>
      </c>
    </row>
    <row r="20" customFormat="false" ht="13.5" hidden="false" customHeight="false" outlineLevel="0" collapsed="false">
      <c r="B20" s="12"/>
      <c r="AA20" s="20" t="s">
        <v>192</v>
      </c>
      <c r="AB20" s="20"/>
      <c r="AC20" s="20"/>
      <c r="AD20" s="20" t="s">
        <v>193</v>
      </c>
      <c r="AE20" s="20"/>
    </row>
  </sheetData>
  <mergeCells count="6">
    <mergeCell ref="B2:N2"/>
    <mergeCell ref="Q2:AE2"/>
    <mergeCell ref="O7:O9"/>
    <mergeCell ref="O10:O12"/>
    <mergeCell ref="AA20:AC20"/>
    <mergeCell ref="AD20:A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2" style="0" width="2.62"/>
    <col collapsed="false" customWidth="true" hidden="false" outlineLevel="0" max="4" min="4" style="0" width="3.12"/>
    <col collapsed="false" customWidth="true" hidden="false" outlineLevel="0" max="5" min="5" style="0" width="15.62"/>
    <col collapsed="false" customWidth="true" hidden="false" outlineLevel="0" max="6" min="6" style="0" width="4.36"/>
    <col collapsed="false" customWidth="true" hidden="false" outlineLevel="0" max="7" min="7" style="0" width="10.12"/>
    <col collapsed="false" customWidth="true" hidden="false" outlineLevel="0" max="8" min="8" style="0" width="4.12"/>
    <col collapsed="false" customWidth="true" hidden="false" outlineLevel="0" max="9" min="9" style="0" width="6.12"/>
    <col collapsed="false" customWidth="true" hidden="false" outlineLevel="0" max="10" min="10" style="0" width="4.36"/>
    <col collapsed="false" customWidth="true" hidden="false" outlineLevel="0" max="11" min="11" style="0" width="2.62"/>
    <col collapsed="false" customWidth="true" hidden="false" outlineLevel="0" max="12" min="12" style="0" width="8.12"/>
    <col collapsed="false" customWidth="true" hidden="false" outlineLevel="0" max="13" min="13" style="0" width="4.62"/>
    <col collapsed="false" customWidth="true" hidden="false" outlineLevel="0" max="14" min="14" style="0" width="10.62"/>
    <col collapsed="false" customWidth="true" hidden="false" outlineLevel="0" max="15" min="15" style="0" width="50.62"/>
    <col collapsed="false" customWidth="true" hidden="false" outlineLevel="0" max="16" min="16" style="0" width="7.87"/>
    <col collapsed="false" customWidth="true" hidden="false" outlineLevel="0" max="17" min="17" style="0" width="2.74"/>
    <col collapsed="false" customWidth="true" hidden="false" outlineLevel="0" max="18" min="18" style="0" width="2.62"/>
    <col collapsed="false" customWidth="true" hidden="false" outlineLevel="0" max="19" min="19" style="0" width="3.12"/>
    <col collapsed="false" customWidth="true" hidden="false" outlineLevel="0" max="20" min="20" style="0" width="15.62"/>
    <col collapsed="false" customWidth="true" hidden="false" outlineLevel="0" max="21" min="21" style="0" width="4.36"/>
    <col collapsed="false" customWidth="true" hidden="false" outlineLevel="0" max="22" min="22" style="0" width="10.12"/>
    <col collapsed="false" customWidth="true" hidden="false" outlineLevel="0" max="23" min="23" style="0" width="4.12"/>
    <col collapsed="false" customWidth="true" hidden="false" outlineLevel="0" max="24" min="24" style="0" width="6.12"/>
    <col collapsed="false" customWidth="true" hidden="false" outlineLevel="0" max="25" min="25" style="0" width="4.36"/>
    <col collapsed="false" customWidth="true" hidden="false" outlineLevel="0" max="26" min="26" style="0" width="2.62"/>
    <col collapsed="false" customWidth="true" hidden="false" outlineLevel="0" max="27" min="27" style="0" width="8.12"/>
    <col collapsed="false" customWidth="true" hidden="false" outlineLevel="0" max="28" min="28" style="0" width="6.62"/>
    <col collapsed="false" customWidth="true" hidden="false" outlineLevel="0" max="29" min="29" style="0" width="4.62"/>
    <col collapsed="false" customWidth="true" hidden="false" outlineLevel="0" max="30" min="30" style="0" width="10.62"/>
  </cols>
  <sheetData>
    <row r="2" customFormat="false" ht="13.5" hidden="false" customHeight="true" outlineLevel="0" collapsed="false">
      <c r="B2" s="14" t="s">
        <v>194</v>
      </c>
      <c r="C2" s="14"/>
      <c r="D2" s="14"/>
      <c r="E2" s="14"/>
      <c r="F2" s="14"/>
      <c r="G2" s="14"/>
      <c r="H2" s="14"/>
      <c r="I2" s="14"/>
      <c r="J2" s="14"/>
      <c r="K2" s="14"/>
      <c r="L2" s="14"/>
      <c r="M2" s="14"/>
      <c r="N2" s="14"/>
      <c r="Q2" s="14" t="s">
        <v>195</v>
      </c>
      <c r="R2" s="14"/>
      <c r="S2" s="14"/>
      <c r="T2" s="14"/>
      <c r="U2" s="14"/>
      <c r="V2" s="14"/>
      <c r="W2" s="14"/>
      <c r="X2" s="14"/>
      <c r="Y2" s="14"/>
      <c r="Z2" s="14"/>
      <c r="AA2" s="14"/>
      <c r="AB2" s="14"/>
      <c r="AC2" s="14"/>
      <c r="AD2" s="14"/>
      <c r="AE2" s="14"/>
    </row>
    <row r="3" s="15" customFormat="true" ht="13.5" hidden="false" customHeight="false" outlineLevel="0" collapsed="false">
      <c r="B3" s="20" t="s">
        <v>181</v>
      </c>
      <c r="C3" s="16" t="s">
        <v>70</v>
      </c>
      <c r="D3" s="36" t="s">
        <v>71</v>
      </c>
      <c r="E3" s="36" t="s">
        <v>6</v>
      </c>
      <c r="F3" s="36" t="s">
        <v>72</v>
      </c>
      <c r="G3" s="36" t="s">
        <v>73</v>
      </c>
      <c r="H3" s="37" t="s">
        <v>74</v>
      </c>
      <c r="I3" s="36" t="s">
        <v>75</v>
      </c>
      <c r="J3" s="36" t="s">
        <v>76</v>
      </c>
      <c r="K3" s="36" t="s">
        <v>77</v>
      </c>
      <c r="L3" s="36" t="s">
        <v>78</v>
      </c>
      <c r="M3" s="36" t="s">
        <v>79</v>
      </c>
      <c r="N3" s="36" t="s">
        <v>7</v>
      </c>
      <c r="Q3" s="16" t="s">
        <v>80</v>
      </c>
      <c r="R3" s="16" t="s">
        <v>70</v>
      </c>
      <c r="S3" s="16" t="s">
        <v>71</v>
      </c>
      <c r="T3" s="16" t="s">
        <v>6</v>
      </c>
      <c r="U3" s="16" t="s">
        <v>72</v>
      </c>
      <c r="V3" s="16" t="s">
        <v>73</v>
      </c>
      <c r="W3" s="17" t="s">
        <v>74</v>
      </c>
      <c r="X3" s="16" t="s">
        <v>75</v>
      </c>
      <c r="Y3" s="16" t="s">
        <v>76</v>
      </c>
      <c r="Z3" s="16" t="s">
        <v>77</v>
      </c>
      <c r="AA3" s="16" t="s">
        <v>78</v>
      </c>
      <c r="AB3" s="16" t="s">
        <v>81</v>
      </c>
      <c r="AC3" s="16" t="s">
        <v>79</v>
      </c>
      <c r="AD3" s="16" t="s">
        <v>7</v>
      </c>
      <c r="AE3" s="16" t="s">
        <v>82</v>
      </c>
    </row>
    <row r="4" customFormat="false" ht="13.5" hidden="false" customHeight="false" outlineLevel="0" collapsed="false">
      <c r="B4" s="8" t="n">
        <v>27</v>
      </c>
      <c r="C4" s="18" t="n">
        <v>1</v>
      </c>
      <c r="D4" s="18" t="n">
        <v>1</v>
      </c>
      <c r="E4" s="8" t="str">
        <f aca="false">VLOOKUP(B4,２０００登録者!$A$1:$K$33,4,0)</f>
        <v>レインハード</v>
      </c>
      <c r="F4" s="8" t="str">
        <f aca="false">VLOOKUP(B4,２０００登録者!$A$1:$K$33,5,0)</f>
        <v>牡９</v>
      </c>
      <c r="G4" s="8" t="s">
        <v>105</v>
      </c>
      <c r="H4" s="8" t="n">
        <f aca="false">VLOOKUP(B4,２０００登録者!$A$1:$K$33,11,0)</f>
        <v>59</v>
      </c>
      <c r="I4" s="8" t="str">
        <f aca="false">VLOOKUP(B4,２０００登録者!$A$1:$K$33,9,0)</f>
        <v>武豊</v>
      </c>
      <c r="J4" s="8" t="str">
        <f aca="false">VLOOKUP(B4,２０００登録者!$A$1:$K$33,8,0)</f>
        <v>追込</v>
      </c>
      <c r="K4" s="20" t="s">
        <v>87</v>
      </c>
      <c r="L4" s="19" t="s">
        <v>120</v>
      </c>
      <c r="M4" s="8" t="n">
        <v>16</v>
      </c>
      <c r="N4" s="8" t="str">
        <f aca="false">VLOOKUP(B4,２０００登録者!$A$1:$K$33,2,0)</f>
        <v>ばる</v>
      </c>
      <c r="Q4" s="8" t="n">
        <v>1</v>
      </c>
      <c r="R4" s="32" t="n">
        <v>8</v>
      </c>
      <c r="S4" s="32" t="n">
        <v>15</v>
      </c>
      <c r="T4" s="8" t="str">
        <f aca="false">VLOOKUP(S4,$D$3:$N$19,2,0)</f>
        <v>ドラゴンボーイ</v>
      </c>
      <c r="U4" s="8" t="str">
        <f aca="false">VLOOKUP(S4,$D$3:$N$19,3,0)</f>
        <v>牡６</v>
      </c>
      <c r="V4" s="8" t="str">
        <f aca="false">VLOOKUP(S4,$D$3:$N$19,4,0)</f>
        <v>…▲◎…▲</v>
      </c>
      <c r="W4" s="8" t="n">
        <f aca="false">VLOOKUP(S4,$D$3:$N$19,5,0)</f>
        <v>59</v>
      </c>
      <c r="X4" s="8" t="str">
        <f aca="false">VLOOKUP(S4,$D$3:$N$19,6,0)</f>
        <v>安藤勝</v>
      </c>
      <c r="Y4" s="8" t="str">
        <f aca="false">VLOOKUP(S4,$D$3:$N$19,7,0)</f>
        <v>差し</v>
      </c>
      <c r="Z4" s="8" t="str">
        <f aca="false">VLOOKUP(S4,$D$3:$N$19,8,0)</f>
        <v>○</v>
      </c>
      <c r="AA4" s="8" t="str">
        <f aca="false">VLOOKUP(S4,$D$3:$N$19,9,0)</f>
        <v>絶好調</v>
      </c>
      <c r="AB4" s="20" t="s">
        <v>196</v>
      </c>
      <c r="AC4" s="8" t="n">
        <f aca="false">VLOOKUP(S4,$D$3:$N$19,10,0)</f>
        <v>3</v>
      </c>
      <c r="AD4" s="8" t="str">
        <f aca="false">VLOOKUP(S4,$D$3:$N$19,11,0)</f>
        <v>Empty Self</v>
      </c>
      <c r="AE4" s="8" t="n">
        <v>14</v>
      </c>
    </row>
    <row r="5" customFormat="false" ht="13.5" hidden="false" customHeight="false" outlineLevel="0" collapsed="false">
      <c r="B5" s="8" t="n">
        <v>13</v>
      </c>
      <c r="C5" s="18" t="n">
        <v>1</v>
      </c>
      <c r="D5" s="18" t="n">
        <v>2</v>
      </c>
      <c r="E5" s="8" t="str">
        <f aca="false">VLOOKUP(B5,２０００登録者!$A$1:$K$33,4,0)</f>
        <v>ブレッチア</v>
      </c>
      <c r="F5" s="8" t="str">
        <f aca="false">VLOOKUP(B5,２０００登録者!$A$1:$K$33,5,0)</f>
        <v>牝６</v>
      </c>
      <c r="G5" s="8" t="s">
        <v>162</v>
      </c>
      <c r="H5" s="8" t="n">
        <f aca="false">VLOOKUP(B5,２０００登録者!$A$1:$K$33,11,0)</f>
        <v>55</v>
      </c>
      <c r="I5" s="8" t="str">
        <f aca="false">VLOOKUP(B5,２０００登録者!$A$1:$K$33,9,0)</f>
        <v>横山典</v>
      </c>
      <c r="J5" s="8" t="str">
        <f aca="false">VLOOKUP(B5,２０００登録者!$A$1:$K$33,8,0)</f>
        <v>差し</v>
      </c>
      <c r="K5" s="20" t="s">
        <v>87</v>
      </c>
      <c r="L5" s="19" t="s">
        <v>112</v>
      </c>
      <c r="M5" s="8" t="n">
        <v>8</v>
      </c>
      <c r="N5" s="8" t="str">
        <f aca="false">VLOOKUP(B5,２０００登録者!$A$1:$K$33,2,0)</f>
        <v>エロユキ</v>
      </c>
      <c r="Q5" s="8" t="n">
        <v>2</v>
      </c>
      <c r="R5" s="33" t="n">
        <v>6</v>
      </c>
      <c r="S5" s="33" t="n">
        <v>11</v>
      </c>
      <c r="T5" s="8" t="str">
        <f aca="false">VLOOKUP(S5,$D$3:$N$19,2,0)</f>
        <v>ヤオアレナ</v>
      </c>
      <c r="U5" s="8" t="str">
        <f aca="false">VLOOKUP(S5,$D$3:$N$19,3,0)</f>
        <v>牝５</v>
      </c>
      <c r="V5" s="8" t="str">
        <f aca="false">VLOOKUP(S5,$D$3:$N$19,4,0)</f>
        <v>○△…○◎</v>
      </c>
      <c r="W5" s="8" t="n">
        <f aca="false">VLOOKUP(S5,$D$3:$N$19,5,0)</f>
        <v>55</v>
      </c>
      <c r="X5" s="8" t="str">
        <f aca="false">VLOOKUP(S5,$D$3:$N$19,6,0)</f>
        <v>ペリエ</v>
      </c>
      <c r="Y5" s="8" t="str">
        <f aca="false">VLOOKUP(S5,$D$3:$N$19,7,0)</f>
        <v>差し</v>
      </c>
      <c r="Z5" s="8" t="str">
        <f aca="false">VLOOKUP(S5,$D$3:$N$19,8,0)</f>
        <v>○</v>
      </c>
      <c r="AA5" s="8" t="str">
        <f aca="false">VLOOKUP(S5,$D$3:$N$19,9,0)</f>
        <v>絶好調</v>
      </c>
      <c r="AB5" s="20" t="s">
        <v>172</v>
      </c>
      <c r="AC5" s="8" t="n">
        <f aca="false">VLOOKUP(S5,$D$3:$N$19,10,0)</f>
        <v>1</v>
      </c>
      <c r="AD5" s="8" t="str">
        <f aca="false">VLOOKUP(S5,$D$3:$N$19,11,0)</f>
        <v>たんやお</v>
      </c>
      <c r="AE5" s="8" t="n">
        <v>12</v>
      </c>
    </row>
    <row r="6" customFormat="false" ht="13.5" hidden="false" customHeight="false" outlineLevel="0" collapsed="false">
      <c r="B6" s="8" t="n">
        <v>15</v>
      </c>
      <c r="C6" s="22" t="n">
        <v>2</v>
      </c>
      <c r="D6" s="22" t="n">
        <v>3</v>
      </c>
      <c r="E6" s="8" t="str">
        <f aca="false">VLOOKUP(B6,２０００登録者!$A$1:$K$33,4,0)</f>
        <v>ハルヒトヒルハ</v>
      </c>
      <c r="F6" s="8" t="str">
        <f aca="false">VLOOKUP(B6,２０００登録者!$A$1:$K$33,5,0)</f>
        <v>牡４</v>
      </c>
      <c r="G6" s="8" t="s">
        <v>197</v>
      </c>
      <c r="H6" s="8" t="n">
        <f aca="false">VLOOKUP(B6,２０００登録者!$A$1:$K$33,11,0)</f>
        <v>59</v>
      </c>
      <c r="I6" s="8" t="str">
        <f aca="false">VLOOKUP(B6,２０００登録者!$A$1:$K$33,9,0)</f>
        <v>秋山</v>
      </c>
      <c r="J6" s="8" t="str">
        <f aca="false">VLOOKUP(B6,２０００登録者!$A$1:$K$33,8,0)</f>
        <v>差し</v>
      </c>
      <c r="K6" s="20" t="s">
        <v>87</v>
      </c>
      <c r="L6" s="19" t="s">
        <v>112</v>
      </c>
      <c r="M6" s="8" t="n">
        <v>10</v>
      </c>
      <c r="N6" s="8" t="str">
        <f aca="false">VLOOKUP(B6,２０００登録者!$A$1:$K$33,2,0)</f>
        <v>春日</v>
      </c>
      <c r="Q6" s="8" t="n">
        <v>3</v>
      </c>
      <c r="R6" s="23" t="n">
        <v>4</v>
      </c>
      <c r="S6" s="23" t="n">
        <v>7</v>
      </c>
      <c r="T6" s="8" t="str">
        <f aca="false">VLOOKUP(S6,$D$3:$N$19,2,0)</f>
        <v>イルカスペシャル</v>
      </c>
      <c r="U6" s="8" t="str">
        <f aca="false">VLOOKUP(S6,$D$3:$N$19,3,0)</f>
        <v>牡６</v>
      </c>
      <c r="V6" s="8" t="str">
        <f aca="false">VLOOKUP(S6,$D$3:$N$19,4,0)</f>
        <v>△△○△△</v>
      </c>
      <c r="W6" s="8" t="n">
        <f aca="false">VLOOKUP(S6,$D$3:$N$19,5,0)</f>
        <v>59</v>
      </c>
      <c r="X6" s="8" t="str">
        <f aca="false">VLOOKUP(S6,$D$3:$N$19,6,0)</f>
        <v>北村宏</v>
      </c>
      <c r="Y6" s="8" t="str">
        <f aca="false">VLOOKUP(S6,$D$3:$N$19,7,0)</f>
        <v>差し</v>
      </c>
      <c r="Z6" s="8" t="str">
        <f aca="false">VLOOKUP(S6,$D$3:$N$19,8,0)</f>
        <v>○</v>
      </c>
      <c r="AA6" s="8" t="str">
        <f aca="false">VLOOKUP(S6,$D$3:$N$19,9,0)</f>
        <v>のんびり</v>
      </c>
      <c r="AB6" s="14" t="s">
        <v>113</v>
      </c>
      <c r="AC6" s="8" t="n">
        <f aca="false">VLOOKUP(S6,$D$3:$N$19,10,0)</f>
        <v>5</v>
      </c>
      <c r="AD6" s="8" t="str">
        <f aca="false">VLOOKUP(S6,$D$3:$N$19,11,0)</f>
        <v>イルカ</v>
      </c>
      <c r="AE6" s="8" t="n">
        <v>10</v>
      </c>
    </row>
    <row r="7" customFormat="false" ht="13.5" hidden="false" customHeight="true" outlineLevel="0" collapsed="false">
      <c r="B7" s="8" t="n">
        <v>19</v>
      </c>
      <c r="C7" s="22" t="n">
        <v>2</v>
      </c>
      <c r="D7" s="22" t="n">
        <v>4</v>
      </c>
      <c r="E7" s="8" t="str">
        <f aca="false">VLOOKUP(B7,２０００登録者!$A$1:$K$33,4,0)</f>
        <v>レジスアルン</v>
      </c>
      <c r="F7" s="8" t="str">
        <f aca="false">VLOOKUP(B7,２０００登録者!$A$1:$K$33,5,0)</f>
        <v>牝３</v>
      </c>
      <c r="G7" s="8" t="s">
        <v>105</v>
      </c>
      <c r="H7" s="8" t="n">
        <f aca="false">VLOOKUP(B7,２０００登録者!$A$1:$K$33,11,0)</f>
        <v>53</v>
      </c>
      <c r="I7" s="8" t="str">
        <f aca="false">VLOOKUP(B7,２０００登録者!$A$1:$K$33,9,0)</f>
        <v>江田照</v>
      </c>
      <c r="J7" s="8" t="str">
        <f aca="false">VLOOKUP(B7,２０００登録者!$A$1:$K$33,8,0)</f>
        <v>追込</v>
      </c>
      <c r="K7" s="20" t="s">
        <v>87</v>
      </c>
      <c r="L7" s="19" t="s">
        <v>93</v>
      </c>
      <c r="M7" s="8" t="n">
        <v>14</v>
      </c>
      <c r="N7" s="8" t="str">
        <f aca="false">VLOOKUP(B7,２０００登録者!$A$1:$K$33,2,0)</f>
        <v>サブロー</v>
      </c>
      <c r="O7" s="25" t="s">
        <v>108</v>
      </c>
      <c r="P7" s="39"/>
      <c r="Q7" s="8" t="n">
        <v>4</v>
      </c>
      <c r="R7" s="27" t="n">
        <v>3</v>
      </c>
      <c r="S7" s="27" t="n">
        <v>6</v>
      </c>
      <c r="T7" s="8" t="str">
        <f aca="false">VLOOKUP(S7,$D$3:$N$19,2,0)</f>
        <v>ハギノナルバンディ</v>
      </c>
      <c r="U7" s="8" t="str">
        <f aca="false">VLOOKUP(S7,$D$3:$N$19,3,0)</f>
        <v>牡６</v>
      </c>
      <c r="V7" s="8" t="str">
        <f aca="false">VLOOKUP(S7,$D$3:$N$19,4,0)</f>
        <v>……………</v>
      </c>
      <c r="W7" s="8" t="n">
        <f aca="false">VLOOKUP(S7,$D$3:$N$19,5,0)</f>
        <v>59</v>
      </c>
      <c r="X7" s="8" t="str">
        <f aca="false">VLOOKUP(S7,$D$3:$N$19,6,0)</f>
        <v>鈴来</v>
      </c>
      <c r="Y7" s="8" t="str">
        <f aca="false">VLOOKUP(S7,$D$3:$N$19,7,0)</f>
        <v>追込</v>
      </c>
      <c r="Z7" s="8" t="str">
        <f aca="false">VLOOKUP(S7,$D$3:$N$19,8,0)</f>
        <v>○</v>
      </c>
      <c r="AA7" s="8" t="str">
        <f aca="false">VLOOKUP(S7,$D$3:$N$19,9,0)</f>
        <v>イレ込み</v>
      </c>
      <c r="AB7" s="14" t="s">
        <v>124</v>
      </c>
      <c r="AC7" s="8" t="n">
        <f aca="false">VLOOKUP(S7,$D$3:$N$19,10,0)</f>
        <v>15</v>
      </c>
      <c r="AD7" s="8" t="str">
        <f aca="false">VLOOKUP(S7,$D$3:$N$19,11,0)</f>
        <v>ハギ</v>
      </c>
      <c r="AE7" s="8" t="n">
        <v>9</v>
      </c>
    </row>
    <row r="8" customFormat="false" ht="13.5" hidden="false" customHeight="true" outlineLevel="0" collapsed="false">
      <c r="B8" s="8" t="n">
        <v>18</v>
      </c>
      <c r="C8" s="27" t="n">
        <v>3</v>
      </c>
      <c r="D8" s="27" t="n">
        <v>5</v>
      </c>
      <c r="E8" s="8" t="str">
        <f aca="false">VLOOKUP(B8,２０００登録者!$A$1:$K$33,4,0)</f>
        <v>ラフィング</v>
      </c>
      <c r="F8" s="8" t="str">
        <f aca="false">VLOOKUP(B8,２０００登録者!$A$1:$K$33,5,0)</f>
        <v>牡４</v>
      </c>
      <c r="G8" s="8" t="s">
        <v>137</v>
      </c>
      <c r="H8" s="8" t="n">
        <f aca="false">VLOOKUP(B8,２０００登録者!$A$1:$K$33,11,0)</f>
        <v>57</v>
      </c>
      <c r="I8" s="8" t="str">
        <f aca="false">VLOOKUP(B8,２０００登録者!$A$1:$K$33,9,0)</f>
        <v>石橋守</v>
      </c>
      <c r="J8" s="8" t="str">
        <f aca="false">VLOOKUP(B8,２０００登録者!$A$1:$K$33,8,0)</f>
        <v>先行</v>
      </c>
      <c r="K8" s="20" t="s">
        <v>87</v>
      </c>
      <c r="L8" s="19" t="s">
        <v>112</v>
      </c>
      <c r="M8" s="8" t="n">
        <v>11</v>
      </c>
      <c r="N8" s="8" t="str">
        <f aca="false">VLOOKUP(B8,２０００登録者!$A$1:$K$33,2,0)</f>
        <v>きーよ</v>
      </c>
      <c r="O8" s="25"/>
      <c r="P8" s="39"/>
      <c r="Q8" s="8" t="n">
        <v>5</v>
      </c>
      <c r="R8" s="33" t="n">
        <v>6</v>
      </c>
      <c r="S8" s="33" t="n">
        <v>12</v>
      </c>
      <c r="T8" s="8" t="str">
        <f aca="false">VLOOKUP(S8,$D$3:$N$19,2,0)</f>
        <v>グランドフィナーレ</v>
      </c>
      <c r="U8" s="8" t="str">
        <f aca="false">VLOOKUP(S8,$D$3:$N$19,3,0)</f>
        <v>牝５</v>
      </c>
      <c r="V8" s="8" t="str">
        <f aca="false">VLOOKUP(S8,$D$3:$N$19,4,0)</f>
        <v>▲○▲△△</v>
      </c>
      <c r="W8" s="8" t="n">
        <f aca="false">VLOOKUP(S8,$D$3:$N$19,5,0)</f>
        <v>57</v>
      </c>
      <c r="X8" s="8" t="str">
        <f aca="false">VLOOKUP(S8,$D$3:$N$19,6,0)</f>
        <v>武幸</v>
      </c>
      <c r="Y8" s="8" t="str">
        <f aca="false">VLOOKUP(S8,$D$3:$N$19,7,0)</f>
        <v>差し</v>
      </c>
      <c r="Z8" s="8" t="str">
        <f aca="false">VLOOKUP(S8,$D$3:$N$19,8,0)</f>
        <v>○</v>
      </c>
      <c r="AA8" s="8" t="str">
        <f aca="false">VLOOKUP(S8,$D$3:$N$19,9,0)</f>
        <v>絶好調</v>
      </c>
      <c r="AB8" s="14" t="s">
        <v>113</v>
      </c>
      <c r="AC8" s="8" t="n">
        <f aca="false">VLOOKUP(S8,$D$3:$N$19,10,0)</f>
        <v>4</v>
      </c>
      <c r="AD8" s="8" t="str">
        <f aca="false">VLOOKUP(S8,$D$3:$N$19,11,0)</f>
        <v>KORN</v>
      </c>
      <c r="AE8" s="8" t="n">
        <v>8</v>
      </c>
    </row>
    <row r="9" customFormat="false" ht="13.5" hidden="false" customHeight="true" outlineLevel="0" collapsed="false">
      <c r="B9" s="8" t="n">
        <v>24</v>
      </c>
      <c r="C9" s="27" t="n">
        <v>3</v>
      </c>
      <c r="D9" s="27" t="n">
        <v>6</v>
      </c>
      <c r="E9" s="8" t="str">
        <f aca="false">VLOOKUP(B9,２０００登録者!$A$1:$K$33,4,0)</f>
        <v>ハギノナルバンディ</v>
      </c>
      <c r="F9" s="8" t="str">
        <f aca="false">VLOOKUP(B9,２０００登録者!$A$1:$K$33,5,0)</f>
        <v>牡６</v>
      </c>
      <c r="G9" s="8" t="s">
        <v>105</v>
      </c>
      <c r="H9" s="8" t="n">
        <f aca="false">VLOOKUP(B9,２０００登録者!$A$1:$K$33,11,0)</f>
        <v>59</v>
      </c>
      <c r="I9" s="8" t="str">
        <f aca="false">VLOOKUP(B9,２０００登録者!$A$1:$K$33,9,0)</f>
        <v>鈴来</v>
      </c>
      <c r="J9" s="8" t="str">
        <f aca="false">VLOOKUP(B9,２０００登録者!$A$1:$K$33,8,0)</f>
        <v>追込</v>
      </c>
      <c r="K9" s="20" t="s">
        <v>87</v>
      </c>
      <c r="L9" s="19" t="s">
        <v>120</v>
      </c>
      <c r="M9" s="8" t="n">
        <v>15</v>
      </c>
      <c r="N9" s="8" t="str">
        <f aca="false">VLOOKUP(B9,２０００登録者!$A$1:$K$33,2,0)</f>
        <v>ハギ</v>
      </c>
      <c r="O9" s="25"/>
      <c r="P9" s="39"/>
      <c r="Q9" s="8" t="n">
        <v>6</v>
      </c>
      <c r="R9" s="18" t="n">
        <v>1</v>
      </c>
      <c r="S9" s="18" t="n">
        <v>2</v>
      </c>
      <c r="T9" s="8" t="str">
        <f aca="false">VLOOKUP(S9,$D$3:$N$19,2,0)</f>
        <v>ブレッチア</v>
      </c>
      <c r="U9" s="8" t="str">
        <f aca="false">VLOOKUP(S9,$D$3:$N$19,3,0)</f>
        <v>牝６</v>
      </c>
      <c r="V9" s="8" t="str">
        <f aca="false">VLOOKUP(S9,$D$3:$N$19,4,0)</f>
        <v>△…………</v>
      </c>
      <c r="W9" s="8" t="n">
        <f aca="false">VLOOKUP(S9,$D$3:$N$19,5,0)</f>
        <v>55</v>
      </c>
      <c r="X9" s="8" t="str">
        <f aca="false">VLOOKUP(S9,$D$3:$N$19,6,0)</f>
        <v>横山典</v>
      </c>
      <c r="Y9" s="8" t="str">
        <f aca="false">VLOOKUP(S9,$D$3:$N$19,7,0)</f>
        <v>差し</v>
      </c>
      <c r="Z9" s="8" t="str">
        <f aca="false">VLOOKUP(S9,$D$3:$N$19,8,0)</f>
        <v>○</v>
      </c>
      <c r="AA9" s="8" t="str">
        <f aca="false">VLOOKUP(S9,$D$3:$N$19,9,0)</f>
        <v>踏み込み</v>
      </c>
      <c r="AB9" s="20" t="s">
        <v>131</v>
      </c>
      <c r="AC9" s="8" t="n">
        <f aca="false">VLOOKUP(S9,$D$3:$N$19,10,0)</f>
        <v>8</v>
      </c>
      <c r="AD9" s="8" t="str">
        <f aca="false">VLOOKUP(S9,$D$3:$N$19,11,0)</f>
        <v>エロユキ</v>
      </c>
      <c r="AE9" s="8" t="n">
        <v>7</v>
      </c>
    </row>
    <row r="10" customFormat="false" ht="13.5" hidden="false" customHeight="true" outlineLevel="0" collapsed="false">
      <c r="B10" s="8" t="n">
        <v>12</v>
      </c>
      <c r="C10" s="23" t="n">
        <v>4</v>
      </c>
      <c r="D10" s="23" t="n">
        <v>7</v>
      </c>
      <c r="E10" s="8" t="str">
        <f aca="false">VLOOKUP(B10,２０００登録者!$A$1:$K$33,4,0)</f>
        <v>イルカスペシャル</v>
      </c>
      <c r="F10" s="8" t="str">
        <f aca="false">VLOOKUP(B10,２０００登録者!$A$1:$K$33,5,0)</f>
        <v>牡６</v>
      </c>
      <c r="G10" s="8" t="s">
        <v>198</v>
      </c>
      <c r="H10" s="8" t="n">
        <f aca="false">VLOOKUP(B10,２０００登録者!$A$1:$K$33,11,0)</f>
        <v>59</v>
      </c>
      <c r="I10" s="8" t="str">
        <f aca="false">VLOOKUP(B10,２０００登録者!$A$1:$K$33,9,0)</f>
        <v>北村宏</v>
      </c>
      <c r="J10" s="8" t="str">
        <f aca="false">VLOOKUP(B10,２０００登録者!$A$1:$K$33,8,0)</f>
        <v>差し</v>
      </c>
      <c r="K10" s="20" t="s">
        <v>87</v>
      </c>
      <c r="L10" s="19" t="s">
        <v>153</v>
      </c>
      <c r="M10" s="8" t="n">
        <v>5</v>
      </c>
      <c r="N10" s="8" t="str">
        <f aca="false">VLOOKUP(B10,２０００登録者!$A$1:$K$33,2,0)</f>
        <v>イルカ</v>
      </c>
      <c r="O10" s="25" t="s">
        <v>125</v>
      </c>
      <c r="P10" s="39"/>
      <c r="Q10" s="8" t="n">
        <v>7</v>
      </c>
      <c r="R10" s="21" t="n">
        <v>5</v>
      </c>
      <c r="S10" s="21" t="n">
        <v>10</v>
      </c>
      <c r="T10" s="8" t="str">
        <f aca="false">VLOOKUP(S10,$D$3:$N$19,2,0)</f>
        <v>チャレンジャー</v>
      </c>
      <c r="U10" s="8" t="str">
        <f aca="false">VLOOKUP(S10,$D$3:$N$19,3,0)</f>
        <v>牡６</v>
      </c>
      <c r="V10" s="8" t="str">
        <f aca="false">VLOOKUP(S10,$D$3:$N$19,4,0)</f>
        <v>…△△△△</v>
      </c>
      <c r="W10" s="8" t="n">
        <f aca="false">VLOOKUP(S10,$D$3:$N$19,5,0)</f>
        <v>59</v>
      </c>
      <c r="X10" s="8" t="str">
        <f aca="false">VLOOKUP(S10,$D$3:$N$19,6,0)</f>
        <v>仲田</v>
      </c>
      <c r="Y10" s="8" t="str">
        <f aca="false">VLOOKUP(S10,$D$3:$N$19,7,0)</f>
        <v>追込</v>
      </c>
      <c r="Z10" s="8" t="str">
        <f aca="false">VLOOKUP(S10,$D$3:$N$19,8,0)</f>
        <v>○</v>
      </c>
      <c r="AA10" s="8" t="str">
        <f aca="false">VLOOKUP(S10,$D$3:$N$19,9,0)</f>
        <v>のんびり</v>
      </c>
      <c r="AB10" s="14" t="s">
        <v>129</v>
      </c>
      <c r="AC10" s="8" t="n">
        <f aca="false">VLOOKUP(S10,$D$3:$N$19,10,0)</f>
        <v>6</v>
      </c>
      <c r="AD10" s="8" t="str">
        <f aca="false">VLOOKUP(S10,$D$3:$N$19,11,0)</f>
        <v>KORN</v>
      </c>
      <c r="AE10" s="8" t="n">
        <v>6</v>
      </c>
    </row>
    <row r="11" customFormat="false" ht="13.5" hidden="false" customHeight="true" outlineLevel="0" collapsed="false">
      <c r="B11" s="8" t="n">
        <v>14</v>
      </c>
      <c r="C11" s="23" t="n">
        <v>4</v>
      </c>
      <c r="D11" s="23" t="n">
        <v>8</v>
      </c>
      <c r="E11" s="8" t="str">
        <f aca="false">VLOOKUP(B11,２０００登録者!$A$1:$K$33,4,0)</f>
        <v>ハルヒトユカイ</v>
      </c>
      <c r="F11" s="8" t="str">
        <f aca="false">VLOOKUP(B11,２０００登録者!$A$1:$K$33,5,0)</f>
        <v>牡４</v>
      </c>
      <c r="G11" s="8" t="s">
        <v>118</v>
      </c>
      <c r="H11" s="8" t="n">
        <f aca="false">VLOOKUP(B11,２０００登録者!$A$1:$K$33,11,0)</f>
        <v>57</v>
      </c>
      <c r="I11" s="8" t="str">
        <f aca="false">VLOOKUP(B11,２０００登録者!$A$1:$K$33,9,0)</f>
        <v>浜野谷</v>
      </c>
      <c r="J11" s="8" t="str">
        <f aca="false">VLOOKUP(B11,２０００登録者!$A$1:$K$33,8,0)</f>
        <v>差し</v>
      </c>
      <c r="K11" s="20" t="s">
        <v>87</v>
      </c>
      <c r="L11" s="19" t="s">
        <v>153</v>
      </c>
      <c r="M11" s="8" t="n">
        <v>13</v>
      </c>
      <c r="N11" s="8" t="str">
        <f aca="false">VLOOKUP(B11,２０００登録者!$A$1:$K$33,2,0)</f>
        <v>春日</v>
      </c>
      <c r="O11" s="25"/>
      <c r="P11" s="39"/>
      <c r="Q11" s="8" t="n">
        <v>8</v>
      </c>
      <c r="R11" s="23" t="n">
        <v>4</v>
      </c>
      <c r="S11" s="23" t="n">
        <v>8</v>
      </c>
      <c r="T11" s="8" t="str">
        <f aca="false">VLOOKUP(S11,$D$3:$N$19,2,0)</f>
        <v>ハルヒトユカイ</v>
      </c>
      <c r="U11" s="8" t="str">
        <f aca="false">VLOOKUP(S11,$D$3:$N$19,3,0)</f>
        <v>牡４</v>
      </c>
      <c r="V11" s="8" t="str">
        <f aca="false">VLOOKUP(S11,$D$3:$N$19,4,0)</f>
        <v>……△……</v>
      </c>
      <c r="W11" s="8" t="n">
        <f aca="false">VLOOKUP(S11,$D$3:$N$19,5,0)</f>
        <v>57</v>
      </c>
      <c r="X11" s="8" t="str">
        <f aca="false">VLOOKUP(S11,$D$3:$N$19,6,0)</f>
        <v>浜野谷</v>
      </c>
      <c r="Y11" s="8" t="str">
        <f aca="false">VLOOKUP(S11,$D$3:$N$19,7,0)</f>
        <v>差し</v>
      </c>
      <c r="Z11" s="8" t="str">
        <f aca="false">VLOOKUP(S11,$D$3:$N$19,8,0)</f>
        <v>○</v>
      </c>
      <c r="AA11" s="8" t="str">
        <f aca="false">VLOOKUP(S11,$D$3:$N$19,9,0)</f>
        <v>のんびり</v>
      </c>
      <c r="AB11" s="14" t="s">
        <v>129</v>
      </c>
      <c r="AC11" s="8" t="n">
        <f aca="false">VLOOKUP(S11,$D$3:$N$19,10,0)</f>
        <v>13</v>
      </c>
      <c r="AD11" s="8" t="str">
        <f aca="false">VLOOKUP(S11,$D$3:$N$19,11,0)</f>
        <v>春日</v>
      </c>
      <c r="AE11" s="8" t="n">
        <v>5</v>
      </c>
    </row>
    <row r="12" customFormat="false" ht="13.5" hidden="false" customHeight="true" outlineLevel="0" collapsed="false">
      <c r="B12" s="8" t="n">
        <v>31</v>
      </c>
      <c r="C12" s="21" t="n">
        <v>5</v>
      </c>
      <c r="D12" s="21" t="n">
        <v>9</v>
      </c>
      <c r="E12" s="8" t="str">
        <f aca="false">VLOOKUP(B12,２０００登録者!$A$1:$K$33,4,0)</f>
        <v>アルアルワールド</v>
      </c>
      <c r="F12" s="8" t="str">
        <f aca="false">VLOOKUP(B12,２０００登録者!$A$1:$K$33,5,0)</f>
        <v>牡４</v>
      </c>
      <c r="G12" s="8" t="s">
        <v>167</v>
      </c>
      <c r="H12" s="8" t="n">
        <f aca="false">VLOOKUP(B12,２０００登録者!$A$1:$K$33,11,0)</f>
        <v>59</v>
      </c>
      <c r="I12" s="8" t="str">
        <f aca="false">VLOOKUP(B12,２０００登録者!$A$1:$K$33,9,0)</f>
        <v>村田</v>
      </c>
      <c r="J12" s="8" t="str">
        <f aca="false">VLOOKUP(B12,２０００登録者!$A$1:$K$33,8,0)</f>
        <v>追込</v>
      </c>
      <c r="K12" s="20" t="s">
        <v>87</v>
      </c>
      <c r="L12" s="19" t="s">
        <v>112</v>
      </c>
      <c r="M12" s="8" t="n">
        <v>12</v>
      </c>
      <c r="N12" s="8" t="str">
        <f aca="false">VLOOKUP(B12,２０００登録者!$A$1:$K$33,2,0)</f>
        <v>ゆうき</v>
      </c>
      <c r="O12" s="25"/>
      <c r="P12" s="39"/>
      <c r="Q12" s="8" t="n">
        <v>9</v>
      </c>
      <c r="R12" s="21" t="n">
        <v>5</v>
      </c>
      <c r="S12" s="21" t="n">
        <v>9</v>
      </c>
      <c r="T12" s="8" t="str">
        <f aca="false">VLOOKUP(S12,$D$3:$N$19,2,0)</f>
        <v>アルアルワールド</v>
      </c>
      <c r="U12" s="8" t="str">
        <f aca="false">VLOOKUP(S12,$D$3:$N$19,3,0)</f>
        <v>牡４</v>
      </c>
      <c r="V12" s="8" t="str">
        <f aca="false">VLOOKUP(S12,$D$3:$N$19,4,0)</f>
        <v>…△………</v>
      </c>
      <c r="W12" s="8" t="n">
        <f aca="false">VLOOKUP(S12,$D$3:$N$19,5,0)</f>
        <v>59</v>
      </c>
      <c r="X12" s="8" t="str">
        <f aca="false">VLOOKUP(S12,$D$3:$N$19,6,0)</f>
        <v>村田</v>
      </c>
      <c r="Y12" s="8" t="str">
        <f aca="false">VLOOKUP(S12,$D$3:$N$19,7,0)</f>
        <v>追込</v>
      </c>
      <c r="Z12" s="8" t="str">
        <f aca="false">VLOOKUP(S12,$D$3:$N$19,8,0)</f>
        <v>○</v>
      </c>
      <c r="AA12" s="8" t="str">
        <f aca="false">VLOOKUP(S12,$D$3:$N$19,9,0)</f>
        <v>踏み込み</v>
      </c>
      <c r="AB12" s="14" t="s">
        <v>124</v>
      </c>
      <c r="AC12" s="8" t="n">
        <f aca="false">VLOOKUP(S12,$D$3:$N$19,10,0)</f>
        <v>12</v>
      </c>
      <c r="AD12" s="8" t="str">
        <f aca="false">VLOOKUP(S12,$D$3:$N$19,11,0)</f>
        <v>ゆうき</v>
      </c>
      <c r="AE12" s="8" t="n">
        <v>4</v>
      </c>
    </row>
    <row r="13" customFormat="false" ht="13.5" hidden="false" customHeight="false" outlineLevel="0" collapsed="false">
      <c r="B13" s="8" t="n">
        <v>9</v>
      </c>
      <c r="C13" s="21" t="n">
        <v>5</v>
      </c>
      <c r="D13" s="21" t="n">
        <v>10</v>
      </c>
      <c r="E13" s="8" t="str">
        <f aca="false">VLOOKUP(B13,２０００登録者!$A$1:$K$33,4,0)</f>
        <v>チャレンジャー</v>
      </c>
      <c r="F13" s="8" t="str">
        <f aca="false">VLOOKUP(B13,２０００登録者!$A$1:$K$33,5,0)</f>
        <v>牡６</v>
      </c>
      <c r="G13" s="8" t="s">
        <v>199</v>
      </c>
      <c r="H13" s="8" t="n">
        <f aca="false">VLOOKUP(B13,２０００登録者!$A$1:$K$33,11,0)</f>
        <v>59</v>
      </c>
      <c r="I13" s="8" t="str">
        <f aca="false">VLOOKUP(B13,２０００登録者!$A$1:$K$33,9,0)</f>
        <v>仲田</v>
      </c>
      <c r="J13" s="8" t="str">
        <f aca="false">VLOOKUP(B13,２０００登録者!$A$1:$K$33,8,0)</f>
        <v>追込</v>
      </c>
      <c r="K13" s="20" t="s">
        <v>87</v>
      </c>
      <c r="L13" s="19" t="s">
        <v>153</v>
      </c>
      <c r="M13" s="8" t="n">
        <v>6</v>
      </c>
      <c r="N13" s="8" t="str">
        <f aca="false">VLOOKUP(B13,２０００登録者!$A$1:$K$33,2,0)</f>
        <v>KORN</v>
      </c>
      <c r="Q13" s="38" t="n">
        <v>10</v>
      </c>
      <c r="R13" s="31" t="n">
        <v>7</v>
      </c>
      <c r="S13" s="31" t="n">
        <v>14</v>
      </c>
      <c r="T13" s="8" t="str">
        <f aca="false">VLOOKUP(S13,$D$3:$N$19,2,0)</f>
        <v>ヤオクラス</v>
      </c>
      <c r="U13" s="8" t="str">
        <f aca="false">VLOOKUP(S13,$D$3:$N$19,3,0)</f>
        <v>牝５</v>
      </c>
      <c r="V13" s="8" t="str">
        <f aca="false">VLOOKUP(S13,$D$3:$N$19,4,0)</f>
        <v>△◎…▲○</v>
      </c>
      <c r="W13" s="8" t="n">
        <f aca="false">VLOOKUP(S13,$D$3:$N$19,5,0)</f>
        <v>55</v>
      </c>
      <c r="X13" s="8" t="str">
        <f aca="false">VLOOKUP(S13,$D$3:$N$19,6,0)</f>
        <v>ﾃﾞﾑｰﾛ</v>
      </c>
      <c r="Y13" s="8" t="str">
        <f aca="false">VLOOKUP(S13,$D$3:$N$19,7,0)</f>
        <v>追込</v>
      </c>
      <c r="Z13" s="8" t="str">
        <f aca="false">VLOOKUP(S13,$D$3:$N$19,8,0)</f>
        <v>○</v>
      </c>
      <c r="AA13" s="8" t="str">
        <f aca="false">VLOOKUP(S13,$D$3:$N$19,9,0)</f>
        <v>絶好調</v>
      </c>
      <c r="AB13" s="20" t="s">
        <v>140</v>
      </c>
      <c r="AC13" s="8" t="n">
        <f aca="false">VLOOKUP(S13,$D$3:$N$19,10,0)</f>
        <v>2</v>
      </c>
      <c r="AD13" s="8" t="str">
        <f aca="false">VLOOKUP(S13,$D$3:$N$19,11,0)</f>
        <v>たんやお</v>
      </c>
      <c r="AE13" s="8" t="n">
        <v>3</v>
      </c>
    </row>
    <row r="14" customFormat="false" ht="13.5" hidden="false" customHeight="false" outlineLevel="0" collapsed="false">
      <c r="B14" s="8" t="n">
        <v>23</v>
      </c>
      <c r="C14" s="33" t="n">
        <v>6</v>
      </c>
      <c r="D14" s="33" t="n">
        <v>11</v>
      </c>
      <c r="E14" s="8" t="str">
        <f aca="false">VLOOKUP(B14,２０００登録者!$A$1:$K$33,4,0)</f>
        <v>ヤオアレナ</v>
      </c>
      <c r="F14" s="8" t="str">
        <f aca="false">VLOOKUP(B14,２０００登録者!$A$1:$K$33,5,0)</f>
        <v>牝５</v>
      </c>
      <c r="G14" s="8" t="s">
        <v>200</v>
      </c>
      <c r="H14" s="8" t="n">
        <f aca="false">VLOOKUP(B14,２０００登録者!$A$1:$K$33,11,0)</f>
        <v>55</v>
      </c>
      <c r="I14" s="8" t="str">
        <f aca="false">VLOOKUP(B14,２０００登録者!$A$1:$K$33,9,0)</f>
        <v>ペリエ</v>
      </c>
      <c r="J14" s="8" t="str">
        <f aca="false">VLOOKUP(B14,２０００登録者!$A$1:$K$33,8,0)</f>
        <v>差し</v>
      </c>
      <c r="K14" s="20" t="s">
        <v>87</v>
      </c>
      <c r="L14" s="19" t="s">
        <v>88</v>
      </c>
      <c r="M14" s="8" t="n">
        <v>1</v>
      </c>
      <c r="N14" s="8" t="str">
        <f aca="false">VLOOKUP(B14,２０００登録者!$A$1:$K$33,2,0)</f>
        <v>たんやお</v>
      </c>
      <c r="Q14" s="8" t="n">
        <v>11</v>
      </c>
      <c r="R14" s="22" t="n">
        <v>2</v>
      </c>
      <c r="S14" s="22" t="n">
        <v>3</v>
      </c>
      <c r="T14" s="8" t="str">
        <f aca="false">VLOOKUP(S14,$D$3:$N$19,2,0)</f>
        <v>ハルヒトヒルハ</v>
      </c>
      <c r="U14" s="8" t="str">
        <f aca="false">VLOOKUP(S14,$D$3:$N$19,3,0)</f>
        <v>牡４</v>
      </c>
      <c r="V14" s="8" t="str">
        <f aca="false">VLOOKUP(S14,$D$3:$N$19,4,0)</f>
        <v>△…△◎…</v>
      </c>
      <c r="W14" s="8" t="n">
        <f aca="false">VLOOKUP(S14,$D$3:$N$19,5,0)</f>
        <v>59</v>
      </c>
      <c r="X14" s="8" t="str">
        <f aca="false">VLOOKUP(S14,$D$3:$N$19,6,0)</f>
        <v>秋山</v>
      </c>
      <c r="Y14" s="8" t="str">
        <f aca="false">VLOOKUP(S14,$D$3:$N$19,7,0)</f>
        <v>差し</v>
      </c>
      <c r="Z14" s="8" t="str">
        <f aca="false">VLOOKUP(S14,$D$3:$N$19,8,0)</f>
        <v>○</v>
      </c>
      <c r="AA14" s="8" t="str">
        <f aca="false">VLOOKUP(S14,$D$3:$N$19,9,0)</f>
        <v>踏み込み</v>
      </c>
      <c r="AB14" s="14" t="s">
        <v>129</v>
      </c>
      <c r="AC14" s="8" t="n">
        <f aca="false">VLOOKUP(S14,$D$3:$N$19,10,0)</f>
        <v>10</v>
      </c>
      <c r="AD14" s="8" t="str">
        <f aca="false">VLOOKUP(S14,$D$3:$N$19,11,0)</f>
        <v>春日</v>
      </c>
      <c r="AE14" s="8" t="n">
        <v>2</v>
      </c>
    </row>
    <row r="15" customFormat="false" ht="13.5" hidden="false" customHeight="false" outlineLevel="0" collapsed="false">
      <c r="B15" s="8" t="n">
        <v>8</v>
      </c>
      <c r="C15" s="33" t="n">
        <v>6</v>
      </c>
      <c r="D15" s="33" t="n">
        <v>12</v>
      </c>
      <c r="E15" s="8" t="str">
        <f aca="false">VLOOKUP(B15,２０００登録者!$A$1:$K$33,4,0)</f>
        <v>グランドフィナーレ</v>
      </c>
      <c r="F15" s="8" t="str">
        <f aca="false">VLOOKUP(B15,２０００登録者!$A$1:$K$33,5,0)</f>
        <v>牝５</v>
      </c>
      <c r="G15" s="8" t="s">
        <v>201</v>
      </c>
      <c r="H15" s="8" t="n">
        <f aca="false">VLOOKUP(B15,２０００登録者!$A$1:$K$33,11,0)</f>
        <v>57</v>
      </c>
      <c r="I15" s="8" t="str">
        <f aca="false">VLOOKUP(B15,２０００登録者!$A$1:$K$33,9,0)</f>
        <v>武幸</v>
      </c>
      <c r="J15" s="8" t="str">
        <f aca="false">VLOOKUP(B15,２０００登録者!$A$1:$K$33,8,0)</f>
        <v>差し</v>
      </c>
      <c r="K15" s="20" t="s">
        <v>87</v>
      </c>
      <c r="L15" s="19" t="s">
        <v>88</v>
      </c>
      <c r="M15" s="8" t="n">
        <v>4</v>
      </c>
      <c r="N15" s="8" t="str">
        <f aca="false">VLOOKUP(B15,２０００登録者!$A$1:$K$33,2,0)</f>
        <v>KORN</v>
      </c>
      <c r="Q15" s="8" t="n">
        <v>12</v>
      </c>
      <c r="R15" s="27" t="n">
        <v>3</v>
      </c>
      <c r="S15" s="27" t="n">
        <v>5</v>
      </c>
      <c r="T15" s="8" t="str">
        <f aca="false">VLOOKUP(S15,$D$3:$N$19,2,0)</f>
        <v>ラフィング</v>
      </c>
      <c r="U15" s="8" t="str">
        <f aca="false">VLOOKUP(S15,$D$3:$N$19,3,0)</f>
        <v>牡４</v>
      </c>
      <c r="V15" s="8" t="str">
        <f aca="false">VLOOKUP(S15,$D$3:$N$19,4,0)</f>
        <v>◎…………</v>
      </c>
      <c r="W15" s="8" t="n">
        <f aca="false">VLOOKUP(S15,$D$3:$N$19,5,0)</f>
        <v>57</v>
      </c>
      <c r="X15" s="8" t="str">
        <f aca="false">VLOOKUP(S15,$D$3:$N$19,6,0)</f>
        <v>石橋守</v>
      </c>
      <c r="Y15" s="8" t="str">
        <f aca="false">VLOOKUP(S15,$D$3:$N$19,7,0)</f>
        <v>先行</v>
      </c>
      <c r="Z15" s="8" t="str">
        <f aca="false">VLOOKUP(S15,$D$3:$N$19,8,0)</f>
        <v>○</v>
      </c>
      <c r="AA15" s="8" t="str">
        <f aca="false">VLOOKUP(S15,$D$3:$N$19,9,0)</f>
        <v>踏み込み</v>
      </c>
      <c r="AB15" s="20" t="s">
        <v>141</v>
      </c>
      <c r="AC15" s="8" t="n">
        <f aca="false">VLOOKUP(S15,$D$3:$N$19,10,0)</f>
        <v>11</v>
      </c>
      <c r="AD15" s="8" t="str">
        <f aca="false">VLOOKUP(S15,$D$3:$N$19,11,0)</f>
        <v>きーよ</v>
      </c>
      <c r="AE15" s="8" t="n">
        <v>2</v>
      </c>
    </row>
    <row r="16" customFormat="false" ht="13.5" hidden="false" customHeight="false" outlineLevel="0" collapsed="false">
      <c r="B16" s="8" t="n">
        <v>2</v>
      </c>
      <c r="C16" s="31" t="n">
        <v>7</v>
      </c>
      <c r="D16" s="31" t="n">
        <v>13</v>
      </c>
      <c r="E16" s="8" t="str">
        <f aca="false">VLOOKUP(B16,２０００登録者!$A$1:$K$33,4,0)</f>
        <v>ティアーズ</v>
      </c>
      <c r="F16" s="8" t="str">
        <f aca="false">VLOOKUP(B16,２０００登録者!$A$1:$K$33,5,0)</f>
        <v>牝４</v>
      </c>
      <c r="G16" s="8" t="s">
        <v>105</v>
      </c>
      <c r="H16" s="8" t="n">
        <f aca="false">VLOOKUP(B16,２０００登録者!$A$1:$K$33,11,0)</f>
        <v>57</v>
      </c>
      <c r="I16" s="8" t="str">
        <f aca="false">VLOOKUP(B16,２０００登録者!$A$1:$K$33,9,0)</f>
        <v>田中勝</v>
      </c>
      <c r="J16" s="8" t="str">
        <f aca="false">VLOOKUP(B16,２０００登録者!$A$1:$K$33,8,0)</f>
        <v>追込</v>
      </c>
      <c r="K16" s="20" t="s">
        <v>87</v>
      </c>
      <c r="L16" s="19" t="s">
        <v>120</v>
      </c>
      <c r="M16" s="8" t="n">
        <v>9</v>
      </c>
      <c r="N16" s="8" t="str">
        <f aca="false">VLOOKUP(B16,２０００登録者!$A$1:$K$33,2,0)</f>
        <v>Empty Self</v>
      </c>
      <c r="Q16" s="8" t="n">
        <v>13</v>
      </c>
      <c r="R16" s="22" t="n">
        <v>2</v>
      </c>
      <c r="S16" s="22" t="n">
        <v>4</v>
      </c>
      <c r="T16" s="8" t="str">
        <f aca="false">VLOOKUP(S16,$D$3:$N$19,2,0)</f>
        <v>レジスアルン</v>
      </c>
      <c r="U16" s="8" t="str">
        <f aca="false">VLOOKUP(S16,$D$3:$N$19,3,0)</f>
        <v>牝３</v>
      </c>
      <c r="V16" s="8" t="str">
        <f aca="false">VLOOKUP(S16,$D$3:$N$19,4,0)</f>
        <v>……………</v>
      </c>
      <c r="W16" s="8" t="n">
        <f aca="false">VLOOKUP(S16,$D$3:$N$19,5,0)</f>
        <v>53</v>
      </c>
      <c r="X16" s="8" t="str">
        <f aca="false">VLOOKUP(S16,$D$3:$N$19,6,0)</f>
        <v>江田照</v>
      </c>
      <c r="Y16" s="8" t="str">
        <f aca="false">VLOOKUP(S16,$D$3:$N$19,7,0)</f>
        <v>追込</v>
      </c>
      <c r="Z16" s="8" t="str">
        <f aca="false">VLOOKUP(S16,$D$3:$N$19,8,0)</f>
        <v>○</v>
      </c>
      <c r="AA16" s="8" t="str">
        <f aca="false">VLOOKUP(S16,$D$3:$N$19,9,0)</f>
        <v>デキ悪く</v>
      </c>
      <c r="AB16" s="20" t="s">
        <v>202</v>
      </c>
      <c r="AC16" s="8" t="n">
        <f aca="false">VLOOKUP(S16,$D$3:$N$19,10,0)</f>
        <v>14</v>
      </c>
      <c r="AD16" s="8" t="str">
        <f aca="false">VLOOKUP(S16,$D$3:$N$19,11,0)</f>
        <v>サブロー</v>
      </c>
      <c r="AE16" s="8" t="n">
        <v>1</v>
      </c>
    </row>
    <row r="17" customFormat="false" ht="13.5" hidden="false" customHeight="false" outlineLevel="0" collapsed="false">
      <c r="B17" s="8" t="n">
        <v>22</v>
      </c>
      <c r="C17" s="31" t="n">
        <v>7</v>
      </c>
      <c r="D17" s="31" t="n">
        <v>14</v>
      </c>
      <c r="E17" s="8" t="str">
        <f aca="false">VLOOKUP(B17,２０００登録者!$A$1:$K$33,4,0)</f>
        <v>ヤオクラス</v>
      </c>
      <c r="F17" s="8" t="str">
        <f aca="false">VLOOKUP(B17,２０００登録者!$A$1:$K$33,5,0)</f>
        <v>牝５</v>
      </c>
      <c r="G17" s="8" t="s">
        <v>203</v>
      </c>
      <c r="H17" s="8" t="n">
        <f aca="false">VLOOKUP(B17,２０００登録者!$A$1:$K$33,11,0)</f>
        <v>55</v>
      </c>
      <c r="I17" s="8" t="str">
        <f aca="false">VLOOKUP(B17,２０００登録者!$A$1:$K$33,9,0)</f>
        <v>ﾃﾞﾑｰﾛ</v>
      </c>
      <c r="J17" s="8" t="str">
        <f aca="false">VLOOKUP(B17,２０００登録者!$A$1:$K$33,8,0)</f>
        <v>追込</v>
      </c>
      <c r="K17" s="20" t="s">
        <v>87</v>
      </c>
      <c r="L17" s="19" t="s">
        <v>88</v>
      </c>
      <c r="M17" s="8" t="n">
        <v>2</v>
      </c>
      <c r="N17" s="8" t="str">
        <f aca="false">VLOOKUP(B17,２０００登録者!$A$1:$K$33,2,0)</f>
        <v>たんやお</v>
      </c>
      <c r="Q17" s="8" t="n">
        <v>14</v>
      </c>
      <c r="R17" s="18" t="n">
        <v>1</v>
      </c>
      <c r="S17" s="18" t="n">
        <v>1</v>
      </c>
      <c r="T17" s="8" t="str">
        <f aca="false">VLOOKUP(S17,$D$3:$N$19,2,0)</f>
        <v>レインハード</v>
      </c>
      <c r="U17" s="8" t="str">
        <f aca="false">VLOOKUP(S17,$D$3:$N$19,3,0)</f>
        <v>牡９</v>
      </c>
      <c r="V17" s="8" t="str">
        <f aca="false">VLOOKUP(S17,$D$3:$N$19,4,0)</f>
        <v>……………</v>
      </c>
      <c r="W17" s="8" t="n">
        <f aca="false">VLOOKUP(S17,$D$3:$N$19,5,0)</f>
        <v>59</v>
      </c>
      <c r="X17" s="8" t="str">
        <f aca="false">VLOOKUP(S17,$D$3:$N$19,6,0)</f>
        <v>武豊</v>
      </c>
      <c r="Y17" s="8" t="str">
        <f aca="false">VLOOKUP(S17,$D$3:$N$19,7,0)</f>
        <v>追込</v>
      </c>
      <c r="Z17" s="8" t="str">
        <f aca="false">VLOOKUP(S17,$D$3:$N$19,8,0)</f>
        <v>○</v>
      </c>
      <c r="AA17" s="8" t="str">
        <f aca="false">VLOOKUP(S17,$D$3:$N$19,9,0)</f>
        <v>イレ込み</v>
      </c>
      <c r="AB17" s="14" t="s">
        <v>124</v>
      </c>
      <c r="AC17" s="8" t="n">
        <f aca="false">VLOOKUP(S17,$D$3:$N$19,10,0)</f>
        <v>16</v>
      </c>
      <c r="AD17" s="8" t="str">
        <f aca="false">VLOOKUP(S17,$D$3:$N$19,11,0)</f>
        <v>ばる</v>
      </c>
      <c r="AE17" s="8" t="n">
        <v>1</v>
      </c>
    </row>
    <row r="18" customFormat="false" ht="13.5" hidden="false" customHeight="false" outlineLevel="0" collapsed="false">
      <c r="B18" s="8" t="n">
        <v>3</v>
      </c>
      <c r="C18" s="32" t="n">
        <v>8</v>
      </c>
      <c r="D18" s="32" t="n">
        <v>15</v>
      </c>
      <c r="E18" s="8" t="str">
        <f aca="false">VLOOKUP(B18,２０００登録者!$A$1:$K$33,4,0)</f>
        <v>ドラゴンボーイ</v>
      </c>
      <c r="F18" s="8" t="str">
        <f aca="false">VLOOKUP(B18,２０００登録者!$A$1:$K$33,5,0)</f>
        <v>牡６</v>
      </c>
      <c r="G18" s="8" t="s">
        <v>204</v>
      </c>
      <c r="H18" s="8" t="n">
        <f aca="false">VLOOKUP(B18,２０００登録者!$A$1:$K$33,11,0)</f>
        <v>59</v>
      </c>
      <c r="I18" s="19" t="s">
        <v>173</v>
      </c>
      <c r="J18" s="8" t="str">
        <f aca="false">VLOOKUP(B18,２０００登録者!$A$1:$K$33,8,0)</f>
        <v>差し</v>
      </c>
      <c r="K18" s="20" t="s">
        <v>87</v>
      </c>
      <c r="L18" s="19" t="s">
        <v>88</v>
      </c>
      <c r="M18" s="8" t="n">
        <v>3</v>
      </c>
      <c r="N18" s="8" t="str">
        <f aca="false">VLOOKUP(B18,２０００登録者!$A$1:$K$33,2,0)</f>
        <v>Empty Self</v>
      </c>
      <c r="Q18" s="38" t="n">
        <v>15</v>
      </c>
      <c r="R18" s="31" t="n">
        <v>7</v>
      </c>
      <c r="S18" s="31" t="n">
        <v>13</v>
      </c>
      <c r="T18" s="8" t="str">
        <f aca="false">VLOOKUP(S18,$D$3:$N$19,2,0)</f>
        <v>ティアーズ</v>
      </c>
      <c r="U18" s="8" t="str">
        <f aca="false">VLOOKUP(S18,$D$3:$N$19,3,0)</f>
        <v>牝４</v>
      </c>
      <c r="V18" s="8" t="str">
        <f aca="false">VLOOKUP(S18,$D$3:$N$19,4,0)</f>
        <v>……………</v>
      </c>
      <c r="W18" s="8" t="n">
        <f aca="false">VLOOKUP(S18,$D$3:$N$19,5,0)</f>
        <v>57</v>
      </c>
      <c r="X18" s="8" t="str">
        <f aca="false">VLOOKUP(S18,$D$3:$N$19,6,0)</f>
        <v>田中勝</v>
      </c>
      <c r="Y18" s="8" t="str">
        <f aca="false">VLOOKUP(S18,$D$3:$N$19,7,0)</f>
        <v>追込</v>
      </c>
      <c r="Z18" s="8" t="str">
        <f aca="false">VLOOKUP(S18,$D$3:$N$19,8,0)</f>
        <v>○</v>
      </c>
      <c r="AA18" s="8" t="str">
        <f aca="false">VLOOKUP(S18,$D$3:$N$19,9,0)</f>
        <v>イレ込み</v>
      </c>
      <c r="AB18" s="20" t="s">
        <v>140</v>
      </c>
      <c r="AC18" s="8" t="n">
        <f aca="false">VLOOKUP(S18,$D$3:$N$19,10,0)</f>
        <v>9</v>
      </c>
      <c r="AD18" s="8" t="str">
        <f aca="false">VLOOKUP(S18,$D$3:$N$19,11,0)</f>
        <v>Empty Self</v>
      </c>
      <c r="AE18" s="8" t="n">
        <v>1</v>
      </c>
    </row>
    <row r="19" customFormat="false" ht="13.5" hidden="false" customHeight="false" outlineLevel="0" collapsed="false">
      <c r="B19" s="8" t="n">
        <v>28</v>
      </c>
      <c r="C19" s="32" t="n">
        <v>8</v>
      </c>
      <c r="D19" s="32" t="n">
        <v>16</v>
      </c>
      <c r="E19" s="8" t="str">
        <f aca="false">VLOOKUP(B19,２０００登録者!$A$1:$K$33,4,0)</f>
        <v>デスアダー</v>
      </c>
      <c r="F19" s="8" t="str">
        <f aca="false">VLOOKUP(B19,２０００登録者!$A$1:$K$33,5,0)</f>
        <v>牡６</v>
      </c>
      <c r="G19" s="8" t="s">
        <v>205</v>
      </c>
      <c r="H19" s="8" t="n">
        <f aca="false">VLOOKUP(B19,２０００登録者!$A$1:$K$33,11,0)</f>
        <v>59</v>
      </c>
      <c r="I19" s="8" t="str">
        <f aca="false">VLOOKUP(B19,２０００登録者!$A$1:$K$33,9,0)</f>
        <v>小林淳</v>
      </c>
      <c r="J19" s="8" t="str">
        <f aca="false">VLOOKUP(B19,２０００登録者!$A$1:$K$33,8,0)</f>
        <v>追込</v>
      </c>
      <c r="K19" s="20" t="s">
        <v>87</v>
      </c>
      <c r="L19" s="19" t="s">
        <v>120</v>
      </c>
      <c r="M19" s="8" t="n">
        <v>7</v>
      </c>
      <c r="N19" s="8" t="str">
        <f aca="false">VLOOKUP(B19,２０００登録者!$A$1:$K$33,2,0)</f>
        <v>ぴぴにき</v>
      </c>
      <c r="Q19" s="8" t="n">
        <v>16</v>
      </c>
      <c r="R19" s="32" t="n">
        <v>8</v>
      </c>
      <c r="S19" s="32" t="n">
        <v>16</v>
      </c>
      <c r="T19" s="8" t="str">
        <f aca="false">VLOOKUP(S19,$D$3:$N$19,2,0)</f>
        <v>デスアダー</v>
      </c>
      <c r="U19" s="8" t="str">
        <f aca="false">VLOOKUP(S19,$D$3:$N$19,3,0)</f>
        <v>牡６</v>
      </c>
      <c r="V19" s="8" t="str">
        <f aca="false">VLOOKUP(S19,$D$3:$N$19,4,0)</f>
        <v>…………△</v>
      </c>
      <c r="W19" s="8" t="n">
        <f aca="false">VLOOKUP(S19,$D$3:$N$19,5,0)</f>
        <v>59</v>
      </c>
      <c r="X19" s="8" t="str">
        <f aca="false">VLOOKUP(S19,$D$3:$N$19,6,0)</f>
        <v>小林淳</v>
      </c>
      <c r="Y19" s="8" t="str">
        <f aca="false">VLOOKUP(S19,$D$3:$N$19,7,0)</f>
        <v>追込</v>
      </c>
      <c r="Z19" s="8" t="str">
        <f aca="false">VLOOKUP(S19,$D$3:$N$19,8,0)</f>
        <v>○</v>
      </c>
      <c r="AA19" s="8" t="str">
        <f aca="false">VLOOKUP(S19,$D$3:$N$19,9,0)</f>
        <v>イレ込み</v>
      </c>
      <c r="AB19" s="20" t="s">
        <v>142</v>
      </c>
      <c r="AC19" s="8" t="n">
        <f aca="false">VLOOKUP(S19,$D$3:$N$19,10,0)</f>
        <v>7</v>
      </c>
      <c r="AD19" s="8" t="str">
        <f aca="false">VLOOKUP(S19,$D$3:$N$19,11,0)</f>
        <v>ぴぴにき</v>
      </c>
      <c r="AE19" s="8" t="n">
        <v>1</v>
      </c>
    </row>
    <row r="20" customFormat="false" ht="13.5" hidden="false" customHeight="false" outlineLevel="0" collapsed="false">
      <c r="B20" s="12"/>
      <c r="AA20" s="11"/>
      <c r="AB20" s="11"/>
      <c r="AC20" s="11"/>
      <c r="AD20" s="11"/>
      <c r="AE20" s="11"/>
    </row>
  </sheetData>
  <mergeCells count="6">
    <mergeCell ref="B2:N2"/>
    <mergeCell ref="Q2:AE2"/>
    <mergeCell ref="O7:O9"/>
    <mergeCell ref="O10:O12"/>
    <mergeCell ref="AA20:AC20"/>
    <mergeCell ref="AD20:A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2" style="0" width="2.62"/>
    <col collapsed="false" customWidth="true" hidden="false" outlineLevel="0" max="4" min="4" style="0" width="3.12"/>
    <col collapsed="false" customWidth="true" hidden="false" outlineLevel="0" max="5" min="5" style="0" width="15.62"/>
    <col collapsed="false" customWidth="true" hidden="false" outlineLevel="0" max="6" min="6" style="0" width="4.36"/>
    <col collapsed="false" customWidth="true" hidden="false" outlineLevel="0" max="7" min="7" style="0" width="10.12"/>
    <col collapsed="false" customWidth="true" hidden="false" outlineLevel="0" max="8" min="8" style="0" width="4.12"/>
    <col collapsed="false" customWidth="true" hidden="false" outlineLevel="0" max="9" min="9" style="0" width="6.12"/>
    <col collapsed="false" customWidth="true" hidden="false" outlineLevel="0" max="10" min="10" style="0" width="4.36"/>
    <col collapsed="false" customWidth="true" hidden="false" outlineLevel="0" max="11" min="11" style="0" width="2.62"/>
    <col collapsed="false" customWidth="true" hidden="false" outlineLevel="0" max="12" min="12" style="0" width="8.12"/>
    <col collapsed="false" customWidth="true" hidden="false" outlineLevel="0" max="13" min="13" style="0" width="4.62"/>
    <col collapsed="false" customWidth="true" hidden="false" outlineLevel="0" max="14" min="14" style="0" width="10.62"/>
    <col collapsed="false" customWidth="true" hidden="false" outlineLevel="0" max="15" min="15" style="0" width="50.62"/>
    <col collapsed="false" customWidth="true" hidden="false" outlineLevel="0" max="16" min="16" style="0" width="7.87"/>
    <col collapsed="false" customWidth="true" hidden="false" outlineLevel="0" max="17" min="17" style="0" width="2.74"/>
    <col collapsed="false" customWidth="true" hidden="false" outlineLevel="0" max="18" min="18" style="0" width="2.62"/>
    <col collapsed="false" customWidth="true" hidden="false" outlineLevel="0" max="19" min="19" style="0" width="3.12"/>
    <col collapsed="false" customWidth="true" hidden="false" outlineLevel="0" max="20" min="20" style="0" width="15.62"/>
    <col collapsed="false" customWidth="true" hidden="false" outlineLevel="0" max="21" min="21" style="0" width="4.36"/>
    <col collapsed="false" customWidth="true" hidden="false" outlineLevel="0" max="22" min="22" style="0" width="10.12"/>
    <col collapsed="false" customWidth="true" hidden="false" outlineLevel="0" max="23" min="23" style="0" width="4.12"/>
    <col collapsed="false" customWidth="true" hidden="false" outlineLevel="0" max="24" min="24" style="0" width="6.12"/>
    <col collapsed="false" customWidth="true" hidden="false" outlineLevel="0" max="25" min="25" style="0" width="4.36"/>
    <col collapsed="false" customWidth="true" hidden="false" outlineLevel="0" max="26" min="26" style="0" width="2.62"/>
    <col collapsed="false" customWidth="true" hidden="false" outlineLevel="0" max="27" min="27" style="0" width="8.12"/>
    <col collapsed="false" customWidth="true" hidden="false" outlineLevel="0" max="28" min="28" style="0" width="6.62"/>
    <col collapsed="false" customWidth="true" hidden="false" outlineLevel="0" max="29" min="29" style="0" width="4.62"/>
    <col collapsed="false" customWidth="true" hidden="false" outlineLevel="0" max="30" min="30" style="0" width="10.62"/>
  </cols>
  <sheetData>
    <row r="2" customFormat="false" ht="13.5" hidden="false" customHeight="true" outlineLevel="0" collapsed="false">
      <c r="B2" s="14" t="s">
        <v>206</v>
      </c>
      <c r="C2" s="14"/>
      <c r="D2" s="14"/>
      <c r="E2" s="14"/>
      <c r="F2" s="14"/>
      <c r="G2" s="14"/>
      <c r="H2" s="14"/>
      <c r="I2" s="14"/>
      <c r="J2" s="14"/>
      <c r="K2" s="14"/>
      <c r="L2" s="14"/>
      <c r="M2" s="14"/>
      <c r="N2" s="14"/>
      <c r="Q2" s="14" t="s">
        <v>207</v>
      </c>
      <c r="R2" s="14"/>
      <c r="S2" s="14"/>
      <c r="T2" s="14"/>
      <c r="U2" s="14"/>
      <c r="V2" s="14"/>
      <c r="W2" s="14"/>
      <c r="X2" s="14"/>
      <c r="Y2" s="14"/>
      <c r="Z2" s="14"/>
      <c r="AA2" s="14"/>
      <c r="AB2" s="14"/>
      <c r="AC2" s="14"/>
      <c r="AD2" s="14"/>
      <c r="AE2" s="14"/>
    </row>
    <row r="3" s="15" customFormat="true" ht="13.5" hidden="false" customHeight="false" outlineLevel="0" collapsed="false">
      <c r="B3" s="20" t="s">
        <v>181</v>
      </c>
      <c r="C3" s="16" t="s">
        <v>70</v>
      </c>
      <c r="D3" s="36" t="s">
        <v>71</v>
      </c>
      <c r="E3" s="36" t="s">
        <v>6</v>
      </c>
      <c r="F3" s="36" t="s">
        <v>72</v>
      </c>
      <c r="G3" s="36" t="s">
        <v>73</v>
      </c>
      <c r="H3" s="37" t="s">
        <v>74</v>
      </c>
      <c r="I3" s="36" t="s">
        <v>75</v>
      </c>
      <c r="J3" s="36" t="s">
        <v>76</v>
      </c>
      <c r="K3" s="36" t="s">
        <v>77</v>
      </c>
      <c r="L3" s="36" t="s">
        <v>78</v>
      </c>
      <c r="M3" s="36" t="s">
        <v>79</v>
      </c>
      <c r="N3" s="36" t="s">
        <v>7</v>
      </c>
      <c r="Q3" s="16" t="s">
        <v>80</v>
      </c>
      <c r="R3" s="16" t="s">
        <v>70</v>
      </c>
      <c r="S3" s="16" t="s">
        <v>71</v>
      </c>
      <c r="T3" s="16" t="s">
        <v>6</v>
      </c>
      <c r="U3" s="16" t="s">
        <v>72</v>
      </c>
      <c r="V3" s="16" t="s">
        <v>73</v>
      </c>
      <c r="W3" s="17" t="s">
        <v>74</v>
      </c>
      <c r="X3" s="16" t="s">
        <v>75</v>
      </c>
      <c r="Y3" s="16" t="s">
        <v>76</v>
      </c>
      <c r="Z3" s="16" t="s">
        <v>77</v>
      </c>
      <c r="AA3" s="16" t="s">
        <v>78</v>
      </c>
      <c r="AB3" s="16" t="s">
        <v>81</v>
      </c>
      <c r="AC3" s="16" t="s">
        <v>79</v>
      </c>
      <c r="AD3" s="16" t="s">
        <v>7</v>
      </c>
      <c r="AE3" s="16" t="s">
        <v>82</v>
      </c>
    </row>
    <row r="4" customFormat="false" ht="13.5" hidden="false" customHeight="false" outlineLevel="0" collapsed="false">
      <c r="B4" s="8" t="n">
        <v>17</v>
      </c>
      <c r="C4" s="18" t="n">
        <v>1</v>
      </c>
      <c r="D4" s="18" t="n">
        <v>1</v>
      </c>
      <c r="E4" s="8" t="str">
        <f aca="false">VLOOKUP(B4,２０００登録者!$A$1:$K$33,4,0)</f>
        <v>ビスカハルバトス</v>
      </c>
      <c r="F4" s="8" t="str">
        <f aca="false">VLOOKUP(B4,２０００登録者!$A$1:$K$33,5,0)</f>
        <v>牡４</v>
      </c>
      <c r="G4" s="8" t="s">
        <v>208</v>
      </c>
      <c r="H4" s="8" t="n">
        <f aca="false">VLOOKUP(B4,２０００登録者!$A$1:$K$33,11,0)</f>
        <v>57</v>
      </c>
      <c r="I4" s="8" t="str">
        <f aca="false">VLOOKUP(B4,２０００登録者!$A$1:$K$33,9,0)</f>
        <v>福永</v>
      </c>
      <c r="J4" s="8" t="str">
        <f aca="false">VLOOKUP(B4,２０００登録者!$A$1:$K$33,8,0)</f>
        <v>差し</v>
      </c>
      <c r="K4" s="20" t="s">
        <v>87</v>
      </c>
      <c r="L4" s="19" t="s">
        <v>112</v>
      </c>
      <c r="M4" s="8" t="n">
        <v>9</v>
      </c>
      <c r="N4" s="8" t="str">
        <f aca="false">VLOOKUP(B4,２０００登録者!$A$1:$K$33,2,0)</f>
        <v>カマやん</v>
      </c>
      <c r="Q4" s="8" t="n">
        <v>1</v>
      </c>
      <c r="R4" s="21" t="n">
        <v>5</v>
      </c>
      <c r="S4" s="21" t="n">
        <v>10</v>
      </c>
      <c r="T4" s="8" t="str">
        <f aca="false">VLOOKUP(S4,$D$3:$N$19,2,0)</f>
        <v>ハルヒトユカイ</v>
      </c>
      <c r="U4" s="8" t="str">
        <f aca="false">VLOOKUP(S4,$D$3:$N$19,3,0)</f>
        <v>牡４</v>
      </c>
      <c r="V4" s="8" t="str">
        <f aca="false">VLOOKUP(S4,$D$3:$N$19,4,0)</f>
        <v>△△△……</v>
      </c>
      <c r="W4" s="8" t="n">
        <f aca="false">VLOOKUP(S4,$D$3:$N$19,5,0)</f>
        <v>57</v>
      </c>
      <c r="X4" s="8" t="str">
        <f aca="false">VLOOKUP(S4,$D$3:$N$19,6,0)</f>
        <v>浜野谷</v>
      </c>
      <c r="Y4" s="8" t="str">
        <f aca="false">VLOOKUP(S4,$D$3:$N$19,7,0)</f>
        <v>差し</v>
      </c>
      <c r="Z4" s="8" t="str">
        <f aca="false">VLOOKUP(S4,$D$3:$N$19,8,0)</f>
        <v>×</v>
      </c>
      <c r="AA4" s="8" t="str">
        <f aca="false">VLOOKUP(S4,$D$3:$N$19,9,0)</f>
        <v>イレ込み</v>
      </c>
      <c r="AB4" s="20" t="s">
        <v>154</v>
      </c>
      <c r="AC4" s="8" t="n">
        <f aca="false">VLOOKUP(S4,$D$3:$N$19,10,0)</f>
        <v>11</v>
      </c>
      <c r="AD4" s="8" t="str">
        <f aca="false">VLOOKUP(S4,$D$3:$N$19,11,0)</f>
        <v>春日</v>
      </c>
      <c r="AE4" s="8" t="n">
        <v>14</v>
      </c>
    </row>
    <row r="5" customFormat="false" ht="13.5" hidden="false" customHeight="false" outlineLevel="0" collapsed="false">
      <c r="B5" s="8" t="n">
        <v>24</v>
      </c>
      <c r="C5" s="18" t="n">
        <v>1</v>
      </c>
      <c r="D5" s="18" t="n">
        <v>2</v>
      </c>
      <c r="E5" s="8" t="str">
        <f aca="false">VLOOKUP(B5,２０００登録者!$A$1:$K$33,4,0)</f>
        <v>ハギノナルバンディ</v>
      </c>
      <c r="F5" s="8" t="str">
        <f aca="false">VLOOKUP(B5,２０００登録者!$A$1:$K$33,5,0)</f>
        <v>牡６</v>
      </c>
      <c r="G5" s="8" t="s">
        <v>167</v>
      </c>
      <c r="H5" s="8" t="n">
        <f aca="false">VLOOKUP(B5,２０００登録者!$A$1:$K$33,11,0)</f>
        <v>59</v>
      </c>
      <c r="I5" s="8" t="str">
        <f aca="false">VLOOKUP(B5,２０００登録者!$A$1:$K$33,9,0)</f>
        <v>鈴来</v>
      </c>
      <c r="J5" s="8" t="str">
        <f aca="false">VLOOKUP(B5,２０００登録者!$A$1:$K$33,8,0)</f>
        <v>追込</v>
      </c>
      <c r="K5" s="20" t="s">
        <v>87</v>
      </c>
      <c r="L5" s="19" t="s">
        <v>120</v>
      </c>
      <c r="M5" s="8" t="n">
        <v>16</v>
      </c>
      <c r="N5" s="8" t="str">
        <f aca="false">VLOOKUP(B5,２０００登録者!$A$1:$K$33,2,0)</f>
        <v>ハギ</v>
      </c>
      <c r="Q5" s="8" t="n">
        <v>2</v>
      </c>
      <c r="R5" s="22" t="n">
        <v>2</v>
      </c>
      <c r="S5" s="22" t="n">
        <v>4</v>
      </c>
      <c r="T5" s="8" t="str">
        <f aca="false">VLOOKUP(S5,$D$3:$N$19,2,0)</f>
        <v>ドラゴンボーイ</v>
      </c>
      <c r="U5" s="8" t="str">
        <f aca="false">VLOOKUP(S5,$D$3:$N$19,3,0)</f>
        <v>牡６</v>
      </c>
      <c r="V5" s="8" t="str">
        <f aca="false">VLOOKUP(S5,$D$3:$N$19,4,0)</f>
        <v>△○▲…△</v>
      </c>
      <c r="W5" s="8" t="n">
        <f aca="false">VLOOKUP(S5,$D$3:$N$19,5,0)</f>
        <v>59</v>
      </c>
      <c r="X5" s="8" t="str">
        <f aca="false">VLOOKUP(S5,$D$3:$N$19,6,0)</f>
        <v>武幸</v>
      </c>
      <c r="Y5" s="8" t="str">
        <f aca="false">VLOOKUP(S5,$D$3:$N$19,7,0)</f>
        <v>差し</v>
      </c>
      <c r="Z5" s="8" t="str">
        <f aca="false">VLOOKUP(S5,$D$3:$N$19,8,0)</f>
        <v>○</v>
      </c>
      <c r="AA5" s="8" t="str">
        <f aca="false">VLOOKUP(S5,$D$3:$N$19,9,0)</f>
        <v>イレ込み</v>
      </c>
      <c r="AB5" s="14" t="s">
        <v>129</v>
      </c>
      <c r="AC5" s="8" t="n">
        <f aca="false">VLOOKUP(S5,$D$3:$N$19,10,0)</f>
        <v>5</v>
      </c>
      <c r="AD5" s="8" t="str">
        <f aca="false">VLOOKUP(S5,$D$3:$N$19,11,0)</f>
        <v>Empty Self</v>
      </c>
      <c r="AE5" s="8" t="n">
        <v>12</v>
      </c>
    </row>
    <row r="6" customFormat="false" ht="13.5" hidden="false" customHeight="false" outlineLevel="0" collapsed="false">
      <c r="B6" s="8" t="n">
        <v>31</v>
      </c>
      <c r="C6" s="22" t="n">
        <v>2</v>
      </c>
      <c r="D6" s="22" t="n">
        <v>3</v>
      </c>
      <c r="E6" s="8" t="str">
        <f aca="false">VLOOKUP(B6,２０００登録者!$A$1:$K$33,4,0)</f>
        <v>アルアルワールド</v>
      </c>
      <c r="F6" s="8" t="str">
        <f aca="false">VLOOKUP(B6,２０００登録者!$A$1:$K$33,5,0)</f>
        <v>牡４</v>
      </c>
      <c r="G6" s="8" t="s">
        <v>105</v>
      </c>
      <c r="H6" s="8" t="n">
        <f aca="false">VLOOKUP(B6,２０００登録者!$A$1:$K$33,11,0)</f>
        <v>59</v>
      </c>
      <c r="I6" s="8" t="str">
        <f aca="false">VLOOKUP(B6,２０００登録者!$A$1:$K$33,9,0)</f>
        <v>村田</v>
      </c>
      <c r="J6" s="8" t="str">
        <f aca="false">VLOOKUP(B6,２０００登録者!$A$1:$K$33,8,0)</f>
        <v>追込</v>
      </c>
      <c r="K6" s="20" t="s">
        <v>158</v>
      </c>
      <c r="L6" s="19" t="s">
        <v>153</v>
      </c>
      <c r="M6" s="8" t="n">
        <v>10</v>
      </c>
      <c r="N6" s="8" t="str">
        <f aca="false">VLOOKUP(B6,２０００登録者!$A$1:$K$33,2,0)</f>
        <v>ゆうき</v>
      </c>
      <c r="Q6" s="8" t="n">
        <v>3</v>
      </c>
      <c r="R6" s="27" t="n">
        <v>3</v>
      </c>
      <c r="S6" s="27" t="n">
        <v>5</v>
      </c>
      <c r="T6" s="8" t="str">
        <f aca="false">VLOOKUP(S6,$D$3:$N$19,2,0)</f>
        <v>デスアダー</v>
      </c>
      <c r="U6" s="8" t="str">
        <f aca="false">VLOOKUP(S6,$D$3:$N$19,3,0)</f>
        <v>牡６</v>
      </c>
      <c r="V6" s="8" t="str">
        <f aca="false">VLOOKUP(S6,$D$3:$N$19,4,0)</f>
        <v>……△…△</v>
      </c>
      <c r="W6" s="8" t="n">
        <f aca="false">VLOOKUP(S6,$D$3:$N$19,5,0)</f>
        <v>59</v>
      </c>
      <c r="X6" s="8" t="str">
        <f aca="false">VLOOKUP(S6,$D$3:$N$19,6,0)</f>
        <v>小林淳</v>
      </c>
      <c r="Y6" s="8" t="str">
        <f aca="false">VLOOKUP(S6,$D$3:$N$19,7,0)</f>
        <v>追込</v>
      </c>
      <c r="Z6" s="8" t="str">
        <f aca="false">VLOOKUP(S6,$D$3:$N$19,8,0)</f>
        <v>×</v>
      </c>
      <c r="AA6" s="8" t="str">
        <f aca="false">VLOOKUP(S6,$D$3:$N$19,9,0)</f>
        <v>イレ込み</v>
      </c>
      <c r="AB6" s="20" t="s">
        <v>107</v>
      </c>
      <c r="AC6" s="8" t="n">
        <f aca="false">VLOOKUP(S6,$D$3:$N$19,10,0)</f>
        <v>6</v>
      </c>
      <c r="AD6" s="8" t="str">
        <f aca="false">VLOOKUP(S6,$D$3:$N$19,11,0)</f>
        <v>ぴぴにき</v>
      </c>
      <c r="AE6" s="8" t="n">
        <v>10</v>
      </c>
    </row>
    <row r="7" customFormat="false" ht="13.5" hidden="false" customHeight="true" outlineLevel="0" collapsed="false">
      <c r="B7" s="8" t="n">
        <v>3</v>
      </c>
      <c r="C7" s="22" t="n">
        <v>2</v>
      </c>
      <c r="D7" s="22" t="n">
        <v>4</v>
      </c>
      <c r="E7" s="8" t="str">
        <f aca="false">VLOOKUP(B7,２０００登録者!$A$1:$K$33,4,0)</f>
        <v>ドラゴンボーイ</v>
      </c>
      <c r="F7" s="8" t="str">
        <f aca="false">VLOOKUP(B7,２０００登録者!$A$1:$K$33,5,0)</f>
        <v>牡６</v>
      </c>
      <c r="G7" s="8" t="s">
        <v>209</v>
      </c>
      <c r="H7" s="8" t="n">
        <f aca="false">VLOOKUP(B7,２０００登録者!$A$1:$K$33,11,0)</f>
        <v>59</v>
      </c>
      <c r="I7" s="8" t="str">
        <f aca="false">VLOOKUP(B7,２０００登録者!$A$1:$K$33,9,0)</f>
        <v>武幸</v>
      </c>
      <c r="J7" s="8" t="str">
        <f aca="false">VLOOKUP(B7,２０００登録者!$A$1:$K$33,8,0)</f>
        <v>差し</v>
      </c>
      <c r="K7" s="20" t="s">
        <v>87</v>
      </c>
      <c r="L7" s="19" t="s">
        <v>120</v>
      </c>
      <c r="M7" s="8" t="n">
        <v>5</v>
      </c>
      <c r="N7" s="8" t="str">
        <f aca="false">VLOOKUP(B7,２０００登録者!$A$1:$K$33,2,0)</f>
        <v>Empty Self</v>
      </c>
      <c r="O7" s="25" t="s">
        <v>108</v>
      </c>
      <c r="P7" s="39"/>
      <c r="Q7" s="8" t="n">
        <v>4</v>
      </c>
      <c r="R7" s="18" t="n">
        <v>1</v>
      </c>
      <c r="S7" s="18" t="n">
        <v>2</v>
      </c>
      <c r="T7" s="8" t="str">
        <f aca="false">VLOOKUP(S7,$D$3:$N$19,2,0)</f>
        <v>ハギノナルバンディ</v>
      </c>
      <c r="U7" s="8" t="str">
        <f aca="false">VLOOKUP(S7,$D$3:$N$19,3,0)</f>
        <v>牡６</v>
      </c>
      <c r="V7" s="8" t="str">
        <f aca="false">VLOOKUP(S7,$D$3:$N$19,4,0)</f>
        <v>…△………</v>
      </c>
      <c r="W7" s="8" t="n">
        <f aca="false">VLOOKUP(S7,$D$3:$N$19,5,0)</f>
        <v>59</v>
      </c>
      <c r="X7" s="8" t="str">
        <f aca="false">VLOOKUP(S7,$D$3:$N$19,6,0)</f>
        <v>鈴来</v>
      </c>
      <c r="Y7" s="8" t="str">
        <f aca="false">VLOOKUP(S7,$D$3:$N$19,7,0)</f>
        <v>追込</v>
      </c>
      <c r="Z7" s="8" t="str">
        <f aca="false">VLOOKUP(S7,$D$3:$N$19,8,0)</f>
        <v>○</v>
      </c>
      <c r="AA7" s="8" t="str">
        <f aca="false">VLOOKUP(S7,$D$3:$N$19,9,0)</f>
        <v>イレ込み</v>
      </c>
      <c r="AB7" s="20" t="s">
        <v>141</v>
      </c>
      <c r="AC7" s="8" t="n">
        <f aca="false">VLOOKUP(S7,$D$3:$N$19,10,0)</f>
        <v>16</v>
      </c>
      <c r="AD7" s="8" t="str">
        <f aca="false">VLOOKUP(S7,$D$3:$N$19,11,0)</f>
        <v>ハギ</v>
      </c>
      <c r="AE7" s="8" t="n">
        <v>9</v>
      </c>
    </row>
    <row r="8" customFormat="false" ht="13.5" hidden="false" customHeight="true" outlineLevel="0" collapsed="false">
      <c r="B8" s="8" t="n">
        <v>28</v>
      </c>
      <c r="C8" s="27" t="n">
        <v>3</v>
      </c>
      <c r="D8" s="27" t="n">
        <v>5</v>
      </c>
      <c r="E8" s="8" t="str">
        <f aca="false">VLOOKUP(B8,２０００登録者!$A$1:$K$33,4,0)</f>
        <v>デスアダー</v>
      </c>
      <c r="F8" s="8" t="str">
        <f aca="false">VLOOKUP(B8,２０００登録者!$A$1:$K$33,5,0)</f>
        <v>牡６</v>
      </c>
      <c r="G8" s="8" t="s">
        <v>210</v>
      </c>
      <c r="H8" s="8" t="n">
        <f aca="false">VLOOKUP(B8,２０００登録者!$A$1:$K$33,11,0)</f>
        <v>59</v>
      </c>
      <c r="I8" s="8" t="str">
        <f aca="false">VLOOKUP(B8,２０００登録者!$A$1:$K$33,9,0)</f>
        <v>小林淳</v>
      </c>
      <c r="J8" s="8" t="str">
        <f aca="false">VLOOKUP(B8,２０００登録者!$A$1:$K$33,8,0)</f>
        <v>追込</v>
      </c>
      <c r="K8" s="20" t="s">
        <v>158</v>
      </c>
      <c r="L8" s="19" t="s">
        <v>120</v>
      </c>
      <c r="M8" s="8" t="n">
        <v>6</v>
      </c>
      <c r="N8" s="8" t="str">
        <f aca="false">VLOOKUP(B8,２０００登録者!$A$1:$K$33,2,0)</f>
        <v>ぴぴにき</v>
      </c>
      <c r="O8" s="25"/>
      <c r="P8" s="39"/>
      <c r="Q8" s="8" t="n">
        <v>5</v>
      </c>
      <c r="R8" s="18" t="n">
        <v>1</v>
      </c>
      <c r="S8" s="18" t="n">
        <v>1</v>
      </c>
      <c r="T8" s="8" t="str">
        <f aca="false">VLOOKUP(S8,$D$3:$N$19,2,0)</f>
        <v>ビスカハルバトス</v>
      </c>
      <c r="U8" s="8" t="str">
        <f aca="false">VLOOKUP(S8,$D$3:$N$19,3,0)</f>
        <v>牡４</v>
      </c>
      <c r="V8" s="8" t="str">
        <f aca="false">VLOOKUP(S8,$D$3:$N$19,4,0)</f>
        <v>△…△……</v>
      </c>
      <c r="W8" s="8" t="n">
        <f aca="false">VLOOKUP(S8,$D$3:$N$19,5,0)</f>
        <v>57</v>
      </c>
      <c r="X8" s="8" t="str">
        <f aca="false">VLOOKUP(S8,$D$3:$N$19,6,0)</f>
        <v>福永</v>
      </c>
      <c r="Y8" s="8" t="str">
        <f aca="false">VLOOKUP(S8,$D$3:$N$19,7,0)</f>
        <v>差し</v>
      </c>
      <c r="Z8" s="8" t="str">
        <f aca="false">VLOOKUP(S8,$D$3:$N$19,8,0)</f>
        <v>○</v>
      </c>
      <c r="AA8" s="8" t="str">
        <f aca="false">VLOOKUP(S8,$D$3:$N$19,9,0)</f>
        <v>踏み込み</v>
      </c>
      <c r="AB8" s="20" t="s">
        <v>140</v>
      </c>
      <c r="AC8" s="8" t="n">
        <f aca="false">VLOOKUP(S8,$D$3:$N$19,10,0)</f>
        <v>9</v>
      </c>
      <c r="AD8" s="8" t="str">
        <f aca="false">VLOOKUP(S8,$D$3:$N$19,11,0)</f>
        <v>カマやん</v>
      </c>
      <c r="AE8" s="8" t="n">
        <v>8</v>
      </c>
    </row>
    <row r="9" customFormat="false" ht="13.5" hidden="false" customHeight="true" outlineLevel="0" collapsed="false">
      <c r="B9" s="8" t="n">
        <v>13</v>
      </c>
      <c r="C9" s="27" t="n">
        <v>3</v>
      </c>
      <c r="D9" s="27" t="n">
        <v>6</v>
      </c>
      <c r="E9" s="8" t="str">
        <f aca="false">VLOOKUP(B9,２０００登録者!$A$1:$K$33,4,0)</f>
        <v>ブレッチア</v>
      </c>
      <c r="F9" s="8" t="str">
        <f aca="false">VLOOKUP(B9,２０００登録者!$A$1:$K$33,5,0)</f>
        <v>牝６</v>
      </c>
      <c r="G9" s="8" t="s">
        <v>211</v>
      </c>
      <c r="H9" s="8" t="n">
        <f aca="false">VLOOKUP(B9,２０００登録者!$A$1:$K$33,11,0)</f>
        <v>55</v>
      </c>
      <c r="I9" s="8" t="str">
        <f aca="false">VLOOKUP(B9,２０００登録者!$A$1:$K$33,9,0)</f>
        <v>横山典</v>
      </c>
      <c r="J9" s="8" t="str">
        <f aca="false">VLOOKUP(B9,２０００登録者!$A$1:$K$33,8,0)</f>
        <v>差し</v>
      </c>
      <c r="K9" s="20" t="s">
        <v>87</v>
      </c>
      <c r="L9" s="19" t="s">
        <v>120</v>
      </c>
      <c r="M9" s="8" t="n">
        <v>7</v>
      </c>
      <c r="N9" s="8" t="str">
        <f aca="false">VLOOKUP(B9,２０００登録者!$A$1:$K$33,2,0)</f>
        <v>エロユキ</v>
      </c>
      <c r="O9" s="25"/>
      <c r="P9" s="39"/>
      <c r="Q9" s="8" t="n">
        <v>6</v>
      </c>
      <c r="R9" s="32" t="n">
        <v>8</v>
      </c>
      <c r="S9" s="32" t="n">
        <v>16</v>
      </c>
      <c r="T9" s="8" t="str">
        <f aca="false">VLOOKUP(S9,$D$3:$N$19,2,0)</f>
        <v>トイレガマンシーマ</v>
      </c>
      <c r="U9" s="8" t="str">
        <f aca="false">VLOOKUP(S9,$D$3:$N$19,3,0)</f>
        <v>牡５</v>
      </c>
      <c r="V9" s="8" t="str">
        <f aca="false">VLOOKUP(S9,$D$3:$N$19,4,0)</f>
        <v>……………</v>
      </c>
      <c r="W9" s="8" t="n">
        <f aca="false">VLOOKUP(S9,$D$3:$N$19,5,0)</f>
        <v>59</v>
      </c>
      <c r="X9" s="8" t="str">
        <f aca="false">VLOOKUP(S9,$D$3:$N$19,6,0)</f>
        <v>水出</v>
      </c>
      <c r="Y9" s="8" t="str">
        <f aca="false">VLOOKUP(S9,$D$3:$N$19,7,0)</f>
        <v>追込</v>
      </c>
      <c r="Z9" s="8" t="str">
        <f aca="false">VLOOKUP(S9,$D$3:$N$19,8,0)</f>
        <v>○</v>
      </c>
      <c r="AA9" s="8" t="str">
        <f aca="false">VLOOKUP(S9,$D$3:$N$19,9,0)</f>
        <v>デキ悪く</v>
      </c>
      <c r="AB9" s="20" t="s">
        <v>131</v>
      </c>
      <c r="AC9" s="8" t="n">
        <f aca="false">VLOOKUP(S9,$D$3:$N$19,10,0)</f>
        <v>13</v>
      </c>
      <c r="AD9" s="8" t="str">
        <f aca="false">VLOOKUP(S9,$D$3:$N$19,11,0)</f>
        <v>khn</v>
      </c>
      <c r="AE9" s="8" t="n">
        <v>7</v>
      </c>
    </row>
    <row r="10" customFormat="false" ht="13.5" hidden="false" customHeight="true" outlineLevel="0" collapsed="false">
      <c r="B10" s="8" t="n">
        <v>10</v>
      </c>
      <c r="C10" s="23" t="n">
        <v>4</v>
      </c>
      <c r="D10" s="23" t="n">
        <v>7</v>
      </c>
      <c r="E10" s="8" t="str">
        <f aca="false">VLOOKUP(B10,２０００登録者!$A$1:$K$33,4,0)</f>
        <v>ワイズフェンリル</v>
      </c>
      <c r="F10" s="8" t="str">
        <f aca="false">VLOOKUP(B10,２０００登録者!$A$1:$K$33,5,0)</f>
        <v>牡４</v>
      </c>
      <c r="G10" s="8" t="s">
        <v>212</v>
      </c>
      <c r="H10" s="8" t="n">
        <f aca="false">VLOOKUP(B10,２０００登録者!$A$1:$K$33,11,0)</f>
        <v>59</v>
      </c>
      <c r="I10" s="8" t="str">
        <f aca="false">VLOOKUP(B10,２０００登録者!$A$1:$K$33,9,0)</f>
        <v>後藤</v>
      </c>
      <c r="J10" s="8" t="str">
        <f aca="false">VLOOKUP(B10,２０００登録者!$A$1:$K$33,8,0)</f>
        <v>差し</v>
      </c>
      <c r="K10" s="20" t="s">
        <v>87</v>
      </c>
      <c r="L10" s="19" t="s">
        <v>112</v>
      </c>
      <c r="M10" s="8" t="n">
        <v>8</v>
      </c>
      <c r="N10" s="8" t="str">
        <f aca="false">VLOOKUP(B10,２０００登録者!$A$1:$K$33,2,0)</f>
        <v>yuonero</v>
      </c>
      <c r="O10" s="25" t="s">
        <v>125</v>
      </c>
      <c r="P10" s="39"/>
      <c r="Q10" s="8" t="n">
        <v>7</v>
      </c>
      <c r="R10" s="33" t="n">
        <v>6</v>
      </c>
      <c r="S10" s="33" t="n">
        <v>12</v>
      </c>
      <c r="T10" s="8" t="str">
        <f aca="false">VLOOKUP(S10,$D$3:$N$19,2,0)</f>
        <v>ワグナス</v>
      </c>
      <c r="U10" s="8" t="str">
        <f aca="false">VLOOKUP(S10,$D$3:$N$19,3,0)</f>
        <v>牡６</v>
      </c>
      <c r="V10" s="8" t="str">
        <f aca="false">VLOOKUP(S10,$D$3:$N$19,4,0)</f>
        <v>…△◎▲△</v>
      </c>
      <c r="W10" s="8" t="n">
        <f aca="false">VLOOKUP(S10,$D$3:$N$19,5,0)</f>
        <v>59</v>
      </c>
      <c r="X10" s="8" t="str">
        <f aca="false">VLOOKUP(S10,$D$3:$N$19,6,0)</f>
        <v>萩野</v>
      </c>
      <c r="Y10" s="8" t="str">
        <f aca="false">VLOOKUP(S10,$D$3:$N$19,7,0)</f>
        <v>追込</v>
      </c>
      <c r="Z10" s="8" t="str">
        <f aca="false">VLOOKUP(S10,$D$3:$N$19,8,0)</f>
        <v>○</v>
      </c>
      <c r="AA10" s="8" t="str">
        <f aca="false">VLOOKUP(S10,$D$3:$N$19,9,0)</f>
        <v>気合</v>
      </c>
      <c r="AB10" s="14" t="s">
        <v>129</v>
      </c>
      <c r="AC10" s="8" t="n">
        <f aca="false">VLOOKUP(S10,$D$3:$N$19,10,0)</f>
        <v>3</v>
      </c>
      <c r="AD10" s="8" t="str">
        <f aca="false">VLOOKUP(S10,$D$3:$N$19,11,0)</f>
        <v>im</v>
      </c>
      <c r="AE10" s="8" t="n">
        <v>6</v>
      </c>
    </row>
    <row r="11" customFormat="false" ht="13.5" hidden="false" customHeight="true" outlineLevel="0" collapsed="false">
      <c r="B11" s="8" t="n">
        <v>23</v>
      </c>
      <c r="C11" s="23" t="n">
        <v>4</v>
      </c>
      <c r="D11" s="23" t="n">
        <v>8</v>
      </c>
      <c r="E11" s="8" t="str">
        <f aca="false">VLOOKUP(B11,２０００登録者!$A$1:$K$33,4,0)</f>
        <v>ヤオアレナ</v>
      </c>
      <c r="F11" s="8" t="str">
        <f aca="false">VLOOKUP(B11,２０００登録者!$A$1:$K$33,5,0)</f>
        <v>牝５</v>
      </c>
      <c r="G11" s="8" t="s">
        <v>213</v>
      </c>
      <c r="H11" s="8" t="n">
        <f aca="false">VLOOKUP(B11,２０００登録者!$A$1:$K$33,11,0)</f>
        <v>55</v>
      </c>
      <c r="I11" s="8" t="str">
        <f aca="false">VLOOKUP(B11,２０００登録者!$A$1:$K$33,9,0)</f>
        <v>ペリエ</v>
      </c>
      <c r="J11" s="8" t="str">
        <f aca="false">VLOOKUP(B11,２０００登録者!$A$1:$K$33,8,0)</f>
        <v>差し</v>
      </c>
      <c r="K11" s="20" t="s">
        <v>87</v>
      </c>
      <c r="L11" s="19" t="s">
        <v>88</v>
      </c>
      <c r="M11" s="8" t="n">
        <v>1</v>
      </c>
      <c r="N11" s="8" t="str">
        <f aca="false">VLOOKUP(B11,２０００登録者!$A$1:$K$33,2,0)</f>
        <v>たんやお</v>
      </c>
      <c r="O11" s="25"/>
      <c r="P11" s="39"/>
      <c r="Q11" s="8" t="n">
        <v>8</v>
      </c>
      <c r="R11" s="23" t="n">
        <v>4</v>
      </c>
      <c r="S11" s="23" t="n">
        <v>8</v>
      </c>
      <c r="T11" s="8" t="str">
        <f aca="false">VLOOKUP(S11,$D$3:$N$19,2,0)</f>
        <v>ヤオアレナ</v>
      </c>
      <c r="U11" s="8" t="str">
        <f aca="false">VLOOKUP(S11,$D$3:$N$19,3,0)</f>
        <v>牝５</v>
      </c>
      <c r="V11" s="8" t="str">
        <f aca="false">VLOOKUP(S11,$D$3:$N$19,4,0)</f>
        <v>◎▲…◎◎</v>
      </c>
      <c r="W11" s="8" t="n">
        <f aca="false">VLOOKUP(S11,$D$3:$N$19,5,0)</f>
        <v>55</v>
      </c>
      <c r="X11" s="8" t="str">
        <f aca="false">VLOOKUP(S11,$D$3:$N$19,6,0)</f>
        <v>ペリエ</v>
      </c>
      <c r="Y11" s="8" t="str">
        <f aca="false">VLOOKUP(S11,$D$3:$N$19,7,0)</f>
        <v>差し</v>
      </c>
      <c r="Z11" s="8" t="str">
        <f aca="false">VLOOKUP(S11,$D$3:$N$19,8,0)</f>
        <v>○</v>
      </c>
      <c r="AA11" s="8" t="str">
        <f aca="false">VLOOKUP(S11,$D$3:$N$19,9,0)</f>
        <v>絶好調</v>
      </c>
      <c r="AB11" s="20" t="s">
        <v>107</v>
      </c>
      <c r="AC11" s="8" t="n">
        <f aca="false">VLOOKUP(S11,$D$3:$N$19,10,0)</f>
        <v>1</v>
      </c>
      <c r="AD11" s="8" t="str">
        <f aca="false">VLOOKUP(S11,$D$3:$N$19,11,0)</f>
        <v>たんやお</v>
      </c>
      <c r="AE11" s="8" t="n">
        <v>5</v>
      </c>
    </row>
    <row r="12" customFormat="false" ht="13.5" hidden="false" customHeight="true" outlineLevel="0" collapsed="false">
      <c r="B12" s="8" t="n">
        <v>32</v>
      </c>
      <c r="C12" s="21" t="n">
        <v>5</v>
      </c>
      <c r="D12" s="21" t="n">
        <v>9</v>
      </c>
      <c r="E12" s="8" t="str">
        <f aca="false">VLOOKUP(B12,２０００登録者!$A$1:$K$33,4,0)</f>
        <v>アルアルスパイダー</v>
      </c>
      <c r="F12" s="8" t="str">
        <f aca="false">VLOOKUP(B12,２０００登録者!$A$1:$K$33,5,0)</f>
        <v>牝３</v>
      </c>
      <c r="G12" s="8" t="s">
        <v>214</v>
      </c>
      <c r="H12" s="8" t="n">
        <f aca="false">VLOOKUP(B12,２０００登録者!$A$1:$K$33,11,0)</f>
        <v>53</v>
      </c>
      <c r="I12" s="8" t="str">
        <f aca="false">VLOOKUP(B12,２０００登録者!$A$1:$K$33,9,0)</f>
        <v>大西</v>
      </c>
      <c r="J12" s="8" t="str">
        <f aca="false">VLOOKUP(B12,２０００登録者!$A$1:$K$33,8,0)</f>
        <v>追込</v>
      </c>
      <c r="K12" s="20" t="s">
        <v>87</v>
      </c>
      <c r="L12" s="19" t="s">
        <v>112</v>
      </c>
      <c r="M12" s="8" t="n">
        <v>12</v>
      </c>
      <c r="N12" s="8" t="str">
        <f aca="false">VLOOKUP(B12,２０００登録者!$A$1:$K$33,2,0)</f>
        <v>ゆうき</v>
      </c>
      <c r="O12" s="25"/>
      <c r="P12" s="39"/>
      <c r="Q12" s="8" t="n">
        <v>9</v>
      </c>
      <c r="R12" s="27" t="n">
        <v>3</v>
      </c>
      <c r="S12" s="27" t="n">
        <v>6</v>
      </c>
      <c r="T12" s="8" t="str">
        <f aca="false">VLOOKUP(S12,$D$3:$N$19,2,0)</f>
        <v>ブレッチア</v>
      </c>
      <c r="U12" s="8" t="str">
        <f aca="false">VLOOKUP(S12,$D$3:$N$19,3,0)</f>
        <v>牝６</v>
      </c>
      <c r="V12" s="8" t="str">
        <f aca="false">VLOOKUP(S12,$D$3:$N$19,4,0)</f>
        <v>▲△……△</v>
      </c>
      <c r="W12" s="8" t="n">
        <f aca="false">VLOOKUP(S12,$D$3:$N$19,5,0)</f>
        <v>55</v>
      </c>
      <c r="X12" s="8" t="str">
        <f aca="false">VLOOKUP(S12,$D$3:$N$19,6,0)</f>
        <v>横山典</v>
      </c>
      <c r="Y12" s="8" t="str">
        <f aca="false">VLOOKUP(S12,$D$3:$N$19,7,0)</f>
        <v>差し</v>
      </c>
      <c r="Z12" s="8" t="str">
        <f aca="false">VLOOKUP(S12,$D$3:$N$19,8,0)</f>
        <v>○</v>
      </c>
      <c r="AA12" s="8" t="str">
        <f aca="false">VLOOKUP(S12,$D$3:$N$19,9,0)</f>
        <v>イレ込み</v>
      </c>
      <c r="AB12" s="14" t="s">
        <v>129</v>
      </c>
      <c r="AC12" s="8" t="n">
        <f aca="false">VLOOKUP(S12,$D$3:$N$19,10,0)</f>
        <v>7</v>
      </c>
      <c r="AD12" s="8" t="str">
        <f aca="false">VLOOKUP(S12,$D$3:$N$19,11,0)</f>
        <v>エロユキ</v>
      </c>
      <c r="AE12" s="8" t="n">
        <v>4</v>
      </c>
    </row>
    <row r="13" customFormat="false" ht="13.5" hidden="false" customHeight="false" outlineLevel="0" collapsed="false">
      <c r="B13" s="8" t="n">
        <v>14</v>
      </c>
      <c r="C13" s="21" t="n">
        <v>5</v>
      </c>
      <c r="D13" s="21" t="n">
        <v>10</v>
      </c>
      <c r="E13" s="8" t="str">
        <f aca="false">VLOOKUP(B13,２０００登録者!$A$1:$K$33,4,0)</f>
        <v>ハルヒトユカイ</v>
      </c>
      <c r="F13" s="8" t="str">
        <f aca="false">VLOOKUP(B13,２０００登録者!$A$1:$K$33,5,0)</f>
        <v>牡４</v>
      </c>
      <c r="G13" s="8" t="s">
        <v>215</v>
      </c>
      <c r="H13" s="8" t="n">
        <f aca="false">VLOOKUP(B13,２０００登録者!$A$1:$K$33,11,0)</f>
        <v>57</v>
      </c>
      <c r="I13" s="8" t="str">
        <f aca="false">VLOOKUP(B13,２０００登録者!$A$1:$K$33,9,0)</f>
        <v>浜野谷</v>
      </c>
      <c r="J13" s="8" t="str">
        <f aca="false">VLOOKUP(B13,２０００登録者!$A$1:$K$33,8,0)</f>
        <v>差し</v>
      </c>
      <c r="K13" s="20" t="s">
        <v>158</v>
      </c>
      <c r="L13" s="19" t="s">
        <v>120</v>
      </c>
      <c r="M13" s="8" t="n">
        <v>11</v>
      </c>
      <c r="N13" s="8" t="str">
        <f aca="false">VLOOKUP(B13,２０００登録者!$A$1:$K$33,2,0)</f>
        <v>春日</v>
      </c>
      <c r="Q13" s="38" t="n">
        <v>10</v>
      </c>
      <c r="R13" s="31" t="n">
        <v>7</v>
      </c>
      <c r="S13" s="31" t="n">
        <v>14</v>
      </c>
      <c r="T13" s="8" t="str">
        <f aca="false">VLOOKUP(S13,$D$3:$N$19,2,0)</f>
        <v>ベリサリウス</v>
      </c>
      <c r="U13" s="8" t="str">
        <f aca="false">VLOOKUP(S13,$D$3:$N$19,3,0)</f>
        <v>牡６</v>
      </c>
      <c r="V13" s="8" t="str">
        <f aca="false">VLOOKUP(S13,$D$3:$N$19,4,0)</f>
        <v>……○△○</v>
      </c>
      <c r="W13" s="8" t="n">
        <f aca="false">VLOOKUP(S13,$D$3:$N$19,5,0)</f>
        <v>59</v>
      </c>
      <c r="X13" s="8" t="str">
        <f aca="false">VLOOKUP(S13,$D$3:$N$19,6,0)</f>
        <v>武豊</v>
      </c>
      <c r="Y13" s="8" t="str">
        <f aca="false">VLOOKUP(S13,$D$3:$N$19,7,0)</f>
        <v>追込</v>
      </c>
      <c r="Z13" s="8" t="str">
        <f aca="false">VLOOKUP(S13,$D$3:$N$19,8,0)</f>
        <v>○</v>
      </c>
      <c r="AA13" s="8" t="str">
        <f aca="false">VLOOKUP(S13,$D$3:$N$19,9,0)</f>
        <v>絶好調</v>
      </c>
      <c r="AB13" s="14" t="s">
        <v>129</v>
      </c>
      <c r="AC13" s="8" t="n">
        <f aca="false">VLOOKUP(S13,$D$3:$N$19,10,0)</f>
        <v>4</v>
      </c>
      <c r="AD13" s="8" t="str">
        <f aca="false">VLOOKUP(S13,$D$3:$N$19,11,0)</f>
        <v>ばる</v>
      </c>
      <c r="AE13" s="8" t="n">
        <v>3</v>
      </c>
    </row>
    <row r="14" customFormat="false" ht="13.5" hidden="false" customHeight="false" outlineLevel="0" collapsed="false">
      <c r="B14" s="8" t="n">
        <v>21</v>
      </c>
      <c r="C14" s="33" t="n">
        <v>6</v>
      </c>
      <c r="D14" s="33" t="n">
        <v>11</v>
      </c>
      <c r="E14" s="8" t="str">
        <f aca="false">VLOOKUP(B14,２０００登録者!$A$1:$K$33,4,0)</f>
        <v>ラヴァ－ザロック</v>
      </c>
      <c r="F14" s="8" t="str">
        <f aca="false">VLOOKUP(B14,２０００登録者!$A$1:$K$33,5,0)</f>
        <v>牝６</v>
      </c>
      <c r="G14" s="8" t="s">
        <v>216</v>
      </c>
      <c r="H14" s="8" t="n">
        <f aca="false">VLOOKUP(B14,２０００登録者!$A$1:$K$33,11,0)</f>
        <v>55</v>
      </c>
      <c r="I14" s="8" t="str">
        <f aca="false">VLOOKUP(B14,２０００登録者!$A$1:$K$33,9,0)</f>
        <v>松永幹</v>
      </c>
      <c r="J14" s="8" t="str">
        <f aca="false">VLOOKUP(B14,２０００登録者!$A$1:$K$33,8,0)</f>
        <v>差し</v>
      </c>
      <c r="K14" s="20" t="s">
        <v>87</v>
      </c>
      <c r="L14" s="19" t="s">
        <v>88</v>
      </c>
      <c r="M14" s="8" t="n">
        <v>2</v>
      </c>
      <c r="N14" s="8" t="str">
        <f aca="false">VLOOKUP(B14,２０００登録者!$A$1:$K$33,2,0)</f>
        <v>ジエンド</v>
      </c>
      <c r="Q14" s="38" t="n">
        <v>11</v>
      </c>
      <c r="R14" s="31" t="n">
        <v>7</v>
      </c>
      <c r="S14" s="31" t="n">
        <v>13</v>
      </c>
      <c r="T14" s="8" t="str">
        <f aca="false">VLOOKUP(S14,$D$3:$N$19,2,0)</f>
        <v>マサトシダビンチ</v>
      </c>
      <c r="U14" s="8" t="str">
        <f aca="false">VLOOKUP(S14,$D$3:$N$19,3,0)</f>
        <v>牡６</v>
      </c>
      <c r="V14" s="8" t="str">
        <f aca="false">VLOOKUP(S14,$D$3:$N$19,4,0)</f>
        <v>………△…</v>
      </c>
      <c r="W14" s="8" t="n">
        <f aca="false">VLOOKUP(S14,$D$3:$N$19,5,0)</f>
        <v>59</v>
      </c>
      <c r="X14" s="8" t="str">
        <f aca="false">VLOOKUP(S14,$D$3:$N$19,6,0)</f>
        <v>南田</v>
      </c>
      <c r="Y14" s="8" t="str">
        <f aca="false">VLOOKUP(S14,$D$3:$N$19,7,0)</f>
        <v>追込</v>
      </c>
      <c r="Z14" s="8" t="str">
        <f aca="false">VLOOKUP(S14,$D$3:$N$19,8,0)</f>
        <v>○</v>
      </c>
      <c r="AA14" s="8" t="str">
        <f aca="false">VLOOKUP(S14,$D$3:$N$19,9,0)</f>
        <v>デキ悪く</v>
      </c>
      <c r="AB14" s="14" t="s">
        <v>124</v>
      </c>
      <c r="AC14" s="8" t="n">
        <f aca="false">VLOOKUP(S14,$D$3:$N$19,10,0)</f>
        <v>14</v>
      </c>
      <c r="AD14" s="8" t="str">
        <f aca="false">VLOOKUP(S14,$D$3:$N$19,11,0)</f>
        <v>まさとし</v>
      </c>
      <c r="AE14" s="8" t="n">
        <v>2</v>
      </c>
    </row>
    <row r="15" customFormat="false" ht="13.5" hidden="false" customHeight="false" outlineLevel="0" collapsed="false">
      <c r="B15" s="8" t="n">
        <v>5</v>
      </c>
      <c r="C15" s="33" t="n">
        <v>6</v>
      </c>
      <c r="D15" s="33" t="n">
        <v>12</v>
      </c>
      <c r="E15" s="8" t="str">
        <f aca="false">VLOOKUP(B15,２０００登録者!$A$1:$K$33,4,0)</f>
        <v>ワグナス</v>
      </c>
      <c r="F15" s="8" t="str">
        <f aca="false">VLOOKUP(B15,２０００登録者!$A$1:$K$33,5,0)</f>
        <v>牡６</v>
      </c>
      <c r="G15" s="8" t="s">
        <v>217</v>
      </c>
      <c r="H15" s="8" t="n">
        <f aca="false">VLOOKUP(B15,２０００登録者!$A$1:$K$33,11,0)</f>
        <v>59</v>
      </c>
      <c r="I15" s="8" t="str">
        <f aca="false">VLOOKUP(B15,２０００登録者!$A$1:$K$33,9,0)</f>
        <v>萩野</v>
      </c>
      <c r="J15" s="8" t="str">
        <f aca="false">VLOOKUP(B15,２０００登録者!$A$1:$K$33,8,0)</f>
        <v>追込</v>
      </c>
      <c r="K15" s="20" t="s">
        <v>87</v>
      </c>
      <c r="L15" s="19" t="s">
        <v>136</v>
      </c>
      <c r="M15" s="8" t="n">
        <v>3</v>
      </c>
      <c r="N15" s="8" t="str">
        <f aca="false">VLOOKUP(B15,２０００登録者!$A$1:$K$33,2,0)</f>
        <v>im</v>
      </c>
      <c r="Q15" s="8" t="n">
        <v>12</v>
      </c>
      <c r="R15" s="33" t="n">
        <v>6</v>
      </c>
      <c r="S15" s="33" t="n">
        <v>11</v>
      </c>
      <c r="T15" s="8" t="str">
        <f aca="false">VLOOKUP(S15,$D$3:$N$19,2,0)</f>
        <v>ラヴァ－ザロック</v>
      </c>
      <c r="U15" s="8" t="str">
        <f aca="false">VLOOKUP(S15,$D$3:$N$19,3,0)</f>
        <v>牝６</v>
      </c>
      <c r="V15" s="8" t="str">
        <f aca="false">VLOOKUP(S15,$D$3:$N$19,4,0)</f>
        <v>△◎……▲</v>
      </c>
      <c r="W15" s="8" t="n">
        <f aca="false">VLOOKUP(S15,$D$3:$N$19,5,0)</f>
        <v>55</v>
      </c>
      <c r="X15" s="8" t="str">
        <f aca="false">VLOOKUP(S15,$D$3:$N$19,6,0)</f>
        <v>松永幹</v>
      </c>
      <c r="Y15" s="8" t="str">
        <f aca="false">VLOOKUP(S15,$D$3:$N$19,7,0)</f>
        <v>差し</v>
      </c>
      <c r="Z15" s="8" t="str">
        <f aca="false">VLOOKUP(S15,$D$3:$N$19,8,0)</f>
        <v>○</v>
      </c>
      <c r="AA15" s="8" t="str">
        <f aca="false">VLOOKUP(S15,$D$3:$N$19,9,0)</f>
        <v>絶好調</v>
      </c>
      <c r="AB15" s="14" t="s">
        <v>129</v>
      </c>
      <c r="AC15" s="8" t="n">
        <f aca="false">VLOOKUP(S15,$D$3:$N$19,10,0)</f>
        <v>2</v>
      </c>
      <c r="AD15" s="8" t="str">
        <f aca="false">VLOOKUP(S15,$D$3:$N$19,11,0)</f>
        <v>ジエンド</v>
      </c>
      <c r="AE15" s="8" t="n">
        <v>2</v>
      </c>
    </row>
    <row r="16" customFormat="false" ht="13.5" hidden="false" customHeight="false" outlineLevel="0" collapsed="false">
      <c r="B16" s="8" t="n">
        <v>29</v>
      </c>
      <c r="C16" s="31" t="n">
        <v>7</v>
      </c>
      <c r="D16" s="31" t="n">
        <v>13</v>
      </c>
      <c r="E16" s="8" t="str">
        <f aca="false">VLOOKUP(B16,２０００登録者!$A$1:$K$33,4,0)</f>
        <v>マサトシダビンチ</v>
      </c>
      <c r="F16" s="8" t="str">
        <f aca="false">VLOOKUP(B16,２０００登録者!$A$1:$K$33,5,0)</f>
        <v>牡６</v>
      </c>
      <c r="G16" s="8" t="s">
        <v>214</v>
      </c>
      <c r="H16" s="8" t="n">
        <f aca="false">VLOOKUP(B16,２０００登録者!$A$1:$K$33,11,0)</f>
        <v>59</v>
      </c>
      <c r="I16" s="8" t="str">
        <f aca="false">VLOOKUP(B16,２０００登録者!$A$1:$K$33,9,0)</f>
        <v>南田</v>
      </c>
      <c r="J16" s="8" t="str">
        <f aca="false">VLOOKUP(B16,２０００登録者!$A$1:$K$33,8,0)</f>
        <v>追込</v>
      </c>
      <c r="K16" s="20" t="s">
        <v>87</v>
      </c>
      <c r="L16" s="19" t="s">
        <v>93</v>
      </c>
      <c r="M16" s="8" t="n">
        <v>14</v>
      </c>
      <c r="N16" s="8" t="str">
        <f aca="false">VLOOKUP(B16,２０００登録者!$A$1:$K$33,2,0)</f>
        <v>まさとし</v>
      </c>
      <c r="Q16" s="8" t="n">
        <v>13</v>
      </c>
      <c r="R16" s="22" t="n">
        <v>2</v>
      </c>
      <c r="S16" s="22" t="n">
        <v>3</v>
      </c>
      <c r="T16" s="8" t="str">
        <f aca="false">VLOOKUP(S16,$D$3:$N$19,2,0)</f>
        <v>アルアルワールド</v>
      </c>
      <c r="U16" s="8" t="str">
        <f aca="false">VLOOKUP(S16,$D$3:$N$19,3,0)</f>
        <v>牡４</v>
      </c>
      <c r="V16" s="8" t="str">
        <f aca="false">VLOOKUP(S16,$D$3:$N$19,4,0)</f>
        <v>……………</v>
      </c>
      <c r="W16" s="8" t="n">
        <f aca="false">VLOOKUP(S16,$D$3:$N$19,5,0)</f>
        <v>59</v>
      </c>
      <c r="X16" s="8" t="str">
        <f aca="false">VLOOKUP(S16,$D$3:$N$19,6,0)</f>
        <v>村田</v>
      </c>
      <c r="Y16" s="8" t="str">
        <f aca="false">VLOOKUP(S16,$D$3:$N$19,7,0)</f>
        <v>追込</v>
      </c>
      <c r="Z16" s="8" t="str">
        <f aca="false">VLOOKUP(S16,$D$3:$N$19,8,0)</f>
        <v>×</v>
      </c>
      <c r="AA16" s="8" t="str">
        <f aca="false">VLOOKUP(S16,$D$3:$N$19,9,0)</f>
        <v>のんびり</v>
      </c>
      <c r="AB16" s="20" t="s">
        <v>202</v>
      </c>
      <c r="AC16" s="8" t="n">
        <f aca="false">VLOOKUP(S16,$D$3:$N$19,10,0)</f>
        <v>10</v>
      </c>
      <c r="AD16" s="8" t="str">
        <f aca="false">VLOOKUP(S16,$D$3:$N$19,11,0)</f>
        <v>ゆうき</v>
      </c>
      <c r="AE16" s="8" t="n">
        <v>1</v>
      </c>
    </row>
    <row r="17" customFormat="false" ht="13.5" hidden="false" customHeight="false" outlineLevel="0" collapsed="false">
      <c r="B17" s="8" t="n">
        <v>26</v>
      </c>
      <c r="C17" s="31" t="n">
        <v>7</v>
      </c>
      <c r="D17" s="31" t="n">
        <v>14</v>
      </c>
      <c r="E17" s="8" t="str">
        <f aca="false">VLOOKUP(B17,２０００登録者!$A$1:$K$33,4,0)</f>
        <v>ベリサリウス</v>
      </c>
      <c r="F17" s="8" t="str">
        <f aca="false">VLOOKUP(B17,２０００登録者!$A$1:$K$33,5,0)</f>
        <v>牡６</v>
      </c>
      <c r="G17" s="8" t="s">
        <v>218</v>
      </c>
      <c r="H17" s="8" t="n">
        <f aca="false">VLOOKUP(B17,２０００登録者!$A$1:$K$33,11,0)</f>
        <v>59</v>
      </c>
      <c r="I17" s="8" t="str">
        <f aca="false">VLOOKUP(B17,２０００登録者!$A$1:$K$33,9,0)</f>
        <v>武豊</v>
      </c>
      <c r="J17" s="8" t="str">
        <f aca="false">VLOOKUP(B17,２０００登録者!$A$1:$K$33,8,0)</f>
        <v>追込</v>
      </c>
      <c r="K17" s="20" t="s">
        <v>87</v>
      </c>
      <c r="L17" s="19" t="s">
        <v>88</v>
      </c>
      <c r="M17" s="8" t="n">
        <v>4</v>
      </c>
      <c r="N17" s="8" t="str">
        <f aca="false">VLOOKUP(B17,２０００登録者!$A$1:$K$33,2,0)</f>
        <v>ばる</v>
      </c>
      <c r="Q17" s="8" t="n">
        <v>14</v>
      </c>
      <c r="R17" s="21" t="n">
        <v>5</v>
      </c>
      <c r="S17" s="21" t="n">
        <v>9</v>
      </c>
      <c r="T17" s="8" t="str">
        <f aca="false">VLOOKUP(S17,$D$3:$N$19,2,0)</f>
        <v>アルアルスパイダー</v>
      </c>
      <c r="U17" s="8" t="str">
        <f aca="false">VLOOKUP(S17,$D$3:$N$19,3,0)</f>
        <v>牝３</v>
      </c>
      <c r="V17" s="8" t="str">
        <f aca="false">VLOOKUP(S17,$D$3:$N$19,4,0)</f>
        <v>………△…</v>
      </c>
      <c r="W17" s="8" t="n">
        <f aca="false">VLOOKUP(S17,$D$3:$N$19,5,0)</f>
        <v>53</v>
      </c>
      <c r="X17" s="8" t="str">
        <f aca="false">VLOOKUP(S17,$D$3:$N$19,6,0)</f>
        <v>大西</v>
      </c>
      <c r="Y17" s="8" t="str">
        <f aca="false">VLOOKUP(S17,$D$3:$N$19,7,0)</f>
        <v>追込</v>
      </c>
      <c r="Z17" s="8" t="str">
        <f aca="false">VLOOKUP(S17,$D$3:$N$19,8,0)</f>
        <v>○</v>
      </c>
      <c r="AA17" s="8" t="str">
        <f aca="false">VLOOKUP(S17,$D$3:$N$19,9,0)</f>
        <v>踏み込み</v>
      </c>
      <c r="AB17" s="20" t="s">
        <v>131</v>
      </c>
      <c r="AC17" s="8" t="n">
        <f aca="false">VLOOKUP(S17,$D$3:$N$19,10,0)</f>
        <v>12</v>
      </c>
      <c r="AD17" s="8" t="str">
        <f aca="false">VLOOKUP(S17,$D$3:$N$19,11,0)</f>
        <v>ゆうき</v>
      </c>
      <c r="AE17" s="8" t="n">
        <v>1</v>
      </c>
    </row>
    <row r="18" customFormat="false" ht="13.5" hidden="false" customHeight="false" outlineLevel="0" collapsed="false">
      <c r="B18" s="8" t="n">
        <v>19</v>
      </c>
      <c r="C18" s="32" t="n">
        <v>8</v>
      </c>
      <c r="D18" s="32" t="n">
        <v>15</v>
      </c>
      <c r="E18" s="8" t="str">
        <f aca="false">VLOOKUP(B18,２０００登録者!$A$1:$K$33,4,0)</f>
        <v>レジスアルン</v>
      </c>
      <c r="F18" s="8" t="str">
        <f aca="false">VLOOKUP(B18,２０００登録者!$A$1:$K$33,5,0)</f>
        <v>牝３</v>
      </c>
      <c r="G18" s="8" t="s">
        <v>105</v>
      </c>
      <c r="H18" s="8" t="n">
        <f aca="false">VLOOKUP(B18,２０００登録者!$A$1:$K$33,11,0)</f>
        <v>53</v>
      </c>
      <c r="I18" s="8" t="str">
        <f aca="false">VLOOKUP(B18,２０００登録者!$A$1:$K$33,9,0)</f>
        <v>江田照</v>
      </c>
      <c r="J18" s="8" t="str">
        <f aca="false">VLOOKUP(B18,２０００登録者!$A$1:$K$33,8,0)</f>
        <v>追込</v>
      </c>
      <c r="K18" s="20" t="s">
        <v>87</v>
      </c>
      <c r="L18" s="19" t="s">
        <v>93</v>
      </c>
      <c r="M18" s="8" t="n">
        <v>15</v>
      </c>
      <c r="N18" s="8" t="str">
        <f aca="false">VLOOKUP(B18,２０００登録者!$A$1:$K$33,2,0)</f>
        <v>サブロー</v>
      </c>
      <c r="Q18" s="8" t="n">
        <v>15</v>
      </c>
      <c r="R18" s="32" t="n">
        <v>8</v>
      </c>
      <c r="S18" s="32" t="n">
        <v>15</v>
      </c>
      <c r="T18" s="8" t="str">
        <f aca="false">VLOOKUP(S18,$D$3:$N$19,2,0)</f>
        <v>レジスアルン</v>
      </c>
      <c r="U18" s="8" t="str">
        <f aca="false">VLOOKUP(S18,$D$3:$N$19,3,0)</f>
        <v>牝３</v>
      </c>
      <c r="V18" s="8" t="str">
        <f aca="false">VLOOKUP(S18,$D$3:$N$19,4,0)</f>
        <v>……………</v>
      </c>
      <c r="W18" s="8" t="n">
        <f aca="false">VLOOKUP(S18,$D$3:$N$19,5,0)</f>
        <v>53</v>
      </c>
      <c r="X18" s="8" t="str">
        <f aca="false">VLOOKUP(S18,$D$3:$N$19,6,0)</f>
        <v>江田照</v>
      </c>
      <c r="Y18" s="8" t="str">
        <f aca="false">VLOOKUP(S18,$D$3:$N$19,7,0)</f>
        <v>追込</v>
      </c>
      <c r="Z18" s="8" t="str">
        <f aca="false">VLOOKUP(S18,$D$3:$N$19,8,0)</f>
        <v>○</v>
      </c>
      <c r="AA18" s="8" t="str">
        <f aca="false">VLOOKUP(S18,$D$3:$N$19,9,0)</f>
        <v>デキ悪く</v>
      </c>
      <c r="AB18" s="14" t="s">
        <v>129</v>
      </c>
      <c r="AC18" s="8" t="n">
        <f aca="false">VLOOKUP(S18,$D$3:$N$19,10,0)</f>
        <v>15</v>
      </c>
      <c r="AD18" s="8" t="str">
        <f aca="false">VLOOKUP(S18,$D$3:$N$19,11,0)</f>
        <v>サブロー</v>
      </c>
      <c r="AE18" s="8" t="n">
        <v>1</v>
      </c>
    </row>
    <row r="19" customFormat="false" ht="14.25" hidden="false" customHeight="false" outlineLevel="0" collapsed="false">
      <c r="B19" s="8" t="n">
        <v>7</v>
      </c>
      <c r="C19" s="32" t="n">
        <v>8</v>
      </c>
      <c r="D19" s="32" t="n">
        <v>16</v>
      </c>
      <c r="E19" s="8" t="str">
        <f aca="false">VLOOKUP(B19,２０００登録者!$A$1:$K$33,4,0)</f>
        <v>トイレガマンシーマ</v>
      </c>
      <c r="F19" s="8" t="str">
        <f aca="false">VLOOKUP(B19,２０００登録者!$A$1:$K$33,5,0)</f>
        <v>牡５</v>
      </c>
      <c r="G19" s="8" t="s">
        <v>105</v>
      </c>
      <c r="H19" s="8" t="n">
        <f aca="false">VLOOKUP(B19,２０００登録者!$A$1:$K$33,11,0)</f>
        <v>59</v>
      </c>
      <c r="I19" s="8" t="str">
        <f aca="false">VLOOKUP(B19,２０００登録者!$A$1:$K$33,9,0)</f>
        <v>水出</v>
      </c>
      <c r="J19" s="8" t="str">
        <f aca="false">VLOOKUP(B19,２０００登録者!$A$1:$K$33,8,0)</f>
        <v>追込</v>
      </c>
      <c r="K19" s="20" t="s">
        <v>87</v>
      </c>
      <c r="L19" s="19" t="s">
        <v>93</v>
      </c>
      <c r="M19" s="8" t="n">
        <v>13</v>
      </c>
      <c r="N19" s="8" t="str">
        <f aca="false">VLOOKUP(B19,２０００登録者!$A$1:$K$33,2,0)</f>
        <v>khn</v>
      </c>
      <c r="Q19" s="40" t="n">
        <v>16</v>
      </c>
      <c r="R19" s="41" t="n">
        <v>4</v>
      </c>
      <c r="S19" s="41" t="n">
        <v>7</v>
      </c>
      <c r="T19" s="40" t="str">
        <f aca="false">VLOOKUP(S19,$D$3:$N$19,2,0)</f>
        <v>ワイズフェンリル</v>
      </c>
      <c r="U19" s="40" t="str">
        <f aca="false">VLOOKUP(S19,$D$3:$N$19,3,0)</f>
        <v>牡４</v>
      </c>
      <c r="V19" s="40" t="str">
        <f aca="false">VLOOKUP(S19,$D$3:$N$19,4,0)</f>
        <v>○……○…</v>
      </c>
      <c r="W19" s="40" t="n">
        <f aca="false">VLOOKUP(S19,$D$3:$N$19,5,0)</f>
        <v>59</v>
      </c>
      <c r="X19" s="40" t="str">
        <f aca="false">VLOOKUP(S19,$D$3:$N$19,6,0)</f>
        <v>後藤</v>
      </c>
      <c r="Y19" s="40" t="str">
        <f aca="false">VLOOKUP(S19,$D$3:$N$19,7,0)</f>
        <v>差し</v>
      </c>
      <c r="Z19" s="40" t="str">
        <f aca="false">VLOOKUP(S19,$D$3:$N$19,8,0)</f>
        <v>○</v>
      </c>
      <c r="AA19" s="40" t="str">
        <f aca="false">VLOOKUP(S19,$D$3:$N$19,9,0)</f>
        <v>踏み込み</v>
      </c>
      <c r="AB19" s="42" t="s">
        <v>124</v>
      </c>
      <c r="AC19" s="40" t="n">
        <f aca="false">VLOOKUP(S19,$D$3:$N$19,10,0)</f>
        <v>8</v>
      </c>
      <c r="AD19" s="40" t="str">
        <f aca="false">VLOOKUP(S19,$D$3:$N$19,11,0)</f>
        <v>yuonero</v>
      </c>
      <c r="AE19" s="40" t="n">
        <v>1</v>
      </c>
    </row>
    <row r="20" customFormat="false" ht="13.5" hidden="false" customHeight="true" outlineLevel="0" collapsed="false">
      <c r="B20" s="12"/>
      <c r="Q20" s="43" t="s">
        <v>219</v>
      </c>
      <c r="R20" s="43"/>
      <c r="S20" s="43"/>
      <c r="T20" s="43"/>
      <c r="U20" s="43"/>
      <c r="V20" s="43"/>
      <c r="W20" s="43"/>
      <c r="X20" s="43"/>
      <c r="Y20" s="43"/>
      <c r="Z20" s="43"/>
      <c r="AA20" s="43"/>
      <c r="AB20" s="43"/>
      <c r="AC20" s="43"/>
      <c r="AD20" s="43"/>
      <c r="AE20" s="43"/>
    </row>
    <row r="21" customFormat="false" ht="13.5" hidden="false" customHeight="false" outlineLevel="0" collapsed="false">
      <c r="B21" s="12"/>
      <c r="Q21" s="43"/>
      <c r="R21" s="43"/>
      <c r="S21" s="43"/>
      <c r="T21" s="43"/>
      <c r="U21" s="43"/>
      <c r="V21" s="43"/>
      <c r="W21" s="43"/>
      <c r="X21" s="43"/>
      <c r="Y21" s="43"/>
      <c r="Z21" s="43"/>
      <c r="AA21" s="43"/>
      <c r="AB21" s="43"/>
      <c r="AC21" s="43"/>
      <c r="AD21" s="43"/>
      <c r="AE21" s="43"/>
    </row>
    <row r="22" customFormat="false" ht="14.25" hidden="false" customHeight="false" outlineLevel="0" collapsed="false">
      <c r="Q22" s="43"/>
      <c r="R22" s="43"/>
      <c r="S22" s="43"/>
      <c r="T22" s="43"/>
      <c r="U22" s="43"/>
      <c r="V22" s="43"/>
      <c r="W22" s="43"/>
      <c r="X22" s="43"/>
      <c r="Y22" s="43"/>
      <c r="Z22" s="43"/>
      <c r="AA22" s="43"/>
      <c r="AB22" s="43"/>
      <c r="AC22" s="43"/>
      <c r="AD22" s="43"/>
      <c r="AE22" s="43"/>
    </row>
  </sheetData>
  <mergeCells count="5">
    <mergeCell ref="B2:N2"/>
    <mergeCell ref="Q2:AE2"/>
    <mergeCell ref="O7:O9"/>
    <mergeCell ref="O10:O12"/>
    <mergeCell ref="Q20:A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2" style="0" width="2.62"/>
    <col collapsed="false" customWidth="true" hidden="false" outlineLevel="0" max="4" min="4" style="0" width="3.12"/>
    <col collapsed="false" customWidth="true" hidden="false" outlineLevel="0" max="5" min="5" style="0" width="15.62"/>
    <col collapsed="false" customWidth="true" hidden="false" outlineLevel="0" max="6" min="6" style="0" width="4.36"/>
    <col collapsed="false" customWidth="true" hidden="false" outlineLevel="0" max="7" min="7" style="0" width="10.12"/>
    <col collapsed="false" customWidth="true" hidden="false" outlineLevel="0" max="8" min="8" style="0" width="4.12"/>
    <col collapsed="false" customWidth="true" hidden="false" outlineLevel="0" max="9" min="9" style="0" width="6.12"/>
    <col collapsed="false" customWidth="true" hidden="false" outlineLevel="0" max="10" min="10" style="0" width="4.36"/>
    <col collapsed="false" customWidth="true" hidden="false" outlineLevel="0" max="11" min="11" style="0" width="2.62"/>
    <col collapsed="false" customWidth="true" hidden="false" outlineLevel="0" max="12" min="12" style="0" width="8.12"/>
    <col collapsed="false" customWidth="true" hidden="false" outlineLevel="0" max="13" min="13" style="0" width="4.62"/>
    <col collapsed="false" customWidth="true" hidden="false" outlineLevel="0" max="14" min="14" style="0" width="10.62"/>
    <col collapsed="false" customWidth="true" hidden="false" outlineLevel="0" max="15" min="15" style="0" width="50.62"/>
    <col collapsed="false" customWidth="true" hidden="false" outlineLevel="0" max="16" min="16" style="0" width="7.87"/>
    <col collapsed="false" customWidth="true" hidden="false" outlineLevel="0" max="17" min="17" style="0" width="2.74"/>
    <col collapsed="false" customWidth="true" hidden="false" outlineLevel="0" max="18" min="18" style="0" width="2.62"/>
    <col collapsed="false" customWidth="true" hidden="false" outlineLevel="0" max="19" min="19" style="0" width="3.12"/>
    <col collapsed="false" customWidth="true" hidden="false" outlineLevel="0" max="20" min="20" style="0" width="15.62"/>
    <col collapsed="false" customWidth="true" hidden="false" outlineLevel="0" max="21" min="21" style="0" width="4.36"/>
    <col collapsed="false" customWidth="true" hidden="false" outlineLevel="0" max="22" min="22" style="0" width="10.12"/>
    <col collapsed="false" customWidth="true" hidden="false" outlineLevel="0" max="23" min="23" style="0" width="4.12"/>
    <col collapsed="false" customWidth="true" hidden="false" outlineLevel="0" max="24" min="24" style="0" width="6.12"/>
    <col collapsed="false" customWidth="true" hidden="false" outlineLevel="0" max="25" min="25" style="0" width="4.36"/>
    <col collapsed="false" customWidth="true" hidden="false" outlineLevel="0" max="26" min="26" style="0" width="2.62"/>
    <col collapsed="false" customWidth="true" hidden="false" outlineLevel="0" max="27" min="27" style="0" width="8.12"/>
    <col collapsed="false" customWidth="true" hidden="false" outlineLevel="0" max="28" min="28" style="0" width="6.62"/>
    <col collapsed="false" customWidth="true" hidden="false" outlineLevel="0" max="29" min="29" style="0" width="4.62"/>
    <col collapsed="false" customWidth="true" hidden="false" outlineLevel="0" max="30" min="30" style="0" width="10.62"/>
  </cols>
  <sheetData>
    <row r="2" customFormat="false" ht="13.5" hidden="false" customHeight="true" outlineLevel="0" collapsed="false">
      <c r="B2" s="14" t="s">
        <v>220</v>
      </c>
      <c r="C2" s="14"/>
      <c r="D2" s="14"/>
      <c r="E2" s="14"/>
      <c r="F2" s="14"/>
      <c r="G2" s="14"/>
      <c r="H2" s="14"/>
      <c r="I2" s="14"/>
      <c r="J2" s="14"/>
      <c r="K2" s="14"/>
      <c r="L2" s="14"/>
      <c r="M2" s="14"/>
      <c r="N2" s="14"/>
      <c r="Q2" s="14" t="s">
        <v>221</v>
      </c>
      <c r="R2" s="14"/>
      <c r="S2" s="14"/>
      <c r="T2" s="14"/>
      <c r="U2" s="14"/>
      <c r="V2" s="14"/>
      <c r="W2" s="14"/>
      <c r="X2" s="14"/>
      <c r="Y2" s="14"/>
      <c r="Z2" s="14"/>
      <c r="AA2" s="14"/>
      <c r="AB2" s="14"/>
      <c r="AC2" s="14"/>
      <c r="AD2" s="14"/>
      <c r="AE2" s="14"/>
    </row>
    <row r="3" s="15" customFormat="true" ht="13.5" hidden="false" customHeight="false" outlineLevel="0" collapsed="false">
      <c r="B3" s="20" t="s">
        <v>181</v>
      </c>
      <c r="C3" s="16" t="s">
        <v>70</v>
      </c>
      <c r="D3" s="36" t="s">
        <v>71</v>
      </c>
      <c r="E3" s="36" t="s">
        <v>6</v>
      </c>
      <c r="F3" s="36" t="s">
        <v>72</v>
      </c>
      <c r="G3" s="36" t="s">
        <v>73</v>
      </c>
      <c r="H3" s="37" t="s">
        <v>74</v>
      </c>
      <c r="I3" s="36" t="s">
        <v>75</v>
      </c>
      <c r="J3" s="36" t="s">
        <v>76</v>
      </c>
      <c r="K3" s="36" t="s">
        <v>77</v>
      </c>
      <c r="L3" s="36" t="s">
        <v>78</v>
      </c>
      <c r="M3" s="36" t="s">
        <v>79</v>
      </c>
      <c r="N3" s="36" t="s">
        <v>7</v>
      </c>
      <c r="Q3" s="16" t="s">
        <v>80</v>
      </c>
      <c r="R3" s="16" t="s">
        <v>70</v>
      </c>
      <c r="S3" s="16" t="s">
        <v>71</v>
      </c>
      <c r="T3" s="16" t="s">
        <v>6</v>
      </c>
      <c r="U3" s="16" t="s">
        <v>72</v>
      </c>
      <c r="V3" s="16" t="s">
        <v>73</v>
      </c>
      <c r="W3" s="17" t="s">
        <v>74</v>
      </c>
      <c r="X3" s="16" t="s">
        <v>75</v>
      </c>
      <c r="Y3" s="16" t="s">
        <v>76</v>
      </c>
      <c r="Z3" s="16" t="s">
        <v>77</v>
      </c>
      <c r="AA3" s="16" t="s">
        <v>78</v>
      </c>
      <c r="AB3" s="16" t="s">
        <v>81</v>
      </c>
      <c r="AC3" s="16" t="s">
        <v>79</v>
      </c>
      <c r="AD3" s="16" t="s">
        <v>7</v>
      </c>
      <c r="AE3" s="16" t="s">
        <v>82</v>
      </c>
    </row>
    <row r="4" customFormat="false" ht="13.5" hidden="false" customHeight="false" outlineLevel="0" collapsed="false">
      <c r="B4" s="8" t="n">
        <v>11</v>
      </c>
      <c r="C4" s="18" t="n">
        <v>1</v>
      </c>
      <c r="D4" s="18" t="n">
        <v>1</v>
      </c>
      <c r="E4" s="8" t="str">
        <f aca="false">VLOOKUP(B4,２０００登録者!$A$1:$K$33,4,0)</f>
        <v>ワイズエクセリオス</v>
      </c>
      <c r="F4" s="8" t="str">
        <f aca="false">VLOOKUP(B4,２０００登録者!$A$1:$K$33,5,0)</f>
        <v>牡６</v>
      </c>
      <c r="G4" s="8" t="s">
        <v>222</v>
      </c>
      <c r="H4" s="8" t="n">
        <f aca="false">VLOOKUP(B4,２０００登録者!$A$1:$K$33,11,0)</f>
        <v>59</v>
      </c>
      <c r="I4" s="8" t="str">
        <f aca="false">VLOOKUP(B4,２０００登録者!$A$1:$K$33,9,0)</f>
        <v>後藤</v>
      </c>
      <c r="J4" s="8" t="str">
        <f aca="false">VLOOKUP(B4,２０００登録者!$A$1:$K$33,8,0)</f>
        <v>差し</v>
      </c>
      <c r="K4" s="20" t="s">
        <v>87</v>
      </c>
      <c r="L4" s="19" t="s">
        <v>88</v>
      </c>
      <c r="M4" s="8" t="n">
        <v>3</v>
      </c>
      <c r="N4" s="8" t="str">
        <f aca="false">VLOOKUP(B4,２０００登録者!$A$1:$K$33,2,0)</f>
        <v>yuonero</v>
      </c>
      <c r="Q4" s="38" t="n">
        <v>1</v>
      </c>
      <c r="R4" s="31" t="n">
        <v>7</v>
      </c>
      <c r="S4" s="31" t="n">
        <v>13</v>
      </c>
      <c r="T4" s="8" t="str">
        <f aca="false">VLOOKUP(S4,$D$3:$N$19,2,0)</f>
        <v>ハルヒトヒルハ</v>
      </c>
      <c r="U4" s="8" t="str">
        <f aca="false">VLOOKUP(S4,$D$3:$N$19,3,0)</f>
        <v>牡４</v>
      </c>
      <c r="V4" s="8" t="str">
        <f aca="false">VLOOKUP(S4,$D$3:$N$19,4,0)</f>
        <v>……▲△…</v>
      </c>
      <c r="W4" s="8" t="n">
        <f aca="false">VLOOKUP(S4,$D$3:$N$19,5,0)</f>
        <v>59</v>
      </c>
      <c r="X4" s="8" t="str">
        <f aca="false">VLOOKUP(S4,$D$3:$N$19,6,0)</f>
        <v>ペリエ</v>
      </c>
      <c r="Y4" s="8" t="str">
        <f aca="false">VLOOKUP(S4,$D$3:$N$19,7,0)</f>
        <v>差し</v>
      </c>
      <c r="Z4" s="8" t="str">
        <f aca="false">VLOOKUP(S4,$D$3:$N$19,8,0)</f>
        <v>○</v>
      </c>
      <c r="AA4" s="8" t="str">
        <f aca="false">VLOOKUP(S4,$D$3:$N$19,9,0)</f>
        <v>踏み込み</v>
      </c>
      <c r="AB4" s="20" t="s">
        <v>223</v>
      </c>
      <c r="AC4" s="8" t="n">
        <f aca="false">VLOOKUP(S4,$D$3:$N$19,10,0)</f>
        <v>11</v>
      </c>
      <c r="AD4" s="8" t="str">
        <f aca="false">VLOOKUP(S4,$D$3:$N$19,11,0)</f>
        <v>春日</v>
      </c>
      <c r="AE4" s="8" t="n">
        <v>14</v>
      </c>
    </row>
    <row r="5" customFormat="false" ht="13.5" hidden="false" customHeight="false" outlineLevel="0" collapsed="false">
      <c r="B5" s="8" t="n">
        <v>16</v>
      </c>
      <c r="C5" s="18" t="n">
        <v>1</v>
      </c>
      <c r="D5" s="18" t="n">
        <v>2</v>
      </c>
      <c r="E5" s="8" t="str">
        <f aca="false">VLOOKUP(B5,２０００登録者!$A$1:$K$33,4,0)</f>
        <v>ビスカビフロンス</v>
      </c>
      <c r="F5" s="8" t="str">
        <f aca="false">VLOOKUP(B5,２０００登録者!$A$1:$K$33,5,0)</f>
        <v>牝４</v>
      </c>
      <c r="G5" s="8" t="s">
        <v>105</v>
      </c>
      <c r="H5" s="8" t="n">
        <f aca="false">VLOOKUP(B5,２０００登録者!$A$1:$K$33,11,0)</f>
        <v>57</v>
      </c>
      <c r="I5" s="8" t="str">
        <f aca="false">VLOOKUP(B5,２０００登録者!$A$1:$K$33,9,0)</f>
        <v>二本柳</v>
      </c>
      <c r="J5" s="8" t="str">
        <f aca="false">VLOOKUP(B5,２０００登録者!$A$1:$K$33,8,0)</f>
        <v>追込</v>
      </c>
      <c r="K5" s="20" t="s">
        <v>87</v>
      </c>
      <c r="L5" s="19" t="s">
        <v>112</v>
      </c>
      <c r="M5" s="8" t="n">
        <v>13</v>
      </c>
      <c r="N5" s="8" t="str">
        <f aca="false">VLOOKUP(B5,２０００登録者!$A$1:$K$33,2,0)</f>
        <v>カマやん</v>
      </c>
      <c r="Q5" s="8" t="n">
        <v>2</v>
      </c>
      <c r="R5" s="21" t="n">
        <v>5</v>
      </c>
      <c r="S5" s="21" t="n">
        <v>9</v>
      </c>
      <c r="T5" s="8" t="str">
        <f aca="false">VLOOKUP(S5,$D$3:$N$19,2,0)</f>
        <v>レインハード</v>
      </c>
      <c r="U5" s="8" t="str">
        <f aca="false">VLOOKUP(S5,$D$3:$N$19,3,0)</f>
        <v>牡９</v>
      </c>
      <c r="V5" s="8" t="str">
        <f aca="false">VLOOKUP(S5,$D$3:$N$19,4,0)</f>
        <v>……………</v>
      </c>
      <c r="W5" s="8" t="n">
        <f aca="false">VLOOKUP(S5,$D$3:$N$19,5,0)</f>
        <v>59</v>
      </c>
      <c r="X5" s="8" t="str">
        <f aca="false">VLOOKUP(S5,$D$3:$N$19,6,0)</f>
        <v>横山典</v>
      </c>
      <c r="Y5" s="8" t="str">
        <f aca="false">VLOOKUP(S5,$D$3:$N$19,7,0)</f>
        <v>追込</v>
      </c>
      <c r="Z5" s="8" t="str">
        <f aca="false">VLOOKUP(S5,$D$3:$N$19,8,0)</f>
        <v>○</v>
      </c>
      <c r="AA5" s="8" t="str">
        <f aca="false">VLOOKUP(S5,$D$3:$N$19,9,0)</f>
        <v>デキ悪く</v>
      </c>
      <c r="AB5" s="14" t="s">
        <v>124</v>
      </c>
      <c r="AC5" s="8" t="n">
        <f aca="false">VLOOKUP(S5,$D$3:$N$19,10,0)</f>
        <v>15</v>
      </c>
      <c r="AD5" s="8" t="str">
        <f aca="false">VLOOKUP(S5,$D$3:$N$19,11,0)</f>
        <v>ばる</v>
      </c>
      <c r="AE5" s="8" t="n">
        <v>12</v>
      </c>
    </row>
    <row r="6" customFormat="false" ht="13.5" hidden="false" customHeight="false" outlineLevel="0" collapsed="false">
      <c r="B6" s="8" t="n">
        <v>2</v>
      </c>
      <c r="C6" s="22" t="n">
        <v>2</v>
      </c>
      <c r="D6" s="22" t="n">
        <v>3</v>
      </c>
      <c r="E6" s="8" t="str">
        <f aca="false">VLOOKUP(B6,２０００登録者!$A$1:$K$33,4,0)</f>
        <v>ティアーズ</v>
      </c>
      <c r="F6" s="8" t="str">
        <f aca="false">VLOOKUP(B6,２０００登録者!$A$1:$K$33,5,0)</f>
        <v>牝４</v>
      </c>
      <c r="G6" s="8" t="s">
        <v>105</v>
      </c>
      <c r="H6" s="8" t="n">
        <f aca="false">VLOOKUP(B6,２０００登録者!$A$1:$K$33,11,0)</f>
        <v>57</v>
      </c>
      <c r="I6" s="8" t="str">
        <f aca="false">VLOOKUP(B6,２０００登録者!$A$1:$K$33,9,0)</f>
        <v>田中勝</v>
      </c>
      <c r="J6" s="8" t="str">
        <f aca="false">VLOOKUP(B6,２０００登録者!$A$1:$K$33,8,0)</f>
        <v>追込</v>
      </c>
      <c r="K6" s="20" t="s">
        <v>87</v>
      </c>
      <c r="L6" s="19" t="s">
        <v>120</v>
      </c>
      <c r="M6" s="8" t="n">
        <v>10</v>
      </c>
      <c r="N6" s="8" t="str">
        <f aca="false">VLOOKUP(B6,２０００登録者!$A$1:$K$33,2,0)</f>
        <v>Empty Self</v>
      </c>
      <c r="Q6" s="8" t="n">
        <v>3</v>
      </c>
      <c r="R6" s="18" t="n">
        <v>1</v>
      </c>
      <c r="S6" s="18" t="n">
        <v>2</v>
      </c>
      <c r="T6" s="8" t="str">
        <f aca="false">VLOOKUP(S6,$D$3:$N$19,2,0)</f>
        <v>ビスカビフロンス</v>
      </c>
      <c r="U6" s="8" t="str">
        <f aca="false">VLOOKUP(S6,$D$3:$N$19,3,0)</f>
        <v>牝４</v>
      </c>
      <c r="V6" s="8" t="str">
        <f aca="false">VLOOKUP(S6,$D$3:$N$19,4,0)</f>
        <v>……………</v>
      </c>
      <c r="W6" s="8" t="n">
        <f aca="false">VLOOKUP(S6,$D$3:$N$19,5,0)</f>
        <v>57</v>
      </c>
      <c r="X6" s="8" t="str">
        <f aca="false">VLOOKUP(S6,$D$3:$N$19,6,0)</f>
        <v>二本柳</v>
      </c>
      <c r="Y6" s="8" t="str">
        <f aca="false">VLOOKUP(S6,$D$3:$N$19,7,0)</f>
        <v>追込</v>
      </c>
      <c r="Z6" s="8" t="str">
        <f aca="false">VLOOKUP(S6,$D$3:$N$19,8,0)</f>
        <v>○</v>
      </c>
      <c r="AA6" s="8" t="str">
        <f aca="false">VLOOKUP(S6,$D$3:$N$19,9,0)</f>
        <v>踏み込み</v>
      </c>
      <c r="AB6" s="14" t="s">
        <v>113</v>
      </c>
      <c r="AC6" s="8" t="n">
        <f aca="false">VLOOKUP(S6,$D$3:$N$19,10,0)</f>
        <v>13</v>
      </c>
      <c r="AD6" s="8" t="str">
        <f aca="false">VLOOKUP(S6,$D$3:$N$19,11,0)</f>
        <v>カマやん</v>
      </c>
      <c r="AE6" s="8" t="n">
        <v>10</v>
      </c>
    </row>
    <row r="7" customFormat="false" ht="13.5" hidden="false" customHeight="true" outlineLevel="0" collapsed="false">
      <c r="B7" s="8" t="n">
        <v>8</v>
      </c>
      <c r="C7" s="22" t="n">
        <v>2</v>
      </c>
      <c r="D7" s="22" t="n">
        <v>4</v>
      </c>
      <c r="E7" s="8" t="str">
        <f aca="false">VLOOKUP(B7,２０００登録者!$A$1:$K$33,4,0)</f>
        <v>グランドフィナーレ</v>
      </c>
      <c r="F7" s="8" t="str">
        <f aca="false">VLOOKUP(B7,２０００登録者!$A$1:$K$33,5,0)</f>
        <v>牝５</v>
      </c>
      <c r="G7" s="8" t="s">
        <v>84</v>
      </c>
      <c r="H7" s="8" t="n">
        <f aca="false">VLOOKUP(B7,２０００登録者!$A$1:$K$33,11,0)</f>
        <v>57</v>
      </c>
      <c r="I7" s="8" t="str">
        <f aca="false">VLOOKUP(B7,２０００登録者!$A$1:$K$33,9,0)</f>
        <v>武幸</v>
      </c>
      <c r="J7" s="8" t="str">
        <f aca="false">VLOOKUP(B7,２０００登録者!$A$1:$K$33,8,0)</f>
        <v>差し</v>
      </c>
      <c r="K7" s="20" t="s">
        <v>87</v>
      </c>
      <c r="L7" s="19" t="s">
        <v>120</v>
      </c>
      <c r="M7" s="8" t="n">
        <v>4</v>
      </c>
      <c r="N7" s="8" t="str">
        <f aca="false">VLOOKUP(B7,２０００登録者!$A$1:$K$33,2,0)</f>
        <v>KORN</v>
      </c>
      <c r="O7" s="25" t="s">
        <v>108</v>
      </c>
      <c r="P7" s="39"/>
      <c r="Q7" s="8" t="n">
        <v>4</v>
      </c>
      <c r="R7" s="21" t="n">
        <v>5</v>
      </c>
      <c r="S7" s="21" t="n">
        <v>10</v>
      </c>
      <c r="T7" s="8" t="str">
        <f aca="false">VLOOKUP(S7,$D$3:$N$19,2,0)</f>
        <v>チャレンジャー</v>
      </c>
      <c r="U7" s="8" t="str">
        <f aca="false">VLOOKUP(S7,$D$3:$N$19,3,0)</f>
        <v>牡６</v>
      </c>
      <c r="V7" s="8" t="str">
        <f aca="false">VLOOKUP(S7,$D$3:$N$19,4,0)</f>
        <v>……△……</v>
      </c>
      <c r="W7" s="8" t="n">
        <f aca="false">VLOOKUP(S7,$D$3:$N$19,5,0)</f>
        <v>59</v>
      </c>
      <c r="X7" s="8" t="str">
        <f aca="false">VLOOKUP(S7,$D$3:$N$19,6,0)</f>
        <v>仲田</v>
      </c>
      <c r="Y7" s="8" t="str">
        <f aca="false">VLOOKUP(S7,$D$3:$N$19,7,0)</f>
        <v>追込</v>
      </c>
      <c r="Z7" s="8" t="str">
        <f aca="false">VLOOKUP(S7,$D$3:$N$19,8,0)</f>
        <v>○</v>
      </c>
      <c r="AA7" s="8" t="str">
        <f aca="false">VLOOKUP(S7,$D$3:$N$19,9,0)</f>
        <v>イレ込み</v>
      </c>
      <c r="AB7" s="20" t="s">
        <v>141</v>
      </c>
      <c r="AC7" s="8" t="n">
        <f aca="false">VLOOKUP(S7,$D$3:$N$19,10,0)</f>
        <v>8</v>
      </c>
      <c r="AD7" s="8" t="str">
        <f aca="false">VLOOKUP(S7,$D$3:$N$19,11,0)</f>
        <v>KORN</v>
      </c>
      <c r="AE7" s="8" t="n">
        <v>9</v>
      </c>
    </row>
    <row r="8" customFormat="false" ht="13.5" hidden="false" customHeight="true" outlineLevel="0" collapsed="false">
      <c r="B8" s="8" t="n">
        <v>22</v>
      </c>
      <c r="C8" s="27" t="n">
        <v>3</v>
      </c>
      <c r="D8" s="27" t="n">
        <v>5</v>
      </c>
      <c r="E8" s="8" t="str">
        <f aca="false">VLOOKUP(B8,２０００登録者!$A$1:$K$33,4,0)</f>
        <v>ヤオクラス</v>
      </c>
      <c r="F8" s="8" t="str">
        <f aca="false">VLOOKUP(B8,２０００登録者!$A$1:$K$33,5,0)</f>
        <v>牝５</v>
      </c>
      <c r="G8" s="8" t="s">
        <v>101</v>
      </c>
      <c r="H8" s="8" t="n">
        <f aca="false">VLOOKUP(B8,２０００登録者!$A$1:$K$33,11,0)</f>
        <v>55</v>
      </c>
      <c r="I8" s="8" t="str">
        <f aca="false">VLOOKUP(B8,２０００登録者!$A$1:$K$33,9,0)</f>
        <v>ﾃﾞﾑｰﾛ</v>
      </c>
      <c r="J8" s="8" t="str">
        <f aca="false">VLOOKUP(B8,２０００登録者!$A$1:$K$33,8,0)</f>
        <v>追込</v>
      </c>
      <c r="K8" s="20" t="s">
        <v>87</v>
      </c>
      <c r="L8" s="19" t="s">
        <v>88</v>
      </c>
      <c r="M8" s="8" t="n">
        <v>2</v>
      </c>
      <c r="N8" s="8" t="str">
        <f aca="false">VLOOKUP(B8,２０００登録者!$A$1:$K$33,2,0)</f>
        <v>たんやお</v>
      </c>
      <c r="O8" s="25"/>
      <c r="P8" s="39"/>
      <c r="Q8" s="8" t="n">
        <v>5</v>
      </c>
      <c r="R8" s="33" t="n">
        <v>6</v>
      </c>
      <c r="S8" s="33" t="n">
        <v>11</v>
      </c>
      <c r="T8" s="8" t="str">
        <f aca="false">VLOOKUP(S8,$D$3:$N$19,2,0)</f>
        <v>スカイドライブ</v>
      </c>
      <c r="U8" s="8" t="str">
        <f aca="false">VLOOKUP(S8,$D$3:$N$19,3,0)</f>
        <v>牡６</v>
      </c>
      <c r="V8" s="8" t="str">
        <f aca="false">VLOOKUP(S8,$D$3:$N$19,4,0)</f>
        <v>◎▲…○◎</v>
      </c>
      <c r="W8" s="8" t="n">
        <f aca="false">VLOOKUP(S8,$D$3:$N$19,5,0)</f>
        <v>59</v>
      </c>
      <c r="X8" s="8" t="str">
        <f aca="false">VLOOKUP(S8,$D$3:$N$19,6,0)</f>
        <v>武豊</v>
      </c>
      <c r="Y8" s="8" t="str">
        <f aca="false">VLOOKUP(S8,$D$3:$N$19,7,0)</f>
        <v>先行</v>
      </c>
      <c r="Z8" s="8" t="str">
        <f aca="false">VLOOKUP(S8,$D$3:$N$19,8,0)</f>
        <v>○</v>
      </c>
      <c r="AA8" s="8" t="str">
        <f aca="false">VLOOKUP(S8,$D$3:$N$19,9,0)</f>
        <v>絶好調</v>
      </c>
      <c r="AB8" s="20" t="s">
        <v>141</v>
      </c>
      <c r="AC8" s="8" t="n">
        <f aca="false">VLOOKUP(S8,$D$3:$N$19,10,0)</f>
        <v>1</v>
      </c>
      <c r="AD8" s="8" t="str">
        <f aca="false">VLOOKUP(S8,$D$3:$N$19,11,0)</f>
        <v>im</v>
      </c>
      <c r="AE8" s="8" t="n">
        <v>8</v>
      </c>
    </row>
    <row r="9" customFormat="false" ht="13.5" hidden="false" customHeight="true" outlineLevel="0" collapsed="false">
      <c r="B9" s="8" t="n">
        <v>30</v>
      </c>
      <c r="C9" s="27" t="n">
        <v>3</v>
      </c>
      <c r="D9" s="27" t="n">
        <v>6</v>
      </c>
      <c r="E9" s="8" t="str">
        <f aca="false">VLOOKUP(B9,２０００登録者!$A$1:$K$33,4,0)</f>
        <v>マサトシルレーヴ</v>
      </c>
      <c r="F9" s="8" t="str">
        <f aca="false">VLOOKUP(B9,２０００登録者!$A$1:$K$33,5,0)</f>
        <v>牡６</v>
      </c>
      <c r="G9" s="8" t="s">
        <v>210</v>
      </c>
      <c r="H9" s="8" t="n">
        <f aca="false">VLOOKUP(B9,２０００登録者!$A$1:$K$33,11,0)</f>
        <v>57</v>
      </c>
      <c r="I9" s="8" t="str">
        <f aca="false">VLOOKUP(B9,２０００登録者!$A$1:$K$33,9,0)</f>
        <v>秋山</v>
      </c>
      <c r="J9" s="8" t="str">
        <f aca="false">VLOOKUP(B9,２０００登録者!$A$1:$K$33,8,0)</f>
        <v>差し</v>
      </c>
      <c r="K9" s="20" t="s">
        <v>87</v>
      </c>
      <c r="L9" s="19" t="s">
        <v>120</v>
      </c>
      <c r="M9" s="8" t="n">
        <v>7</v>
      </c>
      <c r="N9" s="8" t="str">
        <f aca="false">VLOOKUP(B9,２０００登録者!$A$1:$K$33,2,0)</f>
        <v>まさとし</v>
      </c>
      <c r="O9" s="25"/>
      <c r="P9" s="39"/>
      <c r="Q9" s="8" t="n">
        <v>6</v>
      </c>
      <c r="R9" s="18" t="n">
        <v>1</v>
      </c>
      <c r="S9" s="18" t="n">
        <v>1</v>
      </c>
      <c r="T9" s="8" t="str">
        <f aca="false">VLOOKUP(S9,$D$3:$N$19,2,0)</f>
        <v>ワイズエクセリオス</v>
      </c>
      <c r="U9" s="8" t="str">
        <f aca="false">VLOOKUP(S9,$D$3:$N$19,3,0)</f>
        <v>牡６</v>
      </c>
      <c r="V9" s="8" t="str">
        <f aca="false">VLOOKUP(S9,$D$3:$N$19,4,0)</f>
        <v>▲△△◎△</v>
      </c>
      <c r="W9" s="8" t="n">
        <f aca="false">VLOOKUP(S9,$D$3:$N$19,5,0)</f>
        <v>59</v>
      </c>
      <c r="X9" s="8" t="str">
        <f aca="false">VLOOKUP(S9,$D$3:$N$19,6,0)</f>
        <v>後藤</v>
      </c>
      <c r="Y9" s="8" t="str">
        <f aca="false">VLOOKUP(S9,$D$3:$N$19,7,0)</f>
        <v>差し</v>
      </c>
      <c r="Z9" s="8" t="str">
        <f aca="false">VLOOKUP(S9,$D$3:$N$19,8,0)</f>
        <v>○</v>
      </c>
      <c r="AA9" s="8" t="str">
        <f aca="false">VLOOKUP(S9,$D$3:$N$19,9,0)</f>
        <v>絶好調</v>
      </c>
      <c r="AB9" s="20" t="s">
        <v>107</v>
      </c>
      <c r="AC9" s="8" t="n">
        <f aca="false">VLOOKUP(S9,$D$3:$N$19,10,0)</f>
        <v>3</v>
      </c>
      <c r="AD9" s="8" t="str">
        <f aca="false">VLOOKUP(S9,$D$3:$N$19,11,0)</f>
        <v>yuonero</v>
      </c>
      <c r="AE9" s="8" t="n">
        <v>7</v>
      </c>
    </row>
    <row r="10" customFormat="false" ht="13.5" hidden="false" customHeight="true" outlineLevel="0" collapsed="false">
      <c r="B10" s="8" t="n">
        <v>18</v>
      </c>
      <c r="C10" s="23" t="n">
        <v>4</v>
      </c>
      <c r="D10" s="23" t="n">
        <v>7</v>
      </c>
      <c r="E10" s="8" t="str">
        <f aca="false">VLOOKUP(B10,２０００登録者!$A$1:$K$33,4,0)</f>
        <v>ラフィング</v>
      </c>
      <c r="F10" s="8" t="str">
        <f aca="false">VLOOKUP(B10,２０００登録者!$A$1:$K$33,5,0)</f>
        <v>牡４</v>
      </c>
      <c r="G10" s="8" t="s">
        <v>224</v>
      </c>
      <c r="H10" s="8" t="n">
        <f aca="false">VLOOKUP(B10,２０００登録者!$A$1:$K$33,11,0)</f>
        <v>57</v>
      </c>
      <c r="I10" s="8" t="str">
        <f aca="false">VLOOKUP(B10,２０００登録者!$A$1:$K$33,9,0)</f>
        <v>石橋守</v>
      </c>
      <c r="J10" s="8" t="str">
        <f aca="false">VLOOKUP(B10,２０００登録者!$A$1:$K$33,8,0)</f>
        <v>先行</v>
      </c>
      <c r="K10" s="20" t="s">
        <v>87</v>
      </c>
      <c r="L10" s="19" t="s">
        <v>112</v>
      </c>
      <c r="M10" s="8" t="n">
        <v>12</v>
      </c>
      <c r="N10" s="8" t="str">
        <f aca="false">VLOOKUP(B10,２０００登録者!$A$1:$K$33,2,0)</f>
        <v>きーよ</v>
      </c>
      <c r="O10" s="25" t="s">
        <v>125</v>
      </c>
      <c r="P10" s="39"/>
      <c r="Q10" s="8" t="n">
        <v>7</v>
      </c>
      <c r="R10" s="33" t="n">
        <v>6</v>
      </c>
      <c r="S10" s="33" t="n">
        <v>12</v>
      </c>
      <c r="T10" s="8" t="str">
        <f aca="false">VLOOKUP(S10,$D$3:$N$19,2,0)</f>
        <v>ジャイロボーラー</v>
      </c>
      <c r="U10" s="8" t="str">
        <f aca="false">VLOOKUP(S10,$D$3:$N$19,3,0)</f>
        <v>牡４</v>
      </c>
      <c r="V10" s="8" t="str">
        <f aca="false">VLOOKUP(S10,$D$3:$N$19,4,0)</f>
        <v>△△…▲…</v>
      </c>
      <c r="W10" s="8" t="n">
        <f aca="false">VLOOKUP(S10,$D$3:$N$19,5,0)</f>
        <v>59</v>
      </c>
      <c r="X10" s="8" t="str">
        <f aca="false">VLOOKUP(S10,$D$3:$N$19,6,0)</f>
        <v>田中剛</v>
      </c>
      <c r="Y10" s="8" t="str">
        <f aca="false">VLOOKUP(S10,$D$3:$N$19,7,0)</f>
        <v>追込</v>
      </c>
      <c r="Z10" s="8" t="str">
        <f aca="false">VLOOKUP(S10,$D$3:$N$19,8,0)</f>
        <v>○</v>
      </c>
      <c r="AA10" s="8" t="str">
        <f aca="false">VLOOKUP(S10,$D$3:$N$19,9,0)</f>
        <v>のんびり</v>
      </c>
      <c r="AB10" s="14" t="s">
        <v>129</v>
      </c>
      <c r="AC10" s="8" t="n">
        <f aca="false">VLOOKUP(S10,$D$3:$N$19,10,0)</f>
        <v>9</v>
      </c>
      <c r="AD10" s="8" t="str">
        <f aca="false">VLOOKUP(S10,$D$3:$N$19,11,0)</f>
        <v>daisuke</v>
      </c>
      <c r="AE10" s="8" t="n">
        <v>6</v>
      </c>
    </row>
    <row r="11" customFormat="false" ht="13.5" hidden="false" customHeight="true" outlineLevel="0" collapsed="false">
      <c r="B11" s="8" t="n">
        <v>25</v>
      </c>
      <c r="C11" s="23" t="n">
        <v>4</v>
      </c>
      <c r="D11" s="23" t="n">
        <v>8</v>
      </c>
      <c r="E11" s="8" t="str">
        <f aca="false">VLOOKUP(B11,２０００登録者!$A$1:$K$33,4,0)</f>
        <v>ハギノジェンバラン</v>
      </c>
      <c r="F11" s="8" t="str">
        <f aca="false">VLOOKUP(B11,２０００登録者!$A$1:$K$33,5,0)</f>
        <v>牝５</v>
      </c>
      <c r="G11" s="8" t="s">
        <v>225</v>
      </c>
      <c r="H11" s="8" t="n">
        <f aca="false">VLOOKUP(B11,２０００登録者!$A$1:$K$33,11,0)</f>
        <v>55</v>
      </c>
      <c r="I11" s="8" t="str">
        <f aca="false">VLOOKUP(B11,２０００登録者!$A$1:$K$33,9,0)</f>
        <v>蛯名正</v>
      </c>
      <c r="J11" s="8" t="str">
        <f aca="false">VLOOKUP(B11,２０００登録者!$A$1:$K$33,8,0)</f>
        <v>差し</v>
      </c>
      <c r="K11" s="20" t="s">
        <v>87</v>
      </c>
      <c r="L11" s="19" t="s">
        <v>88</v>
      </c>
      <c r="M11" s="8" t="n">
        <v>6</v>
      </c>
      <c r="N11" s="8" t="str">
        <f aca="false">VLOOKUP(B11,２０００登録者!$A$1:$K$33,2,0)</f>
        <v>ハギ</v>
      </c>
      <c r="O11" s="25"/>
      <c r="P11" s="39"/>
      <c r="Q11" s="8" t="n">
        <v>8</v>
      </c>
      <c r="R11" s="32" t="n">
        <v>8</v>
      </c>
      <c r="S11" s="32" t="n">
        <v>16</v>
      </c>
      <c r="T11" s="8" t="str">
        <f aca="false">VLOOKUP(S11,$D$3:$N$19,2,0)</f>
        <v>イルカスペシャル</v>
      </c>
      <c r="U11" s="8" t="str">
        <f aca="false">VLOOKUP(S11,$D$3:$N$19,3,0)</f>
        <v>牡６</v>
      </c>
      <c r="V11" s="8" t="str">
        <f aca="false">VLOOKUP(S11,$D$3:$N$19,4,0)</f>
        <v>△△◎…△</v>
      </c>
      <c r="W11" s="8" t="n">
        <f aca="false">VLOOKUP(S11,$D$3:$N$19,5,0)</f>
        <v>59</v>
      </c>
      <c r="X11" s="8" t="str">
        <f aca="false">VLOOKUP(S11,$D$3:$N$19,6,0)</f>
        <v>北村宏</v>
      </c>
      <c r="Y11" s="8" t="str">
        <f aca="false">VLOOKUP(S11,$D$3:$N$19,7,0)</f>
        <v>差し</v>
      </c>
      <c r="Z11" s="8" t="str">
        <f aca="false">VLOOKUP(S11,$D$3:$N$19,8,0)</f>
        <v>○</v>
      </c>
      <c r="AA11" s="8" t="str">
        <f aca="false">VLOOKUP(S11,$D$3:$N$19,9,0)</f>
        <v>気合</v>
      </c>
      <c r="AB11" s="14" t="s">
        <v>113</v>
      </c>
      <c r="AC11" s="8" t="n">
        <f aca="false">VLOOKUP(S11,$D$3:$N$19,10,0)</f>
        <v>5</v>
      </c>
      <c r="AD11" s="8" t="str">
        <f aca="false">VLOOKUP(S11,$D$3:$N$19,11,0)</f>
        <v>イルカ</v>
      </c>
      <c r="AE11" s="8" t="n">
        <v>5</v>
      </c>
    </row>
    <row r="12" customFormat="false" ht="13.5" hidden="false" customHeight="true" outlineLevel="0" collapsed="false">
      <c r="B12" s="8" t="n">
        <v>27</v>
      </c>
      <c r="C12" s="21" t="n">
        <v>5</v>
      </c>
      <c r="D12" s="21" t="n">
        <v>9</v>
      </c>
      <c r="E12" s="8" t="str">
        <f aca="false">VLOOKUP(B12,２０００登録者!$A$1:$K$33,4,0)</f>
        <v>レインハード</v>
      </c>
      <c r="F12" s="8" t="str">
        <f aca="false">VLOOKUP(B12,２０００登録者!$A$1:$K$33,5,0)</f>
        <v>牡９</v>
      </c>
      <c r="G12" s="8" t="s">
        <v>105</v>
      </c>
      <c r="H12" s="8" t="n">
        <f aca="false">VLOOKUP(B12,２０００登録者!$A$1:$K$33,11,0)</f>
        <v>59</v>
      </c>
      <c r="I12" s="19" t="s">
        <v>163</v>
      </c>
      <c r="J12" s="8" t="str">
        <f aca="false">VLOOKUP(B12,２０００登録者!$A$1:$K$33,8,0)</f>
        <v>追込</v>
      </c>
      <c r="K12" s="20" t="s">
        <v>87</v>
      </c>
      <c r="L12" s="19" t="s">
        <v>93</v>
      </c>
      <c r="M12" s="8" t="n">
        <v>15</v>
      </c>
      <c r="N12" s="8" t="str">
        <f aca="false">VLOOKUP(B12,２０００登録者!$A$1:$K$33,2,0)</f>
        <v>ばる</v>
      </c>
      <c r="O12" s="25"/>
      <c r="P12" s="39"/>
      <c r="Q12" s="8" t="n">
        <v>9</v>
      </c>
      <c r="R12" s="23" t="n">
        <v>4</v>
      </c>
      <c r="S12" s="23" t="n">
        <v>7</v>
      </c>
      <c r="T12" s="8" t="str">
        <f aca="false">VLOOKUP(S12,$D$3:$N$19,2,0)</f>
        <v>ラフィング</v>
      </c>
      <c r="U12" s="8" t="str">
        <f aca="false">VLOOKUP(S12,$D$3:$N$19,3,0)</f>
        <v>牡４</v>
      </c>
      <c r="V12" s="8" t="str">
        <f aca="false">VLOOKUP(S12,$D$3:$N$19,4,0)</f>
        <v>○…………</v>
      </c>
      <c r="W12" s="8" t="n">
        <f aca="false">VLOOKUP(S12,$D$3:$N$19,5,0)</f>
        <v>57</v>
      </c>
      <c r="X12" s="8" t="str">
        <f aca="false">VLOOKUP(S12,$D$3:$N$19,6,0)</f>
        <v>石橋守</v>
      </c>
      <c r="Y12" s="8" t="str">
        <f aca="false">VLOOKUP(S12,$D$3:$N$19,7,0)</f>
        <v>先行</v>
      </c>
      <c r="Z12" s="8" t="str">
        <f aca="false">VLOOKUP(S12,$D$3:$N$19,8,0)</f>
        <v>○</v>
      </c>
      <c r="AA12" s="8" t="str">
        <f aca="false">VLOOKUP(S12,$D$3:$N$19,9,0)</f>
        <v>踏み込み</v>
      </c>
      <c r="AB12" s="14" t="s">
        <v>129</v>
      </c>
      <c r="AC12" s="8" t="n">
        <f aca="false">VLOOKUP(S12,$D$3:$N$19,10,0)</f>
        <v>12</v>
      </c>
      <c r="AD12" s="8" t="str">
        <f aca="false">VLOOKUP(S12,$D$3:$N$19,11,0)</f>
        <v>きーよ</v>
      </c>
      <c r="AE12" s="8" t="n">
        <v>4</v>
      </c>
    </row>
    <row r="13" customFormat="false" ht="13.5" hidden="false" customHeight="false" outlineLevel="0" collapsed="false">
      <c r="B13" s="8" t="n">
        <v>9</v>
      </c>
      <c r="C13" s="21" t="n">
        <v>5</v>
      </c>
      <c r="D13" s="21" t="n">
        <v>10</v>
      </c>
      <c r="E13" s="8" t="str">
        <f aca="false">VLOOKUP(B13,２０００登録者!$A$1:$K$33,4,0)</f>
        <v>チャレンジャー</v>
      </c>
      <c r="F13" s="8" t="str">
        <f aca="false">VLOOKUP(B13,２０００登録者!$A$1:$K$33,5,0)</f>
        <v>牡６</v>
      </c>
      <c r="G13" s="8" t="s">
        <v>118</v>
      </c>
      <c r="H13" s="8" t="n">
        <f aca="false">VLOOKUP(B13,２０００登録者!$A$1:$K$33,11,0)</f>
        <v>59</v>
      </c>
      <c r="I13" s="8" t="str">
        <f aca="false">VLOOKUP(B13,２０００登録者!$A$1:$K$33,9,0)</f>
        <v>仲田</v>
      </c>
      <c r="J13" s="8" t="str">
        <f aca="false">VLOOKUP(B13,２０００登録者!$A$1:$K$33,8,0)</f>
        <v>追込</v>
      </c>
      <c r="K13" s="20" t="s">
        <v>87</v>
      </c>
      <c r="L13" s="19" t="s">
        <v>120</v>
      </c>
      <c r="M13" s="8" t="n">
        <v>8</v>
      </c>
      <c r="N13" s="8" t="str">
        <f aca="false">VLOOKUP(B13,２０００登録者!$A$1:$K$33,2,0)</f>
        <v>KORN</v>
      </c>
      <c r="Q13" s="8" t="n">
        <v>10</v>
      </c>
      <c r="R13" s="27" t="n">
        <v>3</v>
      </c>
      <c r="S13" s="27" t="n">
        <v>6</v>
      </c>
      <c r="T13" s="8" t="str">
        <f aca="false">VLOOKUP(S13,$D$3:$N$19,2,0)</f>
        <v>マサトシルレーヴ</v>
      </c>
      <c r="U13" s="8" t="str">
        <f aca="false">VLOOKUP(S13,$D$3:$N$19,3,0)</f>
        <v>牡６</v>
      </c>
      <c r="V13" s="8" t="str">
        <f aca="false">VLOOKUP(S13,$D$3:$N$19,4,0)</f>
        <v>……△…△</v>
      </c>
      <c r="W13" s="8" t="n">
        <f aca="false">VLOOKUP(S13,$D$3:$N$19,5,0)</f>
        <v>57</v>
      </c>
      <c r="X13" s="8" t="str">
        <f aca="false">VLOOKUP(S13,$D$3:$N$19,6,0)</f>
        <v>秋山</v>
      </c>
      <c r="Y13" s="8" t="str">
        <f aca="false">VLOOKUP(S13,$D$3:$N$19,7,0)</f>
        <v>差し</v>
      </c>
      <c r="Z13" s="8" t="str">
        <f aca="false">VLOOKUP(S13,$D$3:$N$19,8,0)</f>
        <v>○</v>
      </c>
      <c r="AA13" s="8" t="str">
        <f aca="false">VLOOKUP(S13,$D$3:$N$19,9,0)</f>
        <v>イレ込み</v>
      </c>
      <c r="AB13" s="14" t="s">
        <v>113</v>
      </c>
      <c r="AC13" s="8" t="n">
        <f aca="false">VLOOKUP(S13,$D$3:$N$19,10,0)</f>
        <v>7</v>
      </c>
      <c r="AD13" s="8" t="str">
        <f aca="false">VLOOKUP(S13,$D$3:$N$19,11,0)</f>
        <v>まさとし</v>
      </c>
      <c r="AE13" s="8" t="n">
        <v>3</v>
      </c>
    </row>
    <row r="14" customFormat="false" ht="13.5" hidden="false" customHeight="false" outlineLevel="0" collapsed="false">
      <c r="B14" s="8" t="n">
        <v>4</v>
      </c>
      <c r="C14" s="33" t="n">
        <v>6</v>
      </c>
      <c r="D14" s="33" t="n">
        <v>11</v>
      </c>
      <c r="E14" s="8" t="str">
        <f aca="false">VLOOKUP(B14,２０００登録者!$A$1:$K$33,4,0)</f>
        <v>スカイドライブ</v>
      </c>
      <c r="F14" s="8" t="str">
        <f aca="false">VLOOKUP(B14,２０００登録者!$A$1:$K$33,5,0)</f>
        <v>牡６</v>
      </c>
      <c r="G14" s="8" t="s">
        <v>226</v>
      </c>
      <c r="H14" s="8" t="n">
        <f aca="false">VLOOKUP(B14,２０００登録者!$A$1:$K$33,11,0)</f>
        <v>59</v>
      </c>
      <c r="I14" s="8" t="str">
        <f aca="false">VLOOKUP(B14,２０００登録者!$A$1:$K$33,9,0)</f>
        <v>武豊</v>
      </c>
      <c r="J14" s="8" t="str">
        <f aca="false">VLOOKUP(B14,２０００登録者!$A$1:$K$33,8,0)</f>
        <v>先行</v>
      </c>
      <c r="K14" s="20" t="s">
        <v>87</v>
      </c>
      <c r="L14" s="19" t="s">
        <v>88</v>
      </c>
      <c r="M14" s="8" t="n">
        <v>1</v>
      </c>
      <c r="N14" s="8" t="str">
        <f aca="false">VLOOKUP(B14,２０００登録者!$A$1:$K$33,2,0)</f>
        <v>im</v>
      </c>
      <c r="Q14" s="38" t="n">
        <v>11</v>
      </c>
      <c r="R14" s="31" t="n">
        <v>7</v>
      </c>
      <c r="S14" s="31" t="n">
        <v>14</v>
      </c>
      <c r="T14" s="8" t="str">
        <f aca="false">VLOOKUP(S14,$D$3:$N$19,2,0)</f>
        <v>エイシズハイシーマ</v>
      </c>
      <c r="U14" s="8" t="str">
        <f aca="false">VLOOKUP(S14,$D$3:$N$19,3,0)</f>
        <v>牝４</v>
      </c>
      <c r="V14" s="8" t="str">
        <f aca="false">VLOOKUP(S14,$D$3:$N$19,4,0)</f>
        <v>……………</v>
      </c>
      <c r="W14" s="8" t="n">
        <f aca="false">VLOOKUP(S14,$D$3:$N$19,5,0)</f>
        <v>57</v>
      </c>
      <c r="X14" s="8" t="str">
        <f aca="false">VLOOKUP(S14,$D$3:$N$19,6,0)</f>
        <v>江田照</v>
      </c>
      <c r="Y14" s="8" t="str">
        <f aca="false">VLOOKUP(S14,$D$3:$N$19,7,0)</f>
        <v>追込</v>
      </c>
      <c r="Z14" s="8" t="str">
        <f aca="false">VLOOKUP(S14,$D$3:$N$19,8,0)</f>
        <v>○</v>
      </c>
      <c r="AA14" s="8" t="str">
        <f aca="false">VLOOKUP(S14,$D$3:$N$19,9,0)</f>
        <v>イレ込み</v>
      </c>
      <c r="AB14" s="20" t="s">
        <v>107</v>
      </c>
      <c r="AC14" s="8" t="n">
        <f aca="false">VLOOKUP(S14,$D$3:$N$19,10,0)</f>
        <v>16</v>
      </c>
      <c r="AD14" s="8" t="str">
        <f aca="false">VLOOKUP(S14,$D$3:$N$19,11,0)</f>
        <v>khn</v>
      </c>
      <c r="AE14" s="8" t="n">
        <v>2</v>
      </c>
    </row>
    <row r="15" customFormat="false" ht="13.5" hidden="false" customHeight="false" outlineLevel="0" collapsed="false">
      <c r="B15" s="8" t="n">
        <v>1</v>
      </c>
      <c r="C15" s="33" t="n">
        <v>6</v>
      </c>
      <c r="D15" s="33" t="n">
        <v>12</v>
      </c>
      <c r="E15" s="8" t="str">
        <f aca="false">VLOOKUP(B15,２０００登録者!$A$1:$K$33,4,0)</f>
        <v>ジャイロボーラー</v>
      </c>
      <c r="F15" s="8" t="str">
        <f aca="false">VLOOKUP(B15,２０００登録者!$A$1:$K$33,5,0)</f>
        <v>牡４</v>
      </c>
      <c r="G15" s="8" t="s">
        <v>186</v>
      </c>
      <c r="H15" s="8" t="n">
        <f aca="false">VLOOKUP(B15,２０００登録者!$A$1:$K$33,11,0)</f>
        <v>59</v>
      </c>
      <c r="I15" s="8" t="str">
        <f aca="false">VLOOKUP(B15,２０００登録者!$A$1:$K$33,9,0)</f>
        <v>田中剛</v>
      </c>
      <c r="J15" s="8" t="str">
        <f aca="false">VLOOKUP(B15,２０００登録者!$A$1:$K$33,8,0)</f>
        <v>追込</v>
      </c>
      <c r="K15" s="20" t="s">
        <v>87</v>
      </c>
      <c r="L15" s="19" t="s">
        <v>153</v>
      </c>
      <c r="M15" s="8" t="n">
        <v>9</v>
      </c>
      <c r="N15" s="8" t="str">
        <f aca="false">VLOOKUP(B15,２０００登録者!$A$1:$K$33,2,0)</f>
        <v>daisuke</v>
      </c>
      <c r="Q15" s="8" t="n">
        <v>12</v>
      </c>
      <c r="R15" s="23" t="n">
        <v>4</v>
      </c>
      <c r="S15" s="23" t="n">
        <v>8</v>
      </c>
      <c r="T15" s="8" t="str">
        <f aca="false">VLOOKUP(S15,$D$3:$N$19,2,0)</f>
        <v>ハギノジェンバラン</v>
      </c>
      <c r="U15" s="8" t="str">
        <f aca="false">VLOOKUP(S15,$D$3:$N$19,3,0)</f>
        <v>牝５</v>
      </c>
      <c r="V15" s="8" t="str">
        <f aca="false">VLOOKUP(S15,$D$3:$N$19,4,0)</f>
        <v>…△……▲</v>
      </c>
      <c r="W15" s="8" t="n">
        <f aca="false">VLOOKUP(S15,$D$3:$N$19,5,0)</f>
        <v>55</v>
      </c>
      <c r="X15" s="8" t="str">
        <f aca="false">VLOOKUP(S15,$D$3:$N$19,6,0)</f>
        <v>蛯名正</v>
      </c>
      <c r="Y15" s="8" t="str">
        <f aca="false">VLOOKUP(S15,$D$3:$N$19,7,0)</f>
        <v>差し</v>
      </c>
      <c r="Z15" s="8" t="str">
        <f aca="false">VLOOKUP(S15,$D$3:$N$19,8,0)</f>
        <v>○</v>
      </c>
      <c r="AA15" s="8" t="str">
        <f aca="false">VLOOKUP(S15,$D$3:$N$19,9,0)</f>
        <v>絶好調</v>
      </c>
      <c r="AB15" s="20" t="s">
        <v>107</v>
      </c>
      <c r="AC15" s="8" t="n">
        <f aca="false">VLOOKUP(S15,$D$3:$N$19,10,0)</f>
        <v>6</v>
      </c>
      <c r="AD15" s="8" t="str">
        <f aca="false">VLOOKUP(S15,$D$3:$N$19,11,0)</f>
        <v>ハギ</v>
      </c>
      <c r="AE15" s="8" t="n">
        <v>2</v>
      </c>
    </row>
    <row r="16" customFormat="false" ht="13.5" hidden="false" customHeight="false" outlineLevel="0" collapsed="false">
      <c r="B16" s="8" t="n">
        <v>15</v>
      </c>
      <c r="C16" s="31" t="n">
        <v>7</v>
      </c>
      <c r="D16" s="31" t="n">
        <v>13</v>
      </c>
      <c r="E16" s="8" t="str">
        <f aca="false">VLOOKUP(B16,２０００登録者!$A$1:$K$33,4,0)</f>
        <v>ハルヒトヒルハ</v>
      </c>
      <c r="F16" s="8" t="str">
        <f aca="false">VLOOKUP(B16,２０００登録者!$A$1:$K$33,5,0)</f>
        <v>牡４</v>
      </c>
      <c r="G16" s="8" t="s">
        <v>227</v>
      </c>
      <c r="H16" s="8" t="n">
        <f aca="false">VLOOKUP(B16,２０００登録者!$A$1:$K$33,11,0)</f>
        <v>59</v>
      </c>
      <c r="I16" s="19" t="s">
        <v>96</v>
      </c>
      <c r="J16" s="8" t="str">
        <f aca="false">VLOOKUP(B16,２０００登録者!$A$1:$K$33,8,0)</f>
        <v>差し</v>
      </c>
      <c r="K16" s="20" t="s">
        <v>87</v>
      </c>
      <c r="L16" s="19" t="s">
        <v>112</v>
      </c>
      <c r="M16" s="8" t="n">
        <v>11</v>
      </c>
      <c r="N16" s="8" t="str">
        <f aca="false">VLOOKUP(B16,２０００登録者!$A$1:$K$33,2,0)</f>
        <v>春日</v>
      </c>
      <c r="Q16" s="8" t="n">
        <v>13</v>
      </c>
      <c r="R16" s="22" t="n">
        <v>2</v>
      </c>
      <c r="S16" s="22" t="n">
        <v>3</v>
      </c>
      <c r="T16" s="8" t="str">
        <f aca="false">VLOOKUP(S16,$D$3:$N$19,2,0)</f>
        <v>ティアーズ</v>
      </c>
      <c r="U16" s="8" t="str">
        <f aca="false">VLOOKUP(S16,$D$3:$N$19,3,0)</f>
        <v>牝４</v>
      </c>
      <c r="V16" s="8" t="str">
        <f aca="false">VLOOKUP(S16,$D$3:$N$19,4,0)</f>
        <v>……………</v>
      </c>
      <c r="W16" s="8" t="n">
        <f aca="false">VLOOKUP(S16,$D$3:$N$19,5,0)</f>
        <v>57</v>
      </c>
      <c r="X16" s="8" t="str">
        <f aca="false">VLOOKUP(S16,$D$3:$N$19,6,0)</f>
        <v>田中勝</v>
      </c>
      <c r="Y16" s="8" t="str">
        <f aca="false">VLOOKUP(S16,$D$3:$N$19,7,0)</f>
        <v>追込</v>
      </c>
      <c r="Z16" s="8" t="str">
        <f aca="false">VLOOKUP(S16,$D$3:$N$19,8,0)</f>
        <v>○</v>
      </c>
      <c r="AA16" s="8" t="str">
        <f aca="false">VLOOKUP(S16,$D$3:$N$19,9,0)</f>
        <v>イレ込み</v>
      </c>
      <c r="AB16" s="14" t="s">
        <v>124</v>
      </c>
      <c r="AC16" s="8" t="n">
        <f aca="false">VLOOKUP(S16,$D$3:$N$19,10,0)</f>
        <v>10</v>
      </c>
      <c r="AD16" s="8" t="str">
        <f aca="false">VLOOKUP(S16,$D$3:$N$19,11,0)</f>
        <v>Empty Self</v>
      </c>
      <c r="AE16" s="8" t="n">
        <v>1</v>
      </c>
    </row>
    <row r="17" customFormat="false" ht="13.5" hidden="false" customHeight="false" outlineLevel="0" collapsed="false">
      <c r="B17" s="8" t="n">
        <v>6</v>
      </c>
      <c r="C17" s="31" t="n">
        <v>7</v>
      </c>
      <c r="D17" s="31" t="n">
        <v>14</v>
      </c>
      <c r="E17" s="8" t="str">
        <f aca="false">VLOOKUP(B17,２０００登録者!$A$1:$K$33,4,0)</f>
        <v>エイシズハイシーマ</v>
      </c>
      <c r="F17" s="8" t="str">
        <f aca="false">VLOOKUP(B17,２０００登録者!$A$1:$K$33,5,0)</f>
        <v>牝４</v>
      </c>
      <c r="G17" s="8" t="s">
        <v>105</v>
      </c>
      <c r="H17" s="8" t="n">
        <f aca="false">VLOOKUP(B17,２０００登録者!$A$1:$K$33,11,0)</f>
        <v>57</v>
      </c>
      <c r="I17" s="8" t="str">
        <f aca="false">VLOOKUP(B17,２０００登録者!$A$1:$K$33,9,0)</f>
        <v>江田照</v>
      </c>
      <c r="J17" s="8" t="str">
        <f aca="false">VLOOKUP(B17,２０００登録者!$A$1:$K$33,8,0)</f>
        <v>追込</v>
      </c>
      <c r="K17" s="20" t="s">
        <v>87</v>
      </c>
      <c r="L17" s="19" t="s">
        <v>120</v>
      </c>
      <c r="M17" s="8" t="n">
        <v>16</v>
      </c>
      <c r="N17" s="8" t="str">
        <f aca="false">VLOOKUP(B17,２０００登録者!$A$1:$K$33,2,0)</f>
        <v>khn</v>
      </c>
      <c r="Q17" s="8" t="n">
        <v>14</v>
      </c>
      <c r="R17" s="22" t="n">
        <v>2</v>
      </c>
      <c r="S17" s="22" t="n">
        <v>4</v>
      </c>
      <c r="T17" s="8" t="str">
        <f aca="false">VLOOKUP(S17,$D$3:$N$19,2,0)</f>
        <v>グランドフィナーレ</v>
      </c>
      <c r="U17" s="8" t="str">
        <f aca="false">VLOOKUP(S17,$D$3:$N$19,3,0)</f>
        <v>牝５</v>
      </c>
      <c r="V17" s="8" t="str">
        <f aca="false">VLOOKUP(S17,$D$3:$N$19,4,0)</f>
        <v>△○○△△</v>
      </c>
      <c r="W17" s="8" t="n">
        <f aca="false">VLOOKUP(S17,$D$3:$N$19,5,0)</f>
        <v>57</v>
      </c>
      <c r="X17" s="8" t="str">
        <f aca="false">VLOOKUP(S17,$D$3:$N$19,6,0)</f>
        <v>武幸</v>
      </c>
      <c r="Y17" s="8" t="str">
        <f aca="false">VLOOKUP(S17,$D$3:$N$19,7,0)</f>
        <v>差し</v>
      </c>
      <c r="Z17" s="8" t="str">
        <f aca="false">VLOOKUP(S17,$D$3:$N$19,8,0)</f>
        <v>○</v>
      </c>
      <c r="AA17" s="8" t="str">
        <f aca="false">VLOOKUP(S17,$D$3:$N$19,9,0)</f>
        <v>イレ込み</v>
      </c>
      <c r="AB17" s="14" t="s">
        <v>124</v>
      </c>
      <c r="AC17" s="8" t="n">
        <f aca="false">VLOOKUP(S17,$D$3:$N$19,10,0)</f>
        <v>4</v>
      </c>
      <c r="AD17" s="8" t="str">
        <f aca="false">VLOOKUP(S17,$D$3:$N$19,11,0)</f>
        <v>KORN</v>
      </c>
      <c r="AE17" s="8" t="n">
        <v>1</v>
      </c>
    </row>
    <row r="18" customFormat="false" ht="13.5" hidden="false" customHeight="false" outlineLevel="0" collapsed="false">
      <c r="B18" s="8" t="n">
        <v>20</v>
      </c>
      <c r="C18" s="32" t="n">
        <v>8</v>
      </c>
      <c r="D18" s="32" t="n">
        <v>15</v>
      </c>
      <c r="E18" s="8" t="str">
        <f aca="false">VLOOKUP(B18,２０００登録者!$A$1:$K$33,4,0)</f>
        <v>レジスネクサス</v>
      </c>
      <c r="F18" s="8" t="str">
        <f aca="false">VLOOKUP(B18,２０００登録者!$A$1:$K$33,5,0)</f>
        <v>牡４</v>
      </c>
      <c r="G18" s="8" t="s">
        <v>105</v>
      </c>
      <c r="H18" s="8" t="n">
        <f aca="false">VLOOKUP(B18,２０００登録者!$A$1:$K$33,11,0)</f>
        <v>57</v>
      </c>
      <c r="I18" s="19" t="s">
        <v>173</v>
      </c>
      <c r="J18" s="8" t="str">
        <f aca="false">VLOOKUP(B18,２０００登録者!$A$1:$K$33,8,0)</f>
        <v>差し</v>
      </c>
      <c r="K18" s="20" t="s">
        <v>87</v>
      </c>
      <c r="L18" s="19" t="s">
        <v>93</v>
      </c>
      <c r="M18" s="8" t="n">
        <v>14</v>
      </c>
      <c r="N18" s="8" t="str">
        <f aca="false">VLOOKUP(B18,２０００登録者!$A$1:$K$33,2,0)</f>
        <v>サブロー</v>
      </c>
      <c r="Q18" s="8" t="n">
        <v>15</v>
      </c>
      <c r="R18" s="27" t="n">
        <v>3</v>
      </c>
      <c r="S18" s="27" t="n">
        <v>5</v>
      </c>
      <c r="T18" s="8" t="str">
        <f aca="false">VLOOKUP(S18,$D$3:$N$19,2,0)</f>
        <v>ヤオクラス</v>
      </c>
      <c r="U18" s="8" t="str">
        <f aca="false">VLOOKUP(S18,$D$3:$N$19,3,0)</f>
        <v>牝５</v>
      </c>
      <c r="V18" s="8" t="str">
        <f aca="false">VLOOKUP(S18,$D$3:$N$19,4,0)</f>
        <v>△◎…△○</v>
      </c>
      <c r="W18" s="8" t="n">
        <f aca="false">VLOOKUP(S18,$D$3:$N$19,5,0)</f>
        <v>55</v>
      </c>
      <c r="X18" s="8" t="str">
        <f aca="false">VLOOKUP(S18,$D$3:$N$19,6,0)</f>
        <v>ﾃﾞﾑｰﾛ</v>
      </c>
      <c r="Y18" s="8" t="str">
        <f aca="false">VLOOKUP(S18,$D$3:$N$19,7,0)</f>
        <v>追込</v>
      </c>
      <c r="Z18" s="8" t="str">
        <f aca="false">VLOOKUP(S18,$D$3:$N$19,8,0)</f>
        <v>○</v>
      </c>
      <c r="AA18" s="8" t="str">
        <f aca="false">VLOOKUP(S18,$D$3:$N$19,9,0)</f>
        <v>絶好調</v>
      </c>
      <c r="AB18" s="20" t="s">
        <v>131</v>
      </c>
      <c r="AC18" s="8" t="n">
        <f aca="false">VLOOKUP(S18,$D$3:$N$19,10,0)</f>
        <v>2</v>
      </c>
      <c r="AD18" s="8" t="str">
        <f aca="false">VLOOKUP(S18,$D$3:$N$19,11,0)</f>
        <v>たんやお</v>
      </c>
      <c r="AE18" s="8" t="n">
        <v>1</v>
      </c>
    </row>
    <row r="19" customFormat="false" ht="14.25" hidden="false" customHeight="false" outlineLevel="0" collapsed="false">
      <c r="B19" s="8" t="n">
        <v>12</v>
      </c>
      <c r="C19" s="32" t="n">
        <v>8</v>
      </c>
      <c r="D19" s="32" t="n">
        <v>16</v>
      </c>
      <c r="E19" s="8" t="str">
        <f aca="false">VLOOKUP(B19,２０００登録者!$A$1:$K$33,4,0)</f>
        <v>イルカスペシャル</v>
      </c>
      <c r="F19" s="8" t="str">
        <f aca="false">VLOOKUP(B19,２０００登録者!$A$1:$K$33,5,0)</f>
        <v>牡６</v>
      </c>
      <c r="G19" s="8" t="s">
        <v>228</v>
      </c>
      <c r="H19" s="8" t="n">
        <f aca="false">VLOOKUP(B19,２０００登録者!$A$1:$K$33,11,0)</f>
        <v>59</v>
      </c>
      <c r="I19" s="8" t="str">
        <f aca="false">VLOOKUP(B19,２０００登録者!$A$1:$K$33,9,0)</f>
        <v>北村宏</v>
      </c>
      <c r="J19" s="8" t="str">
        <f aca="false">VLOOKUP(B19,２０００登録者!$A$1:$K$33,8,0)</f>
        <v>差し</v>
      </c>
      <c r="K19" s="20" t="s">
        <v>87</v>
      </c>
      <c r="L19" s="19" t="s">
        <v>136</v>
      </c>
      <c r="M19" s="8" t="n">
        <v>5</v>
      </c>
      <c r="N19" s="8" t="str">
        <f aca="false">VLOOKUP(B19,２０００登録者!$A$1:$K$33,2,0)</f>
        <v>イルカ</v>
      </c>
      <c r="Q19" s="40" t="n">
        <v>16</v>
      </c>
      <c r="R19" s="44" t="n">
        <v>8</v>
      </c>
      <c r="S19" s="44" t="n">
        <v>15</v>
      </c>
      <c r="T19" s="40" t="str">
        <f aca="false">VLOOKUP(S19,$D$3:$N$19,2,0)</f>
        <v>レジスネクサス</v>
      </c>
      <c r="U19" s="40" t="str">
        <f aca="false">VLOOKUP(S19,$D$3:$N$19,3,0)</f>
        <v>牡４</v>
      </c>
      <c r="V19" s="40" t="str">
        <f aca="false">VLOOKUP(S19,$D$3:$N$19,4,0)</f>
        <v>……………</v>
      </c>
      <c r="W19" s="40" t="n">
        <f aca="false">VLOOKUP(S19,$D$3:$N$19,5,0)</f>
        <v>57</v>
      </c>
      <c r="X19" s="40" t="str">
        <f aca="false">VLOOKUP(S19,$D$3:$N$19,6,0)</f>
        <v>安藤勝</v>
      </c>
      <c r="Y19" s="40" t="str">
        <f aca="false">VLOOKUP(S19,$D$3:$N$19,7,0)</f>
        <v>差し</v>
      </c>
      <c r="Z19" s="40" t="str">
        <f aca="false">VLOOKUP(S19,$D$3:$N$19,8,0)</f>
        <v>○</v>
      </c>
      <c r="AA19" s="40" t="str">
        <f aca="false">VLOOKUP(S19,$D$3:$N$19,9,0)</f>
        <v>デキ悪く</v>
      </c>
      <c r="AB19" s="42" t="s">
        <v>129</v>
      </c>
      <c r="AC19" s="40" t="n">
        <f aca="false">VLOOKUP(S19,$D$3:$N$19,10,0)</f>
        <v>14</v>
      </c>
      <c r="AD19" s="40" t="str">
        <f aca="false">VLOOKUP(S19,$D$3:$N$19,11,0)</f>
        <v>サブロー</v>
      </c>
      <c r="AE19" s="40" t="n">
        <v>1</v>
      </c>
    </row>
    <row r="20" customFormat="false" ht="13.5" hidden="false" customHeight="true" outlineLevel="0" collapsed="false">
      <c r="B20" s="12"/>
      <c r="Q20" s="43" t="s">
        <v>229</v>
      </c>
      <c r="R20" s="43"/>
      <c r="S20" s="43"/>
      <c r="T20" s="43"/>
      <c r="U20" s="43"/>
      <c r="V20" s="43"/>
      <c r="W20" s="43"/>
      <c r="X20" s="43"/>
      <c r="Y20" s="43"/>
      <c r="Z20" s="43"/>
      <c r="AA20" s="43"/>
      <c r="AB20" s="43"/>
      <c r="AC20" s="43"/>
      <c r="AD20" s="43"/>
      <c r="AE20" s="43"/>
    </row>
    <row r="21" customFormat="false" ht="13.5" hidden="false" customHeight="false" outlineLevel="0" collapsed="false">
      <c r="B21" s="12"/>
      <c r="Q21" s="43"/>
      <c r="R21" s="43"/>
      <c r="S21" s="43"/>
      <c r="T21" s="43"/>
      <c r="U21" s="43"/>
      <c r="V21" s="43"/>
      <c r="W21" s="43"/>
      <c r="X21" s="43"/>
      <c r="Y21" s="43"/>
      <c r="Z21" s="43"/>
      <c r="AA21" s="43"/>
      <c r="AB21" s="43"/>
      <c r="AC21" s="43"/>
      <c r="AD21" s="43"/>
      <c r="AE21" s="43"/>
    </row>
    <row r="22" customFormat="false" ht="13.5" hidden="false" customHeight="false" outlineLevel="0" collapsed="false">
      <c r="B22" s="12"/>
      <c r="Q22" s="43"/>
      <c r="R22" s="43"/>
      <c r="S22" s="43"/>
      <c r="T22" s="43"/>
      <c r="U22" s="43"/>
      <c r="V22" s="43"/>
      <c r="W22" s="43"/>
      <c r="X22" s="43"/>
      <c r="Y22" s="43"/>
      <c r="Z22" s="43"/>
      <c r="AA22" s="43"/>
      <c r="AB22" s="43"/>
      <c r="AC22" s="43"/>
      <c r="AD22" s="43"/>
      <c r="AE22" s="43"/>
    </row>
    <row r="23" customFormat="false" ht="14.25" hidden="false" customHeight="false" outlineLevel="0" collapsed="false">
      <c r="Q23" s="43"/>
      <c r="R23" s="43"/>
      <c r="S23" s="43"/>
      <c r="T23" s="43"/>
      <c r="U23" s="43"/>
      <c r="V23" s="43"/>
      <c r="W23" s="43"/>
      <c r="X23" s="43"/>
      <c r="Y23" s="43"/>
      <c r="Z23" s="43"/>
      <c r="AA23" s="43"/>
      <c r="AB23" s="43"/>
      <c r="AC23" s="43"/>
      <c r="AD23" s="43"/>
      <c r="AE23" s="43"/>
    </row>
  </sheetData>
  <mergeCells count="5">
    <mergeCell ref="B2:N2"/>
    <mergeCell ref="Q2:AE2"/>
    <mergeCell ref="O7:O9"/>
    <mergeCell ref="O10:O12"/>
    <mergeCell ref="Q20:A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2" style="0" width="2.62"/>
    <col collapsed="false" customWidth="true" hidden="false" outlineLevel="0" max="4" min="4" style="0" width="3.12"/>
    <col collapsed="false" customWidth="true" hidden="false" outlineLevel="0" max="5" min="5" style="0" width="15.62"/>
    <col collapsed="false" customWidth="true" hidden="false" outlineLevel="0" max="6" min="6" style="0" width="4.36"/>
    <col collapsed="false" customWidth="true" hidden="false" outlineLevel="0" max="7" min="7" style="0" width="10.12"/>
    <col collapsed="false" customWidth="true" hidden="false" outlineLevel="0" max="8" min="8" style="0" width="4.12"/>
    <col collapsed="false" customWidth="true" hidden="false" outlineLevel="0" max="9" min="9" style="0" width="6.12"/>
    <col collapsed="false" customWidth="true" hidden="false" outlineLevel="0" max="10" min="10" style="0" width="4.36"/>
    <col collapsed="false" customWidth="true" hidden="false" outlineLevel="0" max="11" min="11" style="0" width="2.62"/>
    <col collapsed="false" customWidth="true" hidden="false" outlineLevel="0" max="12" min="12" style="0" width="8.12"/>
    <col collapsed="false" customWidth="true" hidden="false" outlineLevel="0" max="13" min="13" style="0" width="4.62"/>
    <col collapsed="false" customWidth="true" hidden="false" outlineLevel="0" max="14" min="14" style="0" width="10.62"/>
    <col collapsed="false" customWidth="true" hidden="false" outlineLevel="0" max="15" min="15" style="0" width="50.62"/>
    <col collapsed="false" customWidth="true" hidden="false" outlineLevel="0" max="16" min="16" style="0" width="7.87"/>
    <col collapsed="false" customWidth="true" hidden="false" outlineLevel="0" max="17" min="17" style="0" width="2.74"/>
    <col collapsed="false" customWidth="true" hidden="false" outlineLevel="0" max="18" min="18" style="0" width="2.62"/>
    <col collapsed="false" customWidth="true" hidden="false" outlineLevel="0" max="19" min="19" style="0" width="3.12"/>
    <col collapsed="false" customWidth="true" hidden="false" outlineLevel="0" max="20" min="20" style="0" width="15.62"/>
    <col collapsed="false" customWidth="true" hidden="false" outlineLevel="0" max="21" min="21" style="0" width="4.36"/>
    <col collapsed="false" customWidth="true" hidden="false" outlineLevel="0" max="22" min="22" style="0" width="10.12"/>
    <col collapsed="false" customWidth="true" hidden="false" outlineLevel="0" max="23" min="23" style="0" width="4.12"/>
    <col collapsed="false" customWidth="true" hidden="false" outlineLevel="0" max="24" min="24" style="0" width="6.12"/>
    <col collapsed="false" customWidth="true" hidden="false" outlineLevel="0" max="25" min="25" style="0" width="4.36"/>
    <col collapsed="false" customWidth="true" hidden="false" outlineLevel="0" max="26" min="26" style="0" width="2.62"/>
    <col collapsed="false" customWidth="true" hidden="false" outlineLevel="0" max="27" min="27" style="0" width="8.12"/>
    <col collapsed="false" customWidth="true" hidden="false" outlineLevel="0" max="28" min="28" style="0" width="6.62"/>
    <col collapsed="false" customWidth="true" hidden="false" outlineLevel="0" max="29" min="29" style="0" width="4.62"/>
    <col collapsed="false" customWidth="true" hidden="false" outlineLevel="0" max="30" min="30" style="0" width="10.62"/>
  </cols>
  <sheetData>
    <row r="2" customFormat="false" ht="13.5" hidden="false" customHeight="true" outlineLevel="0" collapsed="false">
      <c r="B2" s="14" t="s">
        <v>230</v>
      </c>
      <c r="C2" s="14"/>
      <c r="D2" s="14"/>
      <c r="E2" s="14"/>
      <c r="F2" s="14"/>
      <c r="G2" s="14"/>
      <c r="H2" s="14"/>
      <c r="I2" s="14"/>
      <c r="J2" s="14"/>
      <c r="K2" s="14"/>
      <c r="L2" s="14"/>
      <c r="M2" s="14"/>
      <c r="N2" s="14"/>
      <c r="Q2" s="14" t="s">
        <v>231</v>
      </c>
      <c r="R2" s="14"/>
      <c r="S2" s="14"/>
      <c r="T2" s="14"/>
      <c r="U2" s="14"/>
      <c r="V2" s="14"/>
      <c r="W2" s="14"/>
      <c r="X2" s="14"/>
      <c r="Y2" s="14"/>
      <c r="Z2" s="14"/>
      <c r="AA2" s="14"/>
      <c r="AB2" s="14"/>
      <c r="AC2" s="14"/>
      <c r="AD2" s="14"/>
      <c r="AE2" s="14"/>
    </row>
    <row r="3" s="15" customFormat="true" ht="13.5" hidden="false" customHeight="false" outlineLevel="0" collapsed="false">
      <c r="B3" s="20" t="s">
        <v>181</v>
      </c>
      <c r="C3" s="16" t="s">
        <v>70</v>
      </c>
      <c r="D3" s="36" t="s">
        <v>71</v>
      </c>
      <c r="E3" s="36" t="s">
        <v>6</v>
      </c>
      <c r="F3" s="36" t="s">
        <v>72</v>
      </c>
      <c r="G3" s="36" t="s">
        <v>73</v>
      </c>
      <c r="H3" s="37" t="s">
        <v>74</v>
      </c>
      <c r="I3" s="36" t="s">
        <v>75</v>
      </c>
      <c r="J3" s="36" t="s">
        <v>76</v>
      </c>
      <c r="K3" s="36" t="s">
        <v>77</v>
      </c>
      <c r="L3" s="36" t="s">
        <v>78</v>
      </c>
      <c r="M3" s="36" t="s">
        <v>79</v>
      </c>
      <c r="N3" s="36" t="s">
        <v>7</v>
      </c>
      <c r="Q3" s="16" t="s">
        <v>80</v>
      </c>
      <c r="R3" s="16" t="s">
        <v>70</v>
      </c>
      <c r="S3" s="16" t="s">
        <v>71</v>
      </c>
      <c r="T3" s="16" t="s">
        <v>6</v>
      </c>
      <c r="U3" s="16" t="s">
        <v>72</v>
      </c>
      <c r="V3" s="16" t="s">
        <v>73</v>
      </c>
      <c r="W3" s="17" t="s">
        <v>74</v>
      </c>
      <c r="X3" s="16" t="s">
        <v>75</v>
      </c>
      <c r="Y3" s="16" t="s">
        <v>76</v>
      </c>
      <c r="Z3" s="16" t="s">
        <v>77</v>
      </c>
      <c r="AA3" s="16" t="s">
        <v>78</v>
      </c>
      <c r="AB3" s="16" t="s">
        <v>81</v>
      </c>
      <c r="AC3" s="16" t="s">
        <v>79</v>
      </c>
      <c r="AD3" s="16" t="s">
        <v>7</v>
      </c>
      <c r="AE3" s="16" t="s">
        <v>82</v>
      </c>
    </row>
    <row r="4" customFormat="false" ht="13.5" hidden="false" customHeight="false" outlineLevel="0" collapsed="false">
      <c r="B4" s="8" t="n">
        <v>6</v>
      </c>
      <c r="C4" s="18" t="n">
        <v>1</v>
      </c>
      <c r="D4" s="18" t="n">
        <v>1</v>
      </c>
      <c r="E4" s="8" t="str">
        <f aca="false">VLOOKUP(B4,２０００登録者!$A$1:$K$33,4,0)</f>
        <v>エイシズハイシーマ</v>
      </c>
      <c r="F4" s="8" t="str">
        <f aca="false">VLOOKUP(B4,２０００登録者!$A$1:$K$33,5,0)</f>
        <v>牝４</v>
      </c>
      <c r="G4" s="8" t="s">
        <v>105</v>
      </c>
      <c r="H4" s="8" t="n">
        <f aca="false">VLOOKUP(B4,２０００登録者!$A$1:$K$33,11,0)</f>
        <v>57</v>
      </c>
      <c r="I4" s="8" t="str">
        <f aca="false">VLOOKUP(B4,２０００登録者!$A$1:$K$33,9,0)</f>
        <v>江田照</v>
      </c>
      <c r="J4" s="8" t="str">
        <f aca="false">VLOOKUP(B4,２０００登録者!$A$1:$K$33,8,0)</f>
        <v>追込</v>
      </c>
      <c r="K4" s="20" t="s">
        <v>87</v>
      </c>
      <c r="L4" s="19" t="s">
        <v>120</v>
      </c>
      <c r="M4" s="8" t="n">
        <v>16</v>
      </c>
      <c r="N4" s="8" t="str">
        <f aca="false">VLOOKUP(B4,２０００登録者!$A$1:$K$33,2,0)</f>
        <v>khn</v>
      </c>
      <c r="Q4" s="8" t="n">
        <v>1</v>
      </c>
      <c r="R4" s="22" t="n">
        <v>2</v>
      </c>
      <c r="S4" s="22" t="n">
        <v>4</v>
      </c>
      <c r="T4" s="8" t="str">
        <f aca="false">VLOOKUP(S4,$D$3:$N$19,2,0)</f>
        <v>グランドフィナーレ</v>
      </c>
      <c r="U4" s="8" t="str">
        <f aca="false">VLOOKUP(S4,$D$3:$N$19,3,0)</f>
        <v>牝５</v>
      </c>
      <c r="V4" s="8" t="str">
        <f aca="false">VLOOKUP(S4,$D$3:$N$19,4,0)</f>
        <v>▲◎…▲△</v>
      </c>
      <c r="W4" s="8" t="n">
        <f aca="false">VLOOKUP(S4,$D$3:$N$19,5,0)</f>
        <v>57</v>
      </c>
      <c r="X4" s="8" t="str">
        <f aca="false">VLOOKUP(S4,$D$3:$N$19,6,0)</f>
        <v>武幸</v>
      </c>
      <c r="Y4" s="8" t="str">
        <f aca="false">VLOOKUP(S4,$D$3:$N$19,7,0)</f>
        <v>差し</v>
      </c>
      <c r="Z4" s="8" t="str">
        <f aca="false">VLOOKUP(S4,$D$3:$N$19,8,0)</f>
        <v>○</v>
      </c>
      <c r="AA4" s="8" t="str">
        <f aca="false">VLOOKUP(S4,$D$3:$N$19,9,0)</f>
        <v>絶好調</v>
      </c>
      <c r="AB4" s="20" t="s">
        <v>154</v>
      </c>
      <c r="AC4" s="8" t="n">
        <f aca="false">VLOOKUP(S4,$D$3:$N$19,10,0)</f>
        <v>3</v>
      </c>
      <c r="AD4" s="8" t="str">
        <f aca="false">VLOOKUP(S4,$D$3:$N$19,11,0)</f>
        <v>KORN</v>
      </c>
      <c r="AE4" s="8" t="n">
        <v>14</v>
      </c>
    </row>
    <row r="5" customFormat="false" ht="13.5" hidden="false" customHeight="false" outlineLevel="0" collapsed="false">
      <c r="B5" s="8" t="n">
        <v>25</v>
      </c>
      <c r="C5" s="18" t="n">
        <v>1</v>
      </c>
      <c r="D5" s="18" t="n">
        <v>2</v>
      </c>
      <c r="E5" s="8" t="str">
        <f aca="false">VLOOKUP(B5,２０００登録者!$A$1:$K$33,4,0)</f>
        <v>ハギノジェンバラン</v>
      </c>
      <c r="F5" s="8" t="str">
        <f aca="false">VLOOKUP(B5,２０００登録者!$A$1:$K$33,5,0)</f>
        <v>牝５</v>
      </c>
      <c r="G5" s="8" t="s">
        <v>232</v>
      </c>
      <c r="H5" s="8" t="n">
        <f aca="false">VLOOKUP(B5,２０００登録者!$A$1:$K$33,11,0)</f>
        <v>55</v>
      </c>
      <c r="I5" s="8" t="str">
        <f aca="false">VLOOKUP(B5,２０００登録者!$A$1:$K$33,9,0)</f>
        <v>蛯名正</v>
      </c>
      <c r="J5" s="8" t="str">
        <f aca="false">VLOOKUP(B5,２０００登録者!$A$1:$K$33,8,0)</f>
        <v>差し</v>
      </c>
      <c r="K5" s="20" t="s">
        <v>158</v>
      </c>
      <c r="L5" s="19" t="s">
        <v>136</v>
      </c>
      <c r="M5" s="8" t="n">
        <v>6</v>
      </c>
      <c r="N5" s="8" t="str">
        <f aca="false">VLOOKUP(B5,２０００登録者!$A$1:$K$33,2,0)</f>
        <v>ハギ</v>
      </c>
      <c r="Q5" s="8" t="n">
        <v>2</v>
      </c>
      <c r="R5" s="23" t="n">
        <v>4</v>
      </c>
      <c r="S5" s="23" t="n">
        <v>7</v>
      </c>
      <c r="T5" s="8" t="str">
        <f aca="false">VLOOKUP(S5,$D$3:$N$19,2,0)</f>
        <v>マサトシルレーヴ</v>
      </c>
      <c r="U5" s="8" t="str">
        <f aca="false">VLOOKUP(S5,$D$3:$N$19,3,0)</f>
        <v>牡６</v>
      </c>
      <c r="V5" s="8" t="str">
        <f aca="false">VLOOKUP(S5,$D$3:$N$19,4,0)</f>
        <v>△△……△</v>
      </c>
      <c r="W5" s="8" t="n">
        <f aca="false">VLOOKUP(S5,$D$3:$N$19,5,0)</f>
        <v>57</v>
      </c>
      <c r="X5" s="8" t="str">
        <f aca="false">VLOOKUP(S5,$D$3:$N$19,6,0)</f>
        <v>秋山</v>
      </c>
      <c r="Y5" s="8" t="str">
        <f aca="false">VLOOKUP(S5,$D$3:$N$19,7,0)</f>
        <v>差し</v>
      </c>
      <c r="Z5" s="8" t="str">
        <f aca="false">VLOOKUP(S5,$D$3:$N$19,8,0)</f>
        <v>○</v>
      </c>
      <c r="AA5" s="8" t="str">
        <f aca="false">VLOOKUP(S5,$D$3:$N$19,9,0)</f>
        <v>気合</v>
      </c>
      <c r="AB5" s="14" t="s">
        <v>113</v>
      </c>
      <c r="AC5" s="8" t="n">
        <f aca="false">VLOOKUP(S5,$D$3:$N$19,10,0)</f>
        <v>8</v>
      </c>
      <c r="AD5" s="8" t="str">
        <f aca="false">VLOOKUP(S5,$D$3:$N$19,11,0)</f>
        <v>まさとし</v>
      </c>
      <c r="AE5" s="8" t="n">
        <v>12</v>
      </c>
    </row>
    <row r="6" customFormat="false" ht="13.5" hidden="false" customHeight="false" outlineLevel="0" collapsed="false">
      <c r="B6" s="8" t="n">
        <v>26</v>
      </c>
      <c r="C6" s="22" t="n">
        <v>2</v>
      </c>
      <c r="D6" s="22" t="n">
        <v>3</v>
      </c>
      <c r="E6" s="8" t="str">
        <f aca="false">VLOOKUP(B6,２０００登録者!$A$1:$K$33,4,0)</f>
        <v>ベリサリウス</v>
      </c>
      <c r="F6" s="8" t="str">
        <f aca="false">VLOOKUP(B6,２０００登録者!$A$1:$K$33,5,0)</f>
        <v>牡６</v>
      </c>
      <c r="G6" s="8" t="s">
        <v>187</v>
      </c>
      <c r="H6" s="8" t="n">
        <f aca="false">VLOOKUP(B6,２０００登録者!$A$1:$K$33,11,0)</f>
        <v>59</v>
      </c>
      <c r="I6" s="8" t="str">
        <f aca="false">VLOOKUP(B6,２０００登録者!$A$1:$K$33,9,0)</f>
        <v>武豊</v>
      </c>
      <c r="J6" s="8" t="str">
        <f aca="false">VLOOKUP(B6,２０００登録者!$A$1:$K$33,8,0)</f>
        <v>追込</v>
      </c>
      <c r="K6" s="20" t="s">
        <v>87</v>
      </c>
      <c r="L6" s="19" t="s">
        <v>88</v>
      </c>
      <c r="M6" s="8" t="n">
        <v>2</v>
      </c>
      <c r="N6" s="8" t="str">
        <f aca="false">VLOOKUP(B6,２０００登録者!$A$1:$K$33,2,0)</f>
        <v>ばる</v>
      </c>
      <c r="Q6" s="8" t="n">
        <v>3</v>
      </c>
      <c r="R6" s="18" t="n">
        <v>1</v>
      </c>
      <c r="S6" s="18" t="n">
        <v>2</v>
      </c>
      <c r="T6" s="8" t="str">
        <f aca="false">VLOOKUP(S6,$D$3:$N$19,2,0)</f>
        <v>ハギノジェンバラン</v>
      </c>
      <c r="U6" s="8" t="str">
        <f aca="false">VLOOKUP(S6,$D$3:$N$19,3,0)</f>
        <v>牝５</v>
      </c>
      <c r="V6" s="8" t="str">
        <f aca="false">VLOOKUP(S6,$D$3:$N$19,4,0)</f>
        <v>△△……△</v>
      </c>
      <c r="W6" s="8" t="n">
        <f aca="false">VLOOKUP(S6,$D$3:$N$19,5,0)</f>
        <v>55</v>
      </c>
      <c r="X6" s="8" t="str">
        <f aca="false">VLOOKUP(S6,$D$3:$N$19,6,0)</f>
        <v>蛯名正</v>
      </c>
      <c r="Y6" s="8" t="str">
        <f aca="false">VLOOKUP(S6,$D$3:$N$19,7,0)</f>
        <v>差し</v>
      </c>
      <c r="Z6" s="8" t="str">
        <f aca="false">VLOOKUP(S6,$D$3:$N$19,8,0)</f>
        <v>×</v>
      </c>
      <c r="AA6" s="8" t="str">
        <f aca="false">VLOOKUP(S6,$D$3:$N$19,9,0)</f>
        <v>気合</v>
      </c>
      <c r="AB6" s="14" t="s">
        <v>129</v>
      </c>
      <c r="AC6" s="8" t="n">
        <f aca="false">VLOOKUP(S6,$D$3:$N$19,10,0)</f>
        <v>6</v>
      </c>
      <c r="AD6" s="8" t="str">
        <f aca="false">VLOOKUP(S6,$D$3:$N$19,11,0)</f>
        <v>ハギ</v>
      </c>
      <c r="AE6" s="8" t="n">
        <v>10</v>
      </c>
    </row>
    <row r="7" customFormat="false" ht="13.5" hidden="false" customHeight="true" outlineLevel="0" collapsed="false">
      <c r="B7" s="8" t="n">
        <v>8</v>
      </c>
      <c r="C7" s="22" t="n">
        <v>2</v>
      </c>
      <c r="D7" s="22" t="n">
        <v>4</v>
      </c>
      <c r="E7" s="8" t="str">
        <f aca="false">VLOOKUP(B7,２０００登録者!$A$1:$K$33,4,0)</f>
        <v>グランドフィナーレ</v>
      </c>
      <c r="F7" s="8" t="str">
        <f aca="false">VLOOKUP(B7,２０００登録者!$A$1:$K$33,5,0)</f>
        <v>牝５</v>
      </c>
      <c r="G7" s="8" t="s">
        <v>233</v>
      </c>
      <c r="H7" s="8" t="n">
        <f aca="false">VLOOKUP(B7,２０００登録者!$A$1:$K$33,11,0)</f>
        <v>57</v>
      </c>
      <c r="I7" s="8" t="str">
        <f aca="false">VLOOKUP(B7,２０００登録者!$A$1:$K$33,9,0)</f>
        <v>武幸</v>
      </c>
      <c r="J7" s="8" t="str">
        <f aca="false">VLOOKUP(B7,２０００登録者!$A$1:$K$33,8,0)</f>
        <v>差し</v>
      </c>
      <c r="K7" s="20" t="s">
        <v>87</v>
      </c>
      <c r="L7" s="19" t="s">
        <v>88</v>
      </c>
      <c r="M7" s="8" t="n">
        <v>3</v>
      </c>
      <c r="N7" s="8" t="str">
        <f aca="false">VLOOKUP(B7,２０００登録者!$A$1:$K$33,2,0)</f>
        <v>KORN</v>
      </c>
      <c r="O7" s="25" t="s">
        <v>108</v>
      </c>
      <c r="P7" s="39"/>
      <c r="Q7" s="8" t="n">
        <v>4</v>
      </c>
      <c r="R7" s="33" t="n">
        <v>6</v>
      </c>
      <c r="S7" s="33" t="n">
        <v>11</v>
      </c>
      <c r="T7" s="8" t="str">
        <f aca="false">VLOOKUP(S7,$D$3:$N$19,2,0)</f>
        <v>ラフィング</v>
      </c>
      <c r="U7" s="8" t="str">
        <f aca="false">VLOOKUP(S7,$D$3:$N$19,3,0)</f>
        <v>牡４</v>
      </c>
      <c r="V7" s="8" t="str">
        <f aca="false">VLOOKUP(S7,$D$3:$N$19,4,0)</f>
        <v>◎△………</v>
      </c>
      <c r="W7" s="8" t="n">
        <f aca="false">VLOOKUP(S7,$D$3:$N$19,5,0)</f>
        <v>57</v>
      </c>
      <c r="X7" s="8" t="str">
        <f aca="false">VLOOKUP(S7,$D$3:$N$19,6,0)</f>
        <v>石橋守</v>
      </c>
      <c r="Y7" s="8" t="str">
        <f aca="false">VLOOKUP(S7,$D$3:$N$19,7,0)</f>
        <v>先行</v>
      </c>
      <c r="Z7" s="8" t="str">
        <f aca="false">VLOOKUP(S7,$D$3:$N$19,8,0)</f>
        <v>○</v>
      </c>
      <c r="AA7" s="8" t="str">
        <f aca="false">VLOOKUP(S7,$D$3:$N$19,9,0)</f>
        <v>踏み込み</v>
      </c>
      <c r="AB7" s="20" t="s">
        <v>107</v>
      </c>
      <c r="AC7" s="8" t="n">
        <f aca="false">VLOOKUP(S7,$D$3:$N$19,10,0)</f>
        <v>11</v>
      </c>
      <c r="AD7" s="8" t="str">
        <f aca="false">VLOOKUP(S7,$D$3:$N$19,11,0)</f>
        <v>きーよ</v>
      </c>
      <c r="AE7" s="8" t="n">
        <v>9</v>
      </c>
    </row>
    <row r="8" customFormat="false" ht="13.5" hidden="false" customHeight="true" outlineLevel="0" collapsed="false">
      <c r="B8" s="8" t="n">
        <v>12</v>
      </c>
      <c r="C8" s="27" t="n">
        <v>3</v>
      </c>
      <c r="D8" s="27" t="n">
        <v>5</v>
      </c>
      <c r="E8" s="8" t="str">
        <f aca="false">VLOOKUP(B8,２０００登録者!$A$1:$K$33,4,0)</f>
        <v>イルカスペシャル</v>
      </c>
      <c r="F8" s="8" t="str">
        <f aca="false">VLOOKUP(B8,２０００登録者!$A$1:$K$33,5,0)</f>
        <v>牡６</v>
      </c>
      <c r="G8" s="8" t="s">
        <v>234</v>
      </c>
      <c r="H8" s="8" t="n">
        <f aca="false">VLOOKUP(B8,２０００登録者!$A$1:$K$33,11,0)</f>
        <v>59</v>
      </c>
      <c r="I8" s="8" t="str">
        <f aca="false">VLOOKUP(B8,２０００登録者!$A$1:$K$33,9,0)</f>
        <v>北村宏</v>
      </c>
      <c r="J8" s="8" t="str">
        <f aca="false">VLOOKUP(B8,２０００登録者!$A$1:$K$33,8,0)</f>
        <v>差し</v>
      </c>
      <c r="K8" s="20" t="s">
        <v>87</v>
      </c>
      <c r="L8" s="19" t="s">
        <v>88</v>
      </c>
      <c r="M8" s="8" t="n">
        <v>5</v>
      </c>
      <c r="N8" s="8" t="str">
        <f aca="false">VLOOKUP(B8,２０００登録者!$A$1:$K$33,2,0)</f>
        <v>イルカ</v>
      </c>
      <c r="O8" s="25"/>
      <c r="P8" s="39"/>
      <c r="Q8" s="8" t="n">
        <v>5</v>
      </c>
      <c r="R8" s="27" t="n">
        <v>3</v>
      </c>
      <c r="S8" s="27" t="n">
        <v>6</v>
      </c>
      <c r="T8" s="8" t="str">
        <f aca="false">VLOOKUP(S8,$D$3:$N$19,2,0)</f>
        <v>ハルヒトヒルハ</v>
      </c>
      <c r="U8" s="8" t="str">
        <f aca="false">VLOOKUP(S8,$D$3:$N$19,3,0)</f>
        <v>牡４</v>
      </c>
      <c r="V8" s="8" t="str">
        <f aca="false">VLOOKUP(S8,$D$3:$N$19,4,0)</f>
        <v>△…△◎…</v>
      </c>
      <c r="W8" s="8" t="n">
        <f aca="false">VLOOKUP(S8,$D$3:$N$19,5,0)</f>
        <v>59</v>
      </c>
      <c r="X8" s="8" t="str">
        <f aca="false">VLOOKUP(S8,$D$3:$N$19,6,0)</f>
        <v>安藤勝</v>
      </c>
      <c r="Y8" s="8" t="str">
        <f aca="false">VLOOKUP(S8,$D$3:$N$19,7,0)</f>
        <v>差し</v>
      </c>
      <c r="Z8" s="8" t="str">
        <f aca="false">VLOOKUP(S8,$D$3:$N$19,8,0)</f>
        <v>○</v>
      </c>
      <c r="AA8" s="8" t="str">
        <f aca="false">VLOOKUP(S8,$D$3:$N$19,9,0)</f>
        <v>踏み込み</v>
      </c>
      <c r="AB8" s="20" t="s">
        <v>107</v>
      </c>
      <c r="AC8" s="8" t="n">
        <f aca="false">VLOOKUP(S8,$D$3:$N$19,10,0)</f>
        <v>10</v>
      </c>
      <c r="AD8" s="8" t="str">
        <f aca="false">VLOOKUP(S8,$D$3:$N$19,11,0)</f>
        <v>春日</v>
      </c>
      <c r="AE8" s="8" t="n">
        <v>8</v>
      </c>
    </row>
    <row r="9" customFormat="false" ht="13.5" hidden="false" customHeight="true" outlineLevel="0" collapsed="false">
      <c r="B9" s="8" t="n">
        <v>15</v>
      </c>
      <c r="C9" s="27" t="n">
        <v>3</v>
      </c>
      <c r="D9" s="27" t="n">
        <v>6</v>
      </c>
      <c r="E9" s="8" t="str">
        <f aca="false">VLOOKUP(B9,２０００登録者!$A$1:$K$33,4,0)</f>
        <v>ハルヒトヒルハ</v>
      </c>
      <c r="F9" s="8" t="str">
        <f aca="false">VLOOKUP(B9,２０００登録者!$A$1:$K$33,5,0)</f>
        <v>牡４</v>
      </c>
      <c r="G9" s="8" t="s">
        <v>197</v>
      </c>
      <c r="H9" s="8" t="n">
        <f aca="false">VLOOKUP(B9,２０００登録者!$A$1:$K$33,11,0)</f>
        <v>59</v>
      </c>
      <c r="I9" s="19" t="s">
        <v>173</v>
      </c>
      <c r="J9" s="8" t="str">
        <f aca="false">VLOOKUP(B9,２０００登録者!$A$1:$K$33,8,0)</f>
        <v>差し</v>
      </c>
      <c r="K9" s="20" t="s">
        <v>87</v>
      </c>
      <c r="L9" s="19" t="s">
        <v>112</v>
      </c>
      <c r="M9" s="8" t="n">
        <v>10</v>
      </c>
      <c r="N9" s="8" t="str">
        <f aca="false">VLOOKUP(B9,２０００登録者!$A$1:$K$33,2,0)</f>
        <v>春日</v>
      </c>
      <c r="O9" s="25"/>
      <c r="P9" s="39"/>
      <c r="Q9" s="8" t="n">
        <v>6</v>
      </c>
      <c r="R9" s="27" t="n">
        <v>3</v>
      </c>
      <c r="S9" s="27" t="n">
        <v>5</v>
      </c>
      <c r="T9" s="8" t="str">
        <f aca="false">VLOOKUP(S9,$D$3:$N$19,2,0)</f>
        <v>イルカスペシャル</v>
      </c>
      <c r="U9" s="8" t="str">
        <f aca="false">VLOOKUP(S9,$D$3:$N$19,3,0)</f>
        <v>牡６</v>
      </c>
      <c r="V9" s="8" t="str">
        <f aca="false">VLOOKUP(S9,$D$3:$N$19,4,0)</f>
        <v>△▲△…△</v>
      </c>
      <c r="W9" s="8" t="n">
        <f aca="false">VLOOKUP(S9,$D$3:$N$19,5,0)</f>
        <v>59</v>
      </c>
      <c r="X9" s="8" t="str">
        <f aca="false">VLOOKUP(S9,$D$3:$N$19,6,0)</f>
        <v>北村宏</v>
      </c>
      <c r="Y9" s="8" t="str">
        <f aca="false">VLOOKUP(S9,$D$3:$N$19,7,0)</f>
        <v>差し</v>
      </c>
      <c r="Z9" s="8" t="str">
        <f aca="false">VLOOKUP(S9,$D$3:$N$19,8,0)</f>
        <v>○</v>
      </c>
      <c r="AA9" s="8" t="str">
        <f aca="false">VLOOKUP(S9,$D$3:$N$19,9,0)</f>
        <v>絶好調</v>
      </c>
      <c r="AB9" s="14" t="s">
        <v>124</v>
      </c>
      <c r="AC9" s="8" t="n">
        <f aca="false">VLOOKUP(S9,$D$3:$N$19,10,0)</f>
        <v>5</v>
      </c>
      <c r="AD9" s="8" t="str">
        <f aca="false">VLOOKUP(S9,$D$3:$N$19,11,0)</f>
        <v>イルカ</v>
      </c>
      <c r="AE9" s="8" t="n">
        <v>7</v>
      </c>
    </row>
    <row r="10" customFormat="false" ht="13.5" hidden="false" customHeight="true" outlineLevel="0" collapsed="false">
      <c r="B10" s="8" t="n">
        <v>30</v>
      </c>
      <c r="C10" s="23" t="n">
        <v>4</v>
      </c>
      <c r="D10" s="23" t="n">
        <v>7</v>
      </c>
      <c r="E10" s="8" t="str">
        <f aca="false">VLOOKUP(B10,２０００登録者!$A$1:$K$33,4,0)</f>
        <v>マサトシルレーヴ</v>
      </c>
      <c r="F10" s="8" t="str">
        <f aca="false">VLOOKUP(B10,２０００登録者!$A$1:$K$33,5,0)</f>
        <v>牡６</v>
      </c>
      <c r="G10" s="8" t="s">
        <v>232</v>
      </c>
      <c r="H10" s="8" t="n">
        <f aca="false">VLOOKUP(B10,２０００登録者!$A$1:$K$33,11,0)</f>
        <v>57</v>
      </c>
      <c r="I10" s="8" t="str">
        <f aca="false">VLOOKUP(B10,２０００登録者!$A$1:$K$33,9,0)</f>
        <v>秋山</v>
      </c>
      <c r="J10" s="8" t="str">
        <f aca="false">VLOOKUP(B10,２０００登録者!$A$1:$K$33,8,0)</f>
        <v>差し</v>
      </c>
      <c r="K10" s="20" t="s">
        <v>87</v>
      </c>
      <c r="L10" s="19" t="s">
        <v>136</v>
      </c>
      <c r="M10" s="8" t="n">
        <v>8</v>
      </c>
      <c r="N10" s="8" t="str">
        <f aca="false">VLOOKUP(B10,２０００登録者!$A$1:$K$33,2,0)</f>
        <v>まさとし</v>
      </c>
      <c r="O10" s="25" t="s">
        <v>125</v>
      </c>
      <c r="P10" s="39"/>
      <c r="Q10" s="8" t="n">
        <v>7</v>
      </c>
      <c r="R10" s="22" t="n">
        <v>2</v>
      </c>
      <c r="S10" s="22" t="n">
        <v>3</v>
      </c>
      <c r="T10" s="8" t="str">
        <f aca="false">VLOOKUP(S10,$D$3:$N$19,2,0)</f>
        <v>ベリサリウス</v>
      </c>
      <c r="U10" s="8" t="str">
        <f aca="false">VLOOKUP(S10,$D$3:$N$19,3,0)</f>
        <v>牡６</v>
      </c>
      <c r="V10" s="8" t="str">
        <f aca="false">VLOOKUP(S10,$D$3:$N$19,4,0)</f>
        <v>……◎△○</v>
      </c>
      <c r="W10" s="8" t="n">
        <f aca="false">VLOOKUP(S10,$D$3:$N$19,5,0)</f>
        <v>59</v>
      </c>
      <c r="X10" s="8" t="str">
        <f aca="false">VLOOKUP(S10,$D$3:$N$19,6,0)</f>
        <v>武豊</v>
      </c>
      <c r="Y10" s="8" t="str">
        <f aca="false">VLOOKUP(S10,$D$3:$N$19,7,0)</f>
        <v>追込</v>
      </c>
      <c r="Z10" s="8" t="str">
        <f aca="false">VLOOKUP(S10,$D$3:$N$19,8,0)</f>
        <v>○</v>
      </c>
      <c r="AA10" s="8" t="str">
        <f aca="false">VLOOKUP(S10,$D$3:$N$19,9,0)</f>
        <v>絶好調</v>
      </c>
      <c r="AB10" s="14" t="s">
        <v>124</v>
      </c>
      <c r="AC10" s="8" t="n">
        <f aca="false">VLOOKUP(S10,$D$3:$N$19,10,0)</f>
        <v>2</v>
      </c>
      <c r="AD10" s="8" t="str">
        <f aca="false">VLOOKUP(S10,$D$3:$N$19,11,0)</f>
        <v>ばる</v>
      </c>
      <c r="AE10" s="8" t="n">
        <v>6</v>
      </c>
    </row>
    <row r="11" customFormat="false" ht="13.5" hidden="false" customHeight="true" outlineLevel="0" collapsed="false">
      <c r="B11" s="8" t="n">
        <v>28</v>
      </c>
      <c r="C11" s="23" t="n">
        <v>4</v>
      </c>
      <c r="D11" s="23" t="n">
        <v>8</v>
      </c>
      <c r="E11" s="8" t="str">
        <f aca="false">VLOOKUP(B11,２０００登録者!$A$1:$K$33,4,0)</f>
        <v>デスアダー</v>
      </c>
      <c r="F11" s="8" t="str">
        <f aca="false">VLOOKUP(B11,２０００登録者!$A$1:$K$33,5,0)</f>
        <v>牡６</v>
      </c>
      <c r="G11" s="8" t="s">
        <v>126</v>
      </c>
      <c r="H11" s="8" t="n">
        <f aca="false">VLOOKUP(B11,２０００登録者!$A$1:$K$33,11,0)</f>
        <v>59</v>
      </c>
      <c r="I11" s="8" t="str">
        <f aca="false">VLOOKUP(B11,２０００登録者!$A$1:$K$33,9,0)</f>
        <v>小林淳</v>
      </c>
      <c r="J11" s="8" t="str">
        <f aca="false">VLOOKUP(B11,２０００登録者!$A$1:$K$33,8,0)</f>
        <v>追込</v>
      </c>
      <c r="K11" s="20" t="s">
        <v>87</v>
      </c>
      <c r="L11" s="19" t="s">
        <v>88</v>
      </c>
      <c r="M11" s="8" t="n">
        <v>7</v>
      </c>
      <c r="N11" s="8" t="str">
        <f aca="false">VLOOKUP(B11,２０００登録者!$A$1:$K$33,2,0)</f>
        <v>ぴぴにき</v>
      </c>
      <c r="O11" s="25"/>
      <c r="P11" s="39"/>
      <c r="Q11" s="8" t="n">
        <v>8</v>
      </c>
      <c r="R11" s="23" t="n">
        <v>4</v>
      </c>
      <c r="S11" s="23" t="n">
        <v>8</v>
      </c>
      <c r="T11" s="8" t="str">
        <f aca="false">VLOOKUP(S11,$D$3:$N$19,2,0)</f>
        <v>デスアダー</v>
      </c>
      <c r="U11" s="8" t="str">
        <f aca="false">VLOOKUP(S11,$D$3:$N$19,3,0)</f>
        <v>牡６</v>
      </c>
      <c r="V11" s="8" t="str">
        <f aca="false">VLOOKUP(S11,$D$3:$N$19,4,0)</f>
        <v>……▲……</v>
      </c>
      <c r="W11" s="8" t="n">
        <f aca="false">VLOOKUP(S11,$D$3:$N$19,5,0)</f>
        <v>59</v>
      </c>
      <c r="X11" s="8" t="str">
        <f aca="false">VLOOKUP(S11,$D$3:$N$19,6,0)</f>
        <v>小林淳</v>
      </c>
      <c r="Y11" s="8" t="str">
        <f aca="false">VLOOKUP(S11,$D$3:$N$19,7,0)</f>
        <v>追込</v>
      </c>
      <c r="Z11" s="8" t="str">
        <f aca="false">VLOOKUP(S11,$D$3:$N$19,8,0)</f>
        <v>○</v>
      </c>
      <c r="AA11" s="8" t="str">
        <f aca="false">VLOOKUP(S11,$D$3:$N$19,9,0)</f>
        <v>絶好調</v>
      </c>
      <c r="AB11" s="14" t="s">
        <v>124</v>
      </c>
      <c r="AC11" s="8" t="n">
        <f aca="false">VLOOKUP(S11,$D$3:$N$19,10,0)</f>
        <v>7</v>
      </c>
      <c r="AD11" s="8" t="str">
        <f aca="false">VLOOKUP(S11,$D$3:$N$19,11,0)</f>
        <v>ぴぴにき</v>
      </c>
      <c r="AE11" s="8" t="n">
        <v>5</v>
      </c>
    </row>
    <row r="12" customFormat="false" ht="13.5" hidden="false" customHeight="true" outlineLevel="0" collapsed="false">
      <c r="B12" s="8" t="n">
        <v>32</v>
      </c>
      <c r="C12" s="21" t="n">
        <v>5</v>
      </c>
      <c r="D12" s="21" t="n">
        <v>9</v>
      </c>
      <c r="E12" s="8" t="str">
        <f aca="false">VLOOKUP(B12,２０００登録者!$A$1:$K$33,4,0)</f>
        <v>アルアルスパイダー</v>
      </c>
      <c r="F12" s="8" t="str">
        <f aca="false">VLOOKUP(B12,２０００登録者!$A$1:$K$33,5,0)</f>
        <v>牝３</v>
      </c>
      <c r="G12" s="8" t="s">
        <v>214</v>
      </c>
      <c r="H12" s="8" t="n">
        <f aca="false">VLOOKUP(B12,２０００登録者!$A$1:$K$33,11,0)</f>
        <v>53</v>
      </c>
      <c r="I12" s="8" t="str">
        <f aca="false">VLOOKUP(B12,２０００登録者!$A$1:$K$33,9,0)</f>
        <v>大西</v>
      </c>
      <c r="J12" s="8" t="str">
        <f aca="false">VLOOKUP(B12,２０００登録者!$A$1:$K$33,8,0)</f>
        <v>追込</v>
      </c>
      <c r="K12" s="20" t="s">
        <v>87</v>
      </c>
      <c r="L12" s="19" t="s">
        <v>112</v>
      </c>
      <c r="M12" s="8" t="n">
        <v>13</v>
      </c>
      <c r="N12" s="8" t="str">
        <f aca="false">VLOOKUP(B12,２０００登録者!$A$1:$K$33,2,0)</f>
        <v>ゆうき</v>
      </c>
      <c r="O12" s="25"/>
      <c r="P12" s="39"/>
      <c r="Q12" s="38" t="n">
        <v>9</v>
      </c>
      <c r="R12" s="31" t="n">
        <v>7</v>
      </c>
      <c r="S12" s="31" t="n">
        <v>13</v>
      </c>
      <c r="T12" s="8" t="str">
        <f aca="false">VLOOKUP(S12,$D$3:$N$19,2,0)</f>
        <v>ドラゴンボーイ</v>
      </c>
      <c r="U12" s="8" t="str">
        <f aca="false">VLOOKUP(S12,$D$3:$N$19,3,0)</f>
        <v>牡６</v>
      </c>
      <c r="V12" s="8" t="str">
        <f aca="false">VLOOKUP(S12,$D$3:$N$19,4,0)</f>
        <v>…○○…▲</v>
      </c>
      <c r="W12" s="8" t="n">
        <f aca="false">VLOOKUP(S12,$D$3:$N$19,5,0)</f>
        <v>59</v>
      </c>
      <c r="X12" s="8" t="str">
        <f aca="false">VLOOKUP(S12,$D$3:$N$19,6,0)</f>
        <v>ペリエ</v>
      </c>
      <c r="Y12" s="8" t="str">
        <f aca="false">VLOOKUP(S12,$D$3:$N$19,7,0)</f>
        <v>差し</v>
      </c>
      <c r="Z12" s="8" t="str">
        <f aca="false">VLOOKUP(S12,$D$3:$N$19,8,0)</f>
        <v>○</v>
      </c>
      <c r="AA12" s="8" t="str">
        <f aca="false">VLOOKUP(S12,$D$3:$N$19,9,0)</f>
        <v>絶好調</v>
      </c>
      <c r="AB12" s="14" t="s">
        <v>129</v>
      </c>
      <c r="AC12" s="8" t="n">
        <f aca="false">VLOOKUP(S12,$D$3:$N$19,10,0)</f>
        <v>4</v>
      </c>
      <c r="AD12" s="8" t="str">
        <f aca="false">VLOOKUP(S12,$D$3:$N$19,11,0)</f>
        <v>Empty Self</v>
      </c>
      <c r="AE12" s="8" t="n">
        <v>4</v>
      </c>
    </row>
    <row r="13" customFormat="false" ht="13.5" hidden="false" customHeight="false" outlineLevel="0" collapsed="false">
      <c r="B13" s="8" t="n">
        <v>20</v>
      </c>
      <c r="C13" s="21" t="n">
        <v>5</v>
      </c>
      <c r="D13" s="21" t="n">
        <v>10</v>
      </c>
      <c r="E13" s="8" t="str">
        <f aca="false">VLOOKUP(B13,２０００登録者!$A$1:$K$33,4,0)</f>
        <v>レジスネクサス</v>
      </c>
      <c r="F13" s="8" t="str">
        <f aca="false">VLOOKUP(B13,２０００登録者!$A$1:$K$33,5,0)</f>
        <v>牡４</v>
      </c>
      <c r="G13" s="8" t="s">
        <v>105</v>
      </c>
      <c r="H13" s="8" t="n">
        <f aca="false">VLOOKUP(B13,２０００登録者!$A$1:$K$33,11,0)</f>
        <v>57</v>
      </c>
      <c r="I13" s="8" t="str">
        <f aca="false">VLOOKUP(B13,２０００登録者!$A$1:$K$33,9,0)</f>
        <v>田中勝</v>
      </c>
      <c r="J13" s="8" t="str">
        <f aca="false">VLOOKUP(B13,２０００登録者!$A$1:$K$33,8,0)</f>
        <v>差し</v>
      </c>
      <c r="K13" s="20" t="s">
        <v>87</v>
      </c>
      <c r="L13" s="19" t="s">
        <v>93</v>
      </c>
      <c r="M13" s="8" t="n">
        <v>15</v>
      </c>
      <c r="N13" s="8" t="str">
        <f aca="false">VLOOKUP(B13,２０００登録者!$A$1:$K$33,2,0)</f>
        <v>サブロー</v>
      </c>
      <c r="Q13" s="8" t="n">
        <v>10</v>
      </c>
      <c r="R13" s="18" t="n">
        <v>1</v>
      </c>
      <c r="S13" s="18" t="n">
        <v>1</v>
      </c>
      <c r="T13" s="8" t="str">
        <f aca="false">VLOOKUP(S13,$D$3:$N$19,2,0)</f>
        <v>エイシズハイシーマ</v>
      </c>
      <c r="U13" s="8" t="str">
        <f aca="false">VLOOKUP(S13,$D$3:$N$19,3,0)</f>
        <v>牝４</v>
      </c>
      <c r="V13" s="8" t="str">
        <f aca="false">VLOOKUP(S13,$D$3:$N$19,4,0)</f>
        <v>……………</v>
      </c>
      <c r="W13" s="8" t="n">
        <f aca="false">VLOOKUP(S13,$D$3:$N$19,5,0)</f>
        <v>57</v>
      </c>
      <c r="X13" s="8" t="str">
        <f aca="false">VLOOKUP(S13,$D$3:$N$19,6,0)</f>
        <v>江田照</v>
      </c>
      <c r="Y13" s="8" t="str">
        <f aca="false">VLOOKUP(S13,$D$3:$N$19,7,0)</f>
        <v>追込</v>
      </c>
      <c r="Z13" s="8" t="str">
        <f aca="false">VLOOKUP(S13,$D$3:$N$19,8,0)</f>
        <v>○</v>
      </c>
      <c r="AA13" s="8" t="str">
        <f aca="false">VLOOKUP(S13,$D$3:$N$19,9,0)</f>
        <v>イレ込み</v>
      </c>
      <c r="AB13" s="14" t="s">
        <v>113</v>
      </c>
      <c r="AC13" s="8" t="n">
        <f aca="false">VLOOKUP(S13,$D$3:$N$19,10,0)</f>
        <v>16</v>
      </c>
      <c r="AD13" s="8" t="str">
        <f aca="false">VLOOKUP(S13,$D$3:$N$19,11,0)</f>
        <v>khn</v>
      </c>
      <c r="AE13" s="8" t="n">
        <v>3</v>
      </c>
    </row>
    <row r="14" customFormat="false" ht="13.5" hidden="false" customHeight="false" outlineLevel="0" collapsed="false">
      <c r="B14" s="8" t="n">
        <v>18</v>
      </c>
      <c r="C14" s="33" t="n">
        <v>6</v>
      </c>
      <c r="D14" s="33" t="n">
        <v>11</v>
      </c>
      <c r="E14" s="8" t="str">
        <f aca="false">VLOOKUP(B14,２０００登録者!$A$1:$K$33,4,0)</f>
        <v>ラフィング</v>
      </c>
      <c r="F14" s="8" t="str">
        <f aca="false">VLOOKUP(B14,２０００登録者!$A$1:$K$33,5,0)</f>
        <v>牡４</v>
      </c>
      <c r="G14" s="8" t="s">
        <v>235</v>
      </c>
      <c r="H14" s="8" t="n">
        <f aca="false">VLOOKUP(B14,２０００登録者!$A$1:$K$33,11,0)</f>
        <v>57</v>
      </c>
      <c r="I14" s="8" t="str">
        <f aca="false">VLOOKUP(B14,２０００登録者!$A$1:$K$33,9,0)</f>
        <v>石橋守</v>
      </c>
      <c r="J14" s="8" t="str">
        <f aca="false">VLOOKUP(B14,２０００登録者!$A$1:$K$33,8,0)</f>
        <v>先行</v>
      </c>
      <c r="K14" s="20" t="s">
        <v>87</v>
      </c>
      <c r="L14" s="19" t="s">
        <v>112</v>
      </c>
      <c r="M14" s="8" t="n">
        <v>11</v>
      </c>
      <c r="N14" s="8" t="str">
        <f aca="false">VLOOKUP(B14,２０００登録者!$A$1:$K$33,2,0)</f>
        <v>きーよ</v>
      </c>
      <c r="Q14" s="8" t="n">
        <v>11</v>
      </c>
      <c r="R14" s="32" t="n">
        <v>8</v>
      </c>
      <c r="S14" s="32" t="n">
        <v>15</v>
      </c>
      <c r="T14" s="8" t="str">
        <f aca="false">VLOOKUP(S14,$D$3:$N$19,2,0)</f>
        <v>ブレッチア</v>
      </c>
      <c r="U14" s="8" t="str">
        <f aca="false">VLOOKUP(S14,$D$3:$N$19,3,0)</f>
        <v>牝６</v>
      </c>
      <c r="V14" s="8" t="str">
        <f aca="false">VLOOKUP(S14,$D$3:$N$19,4,0)</f>
        <v>……………</v>
      </c>
      <c r="W14" s="8" t="n">
        <f aca="false">VLOOKUP(S14,$D$3:$N$19,5,0)</f>
        <v>55</v>
      </c>
      <c r="X14" s="8" t="str">
        <f aca="false">VLOOKUP(S14,$D$3:$N$19,6,0)</f>
        <v>横山典</v>
      </c>
      <c r="Y14" s="8" t="str">
        <f aca="false">VLOOKUP(S14,$D$3:$N$19,7,0)</f>
        <v>差し</v>
      </c>
      <c r="Z14" s="8" t="str">
        <f aca="false">VLOOKUP(S14,$D$3:$N$19,8,0)</f>
        <v>○</v>
      </c>
      <c r="AA14" s="8" t="str">
        <f aca="false">VLOOKUP(S14,$D$3:$N$19,9,0)</f>
        <v>踏み込み</v>
      </c>
      <c r="AB14" s="14" t="s">
        <v>124</v>
      </c>
      <c r="AC14" s="8" t="n">
        <f aca="false">VLOOKUP(S14,$D$3:$N$19,10,0)</f>
        <v>9</v>
      </c>
      <c r="AD14" s="8" t="str">
        <f aca="false">VLOOKUP(S14,$D$3:$N$19,11,0)</f>
        <v>エロユキ</v>
      </c>
      <c r="AE14" s="8" t="n">
        <v>2</v>
      </c>
    </row>
    <row r="15" customFormat="false" ht="13.5" hidden="false" customHeight="false" outlineLevel="0" collapsed="false">
      <c r="B15" s="8" t="n">
        <v>17</v>
      </c>
      <c r="C15" s="33" t="n">
        <v>6</v>
      </c>
      <c r="D15" s="33" t="n">
        <v>12</v>
      </c>
      <c r="E15" s="8" t="str">
        <f aca="false">VLOOKUP(B15,２０００登録者!$A$1:$K$33,4,0)</f>
        <v>ビスカハルバトス</v>
      </c>
      <c r="F15" s="8" t="str">
        <f aca="false">VLOOKUP(B15,２０００登録者!$A$1:$K$33,5,0)</f>
        <v>牡４</v>
      </c>
      <c r="G15" s="45" t="s">
        <v>118</v>
      </c>
      <c r="H15" s="8" t="n">
        <f aca="false">VLOOKUP(B15,２０００登録者!$A$1:$K$33,11,0)</f>
        <v>57</v>
      </c>
      <c r="I15" s="8" t="str">
        <f aca="false">VLOOKUP(B15,２０００登録者!$A$1:$K$33,9,0)</f>
        <v>福永</v>
      </c>
      <c r="J15" s="8" t="str">
        <f aca="false">VLOOKUP(B15,２０００登録者!$A$1:$K$33,8,0)</f>
        <v>差し</v>
      </c>
      <c r="K15" s="20" t="s">
        <v>87</v>
      </c>
      <c r="L15" s="19" t="s">
        <v>112</v>
      </c>
      <c r="M15" s="8" t="n">
        <v>12</v>
      </c>
      <c r="N15" s="8" t="str">
        <f aca="false">VLOOKUP(B15,２０００登録者!$A$1:$K$33,2,0)</f>
        <v>カマやん</v>
      </c>
      <c r="Q15" s="38" t="n">
        <v>12</v>
      </c>
      <c r="R15" s="31" t="n">
        <v>7</v>
      </c>
      <c r="S15" s="31" t="n">
        <v>14</v>
      </c>
      <c r="T15" s="8" t="str">
        <f aca="false">VLOOKUP(S15,$D$3:$N$19,2,0)</f>
        <v>マサトシダビンチ</v>
      </c>
      <c r="U15" s="8" t="str">
        <f aca="false">VLOOKUP(S15,$D$3:$N$19,3,0)</f>
        <v>牡６</v>
      </c>
      <c r="V15" s="8" t="str">
        <f aca="false">VLOOKUP(S15,$D$3:$N$19,4,0)</f>
        <v>………△…</v>
      </c>
      <c r="W15" s="8" t="n">
        <f aca="false">VLOOKUP(S15,$D$3:$N$19,5,0)</f>
        <v>59</v>
      </c>
      <c r="X15" s="8" t="str">
        <f aca="false">VLOOKUP(S15,$D$3:$N$19,6,0)</f>
        <v>南田</v>
      </c>
      <c r="Y15" s="8" t="str">
        <f aca="false">VLOOKUP(S15,$D$3:$N$19,7,0)</f>
        <v>追込</v>
      </c>
      <c r="Z15" s="8" t="str">
        <f aca="false">VLOOKUP(S15,$D$3:$N$19,8,0)</f>
        <v>○</v>
      </c>
      <c r="AA15" s="8" t="str">
        <f aca="false">VLOOKUP(S15,$D$3:$N$19,9,0)</f>
        <v>踏み込み</v>
      </c>
      <c r="AB15" s="14" t="s">
        <v>129</v>
      </c>
      <c r="AC15" s="8" t="n">
        <f aca="false">VLOOKUP(S15,$D$3:$N$19,10,0)</f>
        <v>14</v>
      </c>
      <c r="AD15" s="8" t="str">
        <f aca="false">VLOOKUP(S15,$D$3:$N$19,11,0)</f>
        <v>まさとし</v>
      </c>
      <c r="AE15" s="8" t="n">
        <v>2</v>
      </c>
    </row>
    <row r="16" customFormat="false" ht="13.5" hidden="false" customHeight="false" outlineLevel="0" collapsed="false">
      <c r="B16" s="8" t="n">
        <v>3</v>
      </c>
      <c r="C16" s="31" t="n">
        <v>7</v>
      </c>
      <c r="D16" s="31" t="n">
        <v>13</v>
      </c>
      <c r="E16" s="8" t="str">
        <f aca="false">VLOOKUP(B16,２０００登録者!$A$1:$K$33,4,0)</f>
        <v>ドラゴンボーイ</v>
      </c>
      <c r="F16" s="8" t="str">
        <f aca="false">VLOOKUP(B16,２０００登録者!$A$1:$K$33,5,0)</f>
        <v>牡６</v>
      </c>
      <c r="G16" s="8" t="s">
        <v>236</v>
      </c>
      <c r="H16" s="8" t="n">
        <f aca="false">VLOOKUP(B16,２０００登録者!$A$1:$K$33,11,0)</f>
        <v>59</v>
      </c>
      <c r="I16" s="19" t="s">
        <v>96</v>
      </c>
      <c r="J16" s="8" t="str">
        <f aca="false">VLOOKUP(B16,２０００登録者!$A$1:$K$33,8,0)</f>
        <v>差し</v>
      </c>
      <c r="K16" s="20" t="s">
        <v>87</v>
      </c>
      <c r="L16" s="19" t="s">
        <v>88</v>
      </c>
      <c r="M16" s="8" t="n">
        <v>4</v>
      </c>
      <c r="N16" s="8" t="str">
        <f aca="false">VLOOKUP(B16,２０００登録者!$A$1:$K$33,2,0)</f>
        <v>Empty Self</v>
      </c>
      <c r="Q16" s="8" t="n">
        <v>13</v>
      </c>
      <c r="R16" s="21" t="n">
        <v>5</v>
      </c>
      <c r="S16" s="21" t="n">
        <v>10</v>
      </c>
      <c r="T16" s="8" t="str">
        <f aca="false">VLOOKUP(S16,$D$3:$N$19,2,0)</f>
        <v>レジスネクサス</v>
      </c>
      <c r="U16" s="8" t="str">
        <f aca="false">VLOOKUP(S16,$D$3:$N$19,3,0)</f>
        <v>牡４</v>
      </c>
      <c r="V16" s="8" t="str">
        <f aca="false">VLOOKUP(S16,$D$3:$N$19,4,0)</f>
        <v>……………</v>
      </c>
      <c r="W16" s="8" t="n">
        <f aca="false">VLOOKUP(S16,$D$3:$N$19,5,0)</f>
        <v>57</v>
      </c>
      <c r="X16" s="8" t="str">
        <f aca="false">VLOOKUP(S16,$D$3:$N$19,6,0)</f>
        <v>田中勝</v>
      </c>
      <c r="Y16" s="8" t="str">
        <f aca="false">VLOOKUP(S16,$D$3:$N$19,7,0)</f>
        <v>差し</v>
      </c>
      <c r="Z16" s="8" t="str">
        <f aca="false">VLOOKUP(S16,$D$3:$N$19,8,0)</f>
        <v>○</v>
      </c>
      <c r="AA16" s="8" t="str">
        <f aca="false">VLOOKUP(S16,$D$3:$N$19,9,0)</f>
        <v>デキ悪く</v>
      </c>
      <c r="AB16" s="14" t="s">
        <v>129</v>
      </c>
      <c r="AC16" s="8" t="n">
        <f aca="false">VLOOKUP(S16,$D$3:$N$19,10,0)</f>
        <v>15</v>
      </c>
      <c r="AD16" s="8" t="str">
        <f aca="false">VLOOKUP(S16,$D$3:$N$19,11,0)</f>
        <v>サブロー</v>
      </c>
      <c r="AE16" s="8" t="n">
        <v>1</v>
      </c>
    </row>
    <row r="17" customFormat="false" ht="13.5" hidden="false" customHeight="false" outlineLevel="0" collapsed="false">
      <c r="B17" s="8" t="n">
        <v>29</v>
      </c>
      <c r="C17" s="31" t="n">
        <v>7</v>
      </c>
      <c r="D17" s="31" t="n">
        <v>14</v>
      </c>
      <c r="E17" s="8" t="str">
        <f aca="false">VLOOKUP(B17,２０００登録者!$A$1:$K$33,4,0)</f>
        <v>マサトシダビンチ</v>
      </c>
      <c r="F17" s="8" t="str">
        <f aca="false">VLOOKUP(B17,２０００登録者!$A$1:$K$33,5,0)</f>
        <v>牡６</v>
      </c>
      <c r="G17" s="8" t="s">
        <v>214</v>
      </c>
      <c r="H17" s="8" t="n">
        <f aca="false">VLOOKUP(B17,２０００登録者!$A$1:$K$33,11,0)</f>
        <v>59</v>
      </c>
      <c r="I17" s="8" t="str">
        <f aca="false">VLOOKUP(B17,２０００登録者!$A$1:$K$33,9,0)</f>
        <v>南田</v>
      </c>
      <c r="J17" s="8" t="str">
        <f aca="false">VLOOKUP(B17,２０００登録者!$A$1:$K$33,8,0)</f>
        <v>追込</v>
      </c>
      <c r="K17" s="20" t="s">
        <v>87</v>
      </c>
      <c r="L17" s="19" t="s">
        <v>112</v>
      </c>
      <c r="M17" s="8" t="n">
        <v>14</v>
      </c>
      <c r="N17" s="8" t="str">
        <f aca="false">VLOOKUP(B17,２０００登録者!$A$1:$K$33,2,0)</f>
        <v>まさとし</v>
      </c>
      <c r="Q17" s="8" t="n">
        <v>14</v>
      </c>
      <c r="R17" s="33" t="n">
        <v>6</v>
      </c>
      <c r="S17" s="33" t="n">
        <v>12</v>
      </c>
      <c r="T17" s="8" t="str">
        <f aca="false">VLOOKUP(S17,$D$3:$N$19,2,0)</f>
        <v>ビスカハルバトス</v>
      </c>
      <c r="U17" s="8" t="str">
        <f aca="false">VLOOKUP(S17,$D$3:$N$19,3,0)</f>
        <v>牡４</v>
      </c>
      <c r="V17" s="8" t="str">
        <f aca="false">VLOOKUP(S17,$D$3:$N$19,4,0)</f>
        <v>……△……</v>
      </c>
      <c r="W17" s="8" t="n">
        <f aca="false">VLOOKUP(S17,$D$3:$N$19,5,0)</f>
        <v>57</v>
      </c>
      <c r="X17" s="8" t="str">
        <f aca="false">VLOOKUP(S17,$D$3:$N$19,6,0)</f>
        <v>福永</v>
      </c>
      <c r="Y17" s="8" t="str">
        <f aca="false">VLOOKUP(S17,$D$3:$N$19,7,0)</f>
        <v>差し</v>
      </c>
      <c r="Z17" s="8" t="str">
        <f aca="false">VLOOKUP(S17,$D$3:$N$19,8,0)</f>
        <v>○</v>
      </c>
      <c r="AA17" s="8" t="str">
        <f aca="false">VLOOKUP(S17,$D$3:$N$19,9,0)</f>
        <v>踏み込み</v>
      </c>
      <c r="AB17" s="20" t="s">
        <v>107</v>
      </c>
      <c r="AC17" s="8" t="n">
        <f aca="false">VLOOKUP(S17,$D$3:$N$19,10,0)</f>
        <v>12</v>
      </c>
      <c r="AD17" s="8" t="str">
        <f aca="false">VLOOKUP(S17,$D$3:$N$19,11,0)</f>
        <v>カマやん</v>
      </c>
      <c r="AE17" s="8" t="n">
        <v>1</v>
      </c>
    </row>
    <row r="18" customFormat="false" ht="13.5" hidden="false" customHeight="false" outlineLevel="0" collapsed="false">
      <c r="B18" s="8" t="n">
        <v>13</v>
      </c>
      <c r="C18" s="32" t="n">
        <v>8</v>
      </c>
      <c r="D18" s="32" t="n">
        <v>15</v>
      </c>
      <c r="E18" s="8" t="str">
        <f aca="false">VLOOKUP(B18,２０００登録者!$A$1:$K$33,4,0)</f>
        <v>ブレッチア</v>
      </c>
      <c r="F18" s="8" t="str">
        <f aca="false">VLOOKUP(B18,２０００登録者!$A$1:$K$33,5,0)</f>
        <v>牝６</v>
      </c>
      <c r="G18" s="8" t="s">
        <v>105</v>
      </c>
      <c r="H18" s="8" t="n">
        <f aca="false">VLOOKUP(B18,２０００登録者!$A$1:$K$33,11,0)</f>
        <v>55</v>
      </c>
      <c r="I18" s="8" t="str">
        <f aca="false">VLOOKUP(B18,２０００登録者!$A$1:$K$33,9,0)</f>
        <v>横山典</v>
      </c>
      <c r="J18" s="8" t="str">
        <f aca="false">VLOOKUP(B18,２０００登録者!$A$1:$K$33,8,0)</f>
        <v>差し</v>
      </c>
      <c r="K18" s="20" t="s">
        <v>87</v>
      </c>
      <c r="L18" s="19" t="s">
        <v>112</v>
      </c>
      <c r="M18" s="8" t="n">
        <v>9</v>
      </c>
      <c r="N18" s="8" t="str">
        <f aca="false">VLOOKUP(B18,２０００登録者!$A$1:$K$33,2,0)</f>
        <v>エロユキ</v>
      </c>
      <c r="Q18" s="8" t="n">
        <v>15</v>
      </c>
      <c r="R18" s="32" t="n">
        <v>8</v>
      </c>
      <c r="S18" s="32" t="n">
        <v>16</v>
      </c>
      <c r="T18" s="8" t="str">
        <f aca="false">VLOOKUP(S18,$D$3:$N$19,2,0)</f>
        <v>スカイドライブ</v>
      </c>
      <c r="U18" s="8" t="str">
        <f aca="false">VLOOKUP(S18,$D$3:$N$19,3,0)</f>
        <v>牡６</v>
      </c>
      <c r="V18" s="8" t="str">
        <f aca="false">VLOOKUP(S18,$D$3:$N$19,4,0)</f>
        <v>○△…○◎</v>
      </c>
      <c r="W18" s="8" t="n">
        <f aca="false">VLOOKUP(S18,$D$3:$N$19,5,0)</f>
        <v>59</v>
      </c>
      <c r="X18" s="8" t="str">
        <f aca="false">VLOOKUP(S18,$D$3:$N$19,6,0)</f>
        <v>ﾃﾞﾑｰﾛ</v>
      </c>
      <c r="Y18" s="8" t="str">
        <f aca="false">VLOOKUP(S18,$D$3:$N$19,7,0)</f>
        <v>先行</v>
      </c>
      <c r="Z18" s="8" t="str">
        <f aca="false">VLOOKUP(S18,$D$3:$N$19,8,0)</f>
        <v>○</v>
      </c>
      <c r="AA18" s="8" t="str">
        <f aca="false">VLOOKUP(S18,$D$3:$N$19,9,0)</f>
        <v>のんびり</v>
      </c>
      <c r="AB18" s="14" t="s">
        <v>124</v>
      </c>
      <c r="AC18" s="8" t="n">
        <f aca="false">VLOOKUP(S18,$D$3:$N$19,10,0)</f>
        <v>1</v>
      </c>
      <c r="AD18" s="8" t="str">
        <f aca="false">VLOOKUP(S18,$D$3:$N$19,11,0)</f>
        <v>im</v>
      </c>
      <c r="AE18" s="8" t="n">
        <v>1</v>
      </c>
    </row>
    <row r="19" customFormat="false" ht="14.25" hidden="false" customHeight="false" outlineLevel="0" collapsed="false">
      <c r="B19" s="8" t="n">
        <v>4</v>
      </c>
      <c r="C19" s="32" t="n">
        <v>8</v>
      </c>
      <c r="D19" s="32" t="n">
        <v>16</v>
      </c>
      <c r="E19" s="8" t="str">
        <f aca="false">VLOOKUP(B19,２０００登録者!$A$1:$K$33,4,0)</f>
        <v>スカイドライブ</v>
      </c>
      <c r="F19" s="8" t="str">
        <f aca="false">VLOOKUP(B19,２０００登録者!$A$1:$K$33,5,0)</f>
        <v>牡６</v>
      </c>
      <c r="G19" s="8" t="s">
        <v>200</v>
      </c>
      <c r="H19" s="8" t="n">
        <f aca="false">VLOOKUP(B19,２０００登録者!$A$1:$K$33,11,0)</f>
        <v>59</v>
      </c>
      <c r="I19" s="19" t="s">
        <v>102</v>
      </c>
      <c r="J19" s="8" t="str">
        <f aca="false">VLOOKUP(B19,２０００登録者!$A$1:$K$33,8,0)</f>
        <v>先行</v>
      </c>
      <c r="K19" s="20" t="s">
        <v>87</v>
      </c>
      <c r="L19" s="19" t="s">
        <v>153</v>
      </c>
      <c r="M19" s="8" t="n">
        <v>1</v>
      </c>
      <c r="N19" s="8" t="str">
        <f aca="false">VLOOKUP(B19,２０００登録者!$A$1:$K$33,2,0)</f>
        <v>im</v>
      </c>
      <c r="Q19" s="40" t="n">
        <v>16</v>
      </c>
      <c r="R19" s="46" t="n">
        <v>5</v>
      </c>
      <c r="S19" s="46" t="n">
        <v>9</v>
      </c>
      <c r="T19" s="40" t="str">
        <f aca="false">VLOOKUP(S19,$D$3:$N$19,2,0)</f>
        <v>アルアルスパイダー</v>
      </c>
      <c r="U19" s="40" t="str">
        <f aca="false">VLOOKUP(S19,$D$3:$N$19,3,0)</f>
        <v>牝３</v>
      </c>
      <c r="V19" s="40" t="str">
        <f aca="false">VLOOKUP(S19,$D$3:$N$19,4,0)</f>
        <v>………△…</v>
      </c>
      <c r="W19" s="40" t="n">
        <f aca="false">VLOOKUP(S19,$D$3:$N$19,5,0)</f>
        <v>53</v>
      </c>
      <c r="X19" s="40" t="str">
        <f aca="false">VLOOKUP(S19,$D$3:$N$19,6,0)</f>
        <v>大西</v>
      </c>
      <c r="Y19" s="40" t="str">
        <f aca="false">VLOOKUP(S19,$D$3:$N$19,7,0)</f>
        <v>追込</v>
      </c>
      <c r="Z19" s="40" t="str">
        <f aca="false">VLOOKUP(S19,$D$3:$N$19,8,0)</f>
        <v>○</v>
      </c>
      <c r="AA19" s="40" t="str">
        <f aca="false">VLOOKUP(S19,$D$3:$N$19,9,0)</f>
        <v>踏み込み</v>
      </c>
      <c r="AB19" s="42" t="s">
        <v>129</v>
      </c>
      <c r="AC19" s="40" t="n">
        <f aca="false">VLOOKUP(S19,$D$3:$N$19,10,0)</f>
        <v>13</v>
      </c>
      <c r="AD19" s="40" t="str">
        <f aca="false">VLOOKUP(S19,$D$3:$N$19,11,0)</f>
        <v>ゆうき</v>
      </c>
      <c r="AE19" s="40" t="n">
        <v>1</v>
      </c>
    </row>
    <row r="20" customFormat="false" ht="13.5" hidden="false" customHeight="true" outlineLevel="0" collapsed="false">
      <c r="B20" s="12"/>
      <c r="Q20" s="43" t="s">
        <v>237</v>
      </c>
      <c r="R20" s="43"/>
      <c r="S20" s="43"/>
      <c r="T20" s="43"/>
      <c r="U20" s="43"/>
      <c r="V20" s="43"/>
      <c r="W20" s="43"/>
      <c r="X20" s="43"/>
      <c r="Y20" s="43"/>
      <c r="Z20" s="43"/>
      <c r="AA20" s="43"/>
      <c r="AB20" s="43"/>
      <c r="AC20" s="43"/>
      <c r="AD20" s="43"/>
      <c r="AE20" s="43"/>
    </row>
    <row r="21" customFormat="false" ht="13.5" hidden="false" customHeight="false" outlineLevel="0" collapsed="false">
      <c r="Q21" s="43"/>
      <c r="R21" s="43"/>
      <c r="S21" s="43"/>
      <c r="T21" s="43"/>
      <c r="U21" s="43"/>
      <c r="V21" s="43"/>
      <c r="W21" s="43"/>
      <c r="X21" s="43"/>
      <c r="Y21" s="43"/>
      <c r="Z21" s="43"/>
      <c r="AA21" s="43"/>
      <c r="AB21" s="43"/>
      <c r="AC21" s="43"/>
      <c r="AD21" s="43"/>
      <c r="AE21" s="43"/>
    </row>
    <row r="22" customFormat="false" ht="14.25" hidden="false" customHeight="false" outlineLevel="0" collapsed="false">
      <c r="Q22" s="43"/>
      <c r="R22" s="43"/>
      <c r="S22" s="43"/>
      <c r="T22" s="43"/>
      <c r="U22" s="43"/>
      <c r="V22" s="43"/>
      <c r="W22" s="43"/>
      <c r="X22" s="43"/>
      <c r="Y22" s="43"/>
      <c r="Z22" s="43"/>
      <c r="AA22" s="43"/>
      <c r="AB22" s="43"/>
      <c r="AC22" s="43"/>
      <c r="AD22" s="43"/>
      <c r="AE22" s="43"/>
    </row>
  </sheetData>
  <mergeCells count="5">
    <mergeCell ref="B2:N2"/>
    <mergeCell ref="Q2:AE2"/>
    <mergeCell ref="O7:O9"/>
    <mergeCell ref="O10:O12"/>
    <mergeCell ref="Q20:A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2" style="0" width="2.62"/>
    <col collapsed="false" customWidth="true" hidden="false" outlineLevel="0" max="4" min="4" style="0" width="3.12"/>
    <col collapsed="false" customWidth="true" hidden="false" outlineLevel="0" max="5" min="5" style="0" width="15.62"/>
    <col collapsed="false" customWidth="true" hidden="false" outlineLevel="0" max="6" min="6" style="0" width="4.36"/>
    <col collapsed="false" customWidth="true" hidden="false" outlineLevel="0" max="7" min="7" style="0" width="10.12"/>
    <col collapsed="false" customWidth="true" hidden="false" outlineLevel="0" max="8" min="8" style="0" width="4.12"/>
    <col collapsed="false" customWidth="true" hidden="false" outlineLevel="0" max="9" min="9" style="0" width="6.12"/>
    <col collapsed="false" customWidth="true" hidden="false" outlineLevel="0" max="10" min="10" style="0" width="4.36"/>
    <col collapsed="false" customWidth="true" hidden="false" outlineLevel="0" max="11" min="11" style="0" width="2.62"/>
    <col collapsed="false" customWidth="true" hidden="false" outlineLevel="0" max="12" min="12" style="0" width="8.12"/>
    <col collapsed="false" customWidth="true" hidden="false" outlineLevel="0" max="13" min="13" style="0" width="4.62"/>
    <col collapsed="false" customWidth="true" hidden="false" outlineLevel="0" max="14" min="14" style="0" width="10.62"/>
    <col collapsed="false" customWidth="true" hidden="false" outlineLevel="0" max="15" min="15" style="0" width="50.62"/>
    <col collapsed="false" customWidth="true" hidden="false" outlineLevel="0" max="16" min="16" style="0" width="7.87"/>
    <col collapsed="false" customWidth="true" hidden="false" outlineLevel="0" max="17" min="17" style="0" width="2.74"/>
    <col collapsed="false" customWidth="true" hidden="false" outlineLevel="0" max="18" min="18" style="0" width="2.62"/>
    <col collapsed="false" customWidth="true" hidden="false" outlineLevel="0" max="19" min="19" style="0" width="3.12"/>
    <col collapsed="false" customWidth="true" hidden="false" outlineLevel="0" max="20" min="20" style="0" width="15.62"/>
    <col collapsed="false" customWidth="true" hidden="false" outlineLevel="0" max="21" min="21" style="0" width="4.36"/>
    <col collapsed="false" customWidth="true" hidden="false" outlineLevel="0" max="22" min="22" style="0" width="10.12"/>
    <col collapsed="false" customWidth="true" hidden="false" outlineLevel="0" max="23" min="23" style="0" width="4.12"/>
    <col collapsed="false" customWidth="true" hidden="false" outlineLevel="0" max="24" min="24" style="0" width="6.12"/>
    <col collapsed="false" customWidth="true" hidden="false" outlineLevel="0" max="25" min="25" style="0" width="4.36"/>
    <col collapsed="false" customWidth="true" hidden="false" outlineLevel="0" max="26" min="26" style="0" width="2.62"/>
    <col collapsed="false" customWidth="true" hidden="false" outlineLevel="0" max="27" min="27" style="0" width="8.12"/>
    <col collapsed="false" customWidth="true" hidden="false" outlineLevel="0" max="28" min="28" style="0" width="6.62"/>
    <col collapsed="false" customWidth="true" hidden="false" outlineLevel="0" max="29" min="29" style="0" width="4.62"/>
    <col collapsed="false" customWidth="true" hidden="false" outlineLevel="0" max="30" min="30" style="0" width="10.62"/>
  </cols>
  <sheetData>
    <row r="2" customFormat="false" ht="13.5" hidden="false" customHeight="true" outlineLevel="0" collapsed="false">
      <c r="B2" s="14" t="s">
        <v>238</v>
      </c>
      <c r="C2" s="14"/>
      <c r="D2" s="14"/>
      <c r="E2" s="14"/>
      <c r="F2" s="14"/>
      <c r="G2" s="14"/>
      <c r="H2" s="14"/>
      <c r="I2" s="14"/>
      <c r="J2" s="14"/>
      <c r="K2" s="14"/>
      <c r="L2" s="14"/>
      <c r="M2" s="14"/>
      <c r="N2" s="14"/>
      <c r="Q2" s="14" t="s">
        <v>239</v>
      </c>
      <c r="R2" s="14"/>
      <c r="S2" s="14"/>
      <c r="T2" s="14"/>
      <c r="U2" s="14"/>
      <c r="V2" s="14"/>
      <c r="W2" s="14"/>
      <c r="X2" s="14"/>
      <c r="Y2" s="14"/>
      <c r="Z2" s="14"/>
      <c r="AA2" s="14"/>
      <c r="AB2" s="14"/>
      <c r="AC2" s="14"/>
      <c r="AD2" s="14"/>
      <c r="AE2" s="14"/>
    </row>
    <row r="3" s="15" customFormat="true" ht="13.5" hidden="false" customHeight="false" outlineLevel="0" collapsed="false">
      <c r="B3" s="20" t="s">
        <v>181</v>
      </c>
      <c r="C3" s="16" t="s">
        <v>70</v>
      </c>
      <c r="D3" s="36" t="s">
        <v>71</v>
      </c>
      <c r="E3" s="36" t="s">
        <v>6</v>
      </c>
      <c r="F3" s="36" t="s">
        <v>72</v>
      </c>
      <c r="G3" s="36" t="s">
        <v>73</v>
      </c>
      <c r="H3" s="37" t="s">
        <v>74</v>
      </c>
      <c r="I3" s="36" t="s">
        <v>75</v>
      </c>
      <c r="J3" s="36" t="s">
        <v>76</v>
      </c>
      <c r="K3" s="36" t="s">
        <v>77</v>
      </c>
      <c r="L3" s="36" t="s">
        <v>78</v>
      </c>
      <c r="M3" s="36" t="s">
        <v>79</v>
      </c>
      <c r="N3" s="36" t="s">
        <v>7</v>
      </c>
      <c r="Q3" s="16" t="s">
        <v>80</v>
      </c>
      <c r="R3" s="16" t="s">
        <v>70</v>
      </c>
      <c r="S3" s="16" t="s">
        <v>71</v>
      </c>
      <c r="T3" s="16" t="s">
        <v>6</v>
      </c>
      <c r="U3" s="16" t="s">
        <v>72</v>
      </c>
      <c r="V3" s="16" t="s">
        <v>73</v>
      </c>
      <c r="W3" s="17" t="s">
        <v>74</v>
      </c>
      <c r="X3" s="16" t="s">
        <v>75</v>
      </c>
      <c r="Y3" s="16" t="s">
        <v>76</v>
      </c>
      <c r="Z3" s="16" t="s">
        <v>77</v>
      </c>
      <c r="AA3" s="16" t="s">
        <v>78</v>
      </c>
      <c r="AB3" s="16" t="s">
        <v>81</v>
      </c>
      <c r="AC3" s="16" t="s">
        <v>79</v>
      </c>
      <c r="AD3" s="16" t="s">
        <v>7</v>
      </c>
      <c r="AE3" s="16" t="s">
        <v>82</v>
      </c>
    </row>
    <row r="4" customFormat="false" ht="13.5" hidden="false" customHeight="false" outlineLevel="0" collapsed="false">
      <c r="B4" s="8" t="n">
        <v>1</v>
      </c>
      <c r="C4" s="18" t="n">
        <v>1</v>
      </c>
      <c r="D4" s="18" t="n">
        <v>1</v>
      </c>
      <c r="E4" s="8" t="str">
        <f aca="false">VLOOKUP(B4,２０００登録者!$A$1:$K$33,4,0)</f>
        <v>ジャイロボーラー</v>
      </c>
      <c r="F4" s="8" t="str">
        <f aca="false">VLOOKUP(B4,２０００登録者!$A$1:$K$33,5,0)</f>
        <v>牡４</v>
      </c>
      <c r="G4" s="8" t="s">
        <v>240</v>
      </c>
      <c r="H4" s="8" t="n">
        <f aca="false">VLOOKUP(B4,２０００登録者!$A$1:$K$33,11,0)</f>
        <v>59</v>
      </c>
      <c r="I4" s="8" t="str">
        <f aca="false">VLOOKUP(B4,２０００登録者!$A$1:$K$33,9,0)</f>
        <v>田中剛</v>
      </c>
      <c r="J4" s="8" t="str">
        <f aca="false">VLOOKUP(B4,２０００登録者!$A$1:$K$33,8,0)</f>
        <v>追込</v>
      </c>
      <c r="K4" s="20" t="s">
        <v>87</v>
      </c>
      <c r="L4" s="19" t="s">
        <v>88</v>
      </c>
      <c r="M4" s="8" t="n">
        <v>7</v>
      </c>
      <c r="N4" s="8" t="str">
        <f aca="false">VLOOKUP(B4,２０００登録者!$A$1:$K$33,2,0)</f>
        <v>daisuke</v>
      </c>
      <c r="Q4" s="8" t="n">
        <v>1</v>
      </c>
      <c r="R4" s="22" t="n">
        <v>2</v>
      </c>
      <c r="S4" s="22" t="n">
        <v>4</v>
      </c>
      <c r="T4" s="8" t="str">
        <f aca="false">VLOOKUP(S4,$D$3:$N$19,2,0)</f>
        <v>レインハード</v>
      </c>
      <c r="U4" s="8" t="str">
        <f aca="false">VLOOKUP(S4,$D$3:$N$19,3,0)</f>
        <v>牡９</v>
      </c>
      <c r="V4" s="8" t="str">
        <f aca="false">VLOOKUP(S4,$D$3:$N$19,4,0)</f>
        <v>……………</v>
      </c>
      <c r="W4" s="8" t="n">
        <f aca="false">VLOOKUP(S4,$D$3:$N$19,5,0)</f>
        <v>59</v>
      </c>
      <c r="X4" s="8" t="str">
        <f aca="false">VLOOKUP(S4,$D$3:$N$19,6,0)</f>
        <v>武豊</v>
      </c>
      <c r="Y4" s="8" t="str">
        <f aca="false">VLOOKUP(S4,$D$3:$N$19,7,0)</f>
        <v>追込</v>
      </c>
      <c r="Z4" s="20" t="str">
        <f aca="false">VLOOKUP(S4,$D$3:$N$19,8,0)</f>
        <v>○</v>
      </c>
      <c r="AA4" s="8" t="str">
        <f aca="false">VLOOKUP(S4,$D$3:$N$19,9,0)</f>
        <v>デキ悪く</v>
      </c>
      <c r="AB4" s="20" t="s">
        <v>196</v>
      </c>
      <c r="AC4" s="8" t="n">
        <f aca="false">VLOOKUP(S4,$D$3:$N$19,10,0)</f>
        <v>16</v>
      </c>
      <c r="AD4" s="8" t="str">
        <f aca="false">VLOOKUP(S4,$D$3:$N$19,11,0)</f>
        <v>ばる</v>
      </c>
      <c r="AE4" s="8" t="n">
        <v>14</v>
      </c>
    </row>
    <row r="5" customFormat="false" ht="13.5" hidden="false" customHeight="false" outlineLevel="0" collapsed="false">
      <c r="B5" s="8" t="n">
        <v>7</v>
      </c>
      <c r="C5" s="18" t="n">
        <v>1</v>
      </c>
      <c r="D5" s="18" t="n">
        <v>2</v>
      </c>
      <c r="E5" s="8" t="str">
        <f aca="false">VLOOKUP(B5,２０００登録者!$A$1:$K$33,4,0)</f>
        <v>トイレガマンシーマ</v>
      </c>
      <c r="F5" s="8" t="str">
        <f aca="false">VLOOKUP(B5,２０００登録者!$A$1:$K$33,5,0)</f>
        <v>牡５</v>
      </c>
      <c r="G5" s="8" t="s">
        <v>105</v>
      </c>
      <c r="H5" s="8" t="n">
        <f aca="false">VLOOKUP(B5,２０００登録者!$A$1:$K$33,11,0)</f>
        <v>59</v>
      </c>
      <c r="I5" s="8" t="str">
        <f aca="false">VLOOKUP(B5,２０００登録者!$A$1:$K$33,9,0)</f>
        <v>水出</v>
      </c>
      <c r="J5" s="8" t="str">
        <f aca="false">VLOOKUP(B5,２０００登録者!$A$1:$K$33,8,0)</f>
        <v>追込</v>
      </c>
      <c r="K5" s="20" t="s">
        <v>87</v>
      </c>
      <c r="L5" s="19" t="s">
        <v>93</v>
      </c>
      <c r="M5" s="8" t="n">
        <v>12</v>
      </c>
      <c r="N5" s="8" t="str">
        <f aca="false">VLOOKUP(B5,２０００登録者!$A$1:$K$33,2,0)</f>
        <v>khn</v>
      </c>
      <c r="Q5" s="8" t="n">
        <v>2</v>
      </c>
      <c r="R5" s="18" t="n">
        <v>1</v>
      </c>
      <c r="S5" s="18" t="n">
        <v>1</v>
      </c>
      <c r="T5" s="8" t="str">
        <f aca="false">VLOOKUP(S5,$D$3:$N$19,2,0)</f>
        <v>ジャイロボーラー</v>
      </c>
      <c r="U5" s="8" t="str">
        <f aca="false">VLOOKUP(S5,$D$3:$N$19,3,0)</f>
        <v>牡４</v>
      </c>
      <c r="V5" s="8" t="str">
        <f aca="false">VLOOKUP(S5,$D$3:$N$19,4,0)</f>
        <v>△△…○△</v>
      </c>
      <c r="W5" s="8" t="n">
        <f aca="false">VLOOKUP(S5,$D$3:$N$19,5,0)</f>
        <v>59</v>
      </c>
      <c r="X5" s="8" t="str">
        <f aca="false">VLOOKUP(S5,$D$3:$N$19,6,0)</f>
        <v>田中剛</v>
      </c>
      <c r="Y5" s="8" t="str">
        <f aca="false">VLOOKUP(S5,$D$3:$N$19,7,0)</f>
        <v>追込</v>
      </c>
      <c r="Z5" s="20" t="str">
        <f aca="false">VLOOKUP(S5,$D$3:$N$19,8,0)</f>
        <v>○</v>
      </c>
      <c r="AA5" s="8" t="str">
        <f aca="false">VLOOKUP(S5,$D$3:$N$19,9,0)</f>
        <v>絶好調</v>
      </c>
      <c r="AB5" s="20" t="s">
        <v>141</v>
      </c>
      <c r="AC5" s="8" t="n">
        <f aca="false">VLOOKUP(S5,$D$3:$N$19,10,0)</f>
        <v>7</v>
      </c>
      <c r="AD5" s="8" t="str">
        <f aca="false">VLOOKUP(S5,$D$3:$N$19,11,0)</f>
        <v>daisuke</v>
      </c>
      <c r="AE5" s="8" t="n">
        <v>12</v>
      </c>
    </row>
    <row r="6" customFormat="false" ht="13.5" hidden="false" customHeight="false" outlineLevel="0" collapsed="false">
      <c r="B6" s="8" t="n">
        <v>21</v>
      </c>
      <c r="C6" s="22" t="n">
        <v>2</v>
      </c>
      <c r="D6" s="22" t="n">
        <v>3</v>
      </c>
      <c r="E6" s="8" t="str">
        <f aca="false">VLOOKUP(B6,２０００登録者!$A$1:$K$33,4,0)</f>
        <v>ラヴァ－ザロック</v>
      </c>
      <c r="F6" s="8" t="str">
        <f aca="false">VLOOKUP(B6,２０００登録者!$A$1:$K$33,5,0)</f>
        <v>牝６</v>
      </c>
      <c r="G6" s="8" t="s">
        <v>241</v>
      </c>
      <c r="H6" s="8" t="n">
        <f aca="false">VLOOKUP(B6,２０００登録者!$A$1:$K$33,11,0)</f>
        <v>55</v>
      </c>
      <c r="I6" s="8" t="str">
        <f aca="false">VLOOKUP(B6,２０００登録者!$A$1:$K$33,9,0)</f>
        <v>松永幹</v>
      </c>
      <c r="J6" s="8" t="str">
        <f aca="false">VLOOKUP(B6,２０００登録者!$A$1:$K$33,8,0)</f>
        <v>差し</v>
      </c>
      <c r="K6" s="20" t="s">
        <v>87</v>
      </c>
      <c r="L6" s="19" t="s">
        <v>120</v>
      </c>
      <c r="M6" s="8" t="n">
        <v>5</v>
      </c>
      <c r="N6" s="8" t="str">
        <f aca="false">VLOOKUP(B6,２０００登録者!$A$1:$K$33,2,0)</f>
        <v>ジエンド</v>
      </c>
      <c r="Q6" s="8" t="n">
        <v>3</v>
      </c>
      <c r="R6" s="27" t="n">
        <v>3</v>
      </c>
      <c r="S6" s="27" t="n">
        <v>5</v>
      </c>
      <c r="T6" s="8" t="str">
        <f aca="false">VLOOKUP(S6,$D$3:$N$19,2,0)</f>
        <v>ワイズエクセリオス</v>
      </c>
      <c r="U6" s="8" t="str">
        <f aca="false">VLOOKUP(S6,$D$3:$N$19,3,0)</f>
        <v>牡６</v>
      </c>
      <c r="V6" s="8" t="str">
        <f aca="false">VLOOKUP(S6,$D$3:$N$19,4,0)</f>
        <v>◎△△◎▲</v>
      </c>
      <c r="W6" s="8" t="n">
        <f aca="false">VLOOKUP(S6,$D$3:$N$19,5,0)</f>
        <v>59</v>
      </c>
      <c r="X6" s="8" t="str">
        <f aca="false">VLOOKUP(S6,$D$3:$N$19,6,0)</f>
        <v>後藤</v>
      </c>
      <c r="Y6" s="8" t="str">
        <f aca="false">VLOOKUP(S6,$D$3:$N$19,7,0)</f>
        <v>差し</v>
      </c>
      <c r="Z6" s="20" t="str">
        <f aca="false">VLOOKUP(S6,$D$3:$N$19,8,0)</f>
        <v>○</v>
      </c>
      <c r="AA6" s="8" t="str">
        <f aca="false">VLOOKUP(S6,$D$3:$N$19,9,0)</f>
        <v>絶好調</v>
      </c>
      <c r="AB6" s="14" t="s">
        <v>113</v>
      </c>
      <c r="AC6" s="8" t="n">
        <f aca="false">VLOOKUP(S6,$D$3:$N$19,10,0)</f>
        <v>1</v>
      </c>
      <c r="AD6" s="8" t="str">
        <f aca="false">VLOOKUP(S6,$D$3:$N$19,11,0)</f>
        <v>yuonero</v>
      </c>
      <c r="AE6" s="8" t="n">
        <v>10</v>
      </c>
    </row>
    <row r="7" customFormat="false" ht="13.5" hidden="false" customHeight="true" outlineLevel="0" collapsed="false">
      <c r="B7" s="8" t="n">
        <v>27</v>
      </c>
      <c r="C7" s="22" t="n">
        <v>2</v>
      </c>
      <c r="D7" s="22" t="n">
        <v>4</v>
      </c>
      <c r="E7" s="8" t="str">
        <f aca="false">VLOOKUP(B7,２０００登録者!$A$1:$K$33,4,0)</f>
        <v>レインハード</v>
      </c>
      <c r="F7" s="8" t="str">
        <f aca="false">VLOOKUP(B7,２０００登録者!$A$1:$K$33,5,0)</f>
        <v>牡９</v>
      </c>
      <c r="G7" s="8" t="s">
        <v>105</v>
      </c>
      <c r="H7" s="8" t="n">
        <f aca="false">VLOOKUP(B7,２０００登録者!$A$1:$K$33,11,0)</f>
        <v>59</v>
      </c>
      <c r="I7" s="8" t="str">
        <f aca="false">VLOOKUP(B7,２０００登録者!$A$1:$K$33,9,0)</f>
        <v>武豊</v>
      </c>
      <c r="J7" s="8" t="str">
        <f aca="false">VLOOKUP(B7,２０００登録者!$A$1:$K$33,8,0)</f>
        <v>追込</v>
      </c>
      <c r="K7" s="20" t="s">
        <v>87</v>
      </c>
      <c r="L7" s="19" t="s">
        <v>93</v>
      </c>
      <c r="M7" s="8" t="n">
        <v>16</v>
      </c>
      <c r="N7" s="8" t="str">
        <f aca="false">VLOOKUP(B7,２０００登録者!$A$1:$K$33,2,0)</f>
        <v>ばる</v>
      </c>
      <c r="O7" s="25" t="s">
        <v>108</v>
      </c>
      <c r="P7" s="39"/>
      <c r="Q7" s="8" t="n">
        <v>4</v>
      </c>
      <c r="R7" s="21" t="n">
        <v>5</v>
      </c>
      <c r="S7" s="21" t="n">
        <v>9</v>
      </c>
      <c r="T7" s="8" t="str">
        <f aca="false">VLOOKUP(S7,$D$3:$N$19,2,0)</f>
        <v>アルアルワールド</v>
      </c>
      <c r="U7" s="8" t="str">
        <f aca="false">VLOOKUP(S7,$D$3:$N$19,3,0)</f>
        <v>牡４</v>
      </c>
      <c r="V7" s="8" t="str">
        <f aca="false">VLOOKUP(S7,$D$3:$N$19,4,0)</f>
        <v>…△………</v>
      </c>
      <c r="W7" s="8" t="n">
        <f aca="false">VLOOKUP(S7,$D$3:$N$19,5,0)</f>
        <v>59</v>
      </c>
      <c r="X7" s="8" t="str">
        <f aca="false">VLOOKUP(S7,$D$3:$N$19,6,0)</f>
        <v>村田</v>
      </c>
      <c r="Y7" s="8" t="str">
        <f aca="false">VLOOKUP(S7,$D$3:$N$19,7,0)</f>
        <v>追込</v>
      </c>
      <c r="Z7" s="20" t="str">
        <f aca="false">VLOOKUP(S7,$D$3:$N$19,8,0)</f>
        <v>○</v>
      </c>
      <c r="AA7" s="8" t="str">
        <f aca="false">VLOOKUP(S7,$D$3:$N$19,9,0)</f>
        <v>踏み込み</v>
      </c>
      <c r="AB7" s="20" t="s">
        <v>116</v>
      </c>
      <c r="AC7" s="8" t="n">
        <f aca="false">VLOOKUP(S7,$D$3:$N$19,10,0)</f>
        <v>10</v>
      </c>
      <c r="AD7" s="8" t="str">
        <f aca="false">VLOOKUP(S7,$D$3:$N$19,11,0)</f>
        <v>ゆうき</v>
      </c>
      <c r="AE7" s="8" t="n">
        <v>9</v>
      </c>
    </row>
    <row r="8" customFormat="false" ht="13.5" hidden="false" customHeight="true" outlineLevel="0" collapsed="false">
      <c r="B8" s="8" t="n">
        <v>11</v>
      </c>
      <c r="C8" s="27" t="n">
        <v>3</v>
      </c>
      <c r="D8" s="27" t="n">
        <v>5</v>
      </c>
      <c r="E8" s="8" t="str">
        <f aca="false">VLOOKUP(B8,２０００登録者!$A$1:$K$33,4,0)</f>
        <v>ワイズエクセリオス</v>
      </c>
      <c r="F8" s="8" t="str">
        <f aca="false">VLOOKUP(B8,２０００登録者!$A$1:$K$33,5,0)</f>
        <v>牡６</v>
      </c>
      <c r="G8" s="8" t="s">
        <v>242</v>
      </c>
      <c r="H8" s="8" t="n">
        <f aca="false">VLOOKUP(B8,２０００登録者!$A$1:$K$33,11,0)</f>
        <v>59</v>
      </c>
      <c r="I8" s="8" t="str">
        <f aca="false">VLOOKUP(B8,２０００登録者!$A$1:$K$33,9,0)</f>
        <v>後藤</v>
      </c>
      <c r="J8" s="8" t="str">
        <f aca="false">VLOOKUP(B8,２０００登録者!$A$1:$K$33,8,0)</f>
        <v>差し</v>
      </c>
      <c r="K8" s="20" t="s">
        <v>87</v>
      </c>
      <c r="L8" s="19" t="s">
        <v>88</v>
      </c>
      <c r="M8" s="8" t="n">
        <v>1</v>
      </c>
      <c r="N8" s="8" t="str">
        <f aca="false">VLOOKUP(B8,２０００登録者!$A$1:$K$33,2,0)</f>
        <v>yuonero</v>
      </c>
      <c r="O8" s="25"/>
      <c r="P8" s="39"/>
      <c r="Q8" s="8" t="n">
        <v>5</v>
      </c>
      <c r="R8" s="23" t="n">
        <v>4</v>
      </c>
      <c r="S8" s="23" t="n">
        <v>7</v>
      </c>
      <c r="T8" s="8" t="str">
        <f aca="false">VLOOKUP(S8,$D$3:$N$19,2,0)</f>
        <v>ヤオクラス</v>
      </c>
      <c r="U8" s="8" t="str">
        <f aca="false">VLOOKUP(S8,$D$3:$N$19,3,0)</f>
        <v>牝５</v>
      </c>
      <c r="V8" s="8" t="str">
        <f aca="false">VLOOKUP(S8,$D$3:$N$19,4,0)</f>
        <v>△◎…△○</v>
      </c>
      <c r="W8" s="8" t="n">
        <f aca="false">VLOOKUP(S8,$D$3:$N$19,5,0)</f>
        <v>55</v>
      </c>
      <c r="X8" s="8" t="str">
        <f aca="false">VLOOKUP(S8,$D$3:$N$19,6,0)</f>
        <v>ﾃﾞﾑｰﾛ</v>
      </c>
      <c r="Y8" s="8" t="str">
        <f aca="false">VLOOKUP(S8,$D$3:$N$19,7,0)</f>
        <v>追込</v>
      </c>
      <c r="Z8" s="20" t="str">
        <f aca="false">VLOOKUP(S8,$D$3:$N$19,8,0)</f>
        <v>○</v>
      </c>
      <c r="AA8" s="8" t="str">
        <f aca="false">VLOOKUP(S8,$D$3:$N$19,9,0)</f>
        <v>絶好調</v>
      </c>
      <c r="AB8" s="20" t="s">
        <v>107</v>
      </c>
      <c r="AC8" s="8" t="n">
        <f aca="false">VLOOKUP(S8,$D$3:$N$19,10,0)</f>
        <v>3</v>
      </c>
      <c r="AD8" s="8" t="str">
        <f aca="false">VLOOKUP(S8,$D$3:$N$19,11,0)</f>
        <v>たんやお</v>
      </c>
      <c r="AE8" s="8" t="n">
        <v>8</v>
      </c>
    </row>
    <row r="9" customFormat="false" ht="13.5" hidden="false" customHeight="true" outlineLevel="0" collapsed="false">
      <c r="B9" s="8" t="n">
        <v>5</v>
      </c>
      <c r="C9" s="27" t="n">
        <v>3</v>
      </c>
      <c r="D9" s="27" t="n">
        <v>6</v>
      </c>
      <c r="E9" s="8" t="str">
        <f aca="false">VLOOKUP(B9,２０００登録者!$A$1:$K$33,4,0)</f>
        <v>ワグナス</v>
      </c>
      <c r="F9" s="8" t="str">
        <f aca="false">VLOOKUP(B9,２０００登録者!$A$1:$K$33,5,0)</f>
        <v>牡６</v>
      </c>
      <c r="G9" s="8" t="s">
        <v>243</v>
      </c>
      <c r="H9" s="8" t="n">
        <f aca="false">VLOOKUP(B9,２０００登録者!$A$1:$K$33,11,0)</f>
        <v>59</v>
      </c>
      <c r="I9" s="8" t="str">
        <f aca="false">VLOOKUP(B9,２０００登録者!$A$1:$K$33,9,0)</f>
        <v>萩野</v>
      </c>
      <c r="J9" s="8" t="str">
        <f aca="false">VLOOKUP(B9,２０００登録者!$A$1:$K$33,8,0)</f>
        <v>追込</v>
      </c>
      <c r="K9" s="20" t="s">
        <v>87</v>
      </c>
      <c r="L9" s="19" t="s">
        <v>88</v>
      </c>
      <c r="M9" s="8" t="n">
        <v>4</v>
      </c>
      <c r="N9" s="8" t="str">
        <f aca="false">VLOOKUP(B9,２０００登録者!$A$1:$K$33,2,0)</f>
        <v>im</v>
      </c>
      <c r="O9" s="25"/>
      <c r="P9" s="39"/>
      <c r="Q9" s="8" t="n">
        <v>6</v>
      </c>
      <c r="R9" s="22" t="n">
        <v>2</v>
      </c>
      <c r="S9" s="22" t="n">
        <v>3</v>
      </c>
      <c r="T9" s="8" t="str">
        <f aca="false">VLOOKUP(S9,$D$3:$N$19,2,0)</f>
        <v>ラヴァ－ザロック</v>
      </c>
      <c r="U9" s="8" t="str">
        <f aca="false">VLOOKUP(S9,$D$3:$N$19,3,0)</f>
        <v>牝６</v>
      </c>
      <c r="V9" s="8" t="str">
        <f aca="false">VLOOKUP(S9,$D$3:$N$19,4,0)</f>
        <v>△○……△</v>
      </c>
      <c r="W9" s="8" t="n">
        <f aca="false">VLOOKUP(S9,$D$3:$N$19,5,0)</f>
        <v>55</v>
      </c>
      <c r="X9" s="8" t="str">
        <f aca="false">VLOOKUP(S9,$D$3:$N$19,6,0)</f>
        <v>松永幹</v>
      </c>
      <c r="Y9" s="8" t="str">
        <f aca="false">VLOOKUP(S9,$D$3:$N$19,7,0)</f>
        <v>差し</v>
      </c>
      <c r="Z9" s="20" t="str">
        <f aca="false">VLOOKUP(S9,$D$3:$N$19,8,0)</f>
        <v>○</v>
      </c>
      <c r="AA9" s="8" t="str">
        <f aca="false">VLOOKUP(S9,$D$3:$N$19,9,0)</f>
        <v>イレ込み</v>
      </c>
      <c r="AB9" s="14" t="s">
        <v>113</v>
      </c>
      <c r="AC9" s="8" t="n">
        <f aca="false">VLOOKUP(S9,$D$3:$N$19,10,0)</f>
        <v>5</v>
      </c>
      <c r="AD9" s="8" t="str">
        <f aca="false">VLOOKUP(S9,$D$3:$N$19,11,0)</f>
        <v>ジエンド</v>
      </c>
      <c r="AE9" s="8" t="n">
        <v>7</v>
      </c>
    </row>
    <row r="10" customFormat="false" ht="13.5" hidden="false" customHeight="true" outlineLevel="0" collapsed="false">
      <c r="B10" s="8" t="n">
        <v>22</v>
      </c>
      <c r="C10" s="23" t="n">
        <v>4</v>
      </c>
      <c r="D10" s="23" t="n">
        <v>7</v>
      </c>
      <c r="E10" s="8" t="str">
        <f aca="false">VLOOKUP(B10,２０００登録者!$A$1:$K$33,4,0)</f>
        <v>ヤオクラス</v>
      </c>
      <c r="F10" s="8" t="str">
        <f aca="false">VLOOKUP(B10,２０００登録者!$A$1:$K$33,5,0)</f>
        <v>牝５</v>
      </c>
      <c r="G10" s="8" t="s">
        <v>101</v>
      </c>
      <c r="H10" s="8" t="n">
        <f aca="false">VLOOKUP(B10,２０００登録者!$A$1:$K$33,11,0)</f>
        <v>55</v>
      </c>
      <c r="I10" s="8" t="str">
        <f aca="false">VLOOKUP(B10,２０００登録者!$A$1:$K$33,9,0)</f>
        <v>ﾃﾞﾑｰﾛ</v>
      </c>
      <c r="J10" s="8" t="str">
        <f aca="false">VLOOKUP(B10,２０００登録者!$A$1:$K$33,8,0)</f>
        <v>追込</v>
      </c>
      <c r="K10" s="20" t="s">
        <v>87</v>
      </c>
      <c r="L10" s="19" t="s">
        <v>88</v>
      </c>
      <c r="M10" s="8" t="n">
        <v>3</v>
      </c>
      <c r="N10" s="8" t="str">
        <f aca="false">VLOOKUP(B10,２０００登録者!$A$1:$K$33,2,0)</f>
        <v>たんやお</v>
      </c>
      <c r="O10" s="25" t="s">
        <v>125</v>
      </c>
      <c r="P10" s="39"/>
      <c r="Q10" s="8" t="n">
        <v>7</v>
      </c>
      <c r="R10" s="27" t="n">
        <v>3</v>
      </c>
      <c r="S10" s="27" t="n">
        <v>6</v>
      </c>
      <c r="T10" s="8" t="str">
        <f aca="false">VLOOKUP(S10,$D$3:$N$19,2,0)</f>
        <v>ワグナス</v>
      </c>
      <c r="U10" s="8" t="str">
        <f aca="false">VLOOKUP(S10,$D$3:$N$19,3,0)</f>
        <v>牡６</v>
      </c>
      <c r="V10" s="8" t="str">
        <f aca="false">VLOOKUP(S10,$D$3:$N$19,4,0)</f>
        <v>……◎△△</v>
      </c>
      <c r="W10" s="8" t="n">
        <f aca="false">VLOOKUP(S10,$D$3:$N$19,5,0)</f>
        <v>59</v>
      </c>
      <c r="X10" s="8" t="str">
        <f aca="false">VLOOKUP(S10,$D$3:$N$19,6,0)</f>
        <v>萩野</v>
      </c>
      <c r="Y10" s="8" t="str">
        <f aca="false">VLOOKUP(S10,$D$3:$N$19,7,0)</f>
        <v>追込</v>
      </c>
      <c r="Z10" s="20" t="str">
        <f aca="false">VLOOKUP(S10,$D$3:$N$19,8,0)</f>
        <v>○</v>
      </c>
      <c r="AA10" s="8" t="str">
        <f aca="false">VLOOKUP(S10,$D$3:$N$19,9,0)</f>
        <v>絶好調</v>
      </c>
      <c r="AB10" s="20" t="s">
        <v>107</v>
      </c>
      <c r="AC10" s="8" t="n">
        <f aca="false">VLOOKUP(S10,$D$3:$N$19,10,0)</f>
        <v>4</v>
      </c>
      <c r="AD10" s="8" t="str">
        <f aca="false">VLOOKUP(S10,$D$3:$N$19,11,0)</f>
        <v>im</v>
      </c>
      <c r="AE10" s="8" t="n">
        <v>6</v>
      </c>
    </row>
    <row r="11" customFormat="false" ht="13.5" hidden="false" customHeight="true" outlineLevel="0" collapsed="false">
      <c r="B11" s="8" t="n">
        <v>16</v>
      </c>
      <c r="C11" s="23" t="n">
        <v>4</v>
      </c>
      <c r="D11" s="23" t="n">
        <v>8</v>
      </c>
      <c r="E11" s="8" t="str">
        <f aca="false">VLOOKUP(B11,２０００登録者!$A$1:$K$33,4,0)</f>
        <v>ビスカビフロンス</v>
      </c>
      <c r="F11" s="8" t="str">
        <f aca="false">VLOOKUP(B11,２０００登録者!$A$1:$K$33,5,0)</f>
        <v>牝４</v>
      </c>
      <c r="G11" s="8" t="s">
        <v>105</v>
      </c>
      <c r="H11" s="8" t="n">
        <f aca="false">VLOOKUP(B11,２０００登録者!$A$1:$K$33,11,0)</f>
        <v>57</v>
      </c>
      <c r="I11" s="8" t="str">
        <f aca="false">VLOOKUP(B11,２０００登録者!$A$1:$K$33,9,0)</f>
        <v>二本柳</v>
      </c>
      <c r="J11" s="8" t="str">
        <f aca="false">VLOOKUP(B11,２０００登録者!$A$1:$K$33,8,0)</f>
        <v>追込</v>
      </c>
      <c r="K11" s="20" t="s">
        <v>87</v>
      </c>
      <c r="L11" s="19" t="s">
        <v>93</v>
      </c>
      <c r="M11" s="8" t="n">
        <v>13</v>
      </c>
      <c r="N11" s="8" t="str">
        <f aca="false">VLOOKUP(B11,２０００登録者!$A$1:$K$33,2,0)</f>
        <v>カマやん</v>
      </c>
      <c r="O11" s="25"/>
      <c r="P11" s="39"/>
      <c r="Q11" s="8" t="n">
        <v>8</v>
      </c>
      <c r="R11" s="33" t="n">
        <v>6</v>
      </c>
      <c r="S11" s="33" t="n">
        <v>12</v>
      </c>
      <c r="T11" s="8" t="str">
        <f aca="false">VLOOKUP(S11,$D$3:$N$19,2,0)</f>
        <v>ハギノナルバンディ</v>
      </c>
      <c r="U11" s="8" t="str">
        <f aca="false">VLOOKUP(S11,$D$3:$N$19,3,0)</f>
        <v>牡６</v>
      </c>
      <c r="V11" s="8" t="str">
        <f aca="false">VLOOKUP(S11,$D$3:$N$19,4,0)</f>
        <v>……………</v>
      </c>
      <c r="W11" s="8" t="n">
        <f aca="false">VLOOKUP(S11,$D$3:$N$19,5,0)</f>
        <v>59</v>
      </c>
      <c r="X11" s="8" t="str">
        <f aca="false">VLOOKUP(S11,$D$3:$N$19,6,0)</f>
        <v>鈴来</v>
      </c>
      <c r="Y11" s="8" t="str">
        <f aca="false">VLOOKUP(S11,$D$3:$N$19,7,0)</f>
        <v>追込</v>
      </c>
      <c r="Z11" s="20" t="str">
        <f aca="false">VLOOKUP(S11,$D$3:$N$19,8,0)</f>
        <v>○</v>
      </c>
      <c r="AA11" s="8" t="str">
        <f aca="false">VLOOKUP(S11,$D$3:$N$19,9,0)</f>
        <v>イレ込み</v>
      </c>
      <c r="AB11" s="14" t="s">
        <v>129</v>
      </c>
      <c r="AC11" s="8" t="n">
        <f aca="false">VLOOKUP(S11,$D$3:$N$19,10,0)</f>
        <v>15</v>
      </c>
      <c r="AD11" s="8" t="str">
        <f aca="false">VLOOKUP(S11,$D$3:$N$19,11,0)</f>
        <v>ハギ</v>
      </c>
      <c r="AE11" s="8" t="n">
        <v>5</v>
      </c>
    </row>
    <row r="12" customFormat="false" ht="13.5" hidden="false" customHeight="true" outlineLevel="0" collapsed="false">
      <c r="B12" s="8" t="n">
        <v>31</v>
      </c>
      <c r="C12" s="21" t="n">
        <v>5</v>
      </c>
      <c r="D12" s="21" t="n">
        <v>9</v>
      </c>
      <c r="E12" s="8" t="str">
        <f aca="false">VLOOKUP(B12,２０００登録者!$A$1:$K$33,4,0)</f>
        <v>アルアルワールド</v>
      </c>
      <c r="F12" s="8" t="str">
        <f aca="false">VLOOKUP(B12,２０００登録者!$A$1:$K$33,5,0)</f>
        <v>牡４</v>
      </c>
      <c r="G12" s="8" t="s">
        <v>167</v>
      </c>
      <c r="H12" s="8" t="n">
        <f aca="false">VLOOKUP(B12,２０００登録者!$A$1:$K$33,11,0)</f>
        <v>59</v>
      </c>
      <c r="I12" s="8" t="str">
        <f aca="false">VLOOKUP(B12,２０００登録者!$A$1:$K$33,9,0)</f>
        <v>村田</v>
      </c>
      <c r="J12" s="8" t="str">
        <f aca="false">VLOOKUP(B12,２０００登録者!$A$1:$K$33,8,0)</f>
        <v>追込</v>
      </c>
      <c r="K12" s="20" t="s">
        <v>87</v>
      </c>
      <c r="L12" s="19" t="s">
        <v>112</v>
      </c>
      <c r="M12" s="8" t="n">
        <v>10</v>
      </c>
      <c r="N12" s="8" t="str">
        <f aca="false">VLOOKUP(B12,２０００登録者!$A$1:$K$33,2,0)</f>
        <v>ゆうき</v>
      </c>
      <c r="O12" s="25"/>
      <c r="P12" s="39"/>
      <c r="Q12" s="8" t="n">
        <v>9</v>
      </c>
      <c r="R12" s="18" t="n">
        <v>1</v>
      </c>
      <c r="S12" s="18" t="n">
        <v>2</v>
      </c>
      <c r="T12" s="8" t="str">
        <f aca="false">VLOOKUP(S12,$D$3:$N$19,2,0)</f>
        <v>トイレガマンシーマ</v>
      </c>
      <c r="U12" s="8" t="str">
        <f aca="false">VLOOKUP(S12,$D$3:$N$19,3,0)</f>
        <v>牡５</v>
      </c>
      <c r="V12" s="8" t="str">
        <f aca="false">VLOOKUP(S12,$D$3:$N$19,4,0)</f>
        <v>……………</v>
      </c>
      <c r="W12" s="8" t="n">
        <f aca="false">VLOOKUP(S12,$D$3:$N$19,5,0)</f>
        <v>59</v>
      </c>
      <c r="X12" s="8" t="str">
        <f aca="false">VLOOKUP(S12,$D$3:$N$19,6,0)</f>
        <v>水出</v>
      </c>
      <c r="Y12" s="8" t="str">
        <f aca="false">VLOOKUP(S12,$D$3:$N$19,7,0)</f>
        <v>追込</v>
      </c>
      <c r="Z12" s="20" t="str">
        <f aca="false">VLOOKUP(S12,$D$3:$N$19,8,0)</f>
        <v>○</v>
      </c>
      <c r="AA12" s="8" t="str">
        <f aca="false">VLOOKUP(S12,$D$3:$N$19,9,0)</f>
        <v>デキ悪く</v>
      </c>
      <c r="AB12" s="14" t="s">
        <v>113</v>
      </c>
      <c r="AC12" s="8" t="n">
        <f aca="false">VLOOKUP(S12,$D$3:$N$19,10,0)</f>
        <v>12</v>
      </c>
      <c r="AD12" s="8" t="str">
        <f aca="false">VLOOKUP(S12,$D$3:$N$19,11,0)</f>
        <v>khn</v>
      </c>
      <c r="AE12" s="8" t="n">
        <v>4</v>
      </c>
    </row>
    <row r="13" customFormat="false" ht="13.5" hidden="false" customHeight="false" outlineLevel="0" collapsed="false">
      <c r="B13" s="8" t="n">
        <v>19</v>
      </c>
      <c r="C13" s="21" t="n">
        <v>5</v>
      </c>
      <c r="D13" s="21" t="n">
        <v>10</v>
      </c>
      <c r="E13" s="8" t="str">
        <f aca="false">VLOOKUP(B13,２０００登録者!$A$1:$K$33,4,0)</f>
        <v>レジスアルン</v>
      </c>
      <c r="F13" s="8" t="str">
        <f aca="false">VLOOKUP(B13,２０００登録者!$A$1:$K$33,5,0)</f>
        <v>牝３</v>
      </c>
      <c r="G13" s="8" t="s">
        <v>105</v>
      </c>
      <c r="H13" s="8" t="n">
        <f aca="false">VLOOKUP(B13,２０００登録者!$A$1:$K$33,11,0)</f>
        <v>53</v>
      </c>
      <c r="I13" s="8" t="str">
        <f aca="false">VLOOKUP(B13,２０００登録者!$A$1:$K$33,9,0)</f>
        <v>江田照</v>
      </c>
      <c r="J13" s="8" t="str">
        <f aca="false">VLOOKUP(B13,２０００登録者!$A$1:$K$33,8,0)</f>
        <v>追込</v>
      </c>
      <c r="K13" s="20" t="s">
        <v>87</v>
      </c>
      <c r="L13" s="19" t="s">
        <v>120</v>
      </c>
      <c r="M13" s="8" t="n">
        <v>14</v>
      </c>
      <c r="N13" s="8" t="str">
        <f aca="false">VLOOKUP(B13,２０００登録者!$A$1:$K$33,2,0)</f>
        <v>サブロー</v>
      </c>
      <c r="Q13" s="38" t="n">
        <v>10</v>
      </c>
      <c r="R13" s="31" t="n">
        <v>7</v>
      </c>
      <c r="S13" s="31" t="n">
        <v>14</v>
      </c>
      <c r="T13" s="8" t="str">
        <f aca="false">VLOOKUP(S13,$D$3:$N$19,2,0)</f>
        <v>ハルヒトユカイ</v>
      </c>
      <c r="U13" s="8" t="str">
        <f aca="false">VLOOKUP(S13,$D$3:$N$19,3,0)</f>
        <v>牡４</v>
      </c>
      <c r="V13" s="8" t="str">
        <f aca="false">VLOOKUP(S13,$D$3:$N$19,4,0)</f>
        <v>△…○……</v>
      </c>
      <c r="W13" s="8" t="n">
        <f aca="false">VLOOKUP(S13,$D$3:$N$19,5,0)</f>
        <v>57</v>
      </c>
      <c r="X13" s="8" t="str">
        <f aca="false">VLOOKUP(S13,$D$3:$N$19,6,0)</f>
        <v>浜野谷</v>
      </c>
      <c r="Y13" s="8" t="str">
        <f aca="false">VLOOKUP(S13,$D$3:$N$19,7,0)</f>
        <v>差し</v>
      </c>
      <c r="Z13" s="20" t="str">
        <f aca="false">VLOOKUP(S13,$D$3:$N$19,8,0)</f>
        <v>○</v>
      </c>
      <c r="AA13" s="8" t="str">
        <f aca="false">VLOOKUP(S13,$D$3:$N$19,9,0)</f>
        <v>踏み込み</v>
      </c>
      <c r="AB13" s="14" t="s">
        <v>129</v>
      </c>
      <c r="AC13" s="8" t="n">
        <f aca="false">VLOOKUP(S13,$D$3:$N$19,10,0)</f>
        <v>9</v>
      </c>
      <c r="AD13" s="8" t="str">
        <f aca="false">VLOOKUP(S13,$D$3:$N$19,11,0)</f>
        <v>春日</v>
      </c>
      <c r="AE13" s="8" t="n">
        <v>3</v>
      </c>
    </row>
    <row r="14" customFormat="false" ht="13.5" hidden="false" customHeight="false" outlineLevel="0" collapsed="false">
      <c r="B14" s="8" t="n">
        <v>23</v>
      </c>
      <c r="C14" s="33" t="n">
        <v>6</v>
      </c>
      <c r="D14" s="33" t="n">
        <v>11</v>
      </c>
      <c r="E14" s="8" t="str">
        <f aca="false">VLOOKUP(B14,２０００登録者!$A$1:$K$33,4,0)</f>
        <v>ヤオアレナ</v>
      </c>
      <c r="F14" s="8" t="str">
        <f aca="false">VLOOKUP(B14,２０００登録者!$A$1:$K$33,5,0)</f>
        <v>牝５</v>
      </c>
      <c r="G14" s="8" t="s">
        <v>244</v>
      </c>
      <c r="H14" s="8" t="n">
        <f aca="false">VLOOKUP(B14,２０００登録者!$A$1:$K$33,11,0)</f>
        <v>55</v>
      </c>
      <c r="I14" s="8" t="str">
        <f aca="false">VLOOKUP(B14,２０００登録者!$A$1:$K$33,9,0)</f>
        <v>ペリエ</v>
      </c>
      <c r="J14" s="8" t="str">
        <f aca="false">VLOOKUP(B14,２０００登録者!$A$1:$K$33,8,0)</f>
        <v>差し</v>
      </c>
      <c r="K14" s="20" t="s">
        <v>87</v>
      </c>
      <c r="L14" s="19" t="s">
        <v>88</v>
      </c>
      <c r="M14" s="8" t="n">
        <v>2</v>
      </c>
      <c r="N14" s="8" t="str">
        <f aca="false">VLOOKUP(B14,２０００登録者!$A$1:$K$33,2,0)</f>
        <v>たんやお</v>
      </c>
      <c r="Q14" s="8" t="n">
        <v>11</v>
      </c>
      <c r="R14" s="32" t="n">
        <v>8</v>
      </c>
      <c r="S14" s="32" t="n">
        <v>15</v>
      </c>
      <c r="T14" s="8" t="str">
        <f aca="false">VLOOKUP(S14,$D$3:$N$19,2,0)</f>
        <v>ワイズフェンリル</v>
      </c>
      <c r="U14" s="8" t="str">
        <f aca="false">VLOOKUP(S14,$D$3:$N$19,3,0)</f>
        <v>牡４</v>
      </c>
      <c r="V14" s="8" t="str">
        <f aca="false">VLOOKUP(S14,$D$3:$N$19,4,0)</f>
        <v>▲…△△…</v>
      </c>
      <c r="W14" s="8" t="n">
        <f aca="false">VLOOKUP(S14,$D$3:$N$19,5,0)</f>
        <v>59</v>
      </c>
      <c r="X14" s="8" t="str">
        <f aca="false">VLOOKUP(S14,$D$3:$N$19,6,0)</f>
        <v>安藤勝</v>
      </c>
      <c r="Y14" s="8" t="str">
        <f aca="false">VLOOKUP(S14,$D$3:$N$19,7,0)</f>
        <v>差し</v>
      </c>
      <c r="Z14" s="20" t="str">
        <f aca="false">VLOOKUP(S14,$D$3:$N$19,8,0)</f>
        <v>○</v>
      </c>
      <c r="AA14" s="8" t="str">
        <f aca="false">VLOOKUP(S14,$D$3:$N$19,9,0)</f>
        <v>踏み込み</v>
      </c>
      <c r="AB14" s="14" t="s">
        <v>113</v>
      </c>
      <c r="AC14" s="8" t="n">
        <f aca="false">VLOOKUP(S14,$D$3:$N$19,10,0)</f>
        <v>11</v>
      </c>
      <c r="AD14" s="8" t="str">
        <f aca="false">VLOOKUP(S14,$D$3:$N$19,11,0)</f>
        <v>yuonero</v>
      </c>
      <c r="AE14" s="8" t="n">
        <v>2</v>
      </c>
    </row>
    <row r="15" customFormat="false" ht="13.5" hidden="false" customHeight="false" outlineLevel="0" collapsed="false">
      <c r="B15" s="8" t="n">
        <v>24</v>
      </c>
      <c r="C15" s="33" t="n">
        <v>6</v>
      </c>
      <c r="D15" s="33" t="n">
        <v>12</v>
      </c>
      <c r="E15" s="8" t="str">
        <f aca="false">VLOOKUP(B15,２０００登録者!$A$1:$K$33,4,0)</f>
        <v>ハギノナルバンディ</v>
      </c>
      <c r="F15" s="8" t="str">
        <f aca="false">VLOOKUP(B15,２０００登録者!$A$1:$K$33,5,0)</f>
        <v>牡６</v>
      </c>
      <c r="G15" s="8" t="s">
        <v>105</v>
      </c>
      <c r="H15" s="8" t="n">
        <f aca="false">VLOOKUP(B15,２０００登録者!$A$1:$K$33,11,0)</f>
        <v>59</v>
      </c>
      <c r="I15" s="8" t="str">
        <f aca="false">VLOOKUP(B15,２０００登録者!$A$1:$K$33,9,0)</f>
        <v>鈴来</v>
      </c>
      <c r="J15" s="8" t="str">
        <f aca="false">VLOOKUP(B15,２０００登録者!$A$1:$K$33,8,0)</f>
        <v>追込</v>
      </c>
      <c r="K15" s="20" t="s">
        <v>87</v>
      </c>
      <c r="L15" s="19" t="s">
        <v>120</v>
      </c>
      <c r="M15" s="8" t="n">
        <v>15</v>
      </c>
      <c r="N15" s="8" t="str">
        <f aca="false">VLOOKUP(B15,２０００登録者!$A$1:$K$33,2,0)</f>
        <v>ハギ</v>
      </c>
      <c r="Q15" s="8" t="n">
        <v>12</v>
      </c>
      <c r="R15" s="33" t="n">
        <v>6</v>
      </c>
      <c r="S15" s="33" t="n">
        <v>11</v>
      </c>
      <c r="T15" s="8" t="str">
        <f aca="false">VLOOKUP(S15,$D$3:$N$19,2,0)</f>
        <v>ヤオアレナ</v>
      </c>
      <c r="U15" s="8" t="str">
        <f aca="false">VLOOKUP(S15,$D$3:$N$19,3,0)</f>
        <v>牝５</v>
      </c>
      <c r="V15" s="8" t="str">
        <f aca="false">VLOOKUP(S15,$D$3:$N$19,4,0)</f>
        <v>○▲…▲◎</v>
      </c>
      <c r="W15" s="8" t="n">
        <f aca="false">VLOOKUP(S15,$D$3:$N$19,5,0)</f>
        <v>55</v>
      </c>
      <c r="X15" s="8" t="str">
        <f aca="false">VLOOKUP(S15,$D$3:$N$19,6,0)</f>
        <v>ペリエ</v>
      </c>
      <c r="Y15" s="8" t="str">
        <f aca="false">VLOOKUP(S15,$D$3:$N$19,7,0)</f>
        <v>差し</v>
      </c>
      <c r="Z15" s="20" t="str">
        <f aca="false">VLOOKUP(S15,$D$3:$N$19,8,0)</f>
        <v>○</v>
      </c>
      <c r="AA15" s="8" t="str">
        <f aca="false">VLOOKUP(S15,$D$3:$N$19,9,0)</f>
        <v>絶好調</v>
      </c>
      <c r="AB15" s="20" t="s">
        <v>202</v>
      </c>
      <c r="AC15" s="8" t="n">
        <f aca="false">VLOOKUP(S15,$D$3:$N$19,10,0)</f>
        <v>2</v>
      </c>
      <c r="AD15" s="8" t="str">
        <f aca="false">VLOOKUP(S15,$D$3:$N$19,11,0)</f>
        <v>たんやお</v>
      </c>
      <c r="AE15" s="8" t="n">
        <v>2</v>
      </c>
    </row>
    <row r="16" customFormat="false" ht="13.5" hidden="false" customHeight="false" outlineLevel="0" collapsed="false">
      <c r="B16" s="8" t="n">
        <v>9</v>
      </c>
      <c r="C16" s="31" t="n">
        <v>7</v>
      </c>
      <c r="D16" s="31" t="n">
        <v>13</v>
      </c>
      <c r="E16" s="8" t="str">
        <f aca="false">VLOOKUP(B16,２０００登録者!$A$1:$K$33,4,0)</f>
        <v>チャレンジャー</v>
      </c>
      <c r="F16" s="8" t="str">
        <f aca="false">VLOOKUP(B16,２０００登録者!$A$1:$K$33,5,0)</f>
        <v>牡６</v>
      </c>
      <c r="G16" s="8" t="s">
        <v>245</v>
      </c>
      <c r="H16" s="8" t="n">
        <f aca="false">VLOOKUP(B16,２０００登録者!$A$1:$K$33,11,0)</f>
        <v>59</v>
      </c>
      <c r="I16" s="8" t="str">
        <f aca="false">VLOOKUP(B16,２０００登録者!$A$1:$K$33,9,0)</f>
        <v>仲田</v>
      </c>
      <c r="J16" s="8" t="str">
        <f aca="false">VLOOKUP(B16,２０００登録者!$A$1:$K$33,8,0)</f>
        <v>追込</v>
      </c>
      <c r="K16" s="20" t="s">
        <v>87</v>
      </c>
      <c r="L16" s="19" t="s">
        <v>120</v>
      </c>
      <c r="M16" s="8" t="n">
        <v>6</v>
      </c>
      <c r="N16" s="8" t="str">
        <f aca="false">VLOOKUP(B16,２０００登録者!$A$1:$K$33,2,0)</f>
        <v>KORN</v>
      </c>
      <c r="Q16" s="38" t="n">
        <v>13</v>
      </c>
      <c r="R16" s="31" t="n">
        <v>7</v>
      </c>
      <c r="S16" s="31" t="n">
        <v>13</v>
      </c>
      <c r="T16" s="8" t="str">
        <f aca="false">VLOOKUP(S16,$D$3:$N$19,2,0)</f>
        <v>チャレンジャー</v>
      </c>
      <c r="U16" s="8" t="str">
        <f aca="false">VLOOKUP(S16,$D$3:$N$19,3,0)</f>
        <v>牡６</v>
      </c>
      <c r="V16" s="8" t="str">
        <f aca="false">VLOOKUP(S16,$D$3:$N$19,4,0)</f>
        <v>…△▲…△</v>
      </c>
      <c r="W16" s="8" t="n">
        <f aca="false">VLOOKUP(S16,$D$3:$N$19,5,0)</f>
        <v>59</v>
      </c>
      <c r="X16" s="8" t="str">
        <f aca="false">VLOOKUP(S16,$D$3:$N$19,6,0)</f>
        <v>仲田</v>
      </c>
      <c r="Y16" s="8" t="str">
        <f aca="false">VLOOKUP(S16,$D$3:$N$19,7,0)</f>
        <v>追込</v>
      </c>
      <c r="Z16" s="20" t="str">
        <f aca="false">VLOOKUP(S16,$D$3:$N$19,8,0)</f>
        <v>○</v>
      </c>
      <c r="AA16" s="8" t="str">
        <f aca="false">VLOOKUP(S16,$D$3:$N$19,9,0)</f>
        <v>イレ込み</v>
      </c>
      <c r="AB16" s="20" t="s">
        <v>140</v>
      </c>
      <c r="AC16" s="8" t="n">
        <f aca="false">VLOOKUP(S16,$D$3:$N$19,10,0)</f>
        <v>6</v>
      </c>
      <c r="AD16" s="8" t="str">
        <f aca="false">VLOOKUP(S16,$D$3:$N$19,11,0)</f>
        <v>KORN</v>
      </c>
      <c r="AE16" s="8" t="n">
        <v>1</v>
      </c>
    </row>
    <row r="17" customFormat="false" ht="13.5" hidden="false" customHeight="false" outlineLevel="0" collapsed="false">
      <c r="B17" s="8" t="n">
        <v>14</v>
      </c>
      <c r="C17" s="31" t="n">
        <v>7</v>
      </c>
      <c r="D17" s="31" t="n">
        <v>14</v>
      </c>
      <c r="E17" s="8" t="str">
        <f aca="false">VLOOKUP(B17,２０００登録者!$A$1:$K$33,4,0)</f>
        <v>ハルヒトユカイ</v>
      </c>
      <c r="F17" s="8" t="str">
        <f aca="false">VLOOKUP(B17,２０００登録者!$A$1:$K$33,5,0)</f>
        <v>牡４</v>
      </c>
      <c r="G17" s="8" t="s">
        <v>246</v>
      </c>
      <c r="H17" s="8" t="n">
        <f aca="false">VLOOKUP(B17,２０００登録者!$A$1:$K$33,11,0)</f>
        <v>57</v>
      </c>
      <c r="I17" s="8" t="str">
        <f aca="false">VLOOKUP(B17,２０００登録者!$A$1:$K$33,9,0)</f>
        <v>浜野谷</v>
      </c>
      <c r="J17" s="8" t="str">
        <f aca="false">VLOOKUP(B17,２０００登録者!$A$1:$K$33,8,0)</f>
        <v>差し</v>
      </c>
      <c r="K17" s="20" t="s">
        <v>87</v>
      </c>
      <c r="L17" s="19" t="s">
        <v>112</v>
      </c>
      <c r="M17" s="8" t="n">
        <v>9</v>
      </c>
      <c r="N17" s="8" t="str">
        <f aca="false">VLOOKUP(B17,２０００登録者!$A$1:$K$33,2,0)</f>
        <v>春日</v>
      </c>
      <c r="Q17" s="8" t="n">
        <v>14</v>
      </c>
      <c r="R17" s="23" t="n">
        <v>4</v>
      </c>
      <c r="S17" s="23" t="n">
        <v>8</v>
      </c>
      <c r="T17" s="8" t="str">
        <f aca="false">VLOOKUP(S17,$D$3:$N$19,2,0)</f>
        <v>ビスカビフロンス</v>
      </c>
      <c r="U17" s="8" t="str">
        <f aca="false">VLOOKUP(S17,$D$3:$N$19,3,0)</f>
        <v>牝４</v>
      </c>
      <c r="V17" s="8" t="str">
        <f aca="false">VLOOKUP(S17,$D$3:$N$19,4,0)</f>
        <v>……………</v>
      </c>
      <c r="W17" s="8" t="n">
        <f aca="false">VLOOKUP(S17,$D$3:$N$19,5,0)</f>
        <v>57</v>
      </c>
      <c r="X17" s="8" t="str">
        <f aca="false">VLOOKUP(S17,$D$3:$N$19,6,0)</f>
        <v>二本柳</v>
      </c>
      <c r="Y17" s="8" t="str">
        <f aca="false">VLOOKUP(S17,$D$3:$N$19,7,0)</f>
        <v>追込</v>
      </c>
      <c r="Z17" s="20" t="str">
        <f aca="false">VLOOKUP(S17,$D$3:$N$19,8,0)</f>
        <v>○</v>
      </c>
      <c r="AA17" s="8" t="str">
        <f aca="false">VLOOKUP(S17,$D$3:$N$19,9,0)</f>
        <v>デキ悪く</v>
      </c>
      <c r="AB17" s="20" t="s">
        <v>107</v>
      </c>
      <c r="AC17" s="8" t="n">
        <f aca="false">VLOOKUP(S17,$D$3:$N$19,10,0)</f>
        <v>13</v>
      </c>
      <c r="AD17" s="8" t="str">
        <f aca="false">VLOOKUP(S17,$D$3:$N$19,11,0)</f>
        <v>カマやん</v>
      </c>
      <c r="AE17" s="8" t="n">
        <v>1</v>
      </c>
    </row>
    <row r="18" customFormat="false" ht="13.5" hidden="false" customHeight="false" outlineLevel="0" collapsed="false">
      <c r="B18" s="8" t="n">
        <v>10</v>
      </c>
      <c r="C18" s="32" t="n">
        <v>8</v>
      </c>
      <c r="D18" s="32" t="n">
        <v>15</v>
      </c>
      <c r="E18" s="8" t="str">
        <f aca="false">VLOOKUP(B18,２０００登録者!$A$1:$K$33,4,0)</f>
        <v>ワイズフェンリル</v>
      </c>
      <c r="F18" s="8" t="str">
        <f aca="false">VLOOKUP(B18,２０００登録者!$A$1:$K$33,5,0)</f>
        <v>牡４</v>
      </c>
      <c r="G18" s="8" t="s">
        <v>247</v>
      </c>
      <c r="H18" s="8" t="n">
        <f aca="false">VLOOKUP(B18,２０００登録者!$A$1:$K$33,11,0)</f>
        <v>59</v>
      </c>
      <c r="I18" s="19" t="s">
        <v>173</v>
      </c>
      <c r="J18" s="8" t="str">
        <f aca="false">VLOOKUP(B18,２０００登録者!$A$1:$K$33,8,0)</f>
        <v>差し</v>
      </c>
      <c r="K18" s="20" t="s">
        <v>87</v>
      </c>
      <c r="L18" s="19" t="s">
        <v>112</v>
      </c>
      <c r="M18" s="8" t="n">
        <v>11</v>
      </c>
      <c r="N18" s="8" t="str">
        <f aca="false">VLOOKUP(B18,２０００登録者!$A$1:$K$33,2,0)</f>
        <v>yuonero</v>
      </c>
      <c r="Q18" s="8" t="n">
        <v>15</v>
      </c>
      <c r="R18" s="21" t="n">
        <v>5</v>
      </c>
      <c r="S18" s="21" t="n">
        <v>10</v>
      </c>
      <c r="T18" s="8" t="str">
        <f aca="false">VLOOKUP(S18,$D$3:$N$19,2,0)</f>
        <v>レジスアルン</v>
      </c>
      <c r="U18" s="8" t="str">
        <f aca="false">VLOOKUP(S18,$D$3:$N$19,3,0)</f>
        <v>牝３</v>
      </c>
      <c r="V18" s="8" t="str">
        <f aca="false">VLOOKUP(S18,$D$3:$N$19,4,0)</f>
        <v>……………</v>
      </c>
      <c r="W18" s="8" t="n">
        <f aca="false">VLOOKUP(S18,$D$3:$N$19,5,0)</f>
        <v>53</v>
      </c>
      <c r="X18" s="8" t="str">
        <f aca="false">VLOOKUP(S18,$D$3:$N$19,6,0)</f>
        <v>江田照</v>
      </c>
      <c r="Y18" s="8" t="str">
        <f aca="false">VLOOKUP(S18,$D$3:$N$19,7,0)</f>
        <v>追込</v>
      </c>
      <c r="Z18" s="20" t="str">
        <f aca="false">VLOOKUP(S18,$D$3:$N$19,8,0)</f>
        <v>○</v>
      </c>
      <c r="AA18" s="8" t="str">
        <f aca="false">VLOOKUP(S18,$D$3:$N$19,9,0)</f>
        <v>イレ込み</v>
      </c>
      <c r="AB18" s="20" t="s">
        <v>202</v>
      </c>
      <c r="AC18" s="8" t="n">
        <f aca="false">VLOOKUP(S18,$D$3:$N$19,10,0)</f>
        <v>14</v>
      </c>
      <c r="AD18" s="8" t="str">
        <f aca="false">VLOOKUP(S18,$D$3:$N$19,11,0)</f>
        <v>サブロー</v>
      </c>
      <c r="AE18" s="8" t="n">
        <v>1</v>
      </c>
    </row>
    <row r="19" customFormat="false" ht="14.25" hidden="false" customHeight="false" outlineLevel="0" collapsed="false">
      <c r="B19" s="8" t="n">
        <v>2</v>
      </c>
      <c r="C19" s="32" t="n">
        <v>8</v>
      </c>
      <c r="D19" s="32" t="n">
        <v>16</v>
      </c>
      <c r="E19" s="8" t="str">
        <f aca="false">VLOOKUP(B19,２０００登録者!$A$1:$K$33,4,0)</f>
        <v>ティアーズ</v>
      </c>
      <c r="F19" s="8" t="str">
        <f aca="false">VLOOKUP(B19,２０００登録者!$A$1:$K$33,5,0)</f>
        <v>牝４</v>
      </c>
      <c r="G19" s="8" t="s">
        <v>118</v>
      </c>
      <c r="H19" s="8" t="n">
        <f aca="false">VLOOKUP(B19,２０００登録者!$A$1:$K$33,11,0)</f>
        <v>57</v>
      </c>
      <c r="I19" s="8" t="str">
        <f aca="false">VLOOKUP(B19,２０００登録者!$A$1:$K$33,9,0)</f>
        <v>田中勝</v>
      </c>
      <c r="J19" s="8" t="str">
        <f aca="false">VLOOKUP(B19,２０００登録者!$A$1:$K$33,8,0)</f>
        <v>追込</v>
      </c>
      <c r="K19" s="20" t="s">
        <v>87</v>
      </c>
      <c r="L19" s="19" t="s">
        <v>120</v>
      </c>
      <c r="M19" s="8" t="n">
        <v>8</v>
      </c>
      <c r="N19" s="8" t="str">
        <f aca="false">VLOOKUP(B19,２０００登録者!$A$1:$K$33,2,0)</f>
        <v>Empty Self</v>
      </c>
      <c r="Q19" s="40" t="n">
        <v>16</v>
      </c>
      <c r="R19" s="44" t="n">
        <v>8</v>
      </c>
      <c r="S19" s="44" t="n">
        <v>16</v>
      </c>
      <c r="T19" s="40" t="str">
        <f aca="false">VLOOKUP(S19,$D$3:$N$19,2,0)</f>
        <v>ティアーズ</v>
      </c>
      <c r="U19" s="40" t="str">
        <f aca="false">VLOOKUP(S19,$D$3:$N$19,3,0)</f>
        <v>牝４</v>
      </c>
      <c r="V19" s="40" t="str">
        <f aca="false">VLOOKUP(S19,$D$3:$N$19,4,0)</f>
        <v>……△……</v>
      </c>
      <c r="W19" s="40" t="n">
        <f aca="false">VLOOKUP(S19,$D$3:$N$19,5,0)</f>
        <v>57</v>
      </c>
      <c r="X19" s="40" t="str">
        <f aca="false">VLOOKUP(S19,$D$3:$N$19,6,0)</f>
        <v>田中勝</v>
      </c>
      <c r="Y19" s="40" t="str">
        <f aca="false">VLOOKUP(S19,$D$3:$N$19,7,0)</f>
        <v>追込</v>
      </c>
      <c r="Z19" s="42" t="str">
        <f aca="false">VLOOKUP(S19,$D$3:$N$19,8,0)</f>
        <v>○</v>
      </c>
      <c r="AA19" s="40" t="str">
        <f aca="false">VLOOKUP(S19,$D$3:$N$19,9,0)</f>
        <v>イレ込み</v>
      </c>
      <c r="AB19" s="42" t="s">
        <v>113</v>
      </c>
      <c r="AC19" s="40" t="n">
        <f aca="false">VLOOKUP(S19,$D$3:$N$19,10,0)</f>
        <v>8</v>
      </c>
      <c r="AD19" s="40" t="str">
        <f aca="false">VLOOKUP(S19,$D$3:$N$19,11,0)</f>
        <v>Empty Self</v>
      </c>
      <c r="AE19" s="40" t="n">
        <v>1</v>
      </c>
    </row>
    <row r="20" customFormat="false" ht="13.5" hidden="false" customHeight="true" outlineLevel="0" collapsed="false">
      <c r="B20" s="12"/>
      <c r="Q20" s="43" t="s">
        <v>248</v>
      </c>
      <c r="R20" s="43"/>
      <c r="S20" s="43"/>
      <c r="T20" s="43"/>
      <c r="U20" s="43"/>
      <c r="V20" s="43"/>
      <c r="W20" s="43"/>
      <c r="X20" s="43"/>
      <c r="Y20" s="43"/>
      <c r="Z20" s="43"/>
      <c r="AA20" s="43"/>
      <c r="AB20" s="43"/>
      <c r="AC20" s="43"/>
      <c r="AD20" s="43"/>
      <c r="AE20" s="43"/>
    </row>
    <row r="21" customFormat="false" ht="13.5" hidden="false" customHeight="false" outlineLevel="0" collapsed="false">
      <c r="Q21" s="43"/>
      <c r="R21" s="43"/>
      <c r="S21" s="43"/>
      <c r="T21" s="43"/>
      <c r="U21" s="43"/>
      <c r="V21" s="43"/>
      <c r="W21" s="43"/>
      <c r="X21" s="43"/>
      <c r="Y21" s="43"/>
      <c r="Z21" s="43"/>
      <c r="AA21" s="43"/>
      <c r="AB21" s="43"/>
      <c r="AC21" s="43"/>
      <c r="AD21" s="43"/>
      <c r="AE21" s="43"/>
    </row>
    <row r="22" customFormat="false" ht="14.25" hidden="false" customHeight="false" outlineLevel="0" collapsed="false">
      <c r="Q22" s="43"/>
      <c r="R22" s="43"/>
      <c r="S22" s="43"/>
      <c r="T22" s="43"/>
      <c r="U22" s="43"/>
      <c r="V22" s="43"/>
      <c r="W22" s="43"/>
      <c r="X22" s="43"/>
      <c r="Y22" s="43"/>
      <c r="Z22" s="43"/>
      <c r="AA22" s="43"/>
      <c r="AB22" s="43"/>
      <c r="AC22" s="43"/>
      <c r="AD22" s="43"/>
      <c r="AE22" s="43"/>
    </row>
  </sheetData>
  <mergeCells count="5">
    <mergeCell ref="B2:N2"/>
    <mergeCell ref="Q2:AE2"/>
    <mergeCell ref="O7:O9"/>
    <mergeCell ref="O10:O12"/>
    <mergeCell ref="Q20:A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0T20:09:29Z</dcterms:created>
  <dc:creator>春日</dc:creator>
  <dc:description/>
  <dc:language>en-US</dc:language>
  <cp:lastModifiedBy>春日</cp:lastModifiedBy>
  <dcterms:modified xsi:type="dcterms:W3CDTF">2007-11-03T07:47:36Z</dcterms:modified>
  <cp:revision>0</cp:revision>
  <dc:subject/>
  <dc:title/>
</cp:coreProperties>
</file>