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トル" sheetId="1" state="visible" r:id="rId2"/>
    <sheet name="第１戦Ａ組" sheetId="2" state="visible" r:id="rId3"/>
    <sheet name="第１戦Ｂ組" sheetId="3" state="visible" r:id="rId4"/>
    <sheet name="第２戦Ａ組" sheetId="4" state="visible" r:id="rId5"/>
    <sheet name="第２戦Ｂ組" sheetId="5" state="visible" r:id="rId6"/>
    <sheet name="第３戦Ａ組" sheetId="6" state="visible" r:id="rId7"/>
    <sheet name="第３戦Ｂ組" sheetId="7" state="visible" r:id="rId8"/>
    <sheet name="第４戦Ａ組" sheetId="8" state="visible" r:id="rId9"/>
    <sheet name="第４戦Ｂ組" sheetId="9" state="visible" r:id="rId10"/>
    <sheet name="第５戦Ａ組" sheetId="10" state="visible" r:id="rId11"/>
    <sheet name="第５戦Ｂ組" sheetId="11" state="visible" r:id="rId12"/>
    <sheet name="テンプレ" sheetId="12" state="visible" r:id="rId13"/>
    <sheet name="ダート登録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3">
  <si>
    <r>
      <rPr>
        <sz val="18"/>
        <rFont val="ＭＳ Ｐゴシック"/>
        <family val="3"/>
        <charset val="128"/>
      </rPr>
      <t xml:space="preserve">Winter dirt series
</t>
    </r>
    <r>
      <rPr>
        <sz val="18"/>
        <rFont val="Noto Sans"/>
        <family val="2"/>
      </rPr>
      <t xml:space="preserve">フルゲート１２頭</t>
    </r>
  </si>
  <si>
    <t xml:space="preserve">出走馬一覧</t>
  </si>
  <si>
    <t xml:space="preserve">第１戦</t>
  </si>
  <si>
    <t xml:space="preserve">東京競馬場</t>
  </si>
  <si>
    <t xml:space="preserve">ダ</t>
  </si>
  <si>
    <t xml:space="preserve">2100m</t>
  </si>
  <si>
    <t xml:space="preserve">馬名</t>
  </si>
  <si>
    <t xml:space="preserve">生産者</t>
  </si>
  <si>
    <t xml:space="preserve">第２戦</t>
  </si>
  <si>
    <t xml:space="preserve">阪神競馬場</t>
  </si>
  <si>
    <t xml:space="preserve">1400m</t>
  </si>
  <si>
    <t xml:space="preserve">スティザム</t>
  </si>
  <si>
    <t xml:space="preserve">daisuke</t>
  </si>
  <si>
    <t xml:space="preserve">ビスカピュルサン</t>
  </si>
  <si>
    <t xml:space="preserve">カマやん</t>
  </si>
  <si>
    <t xml:space="preserve">第３戦</t>
  </si>
  <si>
    <t xml:space="preserve">福島競馬場</t>
  </si>
  <si>
    <t xml:space="preserve">1700m</t>
  </si>
  <si>
    <t xml:space="preserve">ドラゴンボーイ</t>
  </si>
  <si>
    <t xml:space="preserve">Empty Self</t>
  </si>
  <si>
    <t xml:space="preserve">ラフィング</t>
  </si>
  <si>
    <t xml:space="preserve">きーよ</t>
  </si>
  <si>
    <t xml:space="preserve">第４戦</t>
  </si>
  <si>
    <t xml:space="preserve">新潟競馬場</t>
  </si>
  <si>
    <t xml:space="preserve">1200m</t>
  </si>
  <si>
    <t xml:space="preserve">パイナップルパンチ</t>
  </si>
  <si>
    <t xml:space="preserve">レジスアイオロス</t>
  </si>
  <si>
    <t xml:space="preserve">サブロー</t>
  </si>
  <si>
    <t xml:space="preserve">第５戦</t>
  </si>
  <si>
    <t xml:space="preserve">中京競馬場</t>
  </si>
  <si>
    <t xml:space="preserve">2300m</t>
  </si>
  <si>
    <t xml:space="preserve">イルストーム</t>
  </si>
  <si>
    <t xml:space="preserve">im</t>
  </si>
  <si>
    <t xml:space="preserve">レジスネクサス</t>
  </si>
  <si>
    <t xml:space="preserve">スカイドライブ</t>
  </si>
  <si>
    <t xml:space="preserve">ガルヴァック</t>
  </si>
  <si>
    <t xml:space="preserve">ジエンド</t>
  </si>
  <si>
    <t xml:space="preserve">グランドフィナーレ</t>
  </si>
  <si>
    <t xml:space="preserve">KORN</t>
  </si>
  <si>
    <t xml:space="preserve">ヤオアレナ</t>
  </si>
  <si>
    <t xml:space="preserve">たんやお</t>
  </si>
  <si>
    <t xml:space="preserve">シェリル</t>
  </si>
  <si>
    <t xml:space="preserve">ヤオゼニス</t>
  </si>
  <si>
    <t xml:space="preserve">ワイズアサルト</t>
  </si>
  <si>
    <t xml:space="preserve">yuonero</t>
  </si>
  <si>
    <t xml:space="preserve">ハギノジェンバラン</t>
  </si>
  <si>
    <t xml:space="preserve">ハギ</t>
  </si>
  <si>
    <t xml:space="preserve">ワイズフェンリル</t>
  </si>
  <si>
    <t xml:space="preserve">ハギノパサージュ</t>
  </si>
  <si>
    <t xml:space="preserve">ブレッチア</t>
  </si>
  <si>
    <t xml:space="preserve">エロユキ</t>
  </si>
  <si>
    <t xml:space="preserve">フラグラブ</t>
  </si>
  <si>
    <t xml:space="preserve">ぴぴにき</t>
  </si>
  <si>
    <t xml:space="preserve">ハルヒトヒルハ</t>
  </si>
  <si>
    <t xml:space="preserve">春日</t>
  </si>
  <si>
    <t xml:space="preserve">マサトシジンジン</t>
  </si>
  <si>
    <t xml:space="preserve">まさとし</t>
  </si>
  <si>
    <t xml:space="preserve">ハルヒトユカイ</t>
  </si>
  <si>
    <t xml:space="preserve">マサトシルレーヴ</t>
  </si>
  <si>
    <t xml:space="preserve">第１戦Ａ組　東京　ダート２１００ｍ　晴良</t>
  </si>
  <si>
    <t xml:space="preserve">第１戦Ａ組結果　東京　ダート２１００ｍ　晴良</t>
  </si>
  <si>
    <t xml:space="preserve">No</t>
  </si>
  <si>
    <t xml:space="preserve">枠</t>
  </si>
  <si>
    <t xml:space="preserve">馬</t>
  </si>
  <si>
    <t xml:space="preserve">性齢</t>
  </si>
  <si>
    <t xml:space="preserve">印</t>
  </si>
  <si>
    <t xml:space="preserve">斤量</t>
  </si>
  <si>
    <t xml:space="preserve">騎手</t>
  </si>
  <si>
    <t xml:space="preserve">脚質</t>
  </si>
  <si>
    <t xml:space="preserve">塩</t>
  </si>
  <si>
    <t xml:space="preserve">パドック</t>
  </si>
  <si>
    <t xml:space="preserve">人気</t>
  </si>
  <si>
    <t xml:space="preserve">着</t>
  </si>
  <si>
    <t xml:space="preserve">着差</t>
  </si>
  <si>
    <t xml:space="preserve">ポイント</t>
  </si>
  <si>
    <t xml:space="preserve">▲▲▲▲△</t>
  </si>
  <si>
    <t xml:space="preserve">○</t>
  </si>
  <si>
    <t xml:space="preserve">イレ込み</t>
  </si>
  <si>
    <t xml:space="preserve">2'10"2</t>
  </si>
  <si>
    <t xml:space="preserve">△△◎△…</t>
  </si>
  <si>
    <t xml:space="preserve">×</t>
  </si>
  <si>
    <t xml:space="preserve">4</t>
  </si>
  <si>
    <t xml:space="preserve">…△……▲</t>
  </si>
  <si>
    <t xml:space="preserve">絶好調</t>
  </si>
  <si>
    <t xml:space="preserve">1 3/4</t>
  </si>
  <si>
    <t xml:space="preserve">……………</t>
  </si>
  <si>
    <t xml:space="preserve">デキ悪く</t>
  </si>
  <si>
    <t xml:space="preserve">結果は⇒</t>
  </si>
  <si>
    <t xml:space="preserve">クビ</t>
  </si>
  <si>
    <t xml:space="preserve">1</t>
  </si>
  <si>
    <t xml:space="preserve">○◎△◎◎</t>
  </si>
  <si>
    <t xml:space="preserve">スクロールをお願いします。</t>
  </si>
  <si>
    <t xml:space="preserve">1/2</t>
  </si>
  <si>
    <t xml:space="preserve">△△△…△</t>
  </si>
  <si>
    <t xml:space="preserve">ハナ</t>
  </si>
  <si>
    <t xml:space="preserve">◎○……△</t>
  </si>
  <si>
    <t xml:space="preserve">3/4</t>
  </si>
  <si>
    <t xml:space="preserve">………△○</t>
  </si>
  <si>
    <t xml:space="preserve">△…○○…</t>
  </si>
  <si>
    <t xml:space="preserve">踏み込み</t>
  </si>
  <si>
    <t xml:space="preserve">4F 47.4</t>
  </si>
  <si>
    <t xml:space="preserve">3F 34.9</t>
  </si>
  <si>
    <t xml:space="preserve">第１戦Ｂ組　東京　ダート２１００ｍ　晴良</t>
  </si>
  <si>
    <t xml:space="preserve">第１戦Ｂ組結果　東京　ダート２１００ｍ　晴良</t>
  </si>
  <si>
    <t xml:space="preserve">……▲……</t>
  </si>
  <si>
    <t xml:space="preserve">2'20"9</t>
  </si>
  <si>
    <t xml:space="preserve">…………△</t>
  </si>
  <si>
    <t xml:space="preserve">気合</t>
  </si>
  <si>
    <t xml:space="preserve">……△……</t>
  </si>
  <si>
    <t xml:space="preserve">▲▲…△…</t>
  </si>
  <si>
    <t xml:space="preserve">△○○…△</t>
  </si>
  <si>
    <t xml:space="preserve">△△△◎…</t>
  </si>
  <si>
    <t xml:space="preserve">のんびり</t>
  </si>
  <si>
    <t xml:space="preserve">……◎▲◎</t>
  </si>
  <si>
    <t xml:space="preserve">◎◎…○▲</t>
  </si>
  <si>
    <t xml:space="preserve">1 1/2</t>
  </si>
  <si>
    <t xml:space="preserve">○△………</t>
  </si>
  <si>
    <t xml:space="preserve">△△………</t>
  </si>
  <si>
    <t xml:space="preserve">4F 48.8</t>
  </si>
  <si>
    <t xml:space="preserve">3F 36.4</t>
  </si>
  <si>
    <t xml:space="preserve">第２戦Ａ組　阪神競馬場　ダート１４００ｍ　晴良</t>
  </si>
  <si>
    <t xml:space="preserve">第２戦Ａ組結果　阪神競馬場　ダート１４００ｍ　晴良</t>
  </si>
  <si>
    <t xml:space="preserve">1'24"5</t>
  </si>
  <si>
    <t xml:space="preserve">△…△▲…</t>
  </si>
  <si>
    <t xml:space="preserve">▲…△○…</t>
  </si>
  <si>
    <t xml:space="preserve">△△…△▲</t>
  </si>
  <si>
    <t xml:space="preserve">…△▲……</t>
  </si>
  <si>
    <t xml:space="preserve">安藤勝</t>
  </si>
  <si>
    <t xml:space="preserve">……◎◎◎</t>
  </si>
  <si>
    <t xml:space="preserve">…◎○…△</t>
  </si>
  <si>
    <t xml:space="preserve">○▲…△○</t>
  </si>
  <si>
    <t xml:space="preserve">第２戦Ｂ組　阪神競馬場　ダート１４００ｍ　晴良</t>
  </si>
  <si>
    <t xml:space="preserve">第２戦Ｂ組結果　阪神競馬場　ダート１４００ｍ　晴良</t>
  </si>
  <si>
    <t xml:space="preserve">……○……</t>
  </si>
  <si>
    <t xml:space="preserve">1'24"6</t>
  </si>
  <si>
    <t xml:space="preserve">△◎◎○▲</t>
  </si>
  <si>
    <t xml:space="preserve">△▲…△△</t>
  </si>
  <si>
    <t xml:space="preserve">▲△▲…△</t>
  </si>
  <si>
    <t xml:space="preserve">…△△……</t>
  </si>
  <si>
    <t xml:space="preserve">……△…△</t>
  </si>
  <si>
    <t xml:space="preserve">アタマ</t>
  </si>
  <si>
    <t xml:space="preserve">◎○…◎◎</t>
  </si>
  <si>
    <t xml:space="preserve">△……▲…</t>
  </si>
  <si>
    <t xml:space="preserve">○△…△…</t>
  </si>
  <si>
    <t xml:space="preserve">…………○</t>
  </si>
  <si>
    <r>
      <rPr>
        <sz val="11"/>
        <rFont val="Noto Sans"/>
        <family val="2"/>
      </rPr>
      <t xml:space="preserve">第３戦Ａ組　福島競馬場　ダート１７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第３戦Ａ組結果　福島競馬場　ダート１７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t xml:space="preserve">△○▲△…</t>
  </si>
  <si>
    <t xml:space="preserve">1'44"8</t>
  </si>
  <si>
    <t xml:space="preserve">…△………</t>
  </si>
  <si>
    <t xml:space="preserve">○▲…△△</t>
  </si>
  <si>
    <t xml:space="preserve">◎△…○…</t>
  </si>
  <si>
    <t xml:space="preserve">……○◎◎</t>
  </si>
  <si>
    <t xml:space="preserve">△◎◎…▲</t>
  </si>
  <si>
    <t xml:space="preserve">1 1/4</t>
  </si>
  <si>
    <t xml:space="preserve">△△……○</t>
  </si>
  <si>
    <t xml:space="preserve">▲…△▲…</t>
  </si>
  <si>
    <t xml:space="preserve">塩が飛びまくりの第３戦Ａ組ですが、スピイレのパイナップルパンチが痛恨の出遅れ
先行は②④⑤⑥⑩などが形成していきワイズフェンリルが先頭をキープ
しかし残り２００で交わされドラゴンボーイが突き抜けるもハギノジェンバランが差しきって勝利！</t>
  </si>
  <si>
    <r>
      <rPr>
        <sz val="11"/>
        <rFont val="Noto Sans"/>
        <family val="2"/>
      </rPr>
      <t xml:space="preserve">第３戦Ｂ組　福島競馬場　ダート１７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第３戦Ｂ組結果　福島競馬場　ダート１７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t xml:space="preserve">◎▲…◎◎</t>
  </si>
  <si>
    <t xml:space="preserve">……○…△</t>
  </si>
  <si>
    <t xml:space="preserve">……△△…</t>
  </si>
  <si>
    <t xml:space="preserve">………△▲</t>
  </si>
  <si>
    <t xml:space="preserve">ﾃﾞﾑｰﾛ</t>
  </si>
  <si>
    <t xml:space="preserve">△△◎▲△</t>
  </si>
  <si>
    <t xml:space="preserve">▲◎△……</t>
  </si>
  <si>
    <t xml:space="preserve">○○▲○○</t>
  </si>
  <si>
    <r>
      <rPr>
        <sz val="11"/>
        <rFont val="Noto Sans"/>
        <family val="2"/>
      </rPr>
      <t xml:space="preserve">自宅処理ではないので実況はコレ以降は</t>
    </r>
    <r>
      <rPr>
        <sz val="11"/>
        <rFont val="ＭＳ Ｐゴシック"/>
        <family val="3"/>
        <charset val="128"/>
      </rPr>
      <t xml:space="preserve">VTR</t>
    </r>
    <r>
      <rPr>
        <sz val="11"/>
        <rFont val="Noto Sans"/>
        <family val="2"/>
      </rPr>
      <t xml:space="preserve">をご覧ください
スタート後　←⑨③⑫⑤①⑩⑦⑪④⑧⑥②
ゴール手前５頭ほど　←⑨⑩⑦⑫⑧　</t>
    </r>
  </si>
  <si>
    <r>
      <rPr>
        <sz val="11"/>
        <rFont val="Noto Sans"/>
        <family val="2"/>
      </rPr>
      <t xml:space="preserve">第４戦Ａ組　新潟競馬場　ダート１２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第４戦Ａ組結果　新潟競馬場　ダート１２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t xml:space="preserve">1'11"6</t>
  </si>
  <si>
    <t xml:space="preserve">…▲◎△▲</t>
  </si>
  <si>
    <t xml:space="preserve">△…△◎…</t>
  </si>
  <si>
    <t xml:space="preserve">▲△………</t>
  </si>
  <si>
    <t xml:space="preserve">○◎…△…</t>
  </si>
  <si>
    <t xml:space="preserve">◎△…▲○</t>
  </si>
  <si>
    <t xml:space="preserve">△○…○◎</t>
  </si>
  <si>
    <t xml:space="preserve">スタート後　←⑨③⑧⑩④⑫⑥⑤①⑪⑦②
ゴール手前　③⑩⑧①⑪⑥</t>
  </si>
  <si>
    <r>
      <rPr>
        <sz val="11"/>
        <rFont val="Noto Sans"/>
        <family val="2"/>
      </rPr>
      <t xml:space="preserve">第４戦Ｂ組　新潟競馬場　ダート１２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第４戦Ｂ組結果　新潟競馬場　ダート１２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t xml:space="preserve">△▲……△</t>
  </si>
  <si>
    <t xml:space="preserve">…◎△▲○</t>
  </si>
  <si>
    <t xml:space="preserve">◎…○○…</t>
  </si>
  <si>
    <t xml:space="preserve">△△◎◎◎</t>
  </si>
  <si>
    <t xml:space="preserve">△………▲</t>
  </si>
  <si>
    <t xml:space="preserve">柴田善</t>
  </si>
  <si>
    <t xml:space="preserve">▲○▲△△</t>
  </si>
  <si>
    <t xml:space="preserve">スタート直後　←⑥⑪⑫⑦①③⑩⑧④②⑨⑤
ゴール直前　←①⑫⑧③</t>
  </si>
  <si>
    <r>
      <rPr>
        <sz val="11"/>
        <rFont val="Noto Sans"/>
        <family val="2"/>
      </rPr>
      <t xml:space="preserve">第５戦Ａ組　中京競馬場　ダート２３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第５戦Ａ組結果　中京競馬場　ダート２３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t xml:space="preserve">4F</t>
  </si>
  <si>
    <t xml:space="preserve">3F</t>
  </si>
  <si>
    <r>
      <rPr>
        <sz val="11"/>
        <rFont val="Noto Sans"/>
        <family val="2"/>
      </rPr>
      <t xml:space="preserve">第５戦Ｂ組　中京競馬場　ダート２３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第５戦Ｂ組結果　中京競馬場　ダート２３００ｍ　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良</t>
    </r>
  </si>
  <si>
    <t xml:space="preserve">No.</t>
  </si>
  <si>
    <t xml:space="preserve">登録者</t>
  </si>
  <si>
    <t xml:space="preserve">都道府県</t>
  </si>
  <si>
    <t xml:space="preserve">父</t>
  </si>
  <si>
    <t xml:space="preserve">母父</t>
  </si>
  <si>
    <t xml:space="preserve">他シリーズ</t>
  </si>
  <si>
    <t xml:space="preserve">負担重量</t>
  </si>
  <si>
    <t xml:space="preserve">千葉県</t>
  </si>
  <si>
    <t xml:space="preserve">牡４</t>
  </si>
  <si>
    <t xml:space="preserve">ブライアンズタイム</t>
  </si>
  <si>
    <t xml:space="preserve">Danzig</t>
  </si>
  <si>
    <t xml:space="preserve">差し</t>
  </si>
  <si>
    <t xml:space="preserve">柴原</t>
  </si>
  <si>
    <t xml:space="preserve">－</t>
  </si>
  <si>
    <t xml:space="preserve">長野県</t>
  </si>
  <si>
    <t xml:space="preserve">牡６</t>
  </si>
  <si>
    <t xml:space="preserve">自家製種牡馬</t>
  </si>
  <si>
    <t xml:space="preserve">Carson City</t>
  </si>
  <si>
    <t xml:space="preserve">武幸</t>
  </si>
  <si>
    <t xml:space="preserve">2000</t>
  </si>
  <si>
    <t xml:space="preserve">牡５</t>
  </si>
  <si>
    <t xml:space="preserve">シンボリルドルフ</t>
  </si>
  <si>
    <t xml:space="preserve">追込</t>
  </si>
  <si>
    <t xml:space="preserve">ペリエ</t>
  </si>
  <si>
    <t xml:space="preserve">ｽﾌﾟﾘﾝﾄ</t>
  </si>
  <si>
    <t xml:space="preserve">愛知県</t>
  </si>
  <si>
    <t xml:space="preserve">ヤマニンゼファー</t>
  </si>
  <si>
    <t xml:space="preserve">ワイルドアゲイン</t>
  </si>
  <si>
    <t xml:space="preserve">先行</t>
  </si>
  <si>
    <t xml:space="preserve">武豊</t>
  </si>
  <si>
    <t xml:space="preserve">三重県</t>
  </si>
  <si>
    <t xml:space="preserve">牝５</t>
  </si>
  <si>
    <t xml:space="preserve">ミルジョージ</t>
  </si>
  <si>
    <t xml:space="preserve">A.P.Indy</t>
  </si>
  <si>
    <t xml:space="preserve">松永幹</t>
  </si>
  <si>
    <t xml:space="preserve">アサティス</t>
  </si>
  <si>
    <t xml:space="preserve">ニホンピロウイナー</t>
  </si>
  <si>
    <t xml:space="preserve">幸</t>
  </si>
  <si>
    <t xml:space="preserve">クリエイター</t>
  </si>
  <si>
    <t xml:space="preserve">後藤</t>
  </si>
  <si>
    <t xml:space="preserve">大阪府</t>
  </si>
  <si>
    <t xml:space="preserve">牝６</t>
  </si>
  <si>
    <t xml:space="preserve">横山典</t>
  </si>
  <si>
    <t xml:space="preserve">岡山県</t>
  </si>
  <si>
    <t xml:space="preserve">秋山</t>
  </si>
  <si>
    <t xml:space="preserve">ラシアンルーブル</t>
  </si>
  <si>
    <t xml:space="preserve">浜野谷</t>
  </si>
  <si>
    <t xml:space="preserve">牝４</t>
  </si>
  <si>
    <t xml:space="preserve">Green Desert</t>
  </si>
  <si>
    <t xml:space="preserve">勝浦</t>
  </si>
  <si>
    <t xml:space="preserve">ネーハイシーザー</t>
  </si>
  <si>
    <t xml:space="preserve">フォーティナイナー</t>
  </si>
  <si>
    <t xml:space="preserve">石橋守</t>
  </si>
  <si>
    <t xml:space="preserve">神奈川県</t>
  </si>
  <si>
    <t xml:space="preserve">Caerleon</t>
  </si>
  <si>
    <t xml:space="preserve">コロナドズクエスト</t>
  </si>
  <si>
    <t xml:space="preserve">中谷</t>
  </si>
  <si>
    <t xml:space="preserve">サンデーサイレンス</t>
  </si>
  <si>
    <t xml:space="preserve">田中勝</t>
  </si>
  <si>
    <t xml:space="preserve">Cozzene</t>
  </si>
  <si>
    <t xml:space="preserve">Sadler's Wells</t>
  </si>
  <si>
    <t xml:space="preserve">東京都</t>
  </si>
  <si>
    <t xml:space="preserve">ストラヴィンスキー</t>
  </si>
  <si>
    <t xml:space="preserve">蛯名正</t>
  </si>
  <si>
    <t xml:space="preserve">鈴木慶</t>
  </si>
  <si>
    <t xml:space="preserve">福岡県</t>
  </si>
  <si>
    <t xml:space="preserve">熊沢</t>
  </si>
  <si>
    <t xml:space="preserve">タマモクロ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62"/>
    <col collapsed="false" customWidth="true" hidden="false" outlineLevel="0" max="4" min="4" style="0" width="1.62"/>
    <col collapsed="false" customWidth="true" hidden="false" outlineLevel="0" max="5" min="5" style="0" width="16.62"/>
    <col collapsed="false" customWidth="true" hidden="false" outlineLevel="0" max="6" min="6" style="0" width="9.62"/>
    <col collapsed="false" customWidth="true" hidden="false" outlineLevel="0" max="7" min="7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7.62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</row>
    <row r="3" customFormat="false" ht="13.5" hidden="false" customHeight="true" outlineLevel="0" collapsed="false">
      <c r="B3" s="1"/>
      <c r="C3" s="1"/>
      <c r="D3" s="1"/>
      <c r="E3" s="1"/>
      <c r="F3" s="1"/>
    </row>
    <row r="4" customFormat="false" ht="13.5" hidden="false" customHeight="false" outlineLevel="0" collapsed="false">
      <c r="B4" s="1"/>
      <c r="C4" s="1"/>
      <c r="D4" s="1"/>
      <c r="E4" s="1"/>
      <c r="F4" s="1"/>
    </row>
    <row r="6" customFormat="false" ht="13.5" hidden="false" customHeight="false" outlineLevel="0" collapsed="false">
      <c r="B6" s="2" t="s">
        <v>1</v>
      </c>
      <c r="C6" s="2"/>
      <c r="D6" s="2"/>
      <c r="E6" s="2"/>
      <c r="F6" s="2"/>
      <c r="H6" s="3" t="s">
        <v>2</v>
      </c>
      <c r="I6" s="3" t="s">
        <v>3</v>
      </c>
      <c r="J6" s="3" t="s">
        <v>4</v>
      </c>
      <c r="K6" s="4" t="s">
        <v>5</v>
      </c>
    </row>
    <row r="7" customFormat="false" ht="13.5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  <c r="H7" s="3" t="s">
        <v>8</v>
      </c>
      <c r="I7" s="3" t="s">
        <v>9</v>
      </c>
      <c r="J7" s="3" t="s">
        <v>4</v>
      </c>
      <c r="K7" s="4" t="s">
        <v>10</v>
      </c>
    </row>
    <row r="8" customFormat="false" ht="13.5" hidden="false" customHeight="false" outlineLevel="0" collapsed="false">
      <c r="B8" s="6" t="s">
        <v>11</v>
      </c>
      <c r="C8" s="7" t="s">
        <v>12</v>
      </c>
      <c r="D8" s="8"/>
      <c r="E8" s="6" t="s">
        <v>13</v>
      </c>
      <c r="F8" s="9" t="s">
        <v>14</v>
      </c>
      <c r="H8" s="3" t="s">
        <v>15</v>
      </c>
      <c r="I8" s="3" t="s">
        <v>16</v>
      </c>
      <c r="J8" s="3" t="s">
        <v>4</v>
      </c>
      <c r="K8" s="4" t="s">
        <v>17</v>
      </c>
    </row>
    <row r="9" customFormat="false" ht="13.5" hidden="false" customHeight="false" outlineLevel="0" collapsed="false">
      <c r="B9" s="6" t="s">
        <v>18</v>
      </c>
      <c r="C9" s="7" t="s">
        <v>19</v>
      </c>
      <c r="D9" s="8"/>
      <c r="E9" s="6" t="s">
        <v>20</v>
      </c>
      <c r="F9" s="9" t="s">
        <v>21</v>
      </c>
      <c r="H9" s="3" t="s">
        <v>22</v>
      </c>
      <c r="I9" s="3" t="s">
        <v>23</v>
      </c>
      <c r="J9" s="3" t="s">
        <v>4</v>
      </c>
      <c r="K9" s="4" t="s">
        <v>24</v>
      </c>
    </row>
    <row r="10" customFormat="false" ht="13.5" hidden="false" customHeight="false" outlineLevel="0" collapsed="false">
      <c r="B10" s="6" t="s">
        <v>25</v>
      </c>
      <c r="C10" s="7" t="s">
        <v>19</v>
      </c>
      <c r="D10" s="8"/>
      <c r="E10" s="6" t="s">
        <v>26</v>
      </c>
      <c r="F10" s="9" t="s">
        <v>27</v>
      </c>
      <c r="H10" s="3" t="s">
        <v>28</v>
      </c>
      <c r="I10" s="3" t="s">
        <v>29</v>
      </c>
      <c r="J10" s="3" t="s">
        <v>4</v>
      </c>
      <c r="K10" s="4" t="s">
        <v>30</v>
      </c>
    </row>
    <row r="11" customFormat="false" ht="13.5" hidden="false" customHeight="false" outlineLevel="0" collapsed="false">
      <c r="B11" s="6" t="s">
        <v>31</v>
      </c>
      <c r="C11" s="7" t="s">
        <v>32</v>
      </c>
      <c r="D11" s="8"/>
      <c r="E11" s="6" t="s">
        <v>33</v>
      </c>
      <c r="F11" s="9" t="s">
        <v>27</v>
      </c>
    </row>
    <row r="12" customFormat="false" ht="13.5" hidden="false" customHeight="false" outlineLevel="0" collapsed="false">
      <c r="B12" s="6" t="s">
        <v>34</v>
      </c>
      <c r="C12" s="7" t="s">
        <v>32</v>
      </c>
      <c r="D12" s="8"/>
      <c r="E12" s="6" t="s">
        <v>35</v>
      </c>
      <c r="F12" s="9" t="s">
        <v>36</v>
      </c>
    </row>
    <row r="13" customFormat="false" ht="13.5" hidden="false" customHeight="false" outlineLevel="0" collapsed="false">
      <c r="B13" s="6" t="s">
        <v>37</v>
      </c>
      <c r="C13" s="7" t="s">
        <v>38</v>
      </c>
      <c r="D13" s="8"/>
      <c r="E13" s="6" t="s">
        <v>39</v>
      </c>
      <c r="F13" s="9" t="s">
        <v>40</v>
      </c>
    </row>
    <row r="14" customFormat="false" ht="13.5" hidden="false" customHeight="false" outlineLevel="0" collapsed="false">
      <c r="B14" s="6" t="s">
        <v>41</v>
      </c>
      <c r="C14" s="7" t="s">
        <v>38</v>
      </c>
      <c r="D14" s="8"/>
      <c r="E14" s="6" t="s">
        <v>42</v>
      </c>
      <c r="F14" s="9" t="s">
        <v>40</v>
      </c>
    </row>
    <row r="15" customFormat="false" ht="13.5" hidden="false" customHeight="false" outlineLevel="0" collapsed="false">
      <c r="B15" s="6" t="s">
        <v>43</v>
      </c>
      <c r="C15" s="7" t="s">
        <v>44</v>
      </c>
      <c r="D15" s="8"/>
      <c r="E15" s="6" t="s">
        <v>45</v>
      </c>
      <c r="F15" s="9" t="s">
        <v>46</v>
      </c>
    </row>
    <row r="16" customFormat="false" ht="13.5" hidden="false" customHeight="false" outlineLevel="0" collapsed="false">
      <c r="B16" s="6" t="s">
        <v>47</v>
      </c>
      <c r="C16" s="7" t="s">
        <v>44</v>
      </c>
      <c r="D16" s="8"/>
      <c r="E16" s="6" t="s">
        <v>48</v>
      </c>
      <c r="F16" s="9" t="s">
        <v>46</v>
      </c>
    </row>
    <row r="17" customFormat="false" ht="13.5" hidden="false" customHeight="false" outlineLevel="0" collapsed="false">
      <c r="B17" s="6" t="s">
        <v>49</v>
      </c>
      <c r="C17" s="9" t="s">
        <v>50</v>
      </c>
      <c r="D17" s="8"/>
      <c r="E17" s="6" t="s">
        <v>51</v>
      </c>
      <c r="F17" s="9" t="s">
        <v>52</v>
      </c>
    </row>
    <row r="18" customFormat="false" ht="13.5" hidden="false" customHeight="false" outlineLevel="0" collapsed="false">
      <c r="B18" s="6" t="s">
        <v>53</v>
      </c>
      <c r="C18" s="9" t="s">
        <v>54</v>
      </c>
      <c r="D18" s="8"/>
      <c r="E18" s="6" t="s">
        <v>55</v>
      </c>
      <c r="F18" s="9" t="s">
        <v>56</v>
      </c>
    </row>
    <row r="19" customFormat="false" ht="13.5" hidden="false" customHeight="false" outlineLevel="0" collapsed="false">
      <c r="B19" s="6" t="s">
        <v>57</v>
      </c>
      <c r="C19" s="9" t="s">
        <v>54</v>
      </c>
      <c r="D19" s="8"/>
      <c r="E19" s="6" t="s">
        <v>58</v>
      </c>
      <c r="F19" s="9" t="s">
        <v>56</v>
      </c>
    </row>
    <row r="21" customFormat="false" ht="13.5" hidden="false" customHeight="false" outlineLevel="0" collapsed="false">
      <c r="D21" s="10"/>
      <c r="E21" s="10"/>
      <c r="F21" s="10"/>
      <c r="G21" s="10"/>
    </row>
    <row r="22" customFormat="false" ht="13.5" hidden="false" customHeight="false" outlineLevel="0" collapsed="false">
      <c r="D22" s="10"/>
      <c r="E22" s="10"/>
      <c r="F22" s="10"/>
      <c r="G22" s="10"/>
    </row>
    <row r="23" customFormat="false" ht="13.5" hidden="false" customHeight="false" outlineLevel="0" collapsed="false">
      <c r="D23" s="10"/>
      <c r="E23" s="10"/>
      <c r="F23" s="10"/>
      <c r="G23" s="10"/>
    </row>
    <row r="24" customFormat="false" ht="13.5" hidden="false" customHeight="false" outlineLevel="0" collapsed="false">
      <c r="D24" s="10"/>
      <c r="E24" s="10"/>
      <c r="F24" s="10"/>
      <c r="G24" s="10"/>
    </row>
    <row r="25" customFormat="false" ht="13.5" hidden="false" customHeight="false" outlineLevel="0" collapsed="false">
      <c r="D25" s="10"/>
      <c r="E25" s="10"/>
      <c r="F25" s="11"/>
      <c r="G25" s="10"/>
    </row>
    <row r="26" customFormat="false" ht="13.5" hidden="false" customHeight="false" outlineLevel="0" collapsed="false">
      <c r="D26" s="10"/>
      <c r="E26" s="10"/>
      <c r="F26" s="10"/>
      <c r="G26" s="10"/>
    </row>
    <row r="27" customFormat="false" ht="13.5" hidden="false" customHeight="false" outlineLevel="0" collapsed="false">
      <c r="D27" s="10"/>
      <c r="E27" s="10"/>
      <c r="F27" s="10"/>
      <c r="G27" s="10"/>
    </row>
    <row r="28" customFormat="false" ht="13.5" hidden="false" customHeight="false" outlineLevel="0" collapsed="false">
      <c r="D28" s="10"/>
      <c r="E28" s="10"/>
      <c r="F28" s="10"/>
      <c r="G28" s="10"/>
    </row>
    <row r="29" customFormat="false" ht="13.5" hidden="false" customHeight="false" outlineLevel="0" collapsed="false">
      <c r="D29" s="10"/>
      <c r="E29" s="10"/>
      <c r="F29" s="10"/>
      <c r="G29" s="10"/>
    </row>
    <row r="30" customFormat="false" ht="13.5" hidden="false" customHeight="false" outlineLevel="0" collapsed="false">
      <c r="D30" s="10"/>
      <c r="E30" s="10"/>
      <c r="F30" s="10"/>
      <c r="G30" s="10"/>
    </row>
    <row r="31" customFormat="false" ht="13.5" hidden="false" customHeight="false" outlineLevel="0" collapsed="false">
      <c r="D31" s="10"/>
      <c r="E31" s="10"/>
      <c r="F31" s="10"/>
      <c r="G31" s="10"/>
    </row>
    <row r="32" customFormat="false" ht="13.5" hidden="false" customHeight="false" outlineLevel="0" collapsed="false">
      <c r="D32" s="10"/>
      <c r="E32" s="10"/>
      <c r="F32" s="10"/>
      <c r="G32" s="10"/>
    </row>
    <row r="33" customFormat="false" ht="13.5" hidden="false" customHeight="false" outlineLevel="0" collapsed="false">
      <c r="D33" s="10"/>
      <c r="E33" s="10"/>
      <c r="F33" s="10"/>
      <c r="G33" s="10"/>
    </row>
    <row r="34" customFormat="false" ht="13.5" hidden="false" customHeight="false" outlineLevel="0" collapsed="false">
      <c r="D34" s="10"/>
      <c r="E34" s="10"/>
      <c r="F34" s="10"/>
      <c r="G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</row>
  </sheetData>
  <mergeCells count="2">
    <mergeCell ref="B2:F4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8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9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15</v>
      </c>
      <c r="C4" s="19" t="n">
        <v>1</v>
      </c>
      <c r="D4" s="19" t="n">
        <v>1</v>
      </c>
      <c r="E4" s="8" t="str">
        <f aca="false">VLOOKUP(B4,ダート登録者!$A$2:$J$25,4,0)</f>
        <v>レジスアイオロス</v>
      </c>
      <c r="F4" s="8" t="str">
        <f aca="false">VLOOKUP(B4,ダート登録者!$A$2:$J$25,5,0)</f>
        <v>牡５</v>
      </c>
      <c r="G4" s="8"/>
      <c r="H4" s="8" t="n">
        <f aca="false">VLOOKUP(B4,ダート登録者!$A$1:$K$25,11,0)</f>
        <v>57</v>
      </c>
      <c r="I4" s="8" t="str">
        <f aca="false">VLOOKUP(B4,ダート登録者!$A$2:$J$25,9,0)</f>
        <v>中谷</v>
      </c>
      <c r="J4" s="8" t="str">
        <f aca="false">VLOOKUP(B4,ダート登録者!$A$2:$J$25,8,0)</f>
        <v>追込</v>
      </c>
      <c r="K4" s="14"/>
      <c r="L4" s="8"/>
      <c r="M4" s="8"/>
      <c r="N4" s="8" t="str">
        <f aca="false">VLOOKUP(B4,ダート登録者!$A$2:$J$25,2,0)</f>
        <v>サブロー</v>
      </c>
      <c r="Q4" s="8" t="n">
        <v>1</v>
      </c>
      <c r="R4" s="28" t="n">
        <v>6</v>
      </c>
      <c r="S4" s="28" t="n">
        <v>7</v>
      </c>
      <c r="T4" s="8" t="str">
        <f aca="false">VLOOKUP(S4,$D$3:$N$15,2,0)</f>
        <v>ハルヒトユカイ</v>
      </c>
      <c r="U4" s="8" t="str">
        <f aca="false">VLOOKUP(S4,$D$3:$N$15,3,0)</f>
        <v>牡４</v>
      </c>
      <c r="V4" s="8" t="n">
        <f aca="false">VLOOKUP(S4,$D$3:$N$15,4,0)</f>
        <v>0</v>
      </c>
      <c r="W4" s="8" t="n">
        <f aca="false">VLOOKUP(S4,$D$3:$N$15,5,0)</f>
        <v>57</v>
      </c>
      <c r="X4" s="8" t="str">
        <f aca="false">VLOOKUP(S4,$D$3:$N$15,6,0)</f>
        <v>浜野谷</v>
      </c>
      <c r="Y4" s="8" t="str">
        <f aca="false">VLOOKUP(S4,$D$3:$N$15,7,0)</f>
        <v>差し</v>
      </c>
      <c r="Z4" s="8" t="n">
        <f aca="false">VLOOKUP(S4,$D$3:$N$15,8,0)</f>
        <v>0</v>
      </c>
      <c r="AA4" s="8" t="n">
        <f aca="false">VLOOKUP(S4,$D$3:$N$15,9,0)</f>
        <v>0</v>
      </c>
      <c r="AB4" s="8"/>
      <c r="AC4" s="8" t="n">
        <f aca="false">VLOOKUP(S4,$D$3:$N$15,10,0)</f>
        <v>0</v>
      </c>
      <c r="AD4" s="8" t="str">
        <f aca="false">VLOOKUP(S4,$D$3:$N$15,11,0)</f>
        <v>春日</v>
      </c>
      <c r="AE4" s="8" t="n">
        <v>12</v>
      </c>
    </row>
    <row r="5" customFormat="false" ht="13.5" hidden="false" customHeight="false" outlineLevel="0" collapsed="false">
      <c r="B5" s="8" t="n">
        <v>6</v>
      </c>
      <c r="C5" s="22" t="n">
        <v>2</v>
      </c>
      <c r="D5" s="22" t="n">
        <v>2</v>
      </c>
      <c r="E5" s="8" t="str">
        <f aca="false">VLOOKUP(B5,ダート登録者!$A$2:$J$25,4,0)</f>
        <v>グランドフィナーレ</v>
      </c>
      <c r="F5" s="8" t="str">
        <f aca="false">VLOOKUP(B5,ダート登録者!$A$2:$J$25,5,0)</f>
        <v>牝５</v>
      </c>
      <c r="G5" s="8"/>
      <c r="H5" s="8" t="n">
        <f aca="false">VLOOKUP(B5,ダート登録者!$A$1:$K$25,11,0)</f>
        <v>57</v>
      </c>
      <c r="I5" s="8" t="str">
        <f aca="false">VLOOKUP(B5,ダート登録者!$A$2:$J$25,9,0)</f>
        <v>武幸</v>
      </c>
      <c r="J5" s="8" t="str">
        <f aca="false">VLOOKUP(B5,ダート登録者!$A$2:$J$25,8,0)</f>
        <v>差し</v>
      </c>
      <c r="K5" s="14"/>
      <c r="L5" s="8"/>
      <c r="M5" s="8"/>
      <c r="N5" s="8" t="str">
        <f aca="false">VLOOKUP(B5,ダート登録者!$A$2:$J$25,2,0)</f>
        <v>KORN</v>
      </c>
      <c r="Q5" s="8" t="n">
        <v>2</v>
      </c>
      <c r="R5" s="21" t="n">
        <v>3</v>
      </c>
      <c r="S5" s="21" t="n">
        <v>3</v>
      </c>
      <c r="T5" s="8" t="str">
        <f aca="false">VLOOKUP(S5,$D$3:$N$15,2,0)</f>
        <v>ドラゴンボーイ</v>
      </c>
      <c r="U5" s="8" t="str">
        <f aca="false">VLOOKUP(S5,$D$3:$N$15,3,0)</f>
        <v>牡６</v>
      </c>
      <c r="V5" s="8" t="n">
        <f aca="false">VLOOKUP(S5,$D$3:$N$15,4,0)</f>
        <v>0</v>
      </c>
      <c r="W5" s="8" t="n">
        <f aca="false">VLOOKUP(S5,$D$3:$N$15,5,0)</f>
        <v>59</v>
      </c>
      <c r="X5" s="8" t="str">
        <f aca="false">VLOOKUP(S5,$D$3:$N$15,6,0)</f>
        <v>武幸</v>
      </c>
      <c r="Y5" s="8" t="str">
        <f aca="false">VLOOKUP(S5,$D$3:$N$15,7,0)</f>
        <v>差し</v>
      </c>
      <c r="Z5" s="8" t="n">
        <f aca="false">VLOOKUP(S5,$D$3:$N$15,8,0)</f>
        <v>0</v>
      </c>
      <c r="AA5" s="8" t="n">
        <f aca="false">VLOOKUP(S5,$D$3:$N$15,9,0)</f>
        <v>0</v>
      </c>
      <c r="AB5" s="8"/>
      <c r="AC5" s="8" t="n">
        <f aca="false">VLOOKUP(S5,$D$3:$N$15,10,0)</f>
        <v>0</v>
      </c>
      <c r="AD5" s="8" t="str">
        <f aca="false">VLOOKUP(S5,$D$3:$N$15,11,0)</f>
        <v>Empty Self</v>
      </c>
      <c r="AE5" s="8" t="n">
        <v>10</v>
      </c>
    </row>
    <row r="6" customFormat="false" ht="13.5" hidden="false" customHeight="false" outlineLevel="0" collapsed="false">
      <c r="B6" s="8" t="n">
        <v>2</v>
      </c>
      <c r="C6" s="21" t="n">
        <v>3</v>
      </c>
      <c r="D6" s="21" t="n">
        <v>3</v>
      </c>
      <c r="E6" s="8" t="str">
        <f aca="false">VLOOKUP(B6,ダート登録者!$A$2:$J$25,4,0)</f>
        <v>ドラゴンボーイ</v>
      </c>
      <c r="F6" s="8" t="str">
        <f aca="false">VLOOKUP(B6,ダート登録者!$A$2:$J$25,5,0)</f>
        <v>牡６</v>
      </c>
      <c r="G6" s="8"/>
      <c r="H6" s="8" t="n">
        <f aca="false">VLOOKUP(B6,ダート登録者!$A$1:$K$25,11,0)</f>
        <v>59</v>
      </c>
      <c r="I6" s="8" t="str">
        <f aca="false">VLOOKUP(B6,ダート登録者!$A$2:$J$25,9,0)</f>
        <v>武幸</v>
      </c>
      <c r="J6" s="8" t="str">
        <f aca="false">VLOOKUP(B6,ダート登録者!$A$2:$J$25,8,0)</f>
        <v>差し</v>
      </c>
      <c r="K6" s="14"/>
      <c r="L6" s="8"/>
      <c r="M6" s="8"/>
      <c r="N6" s="8" t="str">
        <f aca="false">VLOOKUP(B6,ダート登録者!$A$2:$J$25,2,0)</f>
        <v>Empty Self</v>
      </c>
      <c r="Q6" s="8" t="n">
        <v>3</v>
      </c>
      <c r="R6" s="22" t="n">
        <v>2</v>
      </c>
      <c r="S6" s="22" t="n">
        <v>2</v>
      </c>
      <c r="T6" s="8" t="str">
        <f aca="false">VLOOKUP(S6,$D$3:$N$15,2,0)</f>
        <v>グランドフィナーレ</v>
      </c>
      <c r="U6" s="8" t="str">
        <f aca="false">VLOOKUP(S6,$D$3:$N$15,3,0)</f>
        <v>牝５</v>
      </c>
      <c r="V6" s="8" t="n">
        <f aca="false">VLOOKUP(S6,$D$3:$N$15,4,0)</f>
        <v>0</v>
      </c>
      <c r="W6" s="8" t="n">
        <f aca="false">VLOOKUP(S6,$D$3:$N$15,5,0)</f>
        <v>57</v>
      </c>
      <c r="X6" s="8" t="str">
        <f aca="false">VLOOKUP(S6,$D$3:$N$15,6,0)</f>
        <v>武幸</v>
      </c>
      <c r="Y6" s="8" t="str">
        <f aca="false">VLOOKUP(S6,$D$3:$N$15,7,0)</f>
        <v>差し</v>
      </c>
      <c r="Z6" s="8" t="n">
        <f aca="false">VLOOKUP(S6,$D$3:$N$15,8,0)</f>
        <v>0</v>
      </c>
      <c r="AA6" s="8" t="n">
        <f aca="false">VLOOKUP(S6,$D$3:$N$15,9,0)</f>
        <v>0</v>
      </c>
      <c r="AB6" s="8"/>
      <c r="AC6" s="8" t="n">
        <f aca="false">VLOOKUP(S6,$D$3:$N$15,10,0)</f>
        <v>0</v>
      </c>
      <c r="AD6" s="8" t="str">
        <f aca="false">VLOOKUP(S6,$D$3:$N$15,11,0)</f>
        <v>KORN</v>
      </c>
      <c r="AE6" s="8" t="n">
        <v>9</v>
      </c>
    </row>
    <row r="7" customFormat="false" ht="13.5" hidden="false" customHeight="true" outlineLevel="0" collapsed="false">
      <c r="B7" s="8" t="n">
        <v>24</v>
      </c>
      <c r="C7" s="25" t="n">
        <v>4</v>
      </c>
      <c r="D7" s="25" t="n">
        <v>4</v>
      </c>
      <c r="E7" s="8" t="str">
        <f aca="false">VLOOKUP(B7,ダート登録者!$A$2:$J$25,4,0)</f>
        <v>マサトシルレーヴ</v>
      </c>
      <c r="F7" s="8" t="str">
        <f aca="false">VLOOKUP(B7,ダート登録者!$A$2:$J$25,5,0)</f>
        <v>牡６</v>
      </c>
      <c r="G7" s="8"/>
      <c r="H7" s="8" t="n">
        <f aca="false">VLOOKUP(B7,ダート登録者!$A$1:$K$25,11,0)</f>
        <v>57</v>
      </c>
      <c r="I7" s="8" t="str">
        <f aca="false">VLOOKUP(B7,ダート登録者!$A$2:$J$25,9,0)</f>
        <v>秋山</v>
      </c>
      <c r="J7" s="8" t="str">
        <f aca="false">VLOOKUP(B7,ダート登録者!$A$2:$J$25,8,0)</f>
        <v>差し</v>
      </c>
      <c r="K7" s="14"/>
      <c r="L7" s="8"/>
      <c r="M7" s="8"/>
      <c r="N7" s="8" t="str">
        <f aca="false">VLOOKUP(B7,ダート登録者!$A$2:$J$25,2,0)</f>
        <v>まさとし</v>
      </c>
      <c r="O7" s="26" t="s">
        <v>87</v>
      </c>
      <c r="P7" s="27"/>
      <c r="Q7" s="8" t="n">
        <v>4</v>
      </c>
      <c r="R7" s="24" t="n">
        <v>5</v>
      </c>
      <c r="S7" s="24" t="n">
        <v>6</v>
      </c>
      <c r="T7" s="8" t="str">
        <f aca="false">VLOOKUP(S7,$D$3:$N$15,2,0)</f>
        <v>レジスネクサス</v>
      </c>
      <c r="U7" s="8" t="str">
        <f aca="false">VLOOKUP(S7,$D$3:$N$15,3,0)</f>
        <v>牡４</v>
      </c>
      <c r="V7" s="8" t="n">
        <f aca="false">VLOOKUP(S7,$D$3:$N$15,4,0)</f>
        <v>0</v>
      </c>
      <c r="W7" s="8" t="n">
        <f aca="false">VLOOKUP(S7,$D$3:$N$15,5,0)</f>
        <v>57</v>
      </c>
      <c r="X7" s="8" t="str">
        <f aca="false">VLOOKUP(S7,$D$3:$N$15,6,0)</f>
        <v>田中勝</v>
      </c>
      <c r="Y7" s="8" t="str">
        <f aca="false">VLOOKUP(S7,$D$3:$N$15,7,0)</f>
        <v>差し</v>
      </c>
      <c r="Z7" s="8" t="n">
        <f aca="false">VLOOKUP(S7,$D$3:$N$15,8,0)</f>
        <v>0</v>
      </c>
      <c r="AA7" s="8" t="n">
        <f aca="false">VLOOKUP(S7,$D$3:$N$15,9,0)</f>
        <v>0</v>
      </c>
      <c r="AB7" s="8"/>
      <c r="AC7" s="8" t="n">
        <f aca="false">VLOOKUP(S7,$D$3:$N$15,10,0)</f>
        <v>0</v>
      </c>
      <c r="AD7" s="8" t="str">
        <f aca="false">VLOOKUP(S7,$D$3:$N$15,11,0)</f>
        <v>サブロー</v>
      </c>
      <c r="AE7" s="8" t="n">
        <v>8</v>
      </c>
    </row>
    <row r="8" customFormat="false" ht="13.5" hidden="false" customHeight="true" outlineLevel="0" collapsed="false">
      <c r="B8" s="8" t="n">
        <v>3</v>
      </c>
      <c r="C8" s="24" t="n">
        <v>5</v>
      </c>
      <c r="D8" s="24" t="n">
        <v>5</v>
      </c>
      <c r="E8" s="8" t="str">
        <f aca="false">VLOOKUP(B8,ダート登録者!$A$2:$J$25,4,0)</f>
        <v>パイナップルパンチ</v>
      </c>
      <c r="F8" s="8" t="str">
        <f aca="false">VLOOKUP(B8,ダート登録者!$A$2:$J$25,5,0)</f>
        <v>牡５</v>
      </c>
      <c r="G8" s="8"/>
      <c r="H8" s="8" t="n">
        <f aca="false">VLOOKUP(B8,ダート登録者!$A$1:$K$25,11,0)</f>
        <v>59</v>
      </c>
      <c r="I8" s="8" t="str">
        <f aca="false">VLOOKUP(B8,ダート登録者!$A$2:$J$25,9,0)</f>
        <v>ペリエ</v>
      </c>
      <c r="J8" s="8" t="str">
        <f aca="false">VLOOKUP(B8,ダート登録者!$A$2:$J$25,8,0)</f>
        <v>追込</v>
      </c>
      <c r="K8" s="14"/>
      <c r="L8" s="8"/>
      <c r="M8" s="8"/>
      <c r="N8" s="8" t="str">
        <f aca="false">VLOOKUP(B8,ダート登録者!$A$2:$J$25,2,0)</f>
        <v>Empty Self</v>
      </c>
      <c r="O8" s="26"/>
      <c r="P8" s="27"/>
      <c r="Q8" s="8" t="n">
        <v>5</v>
      </c>
      <c r="R8" s="28" t="n">
        <v>6</v>
      </c>
      <c r="S8" s="28" t="n">
        <v>8</v>
      </c>
      <c r="T8" s="8" t="str">
        <f aca="false">VLOOKUP(S8,$D$3:$N$15,2,0)</f>
        <v>イルストーム</v>
      </c>
      <c r="U8" s="8" t="str">
        <f aca="false">VLOOKUP(S8,$D$3:$N$15,3,0)</f>
        <v>牡６</v>
      </c>
      <c r="V8" s="8" t="n">
        <f aca="false">VLOOKUP(S8,$D$3:$N$15,4,0)</f>
        <v>0</v>
      </c>
      <c r="W8" s="8" t="n">
        <f aca="false">VLOOKUP(S8,$D$3:$N$15,5,0)</f>
        <v>57</v>
      </c>
      <c r="X8" s="8" t="str">
        <f aca="false">VLOOKUP(S8,$D$3:$N$15,6,0)</f>
        <v>ﾃﾞﾑｰﾛ</v>
      </c>
      <c r="Y8" s="8" t="str">
        <f aca="false">VLOOKUP(S8,$D$3:$N$15,7,0)</f>
        <v>追込</v>
      </c>
      <c r="Z8" s="8" t="n">
        <f aca="false">VLOOKUP(S8,$D$3:$N$15,8,0)</f>
        <v>0</v>
      </c>
      <c r="AA8" s="8" t="n">
        <f aca="false">VLOOKUP(S8,$D$3:$N$15,9,0)</f>
        <v>0</v>
      </c>
      <c r="AB8" s="8"/>
      <c r="AC8" s="8" t="n">
        <f aca="false">VLOOKUP(S8,$D$3:$N$15,10,0)</f>
        <v>0</v>
      </c>
      <c r="AD8" s="8" t="str">
        <f aca="false">VLOOKUP(S8,$D$3:$N$15,11,0)</f>
        <v>im</v>
      </c>
      <c r="AE8" s="8" t="n">
        <v>7</v>
      </c>
    </row>
    <row r="9" customFormat="false" ht="13.5" hidden="false" customHeight="true" outlineLevel="0" collapsed="false">
      <c r="B9" s="8" t="n">
        <v>16</v>
      </c>
      <c r="C9" s="24" t="n">
        <v>5</v>
      </c>
      <c r="D9" s="24" t="n">
        <v>6</v>
      </c>
      <c r="E9" s="8" t="str">
        <f aca="false">VLOOKUP(B9,ダート登録者!$A$2:$J$25,4,0)</f>
        <v>レジスネクサス</v>
      </c>
      <c r="F9" s="8" t="str">
        <f aca="false">VLOOKUP(B9,ダート登録者!$A$2:$J$25,5,0)</f>
        <v>牡４</v>
      </c>
      <c r="G9" s="8"/>
      <c r="H9" s="8" t="n">
        <f aca="false">VLOOKUP(B9,ダート登録者!$A$1:$K$25,11,0)</f>
        <v>57</v>
      </c>
      <c r="I9" s="8" t="str">
        <f aca="false">VLOOKUP(B9,ダート登録者!$A$2:$J$25,9,0)</f>
        <v>田中勝</v>
      </c>
      <c r="J9" s="8" t="str">
        <f aca="false">VLOOKUP(B9,ダート登録者!$A$2:$J$25,8,0)</f>
        <v>差し</v>
      </c>
      <c r="K9" s="14"/>
      <c r="L9" s="8"/>
      <c r="M9" s="8"/>
      <c r="N9" s="8" t="str">
        <f aca="false">VLOOKUP(B9,ダート登録者!$A$2:$J$25,2,0)</f>
        <v>サブロー</v>
      </c>
      <c r="O9" s="26"/>
      <c r="P9" s="27"/>
      <c r="Q9" s="8" t="n">
        <v>6</v>
      </c>
      <c r="R9" s="29" t="n">
        <v>8</v>
      </c>
      <c r="S9" s="29" t="n">
        <v>11</v>
      </c>
      <c r="T9" s="8" t="str">
        <f aca="false">VLOOKUP(S9,$D$3:$N$15,2,0)</f>
        <v>ブレッチア</v>
      </c>
      <c r="U9" s="8" t="str">
        <f aca="false">VLOOKUP(S9,$D$3:$N$15,3,0)</f>
        <v>牝６</v>
      </c>
      <c r="V9" s="8" t="n">
        <f aca="false">VLOOKUP(S9,$D$3:$N$15,4,0)</f>
        <v>0</v>
      </c>
      <c r="W9" s="8" t="n">
        <f aca="false">VLOOKUP(S9,$D$3:$N$15,5,0)</f>
        <v>55</v>
      </c>
      <c r="X9" s="8" t="str">
        <f aca="false">VLOOKUP(S9,$D$3:$N$15,6,0)</f>
        <v>横山典</v>
      </c>
      <c r="Y9" s="8" t="str">
        <f aca="false">VLOOKUP(S9,$D$3:$N$15,7,0)</f>
        <v>差し</v>
      </c>
      <c r="Z9" s="8" t="n">
        <f aca="false">VLOOKUP(S9,$D$3:$N$15,8,0)</f>
        <v>0</v>
      </c>
      <c r="AA9" s="8" t="n">
        <f aca="false">VLOOKUP(S9,$D$3:$N$15,9,0)</f>
        <v>0</v>
      </c>
      <c r="AB9" s="8"/>
      <c r="AC9" s="8" t="n">
        <f aca="false">VLOOKUP(S9,$D$3:$N$15,10,0)</f>
        <v>0</v>
      </c>
      <c r="AD9" s="8" t="str">
        <f aca="false">VLOOKUP(S9,$D$3:$N$15,11,0)</f>
        <v>エロユキ</v>
      </c>
      <c r="AE9" s="8" t="n">
        <v>6</v>
      </c>
    </row>
    <row r="10" customFormat="false" ht="13.5" hidden="false" customHeight="true" outlineLevel="0" collapsed="false">
      <c r="B10" s="8" t="n">
        <v>12</v>
      </c>
      <c r="C10" s="28" t="n">
        <v>6</v>
      </c>
      <c r="D10" s="28" t="n">
        <v>7</v>
      </c>
      <c r="E10" s="8" t="str">
        <f aca="false">VLOOKUP(B10,ダート登録者!$A$2:$J$25,4,0)</f>
        <v>ハルヒトユカイ</v>
      </c>
      <c r="F10" s="8" t="str">
        <f aca="false">VLOOKUP(B10,ダート登録者!$A$2:$J$25,5,0)</f>
        <v>牡４</v>
      </c>
      <c r="G10" s="8"/>
      <c r="H10" s="8" t="n">
        <f aca="false">VLOOKUP(B10,ダート登録者!$A$1:$K$25,11,0)</f>
        <v>57</v>
      </c>
      <c r="I10" s="8" t="str">
        <f aca="false">VLOOKUP(B10,ダート登録者!$A$2:$J$25,9,0)</f>
        <v>浜野谷</v>
      </c>
      <c r="J10" s="8" t="str">
        <f aca="false">VLOOKUP(B10,ダート登録者!$A$2:$J$25,8,0)</f>
        <v>差し</v>
      </c>
      <c r="K10" s="14"/>
      <c r="L10" s="8"/>
      <c r="M10" s="8"/>
      <c r="N10" s="8" t="str">
        <f aca="false">VLOOKUP(B10,ダート登録者!$A$2:$J$25,2,0)</f>
        <v>春日</v>
      </c>
      <c r="O10" s="26" t="s">
        <v>91</v>
      </c>
      <c r="P10" s="27"/>
      <c r="Q10" s="8" t="n">
        <v>7</v>
      </c>
      <c r="R10" s="29" t="n">
        <v>8</v>
      </c>
      <c r="S10" s="29" t="n">
        <v>12</v>
      </c>
      <c r="T10" s="8" t="str">
        <f aca="false">VLOOKUP(S10,$D$3:$N$15,2,0)</f>
        <v>スティザム</v>
      </c>
      <c r="U10" s="8" t="str">
        <f aca="false">VLOOKUP(S10,$D$3:$N$15,3,0)</f>
        <v>牡４</v>
      </c>
      <c r="V10" s="8" t="n">
        <f aca="false">VLOOKUP(S10,$D$3:$N$15,4,0)</f>
        <v>0</v>
      </c>
      <c r="W10" s="8" t="n">
        <f aca="false">VLOOKUP(S10,$D$3:$N$15,5,0)</f>
        <v>57</v>
      </c>
      <c r="X10" s="8" t="str">
        <f aca="false">VLOOKUP(S10,$D$3:$N$15,6,0)</f>
        <v>柴原</v>
      </c>
      <c r="Y10" s="8" t="str">
        <f aca="false">VLOOKUP(S10,$D$3:$N$15,7,0)</f>
        <v>差し</v>
      </c>
      <c r="Z10" s="8" t="n">
        <f aca="false">VLOOKUP(S10,$D$3:$N$15,8,0)</f>
        <v>0</v>
      </c>
      <c r="AA10" s="8" t="n">
        <f aca="false">VLOOKUP(S10,$D$3:$N$15,9,0)</f>
        <v>0</v>
      </c>
      <c r="AB10" s="8"/>
      <c r="AC10" s="8" t="n">
        <f aca="false">VLOOKUP(S10,$D$3:$N$15,10,0)</f>
        <v>0</v>
      </c>
      <c r="AD10" s="8" t="str">
        <f aca="false">VLOOKUP(S10,$D$3:$N$15,11,0)</f>
        <v>daisuke</v>
      </c>
      <c r="AE10" s="8" t="n">
        <v>5</v>
      </c>
    </row>
    <row r="11" customFormat="false" ht="13.5" hidden="false" customHeight="true" outlineLevel="0" collapsed="false">
      <c r="B11" s="8" t="n">
        <v>4</v>
      </c>
      <c r="C11" s="28" t="n">
        <v>6</v>
      </c>
      <c r="D11" s="28" t="n">
        <v>8</v>
      </c>
      <c r="E11" s="8" t="str">
        <f aca="false">VLOOKUP(B11,ダート登録者!$A$2:$J$25,4,0)</f>
        <v>イルストーム</v>
      </c>
      <c r="F11" s="8" t="str">
        <f aca="false">VLOOKUP(B11,ダート登録者!$A$2:$J$25,5,0)</f>
        <v>牡６</v>
      </c>
      <c r="G11" s="8"/>
      <c r="H11" s="8" t="n">
        <f aca="false">VLOOKUP(B11,ダート登録者!$A$1:$K$25,11,0)</f>
        <v>57</v>
      </c>
      <c r="I11" s="8" t="str">
        <f aca="false">VLOOKUP(B11,ダート登録者!$A$2:$J$25,9,0)</f>
        <v>ﾃﾞﾑｰﾛ</v>
      </c>
      <c r="J11" s="8" t="str">
        <f aca="false">VLOOKUP(B11,ダート登録者!$A$2:$J$25,8,0)</f>
        <v>追込</v>
      </c>
      <c r="K11" s="14"/>
      <c r="L11" s="8"/>
      <c r="M11" s="8"/>
      <c r="N11" s="8" t="str">
        <f aca="false">VLOOKUP(B11,ダート登録者!$A$2:$J$25,2,0)</f>
        <v>im</v>
      </c>
      <c r="O11" s="26"/>
      <c r="P11" s="27"/>
      <c r="Q11" s="8" t="n">
        <v>8</v>
      </c>
      <c r="R11" s="24" t="n">
        <v>5</v>
      </c>
      <c r="S11" s="24" t="n">
        <v>5</v>
      </c>
      <c r="T11" s="8" t="str">
        <f aca="false">VLOOKUP(S11,$D$3:$N$15,2,0)</f>
        <v>パイナップルパンチ</v>
      </c>
      <c r="U11" s="8" t="str">
        <f aca="false">VLOOKUP(S11,$D$3:$N$15,3,0)</f>
        <v>牡５</v>
      </c>
      <c r="V11" s="8" t="n">
        <f aca="false">VLOOKUP(S11,$D$3:$N$15,4,0)</f>
        <v>0</v>
      </c>
      <c r="W11" s="8" t="n">
        <f aca="false">VLOOKUP(S11,$D$3:$N$15,5,0)</f>
        <v>59</v>
      </c>
      <c r="X11" s="8" t="str">
        <f aca="false">VLOOKUP(S11,$D$3:$N$15,6,0)</f>
        <v>ペリエ</v>
      </c>
      <c r="Y11" s="8" t="str">
        <f aca="false">VLOOKUP(S11,$D$3:$N$15,7,0)</f>
        <v>追込</v>
      </c>
      <c r="Z11" s="8" t="n">
        <f aca="false">VLOOKUP(S11,$D$3:$N$15,8,0)</f>
        <v>0</v>
      </c>
      <c r="AA11" s="8" t="n">
        <f aca="false">VLOOKUP(S11,$D$3:$N$15,9,0)</f>
        <v>0</v>
      </c>
      <c r="AB11" s="8"/>
      <c r="AC11" s="8" t="n">
        <f aca="false">VLOOKUP(S11,$D$3:$N$15,10,0)</f>
        <v>0</v>
      </c>
      <c r="AD11" s="8" t="str">
        <f aca="false">VLOOKUP(S11,$D$3:$N$15,11,0)</f>
        <v>Empty Self</v>
      </c>
      <c r="AE11" s="8" t="n">
        <v>4</v>
      </c>
    </row>
    <row r="12" customFormat="false" ht="13.5" hidden="false" customHeight="true" outlineLevel="0" collapsed="false">
      <c r="B12" s="8" t="n">
        <v>17</v>
      </c>
      <c r="C12" s="23" t="n">
        <v>7</v>
      </c>
      <c r="D12" s="23" t="n">
        <v>9</v>
      </c>
      <c r="E12" s="8" t="str">
        <f aca="false">VLOOKUP(B12,ダート登録者!$A$2:$J$25,4,0)</f>
        <v>ガルヴァック</v>
      </c>
      <c r="F12" s="8" t="str">
        <f aca="false">VLOOKUP(B12,ダート登録者!$A$2:$J$25,5,0)</f>
        <v>牝６</v>
      </c>
      <c r="G12" s="8"/>
      <c r="H12" s="8" t="n">
        <f aca="false">VLOOKUP(B12,ダート登録者!$A$1:$K$25,11,0)</f>
        <v>55</v>
      </c>
      <c r="I12" s="8" t="str">
        <f aca="false">VLOOKUP(B12,ダート登録者!$A$2:$J$25,9,0)</f>
        <v>武豊</v>
      </c>
      <c r="J12" s="8" t="str">
        <f aca="false">VLOOKUP(B12,ダート登録者!$A$2:$J$25,8,0)</f>
        <v>先行</v>
      </c>
      <c r="K12" s="14"/>
      <c r="L12" s="8"/>
      <c r="M12" s="8"/>
      <c r="N12" s="8" t="str">
        <f aca="false">VLOOKUP(B12,ダート登録者!$A$2:$J$25,2,0)</f>
        <v>ジエンド</v>
      </c>
      <c r="O12" s="26"/>
      <c r="P12" s="27"/>
      <c r="Q12" s="8" t="n">
        <v>9</v>
      </c>
      <c r="R12" s="23" t="n">
        <v>7</v>
      </c>
      <c r="S12" s="23" t="n">
        <v>10</v>
      </c>
      <c r="T12" s="8" t="str">
        <f aca="false">VLOOKUP(S12,$D$3:$N$15,2,0)</f>
        <v>ハギノパサージュ</v>
      </c>
      <c r="U12" s="8" t="str">
        <f aca="false">VLOOKUP(S12,$D$3:$N$15,3,0)</f>
        <v>牝４</v>
      </c>
      <c r="V12" s="8" t="n">
        <f aca="false">VLOOKUP(S12,$D$3:$N$15,4,0)</f>
        <v>0</v>
      </c>
      <c r="W12" s="8" t="n">
        <f aca="false">VLOOKUP(S12,$D$3:$N$15,5,0)</f>
        <v>57</v>
      </c>
      <c r="X12" s="8" t="str">
        <f aca="false">VLOOKUP(S12,$D$3:$N$15,6,0)</f>
        <v>鈴木慶</v>
      </c>
      <c r="Y12" s="8" t="str">
        <f aca="false">VLOOKUP(S12,$D$3:$N$15,7,0)</f>
        <v>追込</v>
      </c>
      <c r="Z12" s="8" t="n">
        <f aca="false">VLOOKUP(S12,$D$3:$N$15,8,0)</f>
        <v>0</v>
      </c>
      <c r="AA12" s="8" t="n">
        <f aca="false">VLOOKUP(S12,$D$3:$N$15,9,0)</f>
        <v>0</v>
      </c>
      <c r="AB12" s="8"/>
      <c r="AC12" s="8" t="n">
        <f aca="false">VLOOKUP(S12,$D$3:$N$15,10,0)</f>
        <v>0</v>
      </c>
      <c r="AD12" s="8" t="str">
        <f aca="false">VLOOKUP(S12,$D$3:$N$15,11,0)</f>
        <v>ハギ</v>
      </c>
      <c r="AE12" s="8" t="n">
        <v>3</v>
      </c>
    </row>
    <row r="13" customFormat="false" ht="13.5" hidden="false" customHeight="false" outlineLevel="0" collapsed="false">
      <c r="B13" s="8" t="n">
        <v>21</v>
      </c>
      <c r="C13" s="23" t="n">
        <v>7</v>
      </c>
      <c r="D13" s="23" t="n">
        <v>10</v>
      </c>
      <c r="E13" s="8" t="str">
        <f aca="false">VLOOKUP(B13,ダート登録者!$A$2:$J$25,4,0)</f>
        <v>ハギノパサージュ</v>
      </c>
      <c r="F13" s="8" t="str">
        <f aca="false">VLOOKUP(B13,ダート登録者!$A$2:$J$25,5,0)</f>
        <v>牝４</v>
      </c>
      <c r="G13" s="8"/>
      <c r="H13" s="8" t="n">
        <f aca="false">VLOOKUP(B13,ダート登録者!$A$1:$K$25,11,0)</f>
        <v>57</v>
      </c>
      <c r="I13" s="8" t="str">
        <f aca="false">VLOOKUP(B13,ダート登録者!$A$2:$J$25,9,0)</f>
        <v>鈴木慶</v>
      </c>
      <c r="J13" s="8" t="str">
        <f aca="false">VLOOKUP(B13,ダート登録者!$A$2:$J$25,8,0)</f>
        <v>追込</v>
      </c>
      <c r="K13" s="14"/>
      <c r="L13" s="8"/>
      <c r="M13" s="8"/>
      <c r="N13" s="8" t="str">
        <f aca="false">VLOOKUP(B13,ダート登録者!$A$2:$J$25,2,0)</f>
        <v>ハギ</v>
      </c>
      <c r="Q13" s="8" t="n">
        <v>10</v>
      </c>
      <c r="R13" s="19" t="n">
        <v>1</v>
      </c>
      <c r="S13" s="19" t="n">
        <v>1</v>
      </c>
      <c r="T13" s="8" t="str">
        <f aca="false">VLOOKUP(S13,$D$3:$N$15,2,0)</f>
        <v>レジスアイオロス</v>
      </c>
      <c r="U13" s="8" t="str">
        <f aca="false">VLOOKUP(S13,$D$3:$N$15,3,0)</f>
        <v>牡５</v>
      </c>
      <c r="V13" s="8" t="n">
        <f aca="false">VLOOKUP(S13,$D$3:$N$15,4,0)</f>
        <v>0</v>
      </c>
      <c r="W13" s="8" t="n">
        <f aca="false">VLOOKUP(S13,$D$3:$N$15,5,0)</f>
        <v>57</v>
      </c>
      <c r="X13" s="8" t="str">
        <f aca="false">VLOOKUP(S13,$D$3:$N$15,6,0)</f>
        <v>中谷</v>
      </c>
      <c r="Y13" s="8" t="str">
        <f aca="false">VLOOKUP(S13,$D$3:$N$15,7,0)</f>
        <v>追込</v>
      </c>
      <c r="Z13" s="8" t="n">
        <f aca="false">VLOOKUP(S13,$D$3:$N$15,8,0)</f>
        <v>0</v>
      </c>
      <c r="AA13" s="8" t="n">
        <f aca="false">VLOOKUP(S13,$D$3:$N$15,9,0)</f>
        <v>0</v>
      </c>
      <c r="AB13" s="8"/>
      <c r="AC13" s="8" t="n">
        <f aca="false">VLOOKUP(S13,$D$3:$N$15,10,0)</f>
        <v>0</v>
      </c>
      <c r="AD13" s="8" t="str">
        <f aca="false">VLOOKUP(S13,$D$3:$N$15,11,0)</f>
        <v>サブロー</v>
      </c>
      <c r="AE13" s="8" t="n">
        <v>2</v>
      </c>
    </row>
    <row r="14" customFormat="false" ht="13.5" hidden="false" customHeight="false" outlineLevel="0" collapsed="false">
      <c r="B14" s="8" t="n">
        <v>10</v>
      </c>
      <c r="C14" s="29" t="n">
        <v>8</v>
      </c>
      <c r="D14" s="29" t="n">
        <v>11</v>
      </c>
      <c r="E14" s="8" t="str">
        <f aca="false">VLOOKUP(B14,ダート登録者!$A$2:$J$25,4,0)</f>
        <v>ブレッチア</v>
      </c>
      <c r="F14" s="8" t="str">
        <f aca="false">VLOOKUP(B14,ダート登録者!$A$2:$J$25,5,0)</f>
        <v>牝６</v>
      </c>
      <c r="G14" s="8"/>
      <c r="H14" s="8" t="n">
        <f aca="false">VLOOKUP(B14,ダート登録者!$A$1:$K$25,11,0)</f>
        <v>55</v>
      </c>
      <c r="I14" s="8" t="str">
        <f aca="false">VLOOKUP(B14,ダート登録者!$A$2:$J$25,9,0)</f>
        <v>横山典</v>
      </c>
      <c r="J14" s="8" t="str">
        <f aca="false">VLOOKUP(B14,ダート登録者!$A$2:$J$25,8,0)</f>
        <v>差し</v>
      </c>
      <c r="K14" s="14"/>
      <c r="L14" s="8"/>
      <c r="M14" s="8"/>
      <c r="N14" s="8" t="str">
        <f aca="false">VLOOKUP(B14,ダート登録者!$A$2:$J$25,2,0)</f>
        <v>エロユキ</v>
      </c>
      <c r="Q14" s="8" t="n">
        <v>11</v>
      </c>
      <c r="R14" s="23" t="n">
        <v>7</v>
      </c>
      <c r="S14" s="23" t="n">
        <v>9</v>
      </c>
      <c r="T14" s="8" t="str">
        <f aca="false">VLOOKUP(S14,$D$3:$N$15,2,0)</f>
        <v>ガルヴァック</v>
      </c>
      <c r="U14" s="8" t="str">
        <f aca="false">VLOOKUP(S14,$D$3:$N$15,3,0)</f>
        <v>牝６</v>
      </c>
      <c r="V14" s="8" t="n">
        <f aca="false">VLOOKUP(S14,$D$3:$N$15,4,0)</f>
        <v>0</v>
      </c>
      <c r="W14" s="8" t="n">
        <f aca="false">VLOOKUP(S14,$D$3:$N$15,5,0)</f>
        <v>55</v>
      </c>
      <c r="X14" s="8" t="str">
        <f aca="false">VLOOKUP(S14,$D$3:$N$15,6,0)</f>
        <v>武豊</v>
      </c>
      <c r="Y14" s="8" t="str">
        <f aca="false">VLOOKUP(S14,$D$3:$N$15,7,0)</f>
        <v>先行</v>
      </c>
      <c r="Z14" s="8" t="n">
        <f aca="false">VLOOKUP(S14,$D$3:$N$15,8,0)</f>
        <v>0</v>
      </c>
      <c r="AA14" s="8" t="n">
        <f aca="false">VLOOKUP(S14,$D$3:$N$15,9,0)</f>
        <v>0</v>
      </c>
      <c r="AB14" s="8"/>
      <c r="AC14" s="8" t="n">
        <f aca="false">VLOOKUP(S14,$D$3:$N$15,10,0)</f>
        <v>0</v>
      </c>
      <c r="AD14" s="8" t="str">
        <f aca="false">VLOOKUP(S14,$D$3:$N$15,11,0)</f>
        <v>ジエンド</v>
      </c>
      <c r="AE14" s="8" t="n">
        <v>1</v>
      </c>
    </row>
    <row r="15" customFormat="false" ht="13.5" hidden="false" customHeight="false" outlineLevel="0" collapsed="false">
      <c r="B15" s="8" t="n">
        <v>1</v>
      </c>
      <c r="C15" s="29" t="n">
        <v>8</v>
      </c>
      <c r="D15" s="29" t="n">
        <v>12</v>
      </c>
      <c r="E15" s="8" t="str">
        <f aca="false">VLOOKUP(B15,ダート登録者!$A$2:$J$25,4,0)</f>
        <v>スティザム</v>
      </c>
      <c r="F15" s="8" t="str">
        <f aca="false">VLOOKUP(B15,ダート登録者!$A$2:$J$25,5,0)</f>
        <v>牡４</v>
      </c>
      <c r="G15" s="8"/>
      <c r="H15" s="8" t="n">
        <f aca="false">VLOOKUP(B15,ダート登録者!$A$1:$K$25,11,0)</f>
        <v>57</v>
      </c>
      <c r="I15" s="8" t="str">
        <f aca="false">VLOOKUP(B15,ダート登録者!$A$2:$J$25,9,0)</f>
        <v>柴原</v>
      </c>
      <c r="J15" s="8" t="str">
        <f aca="false">VLOOKUP(B15,ダート登録者!$A$2:$J$25,8,0)</f>
        <v>差し</v>
      </c>
      <c r="K15" s="14"/>
      <c r="L15" s="8"/>
      <c r="M15" s="8"/>
      <c r="N15" s="8" t="str">
        <f aca="false">VLOOKUP(B15,ダート登録者!$A$2:$J$25,2,0)</f>
        <v>daisuke</v>
      </c>
      <c r="Q15" s="8" t="n">
        <v>12</v>
      </c>
      <c r="R15" s="25" t="n">
        <v>4</v>
      </c>
      <c r="S15" s="25" t="n">
        <v>4</v>
      </c>
      <c r="T15" s="8" t="str">
        <f aca="false">VLOOKUP(S15,$D$3:$N$15,2,0)</f>
        <v>マサトシルレーヴ</v>
      </c>
      <c r="U15" s="8" t="str">
        <f aca="false">VLOOKUP(S15,$D$3:$N$15,3,0)</f>
        <v>牡６</v>
      </c>
      <c r="V15" s="8" t="n">
        <f aca="false">VLOOKUP(S15,$D$3:$N$15,4,0)</f>
        <v>0</v>
      </c>
      <c r="W15" s="8" t="n">
        <f aca="false">VLOOKUP(S15,$D$3:$N$15,5,0)</f>
        <v>57</v>
      </c>
      <c r="X15" s="8" t="str">
        <f aca="false">VLOOKUP(S15,$D$3:$N$15,6,0)</f>
        <v>秋山</v>
      </c>
      <c r="Y15" s="8" t="str">
        <f aca="false">VLOOKUP(S15,$D$3:$N$15,7,0)</f>
        <v>差し</v>
      </c>
      <c r="Z15" s="8" t="n">
        <f aca="false">VLOOKUP(S15,$D$3:$N$15,8,0)</f>
        <v>0</v>
      </c>
      <c r="AA15" s="8" t="n">
        <f aca="false">VLOOKUP(S15,$D$3:$N$15,9,0)</f>
        <v>0</v>
      </c>
      <c r="AB15" s="8"/>
      <c r="AC15" s="8" t="n">
        <f aca="false">VLOOKUP(S15,$D$3:$N$15,10,0)</f>
        <v>0</v>
      </c>
      <c r="AD15" s="8" t="str">
        <f aca="false">VLOOKUP(S15,$D$3:$N$15,11,0)</f>
        <v>まさとし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14" t="s">
        <v>191</v>
      </c>
      <c r="AB16" s="14"/>
      <c r="AC16" s="14"/>
      <c r="AD16" s="14" t="s">
        <v>192</v>
      </c>
      <c r="AE16" s="14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8">
    <mergeCell ref="B2:N2"/>
    <mergeCell ref="Q2:AE2"/>
    <mergeCell ref="O7:O9"/>
    <mergeCell ref="O10:O12"/>
    <mergeCell ref="Q16:S16"/>
    <mergeCell ref="AA16:AC16"/>
    <mergeCell ref="AD16:AE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9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94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8</v>
      </c>
      <c r="C4" s="19" t="n">
        <v>1</v>
      </c>
      <c r="D4" s="19" t="n">
        <v>1</v>
      </c>
      <c r="E4" s="8" t="str">
        <f aca="false">VLOOKUP(B4,ダート登録者!$A$2:$J$25,4,0)</f>
        <v>ワイズアサルト</v>
      </c>
      <c r="F4" s="8" t="str">
        <f aca="false">VLOOKUP(B4,ダート登録者!$A$2:$J$25,5,0)</f>
        <v>牡５</v>
      </c>
      <c r="G4" s="8"/>
      <c r="H4" s="8" t="n">
        <f aca="false">VLOOKUP(B4,ダート登録者!$A$1:$K$25,11,0)</f>
        <v>57</v>
      </c>
      <c r="I4" s="8" t="str">
        <f aca="false">VLOOKUP(B4,ダート登録者!$A$2:$J$25,9,0)</f>
        <v>幸</v>
      </c>
      <c r="J4" s="8" t="str">
        <f aca="false">VLOOKUP(B4,ダート登録者!$A$2:$J$25,8,0)</f>
        <v>追込</v>
      </c>
      <c r="K4" s="14"/>
      <c r="L4" s="8"/>
      <c r="M4" s="8"/>
      <c r="N4" s="8" t="str">
        <f aca="false">VLOOKUP(B4,ダート登録者!$A$2:$J$25,2,0)</f>
        <v>yuonero</v>
      </c>
      <c r="Q4" s="8" t="n">
        <v>1</v>
      </c>
      <c r="R4" s="21" t="n">
        <v>3</v>
      </c>
      <c r="S4" s="21" t="n">
        <v>3</v>
      </c>
      <c r="T4" s="8" t="str">
        <f aca="false">VLOOKUP(S4,$D$3:$N$15,2,0)</f>
        <v>ヤオアレナ</v>
      </c>
      <c r="U4" s="8" t="str">
        <f aca="false">VLOOKUP(S4,$D$3:$N$15,3,0)</f>
        <v>牝５</v>
      </c>
      <c r="V4" s="8" t="n">
        <f aca="false">VLOOKUP(S4,$D$3:$N$15,4,0)</f>
        <v>0</v>
      </c>
      <c r="W4" s="8" t="n">
        <f aca="false">VLOOKUP(S4,$D$3:$N$15,5,0)</f>
        <v>55</v>
      </c>
      <c r="X4" s="8" t="str">
        <f aca="false">VLOOKUP(S4,$D$3:$N$15,6,0)</f>
        <v>ペリエ</v>
      </c>
      <c r="Y4" s="8" t="str">
        <f aca="false">VLOOKUP(S4,$D$3:$N$15,7,0)</f>
        <v>差し</v>
      </c>
      <c r="Z4" s="8" t="n">
        <f aca="false">VLOOKUP(S4,$D$3:$N$15,8,0)</f>
        <v>0</v>
      </c>
      <c r="AA4" s="8" t="n">
        <f aca="false">VLOOKUP(S4,$D$3:$N$15,9,0)</f>
        <v>0</v>
      </c>
      <c r="AB4" s="8"/>
      <c r="AC4" s="8" t="n">
        <f aca="false">VLOOKUP(S4,$D$3:$N$15,10,0)</f>
        <v>0</v>
      </c>
      <c r="AD4" s="8" t="str">
        <f aca="false">VLOOKUP(S4,$D$3:$N$15,11,0)</f>
        <v>たんやお</v>
      </c>
      <c r="AE4" s="8" t="n">
        <v>12</v>
      </c>
    </row>
    <row r="5" customFormat="false" ht="13.5" hidden="false" customHeight="false" outlineLevel="0" collapsed="false">
      <c r="B5" s="8" t="n">
        <v>11</v>
      </c>
      <c r="C5" s="22" t="n">
        <v>2</v>
      </c>
      <c r="D5" s="22" t="n">
        <v>2</v>
      </c>
      <c r="E5" s="8" t="str">
        <f aca="false">VLOOKUP(B5,ダート登録者!$A$2:$J$25,4,0)</f>
        <v>ハルヒトヒルハ</v>
      </c>
      <c r="F5" s="8" t="str">
        <f aca="false">VLOOKUP(B5,ダート登録者!$A$2:$J$25,5,0)</f>
        <v>牡４</v>
      </c>
      <c r="G5" s="8"/>
      <c r="H5" s="8" t="n">
        <f aca="false">VLOOKUP(B5,ダート登録者!$A$1:$K$25,11,0)</f>
        <v>59</v>
      </c>
      <c r="I5" s="8" t="str">
        <f aca="false">VLOOKUP(B5,ダート登録者!$A$2:$J$25,9,0)</f>
        <v>秋山</v>
      </c>
      <c r="J5" s="8" t="str">
        <f aca="false">VLOOKUP(B5,ダート登録者!$A$2:$J$25,8,0)</f>
        <v>差し</v>
      </c>
      <c r="K5" s="14"/>
      <c r="L5" s="8"/>
      <c r="M5" s="8"/>
      <c r="N5" s="8" t="str">
        <f aca="false">VLOOKUP(B5,ダート登録者!$A$2:$J$25,2,0)</f>
        <v>春日</v>
      </c>
      <c r="Q5" s="8" t="n">
        <v>2</v>
      </c>
      <c r="R5" s="24" t="n">
        <v>5</v>
      </c>
      <c r="S5" s="24" t="n">
        <v>5</v>
      </c>
      <c r="T5" s="8" t="str">
        <f aca="false">VLOOKUP(S5,$D$3:$N$15,2,0)</f>
        <v>スカイドライブ</v>
      </c>
      <c r="U5" s="8" t="str">
        <f aca="false">VLOOKUP(S5,$D$3:$N$15,3,0)</f>
        <v>牡６</v>
      </c>
      <c r="V5" s="8" t="n">
        <f aca="false">VLOOKUP(S5,$D$3:$N$15,4,0)</f>
        <v>0</v>
      </c>
      <c r="W5" s="8" t="n">
        <f aca="false">VLOOKUP(S5,$D$3:$N$15,5,0)</f>
        <v>59</v>
      </c>
      <c r="X5" s="8" t="str">
        <f aca="false">VLOOKUP(S5,$D$3:$N$15,6,0)</f>
        <v>武豊</v>
      </c>
      <c r="Y5" s="8" t="str">
        <f aca="false">VLOOKUP(S5,$D$3:$N$15,7,0)</f>
        <v>先行</v>
      </c>
      <c r="Z5" s="8" t="n">
        <f aca="false">VLOOKUP(S5,$D$3:$N$15,8,0)</f>
        <v>0</v>
      </c>
      <c r="AA5" s="8" t="n">
        <f aca="false">VLOOKUP(S5,$D$3:$N$15,9,0)</f>
        <v>0</v>
      </c>
      <c r="AB5" s="8"/>
      <c r="AC5" s="8" t="n">
        <f aca="false">VLOOKUP(S5,$D$3:$N$15,10,0)</f>
        <v>0</v>
      </c>
      <c r="AD5" s="8" t="str">
        <f aca="false">VLOOKUP(S5,$D$3:$N$15,11,0)</f>
        <v>im</v>
      </c>
      <c r="AE5" s="8" t="n">
        <v>10</v>
      </c>
    </row>
    <row r="6" customFormat="false" ht="13.5" hidden="false" customHeight="false" outlineLevel="0" collapsed="false">
      <c r="B6" s="8" t="n">
        <v>18</v>
      </c>
      <c r="C6" s="21" t="n">
        <v>3</v>
      </c>
      <c r="D6" s="21" t="n">
        <v>3</v>
      </c>
      <c r="E6" s="8" t="str">
        <f aca="false">VLOOKUP(B6,ダート登録者!$A$2:$J$25,4,0)</f>
        <v>ヤオアレナ</v>
      </c>
      <c r="F6" s="8" t="str">
        <f aca="false">VLOOKUP(B6,ダート登録者!$A$2:$J$25,5,0)</f>
        <v>牝５</v>
      </c>
      <c r="G6" s="8"/>
      <c r="H6" s="8" t="n">
        <f aca="false">VLOOKUP(B6,ダート登録者!$A$1:$K$25,11,0)</f>
        <v>55</v>
      </c>
      <c r="I6" s="8" t="str">
        <f aca="false">VLOOKUP(B6,ダート登録者!$A$2:$J$25,9,0)</f>
        <v>ペリエ</v>
      </c>
      <c r="J6" s="8" t="str">
        <f aca="false">VLOOKUP(B6,ダート登録者!$A$2:$J$25,8,0)</f>
        <v>差し</v>
      </c>
      <c r="K6" s="14"/>
      <c r="L6" s="8"/>
      <c r="M6" s="8"/>
      <c r="N6" s="8" t="str">
        <f aca="false">VLOOKUP(B6,ダート登録者!$A$2:$J$25,2,0)</f>
        <v>たんやお</v>
      </c>
      <c r="Q6" s="8" t="n">
        <v>3</v>
      </c>
      <c r="R6" s="28" t="n">
        <v>6</v>
      </c>
      <c r="S6" s="28" t="n">
        <v>8</v>
      </c>
      <c r="T6" s="8" t="str">
        <f aca="false">VLOOKUP(S6,$D$3:$N$15,2,0)</f>
        <v>ワイズフェンリル</v>
      </c>
      <c r="U6" s="8" t="str">
        <f aca="false">VLOOKUP(S6,$D$3:$N$15,3,0)</f>
        <v>牡４</v>
      </c>
      <c r="V6" s="8" t="n">
        <f aca="false">VLOOKUP(S6,$D$3:$N$15,4,0)</f>
        <v>0</v>
      </c>
      <c r="W6" s="8" t="n">
        <f aca="false">VLOOKUP(S6,$D$3:$N$15,5,0)</f>
        <v>59</v>
      </c>
      <c r="X6" s="8" t="str">
        <f aca="false">VLOOKUP(S6,$D$3:$N$15,6,0)</f>
        <v>後藤</v>
      </c>
      <c r="Y6" s="8" t="str">
        <f aca="false">VLOOKUP(S6,$D$3:$N$15,7,0)</f>
        <v>差し</v>
      </c>
      <c r="Z6" s="8" t="n">
        <f aca="false">VLOOKUP(S6,$D$3:$N$15,8,0)</f>
        <v>0</v>
      </c>
      <c r="AA6" s="8" t="n">
        <f aca="false">VLOOKUP(S6,$D$3:$N$15,9,0)</f>
        <v>0</v>
      </c>
      <c r="AB6" s="8"/>
      <c r="AC6" s="8" t="n">
        <f aca="false">VLOOKUP(S6,$D$3:$N$15,10,0)</f>
        <v>0</v>
      </c>
      <c r="AD6" s="8" t="str">
        <f aca="false">VLOOKUP(S6,$D$3:$N$15,11,0)</f>
        <v>yuonero</v>
      </c>
      <c r="AE6" s="8" t="n">
        <v>9</v>
      </c>
    </row>
    <row r="7" customFormat="false" ht="13.5" hidden="false" customHeight="true" outlineLevel="0" collapsed="false">
      <c r="B7" s="8" t="n">
        <v>19</v>
      </c>
      <c r="C7" s="25" t="n">
        <v>4</v>
      </c>
      <c r="D7" s="25" t="n">
        <v>4</v>
      </c>
      <c r="E7" s="8" t="str">
        <f aca="false">VLOOKUP(B7,ダート登録者!$A$2:$J$25,4,0)</f>
        <v>ヤオゼニス</v>
      </c>
      <c r="F7" s="8" t="str">
        <f aca="false">VLOOKUP(B7,ダート登録者!$A$2:$J$25,5,0)</f>
        <v>牝５</v>
      </c>
      <c r="G7" s="8"/>
      <c r="H7" s="8" t="n">
        <f aca="false">VLOOKUP(B7,ダート登録者!$A$1:$K$25,11,0)</f>
        <v>57</v>
      </c>
      <c r="I7" s="8" t="str">
        <f aca="false">VLOOKUP(B7,ダート登録者!$A$2:$J$25,9,0)</f>
        <v>武豊</v>
      </c>
      <c r="J7" s="8" t="str">
        <f aca="false">VLOOKUP(B7,ダート登録者!$A$2:$J$25,8,0)</f>
        <v>追込</v>
      </c>
      <c r="K7" s="14"/>
      <c r="L7" s="8"/>
      <c r="M7" s="8"/>
      <c r="N7" s="8" t="str">
        <f aca="false">VLOOKUP(B7,ダート登録者!$A$2:$J$25,2,0)</f>
        <v>たんやお</v>
      </c>
      <c r="O7" s="26" t="s">
        <v>87</v>
      </c>
      <c r="P7" s="27"/>
      <c r="Q7" s="8" t="n">
        <v>4</v>
      </c>
      <c r="R7" s="25" t="n">
        <v>4</v>
      </c>
      <c r="S7" s="25" t="n">
        <v>4</v>
      </c>
      <c r="T7" s="8" t="str">
        <f aca="false">VLOOKUP(S7,$D$3:$N$15,2,0)</f>
        <v>ヤオゼニス</v>
      </c>
      <c r="U7" s="8" t="str">
        <f aca="false">VLOOKUP(S7,$D$3:$N$15,3,0)</f>
        <v>牝５</v>
      </c>
      <c r="V7" s="8" t="n">
        <f aca="false">VLOOKUP(S7,$D$3:$N$15,4,0)</f>
        <v>0</v>
      </c>
      <c r="W7" s="8" t="n">
        <f aca="false">VLOOKUP(S7,$D$3:$N$15,5,0)</f>
        <v>57</v>
      </c>
      <c r="X7" s="8" t="str">
        <f aca="false">VLOOKUP(S7,$D$3:$N$15,6,0)</f>
        <v>武豊</v>
      </c>
      <c r="Y7" s="8" t="str">
        <f aca="false">VLOOKUP(S7,$D$3:$N$15,7,0)</f>
        <v>追込</v>
      </c>
      <c r="Z7" s="8" t="n">
        <f aca="false">VLOOKUP(S7,$D$3:$N$15,8,0)</f>
        <v>0</v>
      </c>
      <c r="AA7" s="8" t="n">
        <f aca="false">VLOOKUP(S7,$D$3:$N$15,9,0)</f>
        <v>0</v>
      </c>
      <c r="AB7" s="8"/>
      <c r="AC7" s="8" t="n">
        <f aca="false">VLOOKUP(S7,$D$3:$N$15,10,0)</f>
        <v>0</v>
      </c>
      <c r="AD7" s="8" t="str">
        <f aca="false">VLOOKUP(S7,$D$3:$N$15,11,0)</f>
        <v>たんやお</v>
      </c>
      <c r="AE7" s="8" t="n">
        <v>8</v>
      </c>
    </row>
    <row r="8" customFormat="false" ht="13.5" hidden="false" customHeight="true" outlineLevel="0" collapsed="false">
      <c r="B8" s="8" t="n">
        <v>5</v>
      </c>
      <c r="C8" s="24" t="n">
        <v>5</v>
      </c>
      <c r="D8" s="24" t="n">
        <v>5</v>
      </c>
      <c r="E8" s="8" t="str">
        <f aca="false">VLOOKUP(B8,ダート登録者!$A$2:$J$25,4,0)</f>
        <v>スカイドライブ</v>
      </c>
      <c r="F8" s="8" t="str">
        <f aca="false">VLOOKUP(B8,ダート登録者!$A$2:$J$25,5,0)</f>
        <v>牡６</v>
      </c>
      <c r="G8" s="8"/>
      <c r="H8" s="8" t="n">
        <f aca="false">VLOOKUP(B8,ダート登録者!$A$1:$K$25,11,0)</f>
        <v>59</v>
      </c>
      <c r="I8" s="8" t="str">
        <f aca="false">VLOOKUP(B8,ダート登録者!$A$2:$J$25,9,0)</f>
        <v>武豊</v>
      </c>
      <c r="J8" s="8" t="str">
        <f aca="false">VLOOKUP(B8,ダート登録者!$A$2:$J$25,8,0)</f>
        <v>先行</v>
      </c>
      <c r="K8" s="14"/>
      <c r="L8" s="8"/>
      <c r="M8" s="8"/>
      <c r="N8" s="8" t="str">
        <f aca="false">VLOOKUP(B8,ダート登録者!$A$2:$J$25,2,0)</f>
        <v>im</v>
      </c>
      <c r="O8" s="26"/>
      <c r="P8" s="27"/>
      <c r="Q8" s="8" t="n">
        <v>5</v>
      </c>
      <c r="R8" s="23" t="n">
        <v>7</v>
      </c>
      <c r="S8" s="23" t="n">
        <v>9</v>
      </c>
      <c r="T8" s="8" t="str">
        <f aca="false">VLOOKUP(S8,$D$3:$N$15,2,0)</f>
        <v>ビスカピュルサン</v>
      </c>
      <c r="U8" s="8" t="str">
        <f aca="false">VLOOKUP(S8,$D$3:$N$15,3,0)</f>
        <v>牝４</v>
      </c>
      <c r="V8" s="8" t="n">
        <f aca="false">VLOOKUP(S8,$D$3:$N$15,4,0)</f>
        <v>0</v>
      </c>
      <c r="W8" s="8" t="n">
        <f aca="false">VLOOKUP(S8,$D$3:$N$15,5,0)</f>
        <v>55</v>
      </c>
      <c r="X8" s="8" t="str">
        <f aca="false">VLOOKUP(S8,$D$3:$N$15,6,0)</f>
        <v>勝浦</v>
      </c>
      <c r="Y8" s="8" t="str">
        <f aca="false">VLOOKUP(S8,$D$3:$N$15,7,0)</f>
        <v>差し</v>
      </c>
      <c r="Z8" s="8" t="n">
        <f aca="false">VLOOKUP(S8,$D$3:$N$15,8,0)</f>
        <v>0</v>
      </c>
      <c r="AA8" s="8" t="n">
        <f aca="false">VLOOKUP(S8,$D$3:$N$15,9,0)</f>
        <v>0</v>
      </c>
      <c r="AB8" s="8"/>
      <c r="AC8" s="8" t="n">
        <f aca="false">VLOOKUP(S8,$D$3:$N$15,10,0)</f>
        <v>0</v>
      </c>
      <c r="AD8" s="8" t="str">
        <f aca="false">VLOOKUP(S8,$D$3:$N$15,11,0)</f>
        <v>カマやん</v>
      </c>
      <c r="AE8" s="8" t="n">
        <v>7</v>
      </c>
    </row>
    <row r="9" customFormat="false" ht="13.5" hidden="false" customHeight="true" outlineLevel="0" collapsed="false">
      <c r="B9" s="8" t="n">
        <v>22</v>
      </c>
      <c r="C9" s="24" t="n">
        <v>5</v>
      </c>
      <c r="D9" s="24" t="n">
        <v>6</v>
      </c>
      <c r="E9" s="8" t="str">
        <f aca="false">VLOOKUP(B9,ダート登録者!$A$2:$J$25,4,0)</f>
        <v>フラグラブ</v>
      </c>
      <c r="F9" s="8" t="str">
        <f aca="false">VLOOKUP(B9,ダート登録者!$A$2:$J$25,5,0)</f>
        <v>牡４</v>
      </c>
      <c r="G9" s="8"/>
      <c r="H9" s="8" t="n">
        <f aca="false">VLOOKUP(B9,ダート登録者!$A$1:$K$25,11,0)</f>
        <v>57</v>
      </c>
      <c r="I9" s="8" t="str">
        <f aca="false">VLOOKUP(B9,ダート登録者!$A$2:$J$25,9,0)</f>
        <v>熊沢</v>
      </c>
      <c r="J9" s="8" t="str">
        <f aca="false">VLOOKUP(B9,ダート登録者!$A$2:$J$25,8,0)</f>
        <v>先行</v>
      </c>
      <c r="K9" s="14"/>
      <c r="L9" s="8"/>
      <c r="M9" s="8"/>
      <c r="N9" s="8" t="str">
        <f aca="false">VLOOKUP(B9,ダート登録者!$A$2:$J$25,2,0)</f>
        <v>ぴぴにき</v>
      </c>
      <c r="O9" s="26"/>
      <c r="P9" s="27"/>
      <c r="Q9" s="8" t="n">
        <v>6</v>
      </c>
      <c r="R9" s="23" t="n">
        <v>7</v>
      </c>
      <c r="S9" s="23" t="n">
        <v>10</v>
      </c>
      <c r="T9" s="8" t="str">
        <f aca="false">VLOOKUP(S9,$D$3:$N$15,2,0)</f>
        <v>ラフィング</v>
      </c>
      <c r="U9" s="8" t="str">
        <f aca="false">VLOOKUP(S9,$D$3:$N$15,3,0)</f>
        <v>牡４</v>
      </c>
      <c r="V9" s="8" t="n">
        <f aca="false">VLOOKUP(S9,$D$3:$N$15,4,0)</f>
        <v>0</v>
      </c>
      <c r="W9" s="8" t="n">
        <f aca="false">VLOOKUP(S9,$D$3:$N$15,5,0)</f>
        <v>57</v>
      </c>
      <c r="X9" s="8" t="str">
        <f aca="false">VLOOKUP(S9,$D$3:$N$15,6,0)</f>
        <v>石橋守</v>
      </c>
      <c r="Y9" s="8" t="str">
        <f aca="false">VLOOKUP(S9,$D$3:$N$15,7,0)</f>
        <v>先行</v>
      </c>
      <c r="Z9" s="8" t="n">
        <f aca="false">VLOOKUP(S9,$D$3:$N$15,8,0)</f>
        <v>0</v>
      </c>
      <c r="AA9" s="8" t="n">
        <f aca="false">VLOOKUP(S9,$D$3:$N$15,9,0)</f>
        <v>0</v>
      </c>
      <c r="AB9" s="8"/>
      <c r="AC9" s="8" t="n">
        <f aca="false">VLOOKUP(S9,$D$3:$N$15,10,0)</f>
        <v>0</v>
      </c>
      <c r="AD9" s="8" t="str">
        <f aca="false">VLOOKUP(S9,$D$3:$N$15,11,0)</f>
        <v>きーよ</v>
      </c>
      <c r="AE9" s="8" t="n">
        <v>6</v>
      </c>
    </row>
    <row r="10" customFormat="false" ht="13.5" hidden="false" customHeight="true" outlineLevel="0" collapsed="false">
      <c r="B10" s="8" t="n">
        <v>20</v>
      </c>
      <c r="C10" s="28" t="n">
        <v>6</v>
      </c>
      <c r="D10" s="28" t="n">
        <v>7</v>
      </c>
      <c r="E10" s="8" t="str">
        <f aca="false">VLOOKUP(B10,ダート登録者!$A$2:$J$25,4,0)</f>
        <v>ハギノジェンバラン</v>
      </c>
      <c r="F10" s="8" t="str">
        <f aca="false">VLOOKUP(B10,ダート登録者!$A$2:$J$25,5,0)</f>
        <v>牝５</v>
      </c>
      <c r="G10" s="8"/>
      <c r="H10" s="8" t="n">
        <f aca="false">VLOOKUP(B10,ダート登録者!$A$1:$K$25,11,0)</f>
        <v>55</v>
      </c>
      <c r="I10" s="8" t="str">
        <f aca="false">VLOOKUP(B10,ダート登録者!$A$2:$J$25,9,0)</f>
        <v>蛯名正</v>
      </c>
      <c r="J10" s="8" t="str">
        <f aca="false">VLOOKUP(B10,ダート登録者!$A$2:$J$25,8,0)</f>
        <v>差し</v>
      </c>
      <c r="K10" s="14"/>
      <c r="L10" s="8"/>
      <c r="M10" s="8"/>
      <c r="N10" s="8" t="str">
        <f aca="false">VLOOKUP(B10,ダート登録者!$A$2:$J$25,2,0)</f>
        <v>ハギ</v>
      </c>
      <c r="O10" s="26" t="s">
        <v>91</v>
      </c>
      <c r="P10" s="27"/>
      <c r="Q10" s="8" t="n">
        <v>7</v>
      </c>
      <c r="R10" s="19" t="n">
        <v>1</v>
      </c>
      <c r="S10" s="19" t="n">
        <v>1</v>
      </c>
      <c r="T10" s="8" t="str">
        <f aca="false">VLOOKUP(S10,$D$3:$N$15,2,0)</f>
        <v>ワイズアサルト</v>
      </c>
      <c r="U10" s="8" t="str">
        <f aca="false">VLOOKUP(S10,$D$3:$N$15,3,0)</f>
        <v>牡５</v>
      </c>
      <c r="V10" s="8" t="n">
        <f aca="false">VLOOKUP(S10,$D$3:$N$15,4,0)</f>
        <v>0</v>
      </c>
      <c r="W10" s="8" t="n">
        <f aca="false">VLOOKUP(S10,$D$3:$N$15,5,0)</f>
        <v>57</v>
      </c>
      <c r="X10" s="8" t="str">
        <f aca="false">VLOOKUP(S10,$D$3:$N$15,6,0)</f>
        <v>幸</v>
      </c>
      <c r="Y10" s="8" t="str">
        <f aca="false">VLOOKUP(S10,$D$3:$N$15,7,0)</f>
        <v>追込</v>
      </c>
      <c r="Z10" s="8" t="n">
        <f aca="false">VLOOKUP(S10,$D$3:$N$15,8,0)</f>
        <v>0</v>
      </c>
      <c r="AA10" s="8" t="n">
        <f aca="false">VLOOKUP(S10,$D$3:$N$15,9,0)</f>
        <v>0</v>
      </c>
      <c r="AB10" s="8"/>
      <c r="AC10" s="8" t="n">
        <f aca="false">VLOOKUP(S10,$D$3:$N$15,10,0)</f>
        <v>0</v>
      </c>
      <c r="AD10" s="8" t="str">
        <f aca="false">VLOOKUP(S10,$D$3:$N$15,11,0)</f>
        <v>yuonero</v>
      </c>
      <c r="AE10" s="8" t="n">
        <v>5</v>
      </c>
    </row>
    <row r="11" customFormat="false" ht="13.5" hidden="false" customHeight="true" outlineLevel="0" collapsed="false">
      <c r="B11" s="8" t="n">
        <v>9</v>
      </c>
      <c r="C11" s="28" t="n">
        <v>6</v>
      </c>
      <c r="D11" s="28" t="n">
        <v>8</v>
      </c>
      <c r="E11" s="8" t="str">
        <f aca="false">VLOOKUP(B11,ダート登録者!$A$2:$J$25,4,0)</f>
        <v>ワイズフェンリル</v>
      </c>
      <c r="F11" s="8" t="str">
        <f aca="false">VLOOKUP(B11,ダート登録者!$A$2:$J$25,5,0)</f>
        <v>牡４</v>
      </c>
      <c r="G11" s="8"/>
      <c r="H11" s="8" t="n">
        <f aca="false">VLOOKUP(B11,ダート登録者!$A$1:$K$25,11,0)</f>
        <v>59</v>
      </c>
      <c r="I11" s="8" t="str">
        <f aca="false">VLOOKUP(B11,ダート登録者!$A$2:$J$25,9,0)</f>
        <v>後藤</v>
      </c>
      <c r="J11" s="8" t="str">
        <f aca="false">VLOOKUP(B11,ダート登録者!$A$2:$J$25,8,0)</f>
        <v>差し</v>
      </c>
      <c r="K11" s="14"/>
      <c r="L11" s="8"/>
      <c r="M11" s="8"/>
      <c r="N11" s="8" t="str">
        <f aca="false">VLOOKUP(B11,ダート登録者!$A$2:$J$25,2,0)</f>
        <v>yuonero</v>
      </c>
      <c r="O11" s="26"/>
      <c r="P11" s="27"/>
      <c r="Q11" s="8" t="n">
        <v>8</v>
      </c>
      <c r="R11" s="24" t="n">
        <v>5</v>
      </c>
      <c r="S11" s="24" t="n">
        <v>6</v>
      </c>
      <c r="T11" s="8" t="str">
        <f aca="false">VLOOKUP(S11,$D$3:$N$15,2,0)</f>
        <v>フラグラブ</v>
      </c>
      <c r="U11" s="8" t="str">
        <f aca="false">VLOOKUP(S11,$D$3:$N$15,3,0)</f>
        <v>牡４</v>
      </c>
      <c r="V11" s="8" t="n">
        <f aca="false">VLOOKUP(S11,$D$3:$N$15,4,0)</f>
        <v>0</v>
      </c>
      <c r="W11" s="8" t="n">
        <f aca="false">VLOOKUP(S11,$D$3:$N$15,5,0)</f>
        <v>57</v>
      </c>
      <c r="X11" s="8" t="str">
        <f aca="false">VLOOKUP(S11,$D$3:$N$15,6,0)</f>
        <v>熊沢</v>
      </c>
      <c r="Y11" s="8" t="str">
        <f aca="false">VLOOKUP(S11,$D$3:$N$15,7,0)</f>
        <v>先行</v>
      </c>
      <c r="Z11" s="8" t="n">
        <f aca="false">VLOOKUP(S11,$D$3:$N$15,8,0)</f>
        <v>0</v>
      </c>
      <c r="AA11" s="8" t="n">
        <f aca="false">VLOOKUP(S11,$D$3:$N$15,9,0)</f>
        <v>0</v>
      </c>
      <c r="AB11" s="8"/>
      <c r="AC11" s="8" t="n">
        <f aca="false">VLOOKUP(S11,$D$3:$N$15,10,0)</f>
        <v>0</v>
      </c>
      <c r="AD11" s="8" t="str">
        <f aca="false">VLOOKUP(S11,$D$3:$N$15,11,0)</f>
        <v>ぴぴにき</v>
      </c>
      <c r="AE11" s="8" t="n">
        <v>4</v>
      </c>
    </row>
    <row r="12" customFormat="false" ht="13.5" hidden="false" customHeight="true" outlineLevel="0" collapsed="false">
      <c r="B12" s="8" t="n">
        <v>13</v>
      </c>
      <c r="C12" s="23" t="n">
        <v>7</v>
      </c>
      <c r="D12" s="23" t="n">
        <v>9</v>
      </c>
      <c r="E12" s="8" t="str">
        <f aca="false">VLOOKUP(B12,ダート登録者!$A$2:$J$25,4,0)</f>
        <v>ビスカピュルサン</v>
      </c>
      <c r="F12" s="8" t="str">
        <f aca="false">VLOOKUP(B12,ダート登録者!$A$2:$J$25,5,0)</f>
        <v>牝４</v>
      </c>
      <c r="G12" s="8"/>
      <c r="H12" s="8" t="n">
        <f aca="false">VLOOKUP(B12,ダート登録者!$A$1:$K$25,11,0)</f>
        <v>55</v>
      </c>
      <c r="I12" s="8" t="str">
        <f aca="false">VLOOKUP(B12,ダート登録者!$A$2:$J$25,9,0)</f>
        <v>勝浦</v>
      </c>
      <c r="J12" s="8" t="str">
        <f aca="false">VLOOKUP(B12,ダート登録者!$A$2:$J$25,8,0)</f>
        <v>差し</v>
      </c>
      <c r="K12" s="14"/>
      <c r="L12" s="8"/>
      <c r="M12" s="8"/>
      <c r="N12" s="8" t="str">
        <f aca="false">VLOOKUP(B12,ダート登録者!$A$2:$J$25,2,0)</f>
        <v>カマやん</v>
      </c>
      <c r="O12" s="26"/>
      <c r="P12" s="27"/>
      <c r="Q12" s="8" t="n">
        <v>9</v>
      </c>
      <c r="R12" s="28" t="n">
        <v>6</v>
      </c>
      <c r="S12" s="28" t="n">
        <v>7</v>
      </c>
      <c r="T12" s="8" t="str">
        <f aca="false">VLOOKUP(S12,$D$3:$N$15,2,0)</f>
        <v>ハギノジェンバラン</v>
      </c>
      <c r="U12" s="8" t="str">
        <f aca="false">VLOOKUP(S12,$D$3:$N$15,3,0)</f>
        <v>牝５</v>
      </c>
      <c r="V12" s="8" t="n">
        <f aca="false">VLOOKUP(S12,$D$3:$N$15,4,0)</f>
        <v>0</v>
      </c>
      <c r="W12" s="8" t="n">
        <f aca="false">VLOOKUP(S12,$D$3:$N$15,5,0)</f>
        <v>55</v>
      </c>
      <c r="X12" s="8" t="str">
        <f aca="false">VLOOKUP(S12,$D$3:$N$15,6,0)</f>
        <v>蛯名正</v>
      </c>
      <c r="Y12" s="8" t="str">
        <f aca="false">VLOOKUP(S12,$D$3:$N$15,7,0)</f>
        <v>差し</v>
      </c>
      <c r="Z12" s="8" t="n">
        <f aca="false">VLOOKUP(S12,$D$3:$N$15,8,0)</f>
        <v>0</v>
      </c>
      <c r="AA12" s="8" t="n">
        <f aca="false">VLOOKUP(S12,$D$3:$N$15,9,0)</f>
        <v>0</v>
      </c>
      <c r="AB12" s="8"/>
      <c r="AC12" s="8" t="n">
        <f aca="false">VLOOKUP(S12,$D$3:$N$15,10,0)</f>
        <v>0</v>
      </c>
      <c r="AD12" s="8" t="str">
        <f aca="false">VLOOKUP(S12,$D$3:$N$15,11,0)</f>
        <v>ハギ</v>
      </c>
      <c r="AE12" s="8" t="n">
        <v>3</v>
      </c>
    </row>
    <row r="13" customFormat="false" ht="13.5" hidden="false" customHeight="false" outlineLevel="0" collapsed="false">
      <c r="B13" s="8" t="n">
        <v>14</v>
      </c>
      <c r="C13" s="23" t="n">
        <v>7</v>
      </c>
      <c r="D13" s="23" t="n">
        <v>10</v>
      </c>
      <c r="E13" s="8" t="str">
        <f aca="false">VLOOKUP(B13,ダート登録者!$A$2:$J$25,4,0)</f>
        <v>ラフィング</v>
      </c>
      <c r="F13" s="8" t="str">
        <f aca="false">VLOOKUP(B13,ダート登録者!$A$2:$J$25,5,0)</f>
        <v>牡４</v>
      </c>
      <c r="G13" s="8"/>
      <c r="H13" s="8" t="n">
        <f aca="false">VLOOKUP(B13,ダート登録者!$A$1:$K$25,11,0)</f>
        <v>57</v>
      </c>
      <c r="I13" s="8" t="str">
        <f aca="false">VLOOKUP(B13,ダート登録者!$A$2:$J$25,9,0)</f>
        <v>石橋守</v>
      </c>
      <c r="J13" s="8" t="str">
        <f aca="false">VLOOKUP(B13,ダート登録者!$A$2:$J$25,8,0)</f>
        <v>先行</v>
      </c>
      <c r="K13" s="14"/>
      <c r="L13" s="8"/>
      <c r="M13" s="8"/>
      <c r="N13" s="8" t="str">
        <f aca="false">VLOOKUP(B13,ダート登録者!$A$2:$J$25,2,0)</f>
        <v>きーよ</v>
      </c>
      <c r="Q13" s="8" t="n">
        <v>10</v>
      </c>
      <c r="R13" s="22" t="n">
        <v>2</v>
      </c>
      <c r="S13" s="22" t="n">
        <v>2</v>
      </c>
      <c r="T13" s="8" t="str">
        <f aca="false">VLOOKUP(S13,$D$3:$N$15,2,0)</f>
        <v>ハルヒトヒルハ</v>
      </c>
      <c r="U13" s="8" t="str">
        <f aca="false">VLOOKUP(S13,$D$3:$N$15,3,0)</f>
        <v>牡４</v>
      </c>
      <c r="V13" s="8" t="n">
        <f aca="false">VLOOKUP(S13,$D$3:$N$15,4,0)</f>
        <v>0</v>
      </c>
      <c r="W13" s="8" t="n">
        <f aca="false">VLOOKUP(S13,$D$3:$N$15,5,0)</f>
        <v>59</v>
      </c>
      <c r="X13" s="8" t="str">
        <f aca="false">VLOOKUP(S13,$D$3:$N$15,6,0)</f>
        <v>秋山</v>
      </c>
      <c r="Y13" s="8" t="str">
        <f aca="false">VLOOKUP(S13,$D$3:$N$15,7,0)</f>
        <v>差し</v>
      </c>
      <c r="Z13" s="8" t="n">
        <f aca="false">VLOOKUP(S13,$D$3:$N$15,8,0)</f>
        <v>0</v>
      </c>
      <c r="AA13" s="8" t="n">
        <f aca="false">VLOOKUP(S13,$D$3:$N$15,9,0)</f>
        <v>0</v>
      </c>
      <c r="AB13" s="8"/>
      <c r="AC13" s="8" t="n">
        <f aca="false">VLOOKUP(S13,$D$3:$N$15,10,0)</f>
        <v>0</v>
      </c>
      <c r="AD13" s="8" t="str">
        <f aca="false">VLOOKUP(S13,$D$3:$N$15,11,0)</f>
        <v>春日</v>
      </c>
      <c r="AE13" s="8" t="n">
        <v>2</v>
      </c>
    </row>
    <row r="14" customFormat="false" ht="13.5" hidden="false" customHeight="false" outlineLevel="0" collapsed="false">
      <c r="B14" s="8" t="n">
        <v>23</v>
      </c>
      <c r="C14" s="29" t="n">
        <v>8</v>
      </c>
      <c r="D14" s="29" t="n">
        <v>11</v>
      </c>
      <c r="E14" s="8" t="str">
        <f aca="false">VLOOKUP(B14,ダート登録者!$A$2:$J$25,4,0)</f>
        <v>マサトシジンジン</v>
      </c>
      <c r="F14" s="8" t="str">
        <f aca="false">VLOOKUP(B14,ダート登録者!$A$2:$J$25,5,0)</f>
        <v>牡４</v>
      </c>
      <c r="G14" s="8"/>
      <c r="H14" s="8" t="n">
        <f aca="false">VLOOKUP(B14,ダート登録者!$A$1:$K$25,11,0)</f>
        <v>59</v>
      </c>
      <c r="I14" s="8" t="str">
        <f aca="false">VLOOKUP(B14,ダート登録者!$A$2:$J$25,9,0)</f>
        <v>柴原</v>
      </c>
      <c r="J14" s="8" t="str">
        <f aca="false">VLOOKUP(B14,ダート登録者!$A$2:$J$25,8,0)</f>
        <v>追込</v>
      </c>
      <c r="K14" s="14"/>
      <c r="L14" s="8"/>
      <c r="M14" s="8"/>
      <c r="N14" s="8" t="str">
        <f aca="false">VLOOKUP(B14,ダート登録者!$A$2:$J$25,2,0)</f>
        <v>まさとし</v>
      </c>
      <c r="Q14" s="8" t="n">
        <v>11</v>
      </c>
      <c r="R14" s="29" t="n">
        <v>8</v>
      </c>
      <c r="S14" s="29" t="n">
        <v>11</v>
      </c>
      <c r="T14" s="8" t="str">
        <f aca="false">VLOOKUP(S14,$D$3:$N$15,2,0)</f>
        <v>マサトシジンジン</v>
      </c>
      <c r="U14" s="8" t="str">
        <f aca="false">VLOOKUP(S14,$D$3:$N$15,3,0)</f>
        <v>牡４</v>
      </c>
      <c r="V14" s="8" t="n">
        <f aca="false">VLOOKUP(S14,$D$3:$N$15,4,0)</f>
        <v>0</v>
      </c>
      <c r="W14" s="8" t="n">
        <f aca="false">VLOOKUP(S14,$D$3:$N$15,5,0)</f>
        <v>59</v>
      </c>
      <c r="X14" s="8" t="str">
        <f aca="false">VLOOKUP(S14,$D$3:$N$15,6,0)</f>
        <v>柴原</v>
      </c>
      <c r="Y14" s="8" t="str">
        <f aca="false">VLOOKUP(S14,$D$3:$N$15,7,0)</f>
        <v>追込</v>
      </c>
      <c r="Z14" s="8" t="n">
        <f aca="false">VLOOKUP(S14,$D$3:$N$15,8,0)</f>
        <v>0</v>
      </c>
      <c r="AA14" s="8" t="n">
        <f aca="false">VLOOKUP(S14,$D$3:$N$15,9,0)</f>
        <v>0</v>
      </c>
      <c r="AB14" s="8"/>
      <c r="AC14" s="8" t="n">
        <f aca="false">VLOOKUP(S14,$D$3:$N$15,10,0)</f>
        <v>0</v>
      </c>
      <c r="AD14" s="8" t="str">
        <f aca="false">VLOOKUP(S14,$D$3:$N$15,11,0)</f>
        <v>まさとし</v>
      </c>
      <c r="AE14" s="8" t="n">
        <v>1</v>
      </c>
    </row>
    <row r="15" customFormat="false" ht="13.5" hidden="false" customHeight="false" outlineLevel="0" collapsed="false">
      <c r="B15" s="8" t="n">
        <v>7</v>
      </c>
      <c r="C15" s="29" t="n">
        <v>8</v>
      </c>
      <c r="D15" s="29" t="n">
        <v>12</v>
      </c>
      <c r="E15" s="8" t="str">
        <f aca="false">VLOOKUP(B15,ダート登録者!$A$2:$J$25,4,0)</f>
        <v>シェリル</v>
      </c>
      <c r="F15" s="8" t="str">
        <f aca="false">VLOOKUP(B15,ダート登録者!$A$2:$J$25,5,0)</f>
        <v>牝５</v>
      </c>
      <c r="G15" s="8"/>
      <c r="H15" s="8" t="n">
        <f aca="false">VLOOKUP(B15,ダート登録者!$A$1:$K$25,11,0)</f>
        <v>55</v>
      </c>
      <c r="I15" s="8" t="str">
        <f aca="false">VLOOKUP(B15,ダート登録者!$A$2:$J$25,9,0)</f>
        <v>松永幹</v>
      </c>
      <c r="J15" s="8" t="str">
        <f aca="false">VLOOKUP(B15,ダート登録者!$A$2:$J$25,8,0)</f>
        <v>先行</v>
      </c>
      <c r="K15" s="14"/>
      <c r="L15" s="8"/>
      <c r="M15" s="8"/>
      <c r="N15" s="8" t="str">
        <f aca="false">VLOOKUP(B15,ダート登録者!$A$2:$J$25,2,0)</f>
        <v>KORN</v>
      </c>
      <c r="Q15" s="8" t="n">
        <v>12</v>
      </c>
      <c r="R15" s="29" t="n">
        <v>8</v>
      </c>
      <c r="S15" s="29" t="n">
        <v>12</v>
      </c>
      <c r="T15" s="8" t="str">
        <f aca="false">VLOOKUP(S15,$D$3:$N$15,2,0)</f>
        <v>シェリル</v>
      </c>
      <c r="U15" s="8" t="str">
        <f aca="false">VLOOKUP(S15,$D$3:$N$15,3,0)</f>
        <v>牝５</v>
      </c>
      <c r="V15" s="8" t="n">
        <f aca="false">VLOOKUP(S15,$D$3:$N$15,4,0)</f>
        <v>0</v>
      </c>
      <c r="W15" s="8" t="n">
        <f aca="false">VLOOKUP(S15,$D$3:$N$15,5,0)</f>
        <v>55</v>
      </c>
      <c r="X15" s="8" t="str">
        <f aca="false">VLOOKUP(S15,$D$3:$N$15,6,0)</f>
        <v>松永幹</v>
      </c>
      <c r="Y15" s="8" t="str">
        <f aca="false">VLOOKUP(S15,$D$3:$N$15,7,0)</f>
        <v>先行</v>
      </c>
      <c r="Z15" s="8" t="n">
        <f aca="false">VLOOKUP(S15,$D$3:$N$15,8,0)</f>
        <v>0</v>
      </c>
      <c r="AA15" s="8" t="n">
        <f aca="false">VLOOKUP(S15,$D$3:$N$15,9,0)</f>
        <v>0</v>
      </c>
      <c r="AB15" s="8"/>
      <c r="AC15" s="8" t="n">
        <f aca="false">VLOOKUP(S15,$D$3:$N$15,10,0)</f>
        <v>0</v>
      </c>
      <c r="AD15" s="8" t="str">
        <f aca="false">VLOOKUP(S15,$D$3:$N$15,11,0)</f>
        <v>KORN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14" t="s">
        <v>191</v>
      </c>
      <c r="AB16" s="14"/>
      <c r="AC16" s="14"/>
      <c r="AD16" s="14" t="s">
        <v>192</v>
      </c>
      <c r="AE16" s="14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8">
    <mergeCell ref="B2:N2"/>
    <mergeCell ref="Q2:AE2"/>
    <mergeCell ref="O7:O9"/>
    <mergeCell ref="O10:O12"/>
    <mergeCell ref="Q16:S16"/>
    <mergeCell ref="AA16:AC16"/>
    <mergeCell ref="AD16:AE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/>
      <c r="C4" s="19" t="n">
        <v>1</v>
      </c>
      <c r="D4" s="19" t="n">
        <v>1</v>
      </c>
      <c r="E4" s="8" t="e">
        <f aca="false">VLOOKUP(B4,ダート登録者!$A$2:$J$25,4,0)</f>
        <v>#N/A</v>
      </c>
      <c r="F4" s="8" t="e">
        <f aca="false">VLOOKUP(B4,ダート登録者!$A$2:$J$25,5,0)</f>
        <v>#N/A</v>
      </c>
      <c r="G4" s="8"/>
      <c r="H4" s="8" t="e">
        <f aca="false">VLOOKUP(B4,ダート登録者!$A$1:$K$25,11,0)</f>
        <v>#N/A</v>
      </c>
      <c r="I4" s="8" t="e">
        <f aca="false">VLOOKUP(B4,ダート登録者!$A$2:$J$25,9,0)</f>
        <v>#N/A</v>
      </c>
      <c r="J4" s="8" t="e">
        <f aca="false">VLOOKUP(B4,ダート登録者!$A$2:$J$25,8,0)</f>
        <v>#N/A</v>
      </c>
      <c r="K4" s="14"/>
      <c r="L4" s="8"/>
      <c r="M4" s="8"/>
      <c r="N4" s="8" t="e">
        <f aca="false">VLOOKUP(B4,ダート登録者!$A$2:$J$25,2,0)</f>
        <v>#N/A</v>
      </c>
      <c r="Q4" s="8"/>
      <c r="R4" s="19" t="n">
        <v>1</v>
      </c>
      <c r="S4" s="19" t="n">
        <v>1</v>
      </c>
      <c r="T4" s="8" t="e">
        <f aca="false">VLOOKUP(S4,$D$3:$N$15,2,0)</f>
        <v>#N/A</v>
      </c>
      <c r="U4" s="8" t="e">
        <f aca="false">VLOOKUP(S4,$D$3:$N$15,3,0)</f>
        <v>#N/A</v>
      </c>
      <c r="V4" s="8" t="n">
        <f aca="false">VLOOKUP(S4,$D$3:$N$15,4,0)</f>
        <v>0</v>
      </c>
      <c r="W4" s="8" t="e">
        <f aca="false">VLOOKUP(S4,$D$3:$N$15,5,0)</f>
        <v>#N/A</v>
      </c>
      <c r="X4" s="8" t="e">
        <f aca="false">VLOOKUP(S4,$D$3:$N$15,6,0)</f>
        <v>#N/A</v>
      </c>
      <c r="Y4" s="8" t="e">
        <f aca="false">VLOOKUP(S4,$D$3:$N$15,7,0)</f>
        <v>#N/A</v>
      </c>
      <c r="Z4" s="8" t="n">
        <f aca="false">VLOOKUP(S4,$D$3:$N$15,8,0)</f>
        <v>0</v>
      </c>
      <c r="AA4" s="8" t="n">
        <f aca="false">VLOOKUP(S4,$D$3:$N$15,9,0)</f>
        <v>0</v>
      </c>
      <c r="AB4" s="8"/>
      <c r="AC4" s="8" t="n">
        <f aca="false">VLOOKUP(S4,$D$3:$N$15,10,0)</f>
        <v>0</v>
      </c>
      <c r="AD4" s="8" t="e">
        <f aca="false">VLOOKUP(S4,$D$3:$N$15,11,0)</f>
        <v>#N/A</v>
      </c>
      <c r="AE4" s="8" t="n">
        <v>12</v>
      </c>
    </row>
    <row r="5" customFormat="false" ht="13.5" hidden="false" customHeight="false" outlineLevel="0" collapsed="false">
      <c r="B5" s="8"/>
      <c r="C5" s="22" t="n">
        <v>2</v>
      </c>
      <c r="D5" s="22" t="n">
        <v>2</v>
      </c>
      <c r="E5" s="8" t="e">
        <f aca="false">VLOOKUP(B5,ダート登録者!$A$2:$J$25,4,0)</f>
        <v>#N/A</v>
      </c>
      <c r="F5" s="8" t="e">
        <f aca="false">VLOOKUP(B5,ダート登録者!$A$2:$J$25,5,0)</f>
        <v>#N/A</v>
      </c>
      <c r="G5" s="8"/>
      <c r="H5" s="8" t="e">
        <f aca="false">VLOOKUP(B5,ダート登録者!$A$1:$K$25,11,0)</f>
        <v>#N/A</v>
      </c>
      <c r="I5" s="8" t="e">
        <f aca="false">VLOOKUP(B5,ダート登録者!$A$2:$J$25,9,0)</f>
        <v>#N/A</v>
      </c>
      <c r="J5" s="8" t="e">
        <f aca="false">VLOOKUP(B5,ダート登録者!$A$2:$J$25,8,0)</f>
        <v>#N/A</v>
      </c>
      <c r="K5" s="14"/>
      <c r="L5" s="8"/>
      <c r="M5" s="8"/>
      <c r="N5" s="8" t="e">
        <f aca="false">VLOOKUP(B5,ダート登録者!$A$2:$J$25,2,0)</f>
        <v>#N/A</v>
      </c>
      <c r="Q5" s="8"/>
      <c r="R5" s="22" t="n">
        <v>2</v>
      </c>
      <c r="S5" s="22" t="n">
        <v>2</v>
      </c>
      <c r="T5" s="8" t="e">
        <f aca="false">VLOOKUP(S5,$D$3:$N$15,2,0)</f>
        <v>#N/A</v>
      </c>
      <c r="U5" s="8" t="e">
        <f aca="false">VLOOKUP(S5,$D$3:$N$15,3,0)</f>
        <v>#N/A</v>
      </c>
      <c r="V5" s="8" t="n">
        <f aca="false">VLOOKUP(S5,$D$3:$N$15,4,0)</f>
        <v>0</v>
      </c>
      <c r="W5" s="8" t="e">
        <f aca="false">VLOOKUP(S5,$D$3:$N$15,5,0)</f>
        <v>#N/A</v>
      </c>
      <c r="X5" s="8" t="e">
        <f aca="false">VLOOKUP(S5,$D$3:$N$15,6,0)</f>
        <v>#N/A</v>
      </c>
      <c r="Y5" s="8" t="e">
        <f aca="false">VLOOKUP(S5,$D$3:$N$15,7,0)</f>
        <v>#N/A</v>
      </c>
      <c r="Z5" s="8" t="n">
        <f aca="false">VLOOKUP(S5,$D$3:$N$15,8,0)</f>
        <v>0</v>
      </c>
      <c r="AA5" s="8" t="n">
        <f aca="false">VLOOKUP(S5,$D$3:$N$15,9,0)</f>
        <v>0</v>
      </c>
      <c r="AB5" s="8"/>
      <c r="AC5" s="8" t="n">
        <f aca="false">VLOOKUP(S5,$D$3:$N$15,10,0)</f>
        <v>0</v>
      </c>
      <c r="AD5" s="8" t="e">
        <f aca="false">VLOOKUP(S5,$D$3:$N$15,11,0)</f>
        <v>#N/A</v>
      </c>
      <c r="AE5" s="8" t="n">
        <v>10</v>
      </c>
    </row>
    <row r="6" customFormat="false" ht="13.5" hidden="false" customHeight="false" outlineLevel="0" collapsed="false">
      <c r="B6" s="8"/>
      <c r="C6" s="21" t="n">
        <v>3</v>
      </c>
      <c r="D6" s="21" t="n">
        <v>3</v>
      </c>
      <c r="E6" s="8" t="e">
        <f aca="false">VLOOKUP(B6,ダート登録者!$A$2:$J$25,4,0)</f>
        <v>#N/A</v>
      </c>
      <c r="F6" s="8" t="e">
        <f aca="false">VLOOKUP(B6,ダート登録者!$A$2:$J$25,5,0)</f>
        <v>#N/A</v>
      </c>
      <c r="G6" s="8"/>
      <c r="H6" s="8" t="e">
        <f aca="false">VLOOKUP(B6,ダート登録者!$A$1:$K$25,11,0)</f>
        <v>#N/A</v>
      </c>
      <c r="I6" s="8" t="e">
        <f aca="false">VLOOKUP(B6,ダート登録者!$A$2:$J$25,9,0)</f>
        <v>#N/A</v>
      </c>
      <c r="J6" s="8" t="e">
        <f aca="false">VLOOKUP(B6,ダート登録者!$A$2:$J$25,8,0)</f>
        <v>#N/A</v>
      </c>
      <c r="K6" s="14"/>
      <c r="L6" s="8"/>
      <c r="M6" s="8"/>
      <c r="N6" s="8" t="e">
        <f aca="false">VLOOKUP(B6,ダート登録者!$A$2:$J$25,2,0)</f>
        <v>#N/A</v>
      </c>
      <c r="Q6" s="8"/>
      <c r="R6" s="21" t="n">
        <v>3</v>
      </c>
      <c r="S6" s="21" t="n">
        <v>3</v>
      </c>
      <c r="T6" s="8" t="e">
        <f aca="false">VLOOKUP(S6,$D$3:$N$15,2,0)</f>
        <v>#N/A</v>
      </c>
      <c r="U6" s="8" t="e">
        <f aca="false">VLOOKUP(S6,$D$3:$N$15,3,0)</f>
        <v>#N/A</v>
      </c>
      <c r="V6" s="8" t="n">
        <f aca="false">VLOOKUP(S6,$D$3:$N$15,4,0)</f>
        <v>0</v>
      </c>
      <c r="W6" s="8" t="e">
        <f aca="false">VLOOKUP(S6,$D$3:$N$15,5,0)</f>
        <v>#N/A</v>
      </c>
      <c r="X6" s="8" t="e">
        <f aca="false">VLOOKUP(S6,$D$3:$N$15,6,0)</f>
        <v>#N/A</v>
      </c>
      <c r="Y6" s="8" t="e">
        <f aca="false">VLOOKUP(S6,$D$3:$N$15,7,0)</f>
        <v>#N/A</v>
      </c>
      <c r="Z6" s="8" t="n">
        <f aca="false">VLOOKUP(S6,$D$3:$N$15,8,0)</f>
        <v>0</v>
      </c>
      <c r="AA6" s="8" t="n">
        <f aca="false">VLOOKUP(S6,$D$3:$N$15,9,0)</f>
        <v>0</v>
      </c>
      <c r="AB6" s="8"/>
      <c r="AC6" s="8" t="n">
        <f aca="false">VLOOKUP(S6,$D$3:$N$15,10,0)</f>
        <v>0</v>
      </c>
      <c r="AD6" s="8" t="e">
        <f aca="false">VLOOKUP(S6,$D$3:$N$15,11,0)</f>
        <v>#N/A</v>
      </c>
      <c r="AE6" s="8" t="n">
        <v>9</v>
      </c>
    </row>
    <row r="7" customFormat="false" ht="13.5" hidden="false" customHeight="true" outlineLevel="0" collapsed="false">
      <c r="B7" s="8"/>
      <c r="C7" s="25" t="n">
        <v>4</v>
      </c>
      <c r="D7" s="25" t="n">
        <v>4</v>
      </c>
      <c r="E7" s="8" t="e">
        <f aca="false">VLOOKUP(B7,ダート登録者!$A$2:$J$25,4,0)</f>
        <v>#N/A</v>
      </c>
      <c r="F7" s="8" t="e">
        <f aca="false">VLOOKUP(B7,ダート登録者!$A$2:$J$25,5,0)</f>
        <v>#N/A</v>
      </c>
      <c r="G7" s="8"/>
      <c r="H7" s="8" t="e">
        <f aca="false">VLOOKUP(B7,ダート登録者!$A$1:$K$25,11,0)</f>
        <v>#N/A</v>
      </c>
      <c r="I7" s="8" t="e">
        <f aca="false">VLOOKUP(B7,ダート登録者!$A$2:$J$25,9,0)</f>
        <v>#N/A</v>
      </c>
      <c r="J7" s="8" t="e">
        <f aca="false">VLOOKUP(B7,ダート登録者!$A$2:$J$25,8,0)</f>
        <v>#N/A</v>
      </c>
      <c r="K7" s="14"/>
      <c r="L7" s="8"/>
      <c r="M7" s="8"/>
      <c r="N7" s="8" t="e">
        <f aca="false">VLOOKUP(B7,ダート登録者!$A$2:$J$25,2,0)</f>
        <v>#N/A</v>
      </c>
      <c r="O7" s="26" t="s">
        <v>87</v>
      </c>
      <c r="P7" s="27"/>
      <c r="Q7" s="8"/>
      <c r="R7" s="25" t="n">
        <v>4</v>
      </c>
      <c r="S7" s="25" t="n">
        <v>4</v>
      </c>
      <c r="T7" s="8" t="e">
        <f aca="false">VLOOKUP(S7,$D$3:$N$15,2,0)</f>
        <v>#N/A</v>
      </c>
      <c r="U7" s="8" t="e">
        <f aca="false">VLOOKUP(S7,$D$3:$N$15,3,0)</f>
        <v>#N/A</v>
      </c>
      <c r="V7" s="8" t="n">
        <f aca="false">VLOOKUP(S7,$D$3:$N$15,4,0)</f>
        <v>0</v>
      </c>
      <c r="W7" s="8" t="e">
        <f aca="false">VLOOKUP(S7,$D$3:$N$15,5,0)</f>
        <v>#N/A</v>
      </c>
      <c r="X7" s="8" t="e">
        <f aca="false">VLOOKUP(S7,$D$3:$N$15,6,0)</f>
        <v>#N/A</v>
      </c>
      <c r="Y7" s="8" t="e">
        <f aca="false">VLOOKUP(S7,$D$3:$N$15,7,0)</f>
        <v>#N/A</v>
      </c>
      <c r="Z7" s="8" t="n">
        <f aca="false">VLOOKUP(S7,$D$3:$N$15,8,0)</f>
        <v>0</v>
      </c>
      <c r="AA7" s="8" t="n">
        <f aca="false">VLOOKUP(S7,$D$3:$N$15,9,0)</f>
        <v>0</v>
      </c>
      <c r="AB7" s="8"/>
      <c r="AC7" s="8" t="n">
        <f aca="false">VLOOKUP(S7,$D$3:$N$15,10,0)</f>
        <v>0</v>
      </c>
      <c r="AD7" s="8" t="e">
        <f aca="false">VLOOKUP(S7,$D$3:$N$15,11,0)</f>
        <v>#N/A</v>
      </c>
      <c r="AE7" s="8" t="n">
        <v>8</v>
      </c>
    </row>
    <row r="8" customFormat="false" ht="13.5" hidden="false" customHeight="true" outlineLevel="0" collapsed="false">
      <c r="B8" s="8"/>
      <c r="C8" s="24" t="n">
        <v>5</v>
      </c>
      <c r="D8" s="24" t="n">
        <v>5</v>
      </c>
      <c r="E8" s="8" t="e">
        <f aca="false">VLOOKUP(B8,ダート登録者!$A$2:$J$25,4,0)</f>
        <v>#N/A</v>
      </c>
      <c r="F8" s="8" t="e">
        <f aca="false">VLOOKUP(B8,ダート登録者!$A$2:$J$25,5,0)</f>
        <v>#N/A</v>
      </c>
      <c r="G8" s="8"/>
      <c r="H8" s="8" t="e">
        <f aca="false">VLOOKUP(B8,ダート登録者!$A$1:$K$25,11,0)</f>
        <v>#N/A</v>
      </c>
      <c r="I8" s="8" t="e">
        <f aca="false">VLOOKUP(B8,ダート登録者!$A$2:$J$25,9,0)</f>
        <v>#N/A</v>
      </c>
      <c r="J8" s="8" t="e">
        <f aca="false">VLOOKUP(B8,ダート登録者!$A$2:$J$25,8,0)</f>
        <v>#N/A</v>
      </c>
      <c r="K8" s="14"/>
      <c r="L8" s="8"/>
      <c r="M8" s="8"/>
      <c r="N8" s="8" t="e">
        <f aca="false">VLOOKUP(B8,ダート登録者!$A$2:$J$25,2,0)</f>
        <v>#N/A</v>
      </c>
      <c r="O8" s="26"/>
      <c r="P8" s="27"/>
      <c r="Q8" s="8"/>
      <c r="R8" s="24" t="n">
        <v>5</v>
      </c>
      <c r="S8" s="24" t="n">
        <v>5</v>
      </c>
      <c r="T8" s="8" t="e">
        <f aca="false">VLOOKUP(S8,$D$3:$N$15,2,0)</f>
        <v>#N/A</v>
      </c>
      <c r="U8" s="8" t="e">
        <f aca="false">VLOOKUP(S8,$D$3:$N$15,3,0)</f>
        <v>#N/A</v>
      </c>
      <c r="V8" s="8" t="n">
        <f aca="false">VLOOKUP(S8,$D$3:$N$15,4,0)</f>
        <v>0</v>
      </c>
      <c r="W8" s="8" t="e">
        <f aca="false">VLOOKUP(S8,$D$3:$N$15,5,0)</f>
        <v>#N/A</v>
      </c>
      <c r="X8" s="8" t="e">
        <f aca="false">VLOOKUP(S8,$D$3:$N$15,6,0)</f>
        <v>#N/A</v>
      </c>
      <c r="Y8" s="8" t="e">
        <f aca="false">VLOOKUP(S8,$D$3:$N$15,7,0)</f>
        <v>#N/A</v>
      </c>
      <c r="Z8" s="8" t="n">
        <f aca="false">VLOOKUP(S8,$D$3:$N$15,8,0)</f>
        <v>0</v>
      </c>
      <c r="AA8" s="8" t="n">
        <f aca="false">VLOOKUP(S8,$D$3:$N$15,9,0)</f>
        <v>0</v>
      </c>
      <c r="AB8" s="8"/>
      <c r="AC8" s="8" t="n">
        <f aca="false">VLOOKUP(S8,$D$3:$N$15,10,0)</f>
        <v>0</v>
      </c>
      <c r="AD8" s="8" t="e">
        <f aca="false">VLOOKUP(S8,$D$3:$N$15,11,0)</f>
        <v>#N/A</v>
      </c>
      <c r="AE8" s="8" t="n">
        <v>7</v>
      </c>
    </row>
    <row r="9" customFormat="false" ht="13.5" hidden="false" customHeight="true" outlineLevel="0" collapsed="false">
      <c r="B9" s="8"/>
      <c r="C9" s="24" t="n">
        <v>5</v>
      </c>
      <c r="D9" s="24" t="n">
        <v>6</v>
      </c>
      <c r="E9" s="8" t="e">
        <f aca="false">VLOOKUP(B9,ダート登録者!$A$2:$J$25,4,0)</f>
        <v>#N/A</v>
      </c>
      <c r="F9" s="8" t="e">
        <f aca="false">VLOOKUP(B9,ダート登録者!$A$2:$J$25,5,0)</f>
        <v>#N/A</v>
      </c>
      <c r="G9" s="8"/>
      <c r="H9" s="8" t="e">
        <f aca="false">VLOOKUP(B9,ダート登録者!$A$1:$K$25,11,0)</f>
        <v>#N/A</v>
      </c>
      <c r="I9" s="8" t="e">
        <f aca="false">VLOOKUP(B9,ダート登録者!$A$2:$J$25,9,0)</f>
        <v>#N/A</v>
      </c>
      <c r="J9" s="8" t="e">
        <f aca="false">VLOOKUP(B9,ダート登録者!$A$2:$J$25,8,0)</f>
        <v>#N/A</v>
      </c>
      <c r="K9" s="14"/>
      <c r="L9" s="8"/>
      <c r="M9" s="8"/>
      <c r="N9" s="8" t="e">
        <f aca="false">VLOOKUP(B9,ダート登録者!$A$2:$J$25,2,0)</f>
        <v>#N/A</v>
      </c>
      <c r="O9" s="26"/>
      <c r="P9" s="27"/>
      <c r="Q9" s="8"/>
      <c r="R9" s="24" t="n">
        <v>5</v>
      </c>
      <c r="S9" s="24" t="n">
        <v>6</v>
      </c>
      <c r="T9" s="8" t="e">
        <f aca="false">VLOOKUP(S9,$D$3:$N$15,2,0)</f>
        <v>#N/A</v>
      </c>
      <c r="U9" s="8" t="e">
        <f aca="false">VLOOKUP(S9,$D$3:$N$15,3,0)</f>
        <v>#N/A</v>
      </c>
      <c r="V9" s="8" t="n">
        <f aca="false">VLOOKUP(S9,$D$3:$N$15,4,0)</f>
        <v>0</v>
      </c>
      <c r="W9" s="8" t="e">
        <f aca="false">VLOOKUP(S9,$D$3:$N$15,5,0)</f>
        <v>#N/A</v>
      </c>
      <c r="X9" s="8" t="e">
        <f aca="false">VLOOKUP(S9,$D$3:$N$15,6,0)</f>
        <v>#N/A</v>
      </c>
      <c r="Y9" s="8" t="e">
        <f aca="false">VLOOKUP(S9,$D$3:$N$15,7,0)</f>
        <v>#N/A</v>
      </c>
      <c r="Z9" s="8" t="n">
        <f aca="false">VLOOKUP(S9,$D$3:$N$15,8,0)</f>
        <v>0</v>
      </c>
      <c r="AA9" s="8" t="n">
        <f aca="false">VLOOKUP(S9,$D$3:$N$15,9,0)</f>
        <v>0</v>
      </c>
      <c r="AB9" s="8"/>
      <c r="AC9" s="8" t="n">
        <f aca="false">VLOOKUP(S9,$D$3:$N$15,10,0)</f>
        <v>0</v>
      </c>
      <c r="AD9" s="8" t="e">
        <f aca="false">VLOOKUP(S9,$D$3:$N$15,11,0)</f>
        <v>#N/A</v>
      </c>
      <c r="AE9" s="8" t="n">
        <v>6</v>
      </c>
    </row>
    <row r="10" customFormat="false" ht="13.5" hidden="false" customHeight="true" outlineLevel="0" collapsed="false">
      <c r="B10" s="8"/>
      <c r="C10" s="28" t="n">
        <v>6</v>
      </c>
      <c r="D10" s="28" t="n">
        <v>7</v>
      </c>
      <c r="E10" s="8" t="e">
        <f aca="false">VLOOKUP(B10,ダート登録者!$A$2:$J$25,4,0)</f>
        <v>#N/A</v>
      </c>
      <c r="F10" s="8" t="e">
        <f aca="false">VLOOKUP(B10,ダート登録者!$A$2:$J$25,5,0)</f>
        <v>#N/A</v>
      </c>
      <c r="G10" s="8"/>
      <c r="H10" s="8" t="e">
        <f aca="false">VLOOKUP(B10,ダート登録者!$A$1:$K$25,11,0)</f>
        <v>#N/A</v>
      </c>
      <c r="I10" s="8" t="e">
        <f aca="false">VLOOKUP(B10,ダート登録者!$A$2:$J$25,9,0)</f>
        <v>#N/A</v>
      </c>
      <c r="J10" s="8" t="e">
        <f aca="false">VLOOKUP(B10,ダート登録者!$A$2:$J$25,8,0)</f>
        <v>#N/A</v>
      </c>
      <c r="K10" s="14"/>
      <c r="L10" s="8"/>
      <c r="M10" s="8"/>
      <c r="N10" s="8" t="e">
        <f aca="false">VLOOKUP(B10,ダート登録者!$A$2:$J$25,2,0)</f>
        <v>#N/A</v>
      </c>
      <c r="O10" s="26" t="s">
        <v>91</v>
      </c>
      <c r="P10" s="27"/>
      <c r="Q10" s="8"/>
      <c r="R10" s="28" t="n">
        <v>6</v>
      </c>
      <c r="S10" s="28" t="n">
        <v>7</v>
      </c>
      <c r="T10" s="8" t="e">
        <f aca="false">VLOOKUP(S10,$D$3:$N$15,2,0)</f>
        <v>#N/A</v>
      </c>
      <c r="U10" s="8" t="e">
        <f aca="false">VLOOKUP(S10,$D$3:$N$15,3,0)</f>
        <v>#N/A</v>
      </c>
      <c r="V10" s="8" t="n">
        <f aca="false">VLOOKUP(S10,$D$3:$N$15,4,0)</f>
        <v>0</v>
      </c>
      <c r="W10" s="8" t="e">
        <f aca="false">VLOOKUP(S10,$D$3:$N$15,5,0)</f>
        <v>#N/A</v>
      </c>
      <c r="X10" s="8" t="e">
        <f aca="false">VLOOKUP(S10,$D$3:$N$15,6,0)</f>
        <v>#N/A</v>
      </c>
      <c r="Y10" s="8" t="e">
        <f aca="false">VLOOKUP(S10,$D$3:$N$15,7,0)</f>
        <v>#N/A</v>
      </c>
      <c r="Z10" s="8" t="n">
        <f aca="false">VLOOKUP(S10,$D$3:$N$15,8,0)</f>
        <v>0</v>
      </c>
      <c r="AA10" s="8" t="n">
        <f aca="false">VLOOKUP(S10,$D$3:$N$15,9,0)</f>
        <v>0</v>
      </c>
      <c r="AB10" s="8"/>
      <c r="AC10" s="8" t="n">
        <f aca="false">VLOOKUP(S10,$D$3:$N$15,10,0)</f>
        <v>0</v>
      </c>
      <c r="AD10" s="8" t="e">
        <f aca="false">VLOOKUP(S10,$D$3:$N$15,11,0)</f>
        <v>#N/A</v>
      </c>
      <c r="AE10" s="8" t="n">
        <v>5</v>
      </c>
    </row>
    <row r="11" customFormat="false" ht="13.5" hidden="false" customHeight="true" outlineLevel="0" collapsed="false">
      <c r="B11" s="8"/>
      <c r="C11" s="28" t="n">
        <v>6</v>
      </c>
      <c r="D11" s="28" t="n">
        <v>8</v>
      </c>
      <c r="E11" s="8" t="e">
        <f aca="false">VLOOKUP(B11,ダート登録者!$A$2:$J$25,4,0)</f>
        <v>#N/A</v>
      </c>
      <c r="F11" s="8" t="e">
        <f aca="false">VLOOKUP(B11,ダート登録者!$A$2:$J$25,5,0)</f>
        <v>#N/A</v>
      </c>
      <c r="G11" s="8"/>
      <c r="H11" s="8" t="e">
        <f aca="false">VLOOKUP(B11,ダート登録者!$A$1:$K$25,11,0)</f>
        <v>#N/A</v>
      </c>
      <c r="I11" s="8" t="e">
        <f aca="false">VLOOKUP(B11,ダート登録者!$A$2:$J$25,9,0)</f>
        <v>#N/A</v>
      </c>
      <c r="J11" s="8" t="e">
        <f aca="false">VLOOKUP(B11,ダート登録者!$A$2:$J$25,8,0)</f>
        <v>#N/A</v>
      </c>
      <c r="K11" s="14"/>
      <c r="L11" s="8"/>
      <c r="M11" s="8"/>
      <c r="N11" s="8" t="e">
        <f aca="false">VLOOKUP(B11,ダート登録者!$A$2:$J$25,2,0)</f>
        <v>#N/A</v>
      </c>
      <c r="O11" s="26"/>
      <c r="P11" s="27"/>
      <c r="Q11" s="8"/>
      <c r="R11" s="28" t="n">
        <v>6</v>
      </c>
      <c r="S11" s="28" t="n">
        <v>8</v>
      </c>
      <c r="T11" s="8" t="e">
        <f aca="false">VLOOKUP(S11,$D$3:$N$15,2,0)</f>
        <v>#N/A</v>
      </c>
      <c r="U11" s="8" t="e">
        <f aca="false">VLOOKUP(S11,$D$3:$N$15,3,0)</f>
        <v>#N/A</v>
      </c>
      <c r="V11" s="8" t="n">
        <f aca="false">VLOOKUP(S11,$D$3:$N$15,4,0)</f>
        <v>0</v>
      </c>
      <c r="W11" s="8" t="e">
        <f aca="false">VLOOKUP(S11,$D$3:$N$15,5,0)</f>
        <v>#N/A</v>
      </c>
      <c r="X11" s="8" t="e">
        <f aca="false">VLOOKUP(S11,$D$3:$N$15,6,0)</f>
        <v>#N/A</v>
      </c>
      <c r="Y11" s="8" t="e">
        <f aca="false">VLOOKUP(S11,$D$3:$N$15,7,0)</f>
        <v>#N/A</v>
      </c>
      <c r="Z11" s="8" t="n">
        <f aca="false">VLOOKUP(S11,$D$3:$N$15,8,0)</f>
        <v>0</v>
      </c>
      <c r="AA11" s="8" t="n">
        <f aca="false">VLOOKUP(S11,$D$3:$N$15,9,0)</f>
        <v>0</v>
      </c>
      <c r="AB11" s="8"/>
      <c r="AC11" s="8" t="n">
        <f aca="false">VLOOKUP(S11,$D$3:$N$15,10,0)</f>
        <v>0</v>
      </c>
      <c r="AD11" s="8" t="e">
        <f aca="false">VLOOKUP(S11,$D$3:$N$15,11,0)</f>
        <v>#N/A</v>
      </c>
      <c r="AE11" s="8" t="n">
        <v>4</v>
      </c>
    </row>
    <row r="12" customFormat="false" ht="13.5" hidden="false" customHeight="true" outlineLevel="0" collapsed="false">
      <c r="B12" s="8"/>
      <c r="C12" s="23" t="n">
        <v>7</v>
      </c>
      <c r="D12" s="23" t="n">
        <v>9</v>
      </c>
      <c r="E12" s="8" t="e">
        <f aca="false">VLOOKUP(B12,ダート登録者!$A$2:$J$25,4,0)</f>
        <v>#N/A</v>
      </c>
      <c r="F12" s="8" t="e">
        <f aca="false">VLOOKUP(B12,ダート登録者!$A$2:$J$25,5,0)</f>
        <v>#N/A</v>
      </c>
      <c r="G12" s="8"/>
      <c r="H12" s="8" t="e">
        <f aca="false">VLOOKUP(B12,ダート登録者!$A$1:$K$25,11,0)</f>
        <v>#N/A</v>
      </c>
      <c r="I12" s="8" t="e">
        <f aca="false">VLOOKUP(B12,ダート登録者!$A$2:$J$25,9,0)</f>
        <v>#N/A</v>
      </c>
      <c r="J12" s="8" t="e">
        <f aca="false">VLOOKUP(B12,ダート登録者!$A$2:$J$25,8,0)</f>
        <v>#N/A</v>
      </c>
      <c r="K12" s="14"/>
      <c r="L12" s="8"/>
      <c r="M12" s="8"/>
      <c r="N12" s="8" t="e">
        <f aca="false">VLOOKUP(B12,ダート登録者!$A$2:$J$25,2,0)</f>
        <v>#N/A</v>
      </c>
      <c r="O12" s="26"/>
      <c r="P12" s="27"/>
      <c r="Q12" s="8"/>
      <c r="R12" s="23" t="n">
        <v>7</v>
      </c>
      <c r="S12" s="23" t="n">
        <v>9</v>
      </c>
      <c r="T12" s="8" t="e">
        <f aca="false">VLOOKUP(S12,$D$3:$N$15,2,0)</f>
        <v>#N/A</v>
      </c>
      <c r="U12" s="8" t="e">
        <f aca="false">VLOOKUP(S12,$D$3:$N$15,3,0)</f>
        <v>#N/A</v>
      </c>
      <c r="V12" s="8" t="n">
        <f aca="false">VLOOKUP(S12,$D$3:$N$15,4,0)</f>
        <v>0</v>
      </c>
      <c r="W12" s="8" t="e">
        <f aca="false">VLOOKUP(S12,$D$3:$N$15,5,0)</f>
        <v>#N/A</v>
      </c>
      <c r="X12" s="8" t="e">
        <f aca="false">VLOOKUP(S12,$D$3:$N$15,6,0)</f>
        <v>#N/A</v>
      </c>
      <c r="Y12" s="8" t="e">
        <f aca="false">VLOOKUP(S12,$D$3:$N$15,7,0)</f>
        <v>#N/A</v>
      </c>
      <c r="Z12" s="8" t="n">
        <f aca="false">VLOOKUP(S12,$D$3:$N$15,8,0)</f>
        <v>0</v>
      </c>
      <c r="AA12" s="8" t="n">
        <f aca="false">VLOOKUP(S12,$D$3:$N$15,9,0)</f>
        <v>0</v>
      </c>
      <c r="AB12" s="8"/>
      <c r="AC12" s="8" t="n">
        <f aca="false">VLOOKUP(S12,$D$3:$N$15,10,0)</f>
        <v>0</v>
      </c>
      <c r="AD12" s="8" t="e">
        <f aca="false">VLOOKUP(S12,$D$3:$N$15,11,0)</f>
        <v>#N/A</v>
      </c>
      <c r="AE12" s="8" t="n">
        <v>3</v>
      </c>
    </row>
    <row r="13" customFormat="false" ht="13.5" hidden="false" customHeight="false" outlineLevel="0" collapsed="false">
      <c r="B13" s="8"/>
      <c r="C13" s="23" t="n">
        <v>7</v>
      </c>
      <c r="D13" s="23" t="n">
        <v>10</v>
      </c>
      <c r="E13" s="8" t="e">
        <f aca="false">VLOOKUP(B13,ダート登録者!$A$2:$J$25,4,0)</f>
        <v>#N/A</v>
      </c>
      <c r="F13" s="8" t="e">
        <f aca="false">VLOOKUP(B13,ダート登録者!$A$2:$J$25,5,0)</f>
        <v>#N/A</v>
      </c>
      <c r="G13" s="8"/>
      <c r="H13" s="8" t="e">
        <f aca="false">VLOOKUP(B13,ダート登録者!$A$1:$K$25,11,0)</f>
        <v>#N/A</v>
      </c>
      <c r="I13" s="8" t="e">
        <f aca="false">VLOOKUP(B13,ダート登録者!$A$2:$J$25,9,0)</f>
        <v>#N/A</v>
      </c>
      <c r="J13" s="8" t="e">
        <f aca="false">VLOOKUP(B13,ダート登録者!$A$2:$J$25,8,0)</f>
        <v>#N/A</v>
      </c>
      <c r="K13" s="14"/>
      <c r="L13" s="8"/>
      <c r="M13" s="8"/>
      <c r="N13" s="8" t="e">
        <f aca="false">VLOOKUP(B13,ダート登録者!$A$2:$J$25,2,0)</f>
        <v>#N/A</v>
      </c>
      <c r="Q13" s="8"/>
      <c r="R13" s="23" t="n">
        <v>7</v>
      </c>
      <c r="S13" s="23" t="n">
        <v>10</v>
      </c>
      <c r="T13" s="8" t="e">
        <f aca="false">VLOOKUP(S13,$D$3:$N$15,2,0)</f>
        <v>#N/A</v>
      </c>
      <c r="U13" s="8" t="e">
        <f aca="false">VLOOKUP(S13,$D$3:$N$15,3,0)</f>
        <v>#N/A</v>
      </c>
      <c r="V13" s="8" t="n">
        <f aca="false">VLOOKUP(S13,$D$3:$N$15,4,0)</f>
        <v>0</v>
      </c>
      <c r="W13" s="8" t="e">
        <f aca="false">VLOOKUP(S13,$D$3:$N$15,5,0)</f>
        <v>#N/A</v>
      </c>
      <c r="X13" s="8" t="e">
        <f aca="false">VLOOKUP(S13,$D$3:$N$15,6,0)</f>
        <v>#N/A</v>
      </c>
      <c r="Y13" s="8" t="e">
        <f aca="false">VLOOKUP(S13,$D$3:$N$15,7,0)</f>
        <v>#N/A</v>
      </c>
      <c r="Z13" s="8" t="n">
        <f aca="false">VLOOKUP(S13,$D$3:$N$15,8,0)</f>
        <v>0</v>
      </c>
      <c r="AA13" s="8" t="n">
        <f aca="false">VLOOKUP(S13,$D$3:$N$15,9,0)</f>
        <v>0</v>
      </c>
      <c r="AB13" s="8"/>
      <c r="AC13" s="8" t="n">
        <f aca="false">VLOOKUP(S13,$D$3:$N$15,10,0)</f>
        <v>0</v>
      </c>
      <c r="AD13" s="8" t="e">
        <f aca="false">VLOOKUP(S13,$D$3:$N$15,11,0)</f>
        <v>#N/A</v>
      </c>
      <c r="AE13" s="8" t="n">
        <v>2</v>
      </c>
    </row>
    <row r="14" customFormat="false" ht="13.5" hidden="false" customHeight="false" outlineLevel="0" collapsed="false">
      <c r="B14" s="8"/>
      <c r="C14" s="29" t="n">
        <v>8</v>
      </c>
      <c r="D14" s="29" t="n">
        <v>11</v>
      </c>
      <c r="E14" s="8" t="e">
        <f aca="false">VLOOKUP(B14,ダート登録者!$A$2:$J$25,4,0)</f>
        <v>#N/A</v>
      </c>
      <c r="F14" s="8" t="e">
        <f aca="false">VLOOKUP(B14,ダート登録者!$A$2:$J$25,5,0)</f>
        <v>#N/A</v>
      </c>
      <c r="G14" s="8"/>
      <c r="H14" s="8" t="e">
        <f aca="false">VLOOKUP(B14,ダート登録者!$A$1:$K$25,11,0)</f>
        <v>#N/A</v>
      </c>
      <c r="I14" s="8" t="e">
        <f aca="false">VLOOKUP(B14,ダート登録者!$A$2:$J$25,9,0)</f>
        <v>#N/A</v>
      </c>
      <c r="J14" s="8" t="e">
        <f aca="false">VLOOKUP(B14,ダート登録者!$A$2:$J$25,8,0)</f>
        <v>#N/A</v>
      </c>
      <c r="K14" s="14"/>
      <c r="L14" s="8"/>
      <c r="M14" s="8"/>
      <c r="N14" s="8" t="e">
        <f aca="false">VLOOKUP(B14,ダート登録者!$A$2:$J$25,2,0)</f>
        <v>#N/A</v>
      </c>
      <c r="Q14" s="8"/>
      <c r="R14" s="29" t="n">
        <v>8</v>
      </c>
      <c r="S14" s="29" t="n">
        <v>11</v>
      </c>
      <c r="T14" s="8" t="e">
        <f aca="false">VLOOKUP(S14,$D$3:$N$15,2,0)</f>
        <v>#N/A</v>
      </c>
      <c r="U14" s="8" t="e">
        <f aca="false">VLOOKUP(S14,$D$3:$N$15,3,0)</f>
        <v>#N/A</v>
      </c>
      <c r="V14" s="8" t="n">
        <f aca="false">VLOOKUP(S14,$D$3:$N$15,4,0)</f>
        <v>0</v>
      </c>
      <c r="W14" s="8" t="e">
        <f aca="false">VLOOKUP(S14,$D$3:$N$15,5,0)</f>
        <v>#N/A</v>
      </c>
      <c r="X14" s="8" t="e">
        <f aca="false">VLOOKUP(S14,$D$3:$N$15,6,0)</f>
        <v>#N/A</v>
      </c>
      <c r="Y14" s="8" t="e">
        <f aca="false">VLOOKUP(S14,$D$3:$N$15,7,0)</f>
        <v>#N/A</v>
      </c>
      <c r="Z14" s="8" t="n">
        <f aca="false">VLOOKUP(S14,$D$3:$N$15,8,0)</f>
        <v>0</v>
      </c>
      <c r="AA14" s="8" t="n">
        <f aca="false">VLOOKUP(S14,$D$3:$N$15,9,0)</f>
        <v>0</v>
      </c>
      <c r="AB14" s="8"/>
      <c r="AC14" s="8" t="n">
        <f aca="false">VLOOKUP(S14,$D$3:$N$15,10,0)</f>
        <v>0</v>
      </c>
      <c r="AD14" s="8" t="e">
        <f aca="false">VLOOKUP(S14,$D$3:$N$15,11,0)</f>
        <v>#N/A</v>
      </c>
      <c r="AE14" s="8" t="n">
        <v>1</v>
      </c>
    </row>
    <row r="15" customFormat="false" ht="13.5" hidden="false" customHeight="false" outlineLevel="0" collapsed="false">
      <c r="B15" s="8"/>
      <c r="C15" s="29" t="n">
        <v>8</v>
      </c>
      <c r="D15" s="29" t="n">
        <v>12</v>
      </c>
      <c r="E15" s="8" t="e">
        <f aca="false">VLOOKUP(B15,ダート登録者!$A$2:$J$25,4,0)</f>
        <v>#N/A</v>
      </c>
      <c r="F15" s="8" t="e">
        <f aca="false">VLOOKUP(B15,ダート登録者!$A$2:$J$25,5,0)</f>
        <v>#N/A</v>
      </c>
      <c r="G15" s="8"/>
      <c r="H15" s="8" t="e">
        <f aca="false">VLOOKUP(B15,ダート登録者!$A$1:$K$25,11,0)</f>
        <v>#N/A</v>
      </c>
      <c r="I15" s="8" t="e">
        <f aca="false">VLOOKUP(B15,ダート登録者!$A$2:$J$25,9,0)</f>
        <v>#N/A</v>
      </c>
      <c r="J15" s="8" t="e">
        <f aca="false">VLOOKUP(B15,ダート登録者!$A$2:$J$25,8,0)</f>
        <v>#N/A</v>
      </c>
      <c r="K15" s="14"/>
      <c r="L15" s="8"/>
      <c r="M15" s="8"/>
      <c r="N15" s="8" t="e">
        <f aca="false">VLOOKUP(B15,ダート登録者!$A$2:$J$25,2,0)</f>
        <v>#N/A</v>
      </c>
      <c r="Q15" s="8"/>
      <c r="R15" s="29" t="n">
        <v>8</v>
      </c>
      <c r="S15" s="29" t="n">
        <v>12</v>
      </c>
      <c r="T15" s="8" t="e">
        <f aca="false">VLOOKUP(S15,$D$3:$N$15,2,0)</f>
        <v>#N/A</v>
      </c>
      <c r="U15" s="8" t="e">
        <f aca="false">VLOOKUP(S15,$D$3:$N$15,3,0)</f>
        <v>#N/A</v>
      </c>
      <c r="V15" s="8" t="n">
        <f aca="false">VLOOKUP(S15,$D$3:$N$15,4,0)</f>
        <v>0</v>
      </c>
      <c r="W15" s="8" t="e">
        <f aca="false">VLOOKUP(S15,$D$3:$N$15,5,0)</f>
        <v>#N/A</v>
      </c>
      <c r="X15" s="8" t="e">
        <f aca="false">VLOOKUP(S15,$D$3:$N$15,6,0)</f>
        <v>#N/A</v>
      </c>
      <c r="Y15" s="8" t="e">
        <f aca="false">VLOOKUP(S15,$D$3:$N$15,7,0)</f>
        <v>#N/A</v>
      </c>
      <c r="Z15" s="8" t="n">
        <f aca="false">VLOOKUP(S15,$D$3:$N$15,8,0)</f>
        <v>0</v>
      </c>
      <c r="AA15" s="8" t="n">
        <f aca="false">VLOOKUP(S15,$D$3:$N$15,9,0)</f>
        <v>0</v>
      </c>
      <c r="AB15" s="8"/>
      <c r="AC15" s="8" t="n">
        <f aca="false">VLOOKUP(S15,$D$3:$N$15,10,0)</f>
        <v>0</v>
      </c>
      <c r="AD15" s="8" t="e">
        <f aca="false">VLOOKUP(S15,$D$3:$N$15,11,0)</f>
        <v>#N/A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14" t="s">
        <v>191</v>
      </c>
      <c r="AB16" s="14"/>
      <c r="AC16" s="14"/>
      <c r="AD16" s="14" t="s">
        <v>192</v>
      </c>
      <c r="AE16" s="14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8">
    <mergeCell ref="B2:N2"/>
    <mergeCell ref="Q2:AE2"/>
    <mergeCell ref="O7:O9"/>
    <mergeCell ref="O10:O12"/>
    <mergeCell ref="Q16:S16"/>
    <mergeCell ref="AA16:AC16"/>
    <mergeCell ref="AD16:AE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24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5.12"/>
    <col collapsed="false" customWidth="true" hidden="false" outlineLevel="0" max="7" min="6" style="0" width="15.62"/>
    <col collapsed="false" customWidth="true" hidden="false" outlineLevel="0" max="8" min="8" style="0" width="5.12"/>
    <col collapsed="false" customWidth="true" hidden="false" outlineLevel="0" max="9" min="9" style="0" width="6.12"/>
    <col collapsed="false" customWidth="true" hidden="false" outlineLevel="0" max="11" min="10" style="0" width="8.62"/>
  </cols>
  <sheetData>
    <row r="1" customFormat="false" ht="13.5" hidden="false" customHeight="false" outlineLevel="0" collapsed="false">
      <c r="A1" s="42" t="s">
        <v>195</v>
      </c>
      <c r="B1" s="2" t="s">
        <v>196</v>
      </c>
      <c r="C1" s="2" t="s">
        <v>197</v>
      </c>
      <c r="D1" s="2" t="s">
        <v>6</v>
      </c>
      <c r="E1" s="2" t="s">
        <v>64</v>
      </c>
      <c r="F1" s="2" t="s">
        <v>198</v>
      </c>
      <c r="G1" s="2" t="s">
        <v>199</v>
      </c>
      <c r="H1" s="2" t="s">
        <v>68</v>
      </c>
      <c r="I1" s="2" t="s">
        <v>67</v>
      </c>
      <c r="J1" s="2" t="s">
        <v>200</v>
      </c>
      <c r="K1" s="2" t="s">
        <v>201</v>
      </c>
    </row>
    <row r="2" customFormat="false" ht="13.5" hidden="false" customHeight="false" outlineLevel="0" collapsed="false">
      <c r="A2" s="43" t="n">
        <v>1</v>
      </c>
      <c r="B2" s="7" t="s">
        <v>12</v>
      </c>
      <c r="C2" s="9" t="s">
        <v>202</v>
      </c>
      <c r="D2" s="9" t="s">
        <v>11</v>
      </c>
      <c r="E2" s="9" t="s">
        <v>203</v>
      </c>
      <c r="F2" s="9" t="s">
        <v>204</v>
      </c>
      <c r="G2" s="7" t="s">
        <v>205</v>
      </c>
      <c r="H2" s="9" t="s">
        <v>206</v>
      </c>
      <c r="I2" s="9" t="s">
        <v>207</v>
      </c>
      <c r="J2" s="9" t="s">
        <v>208</v>
      </c>
      <c r="K2" s="44" t="n">
        <v>57</v>
      </c>
    </row>
    <row r="3" customFormat="false" ht="13.5" hidden="false" customHeight="false" outlineLevel="0" collapsed="false">
      <c r="A3" s="43" t="n">
        <v>2</v>
      </c>
      <c r="B3" s="7" t="s">
        <v>19</v>
      </c>
      <c r="C3" s="9" t="s">
        <v>209</v>
      </c>
      <c r="D3" s="9" t="s">
        <v>18</v>
      </c>
      <c r="E3" s="9" t="s">
        <v>210</v>
      </c>
      <c r="F3" s="9" t="s">
        <v>211</v>
      </c>
      <c r="G3" s="7" t="s">
        <v>212</v>
      </c>
      <c r="H3" s="9" t="s">
        <v>206</v>
      </c>
      <c r="I3" s="9" t="s">
        <v>213</v>
      </c>
      <c r="J3" s="7" t="s">
        <v>214</v>
      </c>
      <c r="K3" s="44" t="n">
        <v>59</v>
      </c>
    </row>
    <row r="4" customFormat="false" ht="13.5" hidden="false" customHeight="false" outlineLevel="0" collapsed="false">
      <c r="A4" s="45" t="n">
        <v>3</v>
      </c>
      <c r="B4" s="46" t="s">
        <v>19</v>
      </c>
      <c r="C4" s="6" t="s">
        <v>209</v>
      </c>
      <c r="D4" s="6" t="s">
        <v>25</v>
      </c>
      <c r="E4" s="6" t="s">
        <v>215</v>
      </c>
      <c r="F4" s="6" t="s">
        <v>211</v>
      </c>
      <c r="G4" s="6" t="s">
        <v>216</v>
      </c>
      <c r="H4" s="6" t="s">
        <v>217</v>
      </c>
      <c r="I4" s="6" t="s">
        <v>218</v>
      </c>
      <c r="J4" s="6" t="s">
        <v>219</v>
      </c>
      <c r="K4" s="47" t="n">
        <v>59</v>
      </c>
    </row>
    <row r="5" customFormat="false" ht="13.5" hidden="false" customHeight="false" outlineLevel="0" collapsed="false">
      <c r="A5" s="45" t="n">
        <v>4</v>
      </c>
      <c r="B5" s="46" t="s">
        <v>32</v>
      </c>
      <c r="C5" s="6" t="s">
        <v>220</v>
      </c>
      <c r="D5" s="6" t="s">
        <v>31</v>
      </c>
      <c r="E5" s="6" t="s">
        <v>210</v>
      </c>
      <c r="F5" s="6" t="s">
        <v>221</v>
      </c>
      <c r="G5" s="6" t="s">
        <v>216</v>
      </c>
      <c r="H5" s="6" t="s">
        <v>217</v>
      </c>
      <c r="I5" s="6" t="s">
        <v>164</v>
      </c>
      <c r="J5" s="6" t="s">
        <v>219</v>
      </c>
      <c r="K5" s="47" t="n">
        <v>57</v>
      </c>
    </row>
    <row r="6" customFormat="false" ht="13.5" hidden="false" customHeight="false" outlineLevel="0" collapsed="false">
      <c r="A6" s="43" t="n">
        <v>5</v>
      </c>
      <c r="B6" s="7" t="s">
        <v>32</v>
      </c>
      <c r="C6" s="9" t="s">
        <v>220</v>
      </c>
      <c r="D6" s="9" t="s">
        <v>34</v>
      </c>
      <c r="E6" s="9" t="s">
        <v>210</v>
      </c>
      <c r="F6" s="9" t="s">
        <v>211</v>
      </c>
      <c r="G6" s="9" t="s">
        <v>222</v>
      </c>
      <c r="H6" s="9" t="s">
        <v>223</v>
      </c>
      <c r="I6" s="9" t="s">
        <v>224</v>
      </c>
      <c r="J6" s="7" t="s">
        <v>214</v>
      </c>
      <c r="K6" s="44" t="n">
        <v>59</v>
      </c>
    </row>
    <row r="7" customFormat="false" ht="13.5" hidden="false" customHeight="false" outlineLevel="0" collapsed="false">
      <c r="A7" s="43" t="n">
        <v>6</v>
      </c>
      <c r="B7" s="7" t="s">
        <v>38</v>
      </c>
      <c r="C7" s="9" t="s">
        <v>225</v>
      </c>
      <c r="D7" s="9" t="s">
        <v>37</v>
      </c>
      <c r="E7" s="9" t="s">
        <v>226</v>
      </c>
      <c r="F7" s="9" t="s">
        <v>211</v>
      </c>
      <c r="G7" s="9" t="s">
        <v>227</v>
      </c>
      <c r="H7" s="9" t="s">
        <v>206</v>
      </c>
      <c r="I7" s="9" t="s">
        <v>213</v>
      </c>
      <c r="J7" s="7" t="s">
        <v>214</v>
      </c>
      <c r="K7" s="44" t="n">
        <v>57</v>
      </c>
    </row>
    <row r="8" customFormat="false" ht="13.5" hidden="false" customHeight="false" outlineLevel="0" collapsed="false">
      <c r="A8" s="45" t="n">
        <v>7</v>
      </c>
      <c r="B8" s="46" t="s">
        <v>38</v>
      </c>
      <c r="C8" s="6" t="s">
        <v>225</v>
      </c>
      <c r="D8" s="6" t="s">
        <v>41</v>
      </c>
      <c r="E8" s="6" t="s">
        <v>226</v>
      </c>
      <c r="F8" s="46" t="s">
        <v>228</v>
      </c>
      <c r="G8" s="6" t="s">
        <v>222</v>
      </c>
      <c r="H8" s="6" t="s">
        <v>223</v>
      </c>
      <c r="I8" s="6" t="s">
        <v>229</v>
      </c>
      <c r="J8" s="48" t="s">
        <v>208</v>
      </c>
      <c r="K8" s="47" t="n">
        <v>55</v>
      </c>
    </row>
    <row r="9" customFormat="false" ht="13.5" hidden="false" customHeight="false" outlineLevel="0" collapsed="false">
      <c r="A9" s="45" t="n">
        <v>8</v>
      </c>
      <c r="B9" s="46" t="s">
        <v>44</v>
      </c>
      <c r="C9" s="6" t="s">
        <v>220</v>
      </c>
      <c r="D9" s="6" t="s">
        <v>43</v>
      </c>
      <c r="E9" s="6" t="s">
        <v>215</v>
      </c>
      <c r="F9" s="6" t="s">
        <v>230</v>
      </c>
      <c r="G9" s="6" t="s">
        <v>231</v>
      </c>
      <c r="H9" s="6" t="s">
        <v>217</v>
      </c>
      <c r="I9" s="6" t="s">
        <v>232</v>
      </c>
      <c r="J9" s="6" t="s">
        <v>219</v>
      </c>
      <c r="K9" s="47" t="n">
        <v>57</v>
      </c>
    </row>
    <row r="10" customFormat="false" ht="13.5" hidden="false" customHeight="false" outlineLevel="0" collapsed="false">
      <c r="A10" s="43" t="n">
        <v>9</v>
      </c>
      <c r="B10" s="7" t="s">
        <v>44</v>
      </c>
      <c r="C10" s="9" t="s">
        <v>220</v>
      </c>
      <c r="D10" s="9" t="s">
        <v>47</v>
      </c>
      <c r="E10" s="9" t="s">
        <v>203</v>
      </c>
      <c r="F10" s="9" t="s">
        <v>211</v>
      </c>
      <c r="G10" s="9" t="s">
        <v>233</v>
      </c>
      <c r="H10" s="9" t="s">
        <v>206</v>
      </c>
      <c r="I10" s="9" t="s">
        <v>234</v>
      </c>
      <c r="J10" s="7" t="s">
        <v>214</v>
      </c>
      <c r="K10" s="44" t="n">
        <v>59</v>
      </c>
    </row>
    <row r="11" customFormat="false" ht="13.5" hidden="false" customHeight="false" outlineLevel="0" collapsed="false">
      <c r="A11" s="43" t="n">
        <v>10</v>
      </c>
      <c r="B11" s="9" t="s">
        <v>50</v>
      </c>
      <c r="C11" s="9" t="s">
        <v>235</v>
      </c>
      <c r="D11" s="9" t="s">
        <v>49</v>
      </c>
      <c r="E11" s="9" t="s">
        <v>236</v>
      </c>
      <c r="F11" s="9" t="s">
        <v>221</v>
      </c>
      <c r="G11" s="7" t="s">
        <v>205</v>
      </c>
      <c r="H11" s="9" t="s">
        <v>206</v>
      </c>
      <c r="I11" s="9" t="s">
        <v>237</v>
      </c>
      <c r="J11" s="7" t="s">
        <v>214</v>
      </c>
      <c r="K11" s="44" t="n">
        <v>55</v>
      </c>
    </row>
    <row r="12" customFormat="false" ht="13.5" hidden="false" customHeight="false" outlineLevel="0" collapsed="false">
      <c r="A12" s="45" t="n">
        <v>11</v>
      </c>
      <c r="B12" s="6" t="s">
        <v>54</v>
      </c>
      <c r="C12" s="6" t="s">
        <v>238</v>
      </c>
      <c r="D12" s="6" t="s">
        <v>53</v>
      </c>
      <c r="E12" s="6" t="s">
        <v>203</v>
      </c>
      <c r="F12" s="6" t="s">
        <v>211</v>
      </c>
      <c r="G12" s="6" t="s">
        <v>231</v>
      </c>
      <c r="H12" s="6" t="s">
        <v>206</v>
      </c>
      <c r="I12" s="6" t="s">
        <v>239</v>
      </c>
      <c r="J12" s="46" t="s">
        <v>214</v>
      </c>
      <c r="K12" s="47" t="n">
        <v>59</v>
      </c>
    </row>
    <row r="13" customFormat="false" ht="13.5" hidden="false" customHeight="false" outlineLevel="0" collapsed="false">
      <c r="A13" s="45" t="n">
        <v>12</v>
      </c>
      <c r="B13" s="6" t="s">
        <v>54</v>
      </c>
      <c r="C13" s="6" t="s">
        <v>238</v>
      </c>
      <c r="D13" s="6" t="s">
        <v>57</v>
      </c>
      <c r="E13" s="6" t="s">
        <v>203</v>
      </c>
      <c r="F13" s="6" t="s">
        <v>240</v>
      </c>
      <c r="G13" s="6" t="s">
        <v>231</v>
      </c>
      <c r="H13" s="6" t="s">
        <v>206</v>
      </c>
      <c r="I13" s="6" t="s">
        <v>241</v>
      </c>
      <c r="J13" s="46" t="s">
        <v>214</v>
      </c>
      <c r="K13" s="47" t="n">
        <v>57</v>
      </c>
    </row>
    <row r="14" customFormat="false" ht="13.5" hidden="false" customHeight="false" outlineLevel="0" collapsed="false">
      <c r="A14" s="43" t="n">
        <v>13</v>
      </c>
      <c r="B14" s="9" t="s">
        <v>14</v>
      </c>
      <c r="C14" s="9" t="s">
        <v>209</v>
      </c>
      <c r="D14" s="9" t="s">
        <v>13</v>
      </c>
      <c r="E14" s="9" t="s">
        <v>242</v>
      </c>
      <c r="F14" s="7" t="s">
        <v>243</v>
      </c>
      <c r="G14" s="9" t="s">
        <v>231</v>
      </c>
      <c r="H14" s="9" t="s">
        <v>206</v>
      </c>
      <c r="I14" s="9" t="s">
        <v>244</v>
      </c>
      <c r="J14" s="9" t="s">
        <v>208</v>
      </c>
      <c r="K14" s="44" t="n">
        <v>55</v>
      </c>
    </row>
    <row r="15" customFormat="false" ht="13.5" hidden="false" customHeight="false" outlineLevel="0" collapsed="false">
      <c r="A15" s="43" t="n">
        <v>14</v>
      </c>
      <c r="B15" s="9" t="s">
        <v>21</v>
      </c>
      <c r="C15" s="9" t="s">
        <v>235</v>
      </c>
      <c r="D15" s="9" t="s">
        <v>20</v>
      </c>
      <c r="E15" s="9" t="s">
        <v>203</v>
      </c>
      <c r="F15" s="9" t="s">
        <v>245</v>
      </c>
      <c r="G15" s="9" t="s">
        <v>246</v>
      </c>
      <c r="H15" s="9" t="s">
        <v>223</v>
      </c>
      <c r="I15" s="9" t="s">
        <v>247</v>
      </c>
      <c r="J15" s="7" t="s">
        <v>214</v>
      </c>
      <c r="K15" s="44" t="n">
        <v>57</v>
      </c>
    </row>
    <row r="16" customFormat="false" ht="13.5" hidden="false" customHeight="false" outlineLevel="0" collapsed="false">
      <c r="A16" s="45" t="n">
        <v>15</v>
      </c>
      <c r="B16" s="6" t="s">
        <v>27</v>
      </c>
      <c r="C16" s="6" t="s">
        <v>248</v>
      </c>
      <c r="D16" s="6" t="s">
        <v>26</v>
      </c>
      <c r="E16" s="6" t="s">
        <v>215</v>
      </c>
      <c r="F16" s="46" t="s">
        <v>249</v>
      </c>
      <c r="G16" s="6" t="s">
        <v>250</v>
      </c>
      <c r="H16" s="6" t="s">
        <v>217</v>
      </c>
      <c r="I16" s="6" t="s">
        <v>251</v>
      </c>
      <c r="J16" s="6" t="s">
        <v>219</v>
      </c>
      <c r="K16" s="47" t="n">
        <v>57</v>
      </c>
    </row>
    <row r="17" customFormat="false" ht="13.5" hidden="false" customHeight="false" outlineLevel="0" collapsed="false">
      <c r="A17" s="45" t="n">
        <v>16</v>
      </c>
      <c r="B17" s="6" t="s">
        <v>27</v>
      </c>
      <c r="C17" s="6" t="s">
        <v>248</v>
      </c>
      <c r="D17" s="6" t="s">
        <v>33</v>
      </c>
      <c r="E17" s="6" t="s">
        <v>203</v>
      </c>
      <c r="F17" s="6" t="s">
        <v>240</v>
      </c>
      <c r="G17" s="6" t="s">
        <v>252</v>
      </c>
      <c r="H17" s="6" t="s">
        <v>206</v>
      </c>
      <c r="I17" s="6" t="s">
        <v>253</v>
      </c>
      <c r="J17" s="46" t="s">
        <v>214</v>
      </c>
      <c r="K17" s="47" t="n">
        <v>57</v>
      </c>
    </row>
    <row r="18" customFormat="false" ht="13.5" hidden="false" customHeight="false" outlineLevel="0" collapsed="false">
      <c r="A18" s="43" t="n">
        <v>17</v>
      </c>
      <c r="B18" s="9" t="s">
        <v>36</v>
      </c>
      <c r="C18" s="9" t="s">
        <v>235</v>
      </c>
      <c r="D18" s="9" t="s">
        <v>35</v>
      </c>
      <c r="E18" s="9" t="s">
        <v>236</v>
      </c>
      <c r="F18" s="7" t="s">
        <v>254</v>
      </c>
      <c r="G18" s="7" t="s">
        <v>255</v>
      </c>
      <c r="H18" s="9" t="s">
        <v>223</v>
      </c>
      <c r="I18" s="9" t="s">
        <v>224</v>
      </c>
      <c r="J18" s="9" t="s">
        <v>208</v>
      </c>
      <c r="K18" s="44" t="n">
        <v>55</v>
      </c>
    </row>
    <row r="19" customFormat="false" ht="13.5" hidden="false" customHeight="false" outlineLevel="0" collapsed="false">
      <c r="A19" s="43" t="n">
        <v>18</v>
      </c>
      <c r="B19" s="9" t="s">
        <v>40</v>
      </c>
      <c r="C19" s="9" t="s">
        <v>256</v>
      </c>
      <c r="D19" s="9" t="s">
        <v>39</v>
      </c>
      <c r="E19" s="9" t="s">
        <v>226</v>
      </c>
      <c r="F19" s="9" t="s">
        <v>204</v>
      </c>
      <c r="G19" s="7" t="s">
        <v>205</v>
      </c>
      <c r="H19" s="9" t="s">
        <v>206</v>
      </c>
      <c r="I19" s="9" t="s">
        <v>218</v>
      </c>
      <c r="J19" s="7" t="s">
        <v>214</v>
      </c>
      <c r="K19" s="44" t="n">
        <v>55</v>
      </c>
    </row>
    <row r="20" customFormat="false" ht="13.5" hidden="false" customHeight="false" outlineLevel="0" collapsed="false">
      <c r="A20" s="45" t="n">
        <v>19</v>
      </c>
      <c r="B20" s="6" t="s">
        <v>40</v>
      </c>
      <c r="C20" s="6" t="s">
        <v>256</v>
      </c>
      <c r="D20" s="6" t="s">
        <v>42</v>
      </c>
      <c r="E20" s="6" t="s">
        <v>226</v>
      </c>
      <c r="F20" s="6" t="s">
        <v>211</v>
      </c>
      <c r="G20" s="6" t="s">
        <v>233</v>
      </c>
      <c r="H20" s="6" t="s">
        <v>217</v>
      </c>
      <c r="I20" s="6" t="s">
        <v>224</v>
      </c>
      <c r="J20" s="6" t="s">
        <v>219</v>
      </c>
      <c r="K20" s="47" t="n">
        <v>57</v>
      </c>
    </row>
    <row r="21" customFormat="false" ht="13.5" hidden="false" customHeight="false" outlineLevel="0" collapsed="false">
      <c r="A21" s="45" t="n">
        <v>20</v>
      </c>
      <c r="B21" s="6" t="s">
        <v>46</v>
      </c>
      <c r="C21" s="6" t="s">
        <v>256</v>
      </c>
      <c r="D21" s="6" t="s">
        <v>45</v>
      </c>
      <c r="E21" s="6" t="s">
        <v>226</v>
      </c>
      <c r="F21" s="6" t="s">
        <v>257</v>
      </c>
      <c r="G21" s="6" t="s">
        <v>231</v>
      </c>
      <c r="H21" s="6" t="s">
        <v>206</v>
      </c>
      <c r="I21" s="6" t="s">
        <v>258</v>
      </c>
      <c r="J21" s="46" t="s">
        <v>214</v>
      </c>
      <c r="K21" s="47" t="n">
        <v>55</v>
      </c>
    </row>
    <row r="22" customFormat="false" ht="13.5" hidden="false" customHeight="false" outlineLevel="0" collapsed="false">
      <c r="A22" s="43" t="n">
        <v>21</v>
      </c>
      <c r="B22" s="9" t="s">
        <v>46</v>
      </c>
      <c r="C22" s="9" t="s">
        <v>256</v>
      </c>
      <c r="D22" s="9" t="s">
        <v>48</v>
      </c>
      <c r="E22" s="9" t="s">
        <v>242</v>
      </c>
      <c r="F22" s="9" t="s">
        <v>211</v>
      </c>
      <c r="G22" s="9" t="s">
        <v>216</v>
      </c>
      <c r="H22" s="9" t="s">
        <v>217</v>
      </c>
      <c r="I22" s="9" t="s">
        <v>259</v>
      </c>
      <c r="J22" s="9" t="s">
        <v>219</v>
      </c>
      <c r="K22" s="44" t="n">
        <v>57</v>
      </c>
    </row>
    <row r="23" customFormat="false" ht="13.5" hidden="false" customHeight="false" outlineLevel="0" collapsed="false">
      <c r="A23" s="43" t="n">
        <v>22</v>
      </c>
      <c r="B23" s="9" t="s">
        <v>52</v>
      </c>
      <c r="C23" s="9" t="s">
        <v>260</v>
      </c>
      <c r="D23" s="9" t="s">
        <v>51</v>
      </c>
      <c r="E23" s="9" t="s">
        <v>203</v>
      </c>
      <c r="F23" s="9" t="s">
        <v>230</v>
      </c>
      <c r="G23" s="9" t="s">
        <v>221</v>
      </c>
      <c r="H23" s="9" t="s">
        <v>223</v>
      </c>
      <c r="I23" s="9" t="s">
        <v>261</v>
      </c>
      <c r="J23" s="9" t="s">
        <v>208</v>
      </c>
      <c r="K23" s="44" t="n">
        <v>57</v>
      </c>
    </row>
    <row r="24" customFormat="false" ht="13.5" hidden="false" customHeight="false" outlineLevel="0" collapsed="false">
      <c r="A24" s="45" t="n">
        <v>23</v>
      </c>
      <c r="B24" s="6" t="s">
        <v>56</v>
      </c>
      <c r="C24" s="6" t="s">
        <v>248</v>
      </c>
      <c r="D24" s="6" t="s">
        <v>55</v>
      </c>
      <c r="E24" s="6" t="s">
        <v>203</v>
      </c>
      <c r="F24" s="6" t="s">
        <v>211</v>
      </c>
      <c r="G24" s="6" t="s">
        <v>216</v>
      </c>
      <c r="H24" s="6" t="s">
        <v>217</v>
      </c>
      <c r="I24" s="6" t="s">
        <v>207</v>
      </c>
      <c r="J24" s="6" t="s">
        <v>219</v>
      </c>
      <c r="K24" s="47" t="n">
        <v>59</v>
      </c>
    </row>
    <row r="25" customFormat="false" ht="13.5" hidden="false" customHeight="false" outlineLevel="0" collapsed="false">
      <c r="A25" s="45" t="n">
        <v>24</v>
      </c>
      <c r="B25" s="6" t="s">
        <v>56</v>
      </c>
      <c r="C25" s="6" t="s">
        <v>248</v>
      </c>
      <c r="D25" s="6" t="s">
        <v>58</v>
      </c>
      <c r="E25" s="6" t="s">
        <v>210</v>
      </c>
      <c r="F25" s="46" t="s">
        <v>249</v>
      </c>
      <c r="G25" s="6" t="s">
        <v>262</v>
      </c>
      <c r="H25" s="6" t="s">
        <v>206</v>
      </c>
      <c r="I25" s="6" t="s">
        <v>239</v>
      </c>
      <c r="J25" s="46" t="s">
        <v>214</v>
      </c>
      <c r="K25" s="47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5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6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6</v>
      </c>
      <c r="C4" s="19" t="n">
        <v>1</v>
      </c>
      <c r="D4" s="19" t="n">
        <v>1</v>
      </c>
      <c r="E4" s="8" t="str">
        <f aca="false">VLOOKUP(B4,ダート登録者!$A$2:$J$25,4,0)</f>
        <v>グランドフィナーレ</v>
      </c>
      <c r="F4" s="8" t="str">
        <f aca="false">VLOOKUP(B4,ダート登録者!$A$2:$J$25,5,0)</f>
        <v>牝５</v>
      </c>
      <c r="G4" s="8" t="s">
        <v>75</v>
      </c>
      <c r="H4" s="8" t="n">
        <f aca="false">VLOOKUP(B4,ダート登録者!$A$1:$K$25,11,0)</f>
        <v>57</v>
      </c>
      <c r="I4" s="8" t="str">
        <f aca="false">VLOOKUP(B4,ダート登録者!$A$2:$J$25,9,0)</f>
        <v>武幸</v>
      </c>
      <c r="J4" s="8" t="str">
        <f aca="false">VLOOKUP(B4,ダート登録者!$A$2:$J$25,8,0)</f>
        <v>差し</v>
      </c>
      <c r="K4" s="14" t="s">
        <v>76</v>
      </c>
      <c r="L4" s="20" t="s">
        <v>77</v>
      </c>
      <c r="M4" s="8" t="n">
        <v>2</v>
      </c>
      <c r="N4" s="8" t="str">
        <f aca="false">VLOOKUP(B4,ダート登録者!$A$2:$J$25,2,0)</f>
        <v>KORN</v>
      </c>
      <c r="Q4" s="8" t="n">
        <v>1</v>
      </c>
      <c r="R4" s="21" t="n">
        <v>3</v>
      </c>
      <c r="S4" s="21" t="n">
        <v>3</v>
      </c>
      <c r="T4" s="8" t="str">
        <f aca="false">VLOOKUP(S4,$D$3:$N$15,2,0)</f>
        <v>ハギノジェンバラン</v>
      </c>
      <c r="U4" s="8" t="str">
        <f aca="false">VLOOKUP(S4,$D$3:$N$15,3,0)</f>
        <v>牝５</v>
      </c>
      <c r="V4" s="8" t="str">
        <f aca="false">VLOOKUP(S4,$D$3:$N$15,4,0)</f>
        <v>…△……▲</v>
      </c>
      <c r="W4" s="8" t="n">
        <f aca="false">VLOOKUP(S4,$D$3:$N$15,5,0)</f>
        <v>55</v>
      </c>
      <c r="X4" s="8" t="str">
        <f aca="false">VLOOKUP(S4,$D$3:$N$15,6,0)</f>
        <v>蛯名正</v>
      </c>
      <c r="Y4" s="8" t="str">
        <f aca="false">VLOOKUP(S4,$D$3:$N$15,7,0)</f>
        <v>差し</v>
      </c>
      <c r="Z4" s="8" t="str">
        <f aca="false">VLOOKUP(S4,$D$3:$N$15,8,0)</f>
        <v>○</v>
      </c>
      <c r="AA4" s="8" t="str">
        <f aca="false">VLOOKUP(S4,$D$3:$N$15,9,0)</f>
        <v>絶好調</v>
      </c>
      <c r="AB4" s="14" t="s">
        <v>78</v>
      </c>
      <c r="AC4" s="8" t="n">
        <f aca="false">VLOOKUP(S4,$D$3:$N$15,10,0)</f>
        <v>5</v>
      </c>
      <c r="AD4" s="8" t="str">
        <f aca="false">VLOOKUP(S4,$D$3:$N$15,11,0)</f>
        <v>ハギ</v>
      </c>
      <c r="AE4" s="8" t="n">
        <v>12</v>
      </c>
    </row>
    <row r="5" customFormat="false" ht="13.5" hidden="false" customHeight="false" outlineLevel="0" collapsed="false">
      <c r="B5" s="8" t="n">
        <v>12</v>
      </c>
      <c r="C5" s="22" t="n">
        <v>2</v>
      </c>
      <c r="D5" s="22" t="n">
        <v>2</v>
      </c>
      <c r="E5" s="8" t="str">
        <f aca="false">VLOOKUP(B5,ダート登録者!$A$2:$J$25,4,0)</f>
        <v>ハルヒトユカイ</v>
      </c>
      <c r="F5" s="8" t="str">
        <f aca="false">VLOOKUP(B5,ダート登録者!$A$2:$J$25,5,0)</f>
        <v>牡４</v>
      </c>
      <c r="G5" s="8" t="s">
        <v>79</v>
      </c>
      <c r="H5" s="8" t="n">
        <f aca="false">VLOOKUP(B5,ダート登録者!$A$1:$K$25,11,0)</f>
        <v>57</v>
      </c>
      <c r="I5" s="8" t="str">
        <f aca="false">VLOOKUP(B5,ダート登録者!$A$2:$J$25,9,0)</f>
        <v>浜野谷</v>
      </c>
      <c r="J5" s="8" t="str">
        <f aca="false">VLOOKUP(B5,ダート登録者!$A$2:$J$25,8,0)</f>
        <v>差し</v>
      </c>
      <c r="K5" s="14" t="s">
        <v>80</v>
      </c>
      <c r="L5" s="20" t="s">
        <v>77</v>
      </c>
      <c r="M5" s="8" t="n">
        <v>7</v>
      </c>
      <c r="N5" s="8" t="str">
        <f aca="false">VLOOKUP(B5,ダート登録者!$A$2:$J$25,2,0)</f>
        <v>春日</v>
      </c>
      <c r="Q5" s="8" t="n">
        <v>2</v>
      </c>
      <c r="R5" s="23" t="n">
        <v>7</v>
      </c>
      <c r="S5" s="23" t="n">
        <v>10</v>
      </c>
      <c r="T5" s="8" t="str">
        <f aca="false">VLOOKUP(S5,$D$3:$N$15,2,0)</f>
        <v>フラグラブ</v>
      </c>
      <c r="U5" s="8" t="str">
        <f aca="false">VLOOKUP(S5,$D$3:$N$15,3,0)</f>
        <v>牡４</v>
      </c>
      <c r="V5" s="8" t="str">
        <f aca="false">VLOOKUP(S5,$D$3:$N$15,4,0)</f>
        <v>◎○……△</v>
      </c>
      <c r="W5" s="8" t="n">
        <f aca="false">VLOOKUP(S5,$D$3:$N$15,5,0)</f>
        <v>57</v>
      </c>
      <c r="X5" s="8" t="str">
        <f aca="false">VLOOKUP(S5,$D$3:$N$15,6,0)</f>
        <v>熊沢</v>
      </c>
      <c r="Y5" s="8" t="str">
        <f aca="false">VLOOKUP(S5,$D$3:$N$15,7,0)</f>
        <v>先行</v>
      </c>
      <c r="Z5" s="8" t="str">
        <f aca="false">VLOOKUP(S5,$D$3:$N$15,8,0)</f>
        <v>○</v>
      </c>
      <c r="AA5" s="8" t="str">
        <f aca="false">VLOOKUP(S5,$D$3:$N$15,9,0)</f>
        <v>絶好調</v>
      </c>
      <c r="AB5" s="14" t="s">
        <v>81</v>
      </c>
      <c r="AC5" s="8" t="n">
        <f aca="false">VLOOKUP(S5,$D$3:$N$15,10,0)</f>
        <v>6</v>
      </c>
      <c r="AD5" s="8" t="str">
        <f aca="false">VLOOKUP(S5,$D$3:$N$15,11,0)</f>
        <v>ぴぴにき</v>
      </c>
      <c r="AE5" s="8" t="n">
        <v>10</v>
      </c>
    </row>
    <row r="6" customFormat="false" ht="13.5" hidden="false" customHeight="false" outlineLevel="0" collapsed="false">
      <c r="B6" s="8" t="n">
        <v>20</v>
      </c>
      <c r="C6" s="21" t="n">
        <v>3</v>
      </c>
      <c r="D6" s="21" t="n">
        <v>3</v>
      </c>
      <c r="E6" s="8" t="str">
        <f aca="false">VLOOKUP(B6,ダート登録者!$A$2:$J$25,4,0)</f>
        <v>ハギノジェンバラン</v>
      </c>
      <c r="F6" s="8" t="str">
        <f aca="false">VLOOKUP(B6,ダート登録者!$A$2:$J$25,5,0)</f>
        <v>牝５</v>
      </c>
      <c r="G6" s="8" t="s">
        <v>82</v>
      </c>
      <c r="H6" s="8" t="n">
        <f aca="false">VLOOKUP(B6,ダート登録者!$A$1:$K$25,11,0)</f>
        <v>55</v>
      </c>
      <c r="I6" s="8" t="str">
        <f aca="false">VLOOKUP(B6,ダート登録者!$A$2:$J$25,9,0)</f>
        <v>蛯名正</v>
      </c>
      <c r="J6" s="8" t="str">
        <f aca="false">VLOOKUP(B6,ダート登録者!$A$2:$J$25,8,0)</f>
        <v>差し</v>
      </c>
      <c r="K6" s="14" t="s">
        <v>76</v>
      </c>
      <c r="L6" s="20" t="s">
        <v>83</v>
      </c>
      <c r="M6" s="8" t="n">
        <v>5</v>
      </c>
      <c r="N6" s="8" t="str">
        <f aca="false">VLOOKUP(B6,ダート登録者!$A$2:$J$25,2,0)</f>
        <v>ハギ</v>
      </c>
      <c r="Q6" s="8" t="n">
        <v>3</v>
      </c>
      <c r="R6" s="24" t="n">
        <v>5</v>
      </c>
      <c r="S6" s="24" t="n">
        <v>6</v>
      </c>
      <c r="T6" s="8" t="str">
        <f aca="false">VLOOKUP(S6,$D$3:$N$15,2,0)</f>
        <v>ヤオアレナ</v>
      </c>
      <c r="U6" s="8" t="str">
        <f aca="false">VLOOKUP(S6,$D$3:$N$15,3,0)</f>
        <v>牝５</v>
      </c>
      <c r="V6" s="8" t="str">
        <f aca="false">VLOOKUP(S6,$D$3:$N$15,4,0)</f>
        <v>○◎△◎◎</v>
      </c>
      <c r="W6" s="8" t="n">
        <f aca="false">VLOOKUP(S6,$D$3:$N$15,5,0)</f>
        <v>55</v>
      </c>
      <c r="X6" s="8" t="str">
        <f aca="false">VLOOKUP(S6,$D$3:$N$15,6,0)</f>
        <v>ペリエ</v>
      </c>
      <c r="Y6" s="8" t="str">
        <f aca="false">VLOOKUP(S6,$D$3:$N$15,7,0)</f>
        <v>差し</v>
      </c>
      <c r="Z6" s="8" t="str">
        <f aca="false">VLOOKUP(S6,$D$3:$N$15,8,0)</f>
        <v>○</v>
      </c>
      <c r="AA6" s="8" t="str">
        <f aca="false">VLOOKUP(S6,$D$3:$N$15,9,0)</f>
        <v>絶好調</v>
      </c>
      <c r="AB6" s="14" t="s">
        <v>84</v>
      </c>
      <c r="AC6" s="8" t="n">
        <f aca="false">VLOOKUP(S6,$D$3:$N$15,10,0)</f>
        <v>1</v>
      </c>
      <c r="AD6" s="8" t="str">
        <f aca="false">VLOOKUP(S6,$D$3:$N$15,11,0)</f>
        <v>たんやお</v>
      </c>
      <c r="AE6" s="8" t="n">
        <v>9</v>
      </c>
    </row>
    <row r="7" customFormat="false" ht="13.5" hidden="false" customHeight="true" outlineLevel="0" collapsed="false">
      <c r="B7" s="8" t="n">
        <v>16</v>
      </c>
      <c r="C7" s="25" t="n">
        <v>4</v>
      </c>
      <c r="D7" s="25" t="n">
        <v>4</v>
      </c>
      <c r="E7" s="8" t="str">
        <f aca="false">VLOOKUP(B7,ダート登録者!$A$2:$J$25,4,0)</f>
        <v>レジスネクサス</v>
      </c>
      <c r="F7" s="8" t="str">
        <f aca="false">VLOOKUP(B7,ダート登録者!$A$2:$J$25,5,0)</f>
        <v>牡４</v>
      </c>
      <c r="G7" s="8" t="s">
        <v>85</v>
      </c>
      <c r="H7" s="8" t="n">
        <f aca="false">VLOOKUP(B7,ダート登録者!$A$1:$K$25,11,0)</f>
        <v>57</v>
      </c>
      <c r="I7" s="8" t="str">
        <f aca="false">VLOOKUP(B7,ダート登録者!$A$2:$J$25,9,0)</f>
        <v>田中勝</v>
      </c>
      <c r="J7" s="8" t="str">
        <f aca="false">VLOOKUP(B7,ダート登録者!$A$2:$J$25,8,0)</f>
        <v>差し</v>
      </c>
      <c r="K7" s="14" t="s">
        <v>80</v>
      </c>
      <c r="L7" s="20" t="s">
        <v>86</v>
      </c>
      <c r="M7" s="8" t="n">
        <v>12</v>
      </c>
      <c r="N7" s="8" t="str">
        <f aca="false">VLOOKUP(B7,ダート登録者!$A$2:$J$25,2,0)</f>
        <v>サブロー</v>
      </c>
      <c r="O7" s="26" t="s">
        <v>87</v>
      </c>
      <c r="P7" s="27"/>
      <c r="Q7" s="8" t="n">
        <v>4</v>
      </c>
      <c r="R7" s="22" t="n">
        <v>2</v>
      </c>
      <c r="S7" s="22" t="n">
        <v>2</v>
      </c>
      <c r="T7" s="8" t="str">
        <f aca="false">VLOOKUP(S7,$D$3:$N$15,2,0)</f>
        <v>ハルヒトユカイ</v>
      </c>
      <c r="U7" s="8" t="str">
        <f aca="false">VLOOKUP(S7,$D$3:$N$15,3,0)</f>
        <v>牡４</v>
      </c>
      <c r="V7" s="8" t="str">
        <f aca="false">VLOOKUP(S7,$D$3:$N$15,4,0)</f>
        <v>△△◎△…</v>
      </c>
      <c r="W7" s="8" t="n">
        <f aca="false">VLOOKUP(S7,$D$3:$N$15,5,0)</f>
        <v>57</v>
      </c>
      <c r="X7" s="8" t="str">
        <f aca="false">VLOOKUP(S7,$D$3:$N$15,6,0)</f>
        <v>浜野谷</v>
      </c>
      <c r="Y7" s="8" t="str">
        <f aca="false">VLOOKUP(S7,$D$3:$N$15,7,0)</f>
        <v>差し</v>
      </c>
      <c r="Z7" s="8" t="str">
        <f aca="false">VLOOKUP(S7,$D$3:$N$15,8,0)</f>
        <v>×</v>
      </c>
      <c r="AA7" s="8" t="str">
        <f aca="false">VLOOKUP(S7,$D$3:$N$15,9,0)</f>
        <v>イレ込み</v>
      </c>
      <c r="AB7" s="12" t="s">
        <v>88</v>
      </c>
      <c r="AC7" s="8" t="n">
        <f aca="false">VLOOKUP(S7,$D$3:$N$15,10,0)</f>
        <v>7</v>
      </c>
      <c r="AD7" s="8" t="str">
        <f aca="false">VLOOKUP(S7,$D$3:$N$15,11,0)</f>
        <v>春日</v>
      </c>
      <c r="AE7" s="8" t="n">
        <v>8</v>
      </c>
    </row>
    <row r="8" customFormat="false" ht="13.5" hidden="false" customHeight="true" outlineLevel="0" collapsed="false">
      <c r="B8" s="8" t="n">
        <v>15</v>
      </c>
      <c r="C8" s="24" t="n">
        <v>5</v>
      </c>
      <c r="D8" s="24" t="n">
        <v>5</v>
      </c>
      <c r="E8" s="8" t="str">
        <f aca="false">VLOOKUP(B8,ダート登録者!$A$2:$J$25,4,0)</f>
        <v>レジスアイオロス</v>
      </c>
      <c r="F8" s="8" t="str">
        <f aca="false">VLOOKUP(B8,ダート登録者!$A$2:$J$25,5,0)</f>
        <v>牡５</v>
      </c>
      <c r="G8" s="8" t="s">
        <v>85</v>
      </c>
      <c r="H8" s="8" t="n">
        <f aca="false">VLOOKUP(B8,ダート登録者!$A$1:$K$25,11,0)</f>
        <v>57</v>
      </c>
      <c r="I8" s="8" t="str">
        <f aca="false">VLOOKUP(B8,ダート登録者!$A$2:$J$25,9,0)</f>
        <v>中谷</v>
      </c>
      <c r="J8" s="8" t="str">
        <f aca="false">VLOOKUP(B8,ダート登録者!$A$2:$J$25,8,0)</f>
        <v>追込</v>
      </c>
      <c r="K8" s="14" t="s">
        <v>76</v>
      </c>
      <c r="L8" s="20" t="s">
        <v>86</v>
      </c>
      <c r="M8" s="8" t="n">
        <v>10</v>
      </c>
      <c r="N8" s="8" t="str">
        <f aca="false">VLOOKUP(B8,ダート登録者!$A$2:$J$25,2,0)</f>
        <v>サブロー</v>
      </c>
      <c r="O8" s="26"/>
      <c r="P8" s="27"/>
      <c r="Q8" s="8" t="n">
        <v>5</v>
      </c>
      <c r="R8" s="23" t="n">
        <v>7</v>
      </c>
      <c r="S8" s="23" t="n">
        <v>9</v>
      </c>
      <c r="T8" s="8" t="str">
        <f aca="false">VLOOKUP(S8,$D$3:$N$15,2,0)</f>
        <v>シェリル</v>
      </c>
      <c r="U8" s="8" t="str">
        <f aca="false">VLOOKUP(S8,$D$3:$N$15,3,0)</f>
        <v>牝５</v>
      </c>
      <c r="V8" s="8" t="str">
        <f aca="false">VLOOKUP(S8,$D$3:$N$15,4,0)</f>
        <v>△△△…△</v>
      </c>
      <c r="W8" s="8" t="n">
        <f aca="false">VLOOKUP(S8,$D$3:$N$15,5,0)</f>
        <v>55</v>
      </c>
      <c r="X8" s="8" t="str">
        <f aca="false">VLOOKUP(S8,$D$3:$N$15,6,0)</f>
        <v>松永幹</v>
      </c>
      <c r="Y8" s="8" t="str">
        <f aca="false">VLOOKUP(S8,$D$3:$N$15,7,0)</f>
        <v>先行</v>
      </c>
      <c r="Z8" s="8" t="str">
        <f aca="false">VLOOKUP(S8,$D$3:$N$15,8,0)</f>
        <v>○</v>
      </c>
      <c r="AA8" s="8" t="str">
        <f aca="false">VLOOKUP(S8,$D$3:$N$15,9,0)</f>
        <v>イレ込み</v>
      </c>
      <c r="AB8" s="14" t="s">
        <v>89</v>
      </c>
      <c r="AC8" s="8" t="n">
        <f aca="false">VLOOKUP(S8,$D$3:$N$15,10,0)</f>
        <v>4</v>
      </c>
      <c r="AD8" s="8" t="str">
        <f aca="false">VLOOKUP(S8,$D$3:$N$15,11,0)</f>
        <v>KORN</v>
      </c>
      <c r="AE8" s="8" t="n">
        <v>7</v>
      </c>
    </row>
    <row r="9" customFormat="false" ht="13.5" hidden="false" customHeight="true" outlineLevel="0" collapsed="false">
      <c r="B9" s="8" t="n">
        <v>18</v>
      </c>
      <c r="C9" s="24" t="n">
        <v>5</v>
      </c>
      <c r="D9" s="24" t="n">
        <v>6</v>
      </c>
      <c r="E9" s="8" t="str">
        <f aca="false">VLOOKUP(B9,ダート登録者!$A$2:$J$25,4,0)</f>
        <v>ヤオアレナ</v>
      </c>
      <c r="F9" s="8" t="str">
        <f aca="false">VLOOKUP(B9,ダート登録者!$A$2:$J$25,5,0)</f>
        <v>牝５</v>
      </c>
      <c r="G9" s="8" t="s">
        <v>90</v>
      </c>
      <c r="H9" s="8" t="n">
        <f aca="false">VLOOKUP(B9,ダート登録者!$A$1:$K$25,11,0)</f>
        <v>55</v>
      </c>
      <c r="I9" s="8" t="str">
        <f aca="false">VLOOKUP(B9,ダート登録者!$A$2:$J$25,9,0)</f>
        <v>ペリエ</v>
      </c>
      <c r="J9" s="8" t="str">
        <f aca="false">VLOOKUP(B9,ダート登録者!$A$2:$J$25,8,0)</f>
        <v>差し</v>
      </c>
      <c r="K9" s="14" t="s">
        <v>76</v>
      </c>
      <c r="L9" s="20" t="s">
        <v>83</v>
      </c>
      <c r="M9" s="8" t="n">
        <v>1</v>
      </c>
      <c r="N9" s="8" t="str">
        <f aca="false">VLOOKUP(B9,ダート登録者!$A$2:$J$25,2,0)</f>
        <v>たんやお</v>
      </c>
      <c r="O9" s="26"/>
      <c r="P9" s="27"/>
      <c r="Q9" s="8" t="n">
        <v>6</v>
      </c>
      <c r="R9" s="25" t="n">
        <v>4</v>
      </c>
      <c r="S9" s="25" t="n">
        <v>4</v>
      </c>
      <c r="T9" s="8" t="str">
        <f aca="false">VLOOKUP(S9,$D$3:$N$15,2,0)</f>
        <v>レジスネクサス</v>
      </c>
      <c r="U9" s="8" t="str">
        <f aca="false">VLOOKUP(S9,$D$3:$N$15,3,0)</f>
        <v>牡４</v>
      </c>
      <c r="V9" s="8" t="str">
        <f aca="false">VLOOKUP(S9,$D$3:$N$15,4,0)</f>
        <v>……………</v>
      </c>
      <c r="W9" s="8" t="n">
        <f aca="false">VLOOKUP(S9,$D$3:$N$15,5,0)</f>
        <v>57</v>
      </c>
      <c r="X9" s="8" t="str">
        <f aca="false">VLOOKUP(S9,$D$3:$N$15,6,0)</f>
        <v>田中勝</v>
      </c>
      <c r="Y9" s="8" t="str">
        <f aca="false">VLOOKUP(S9,$D$3:$N$15,7,0)</f>
        <v>差し</v>
      </c>
      <c r="Z9" s="8" t="str">
        <f aca="false">VLOOKUP(S9,$D$3:$N$15,8,0)</f>
        <v>×</v>
      </c>
      <c r="AA9" s="8" t="str">
        <f aca="false">VLOOKUP(S9,$D$3:$N$15,9,0)</f>
        <v>デキ悪く</v>
      </c>
      <c r="AB9" s="12" t="s">
        <v>88</v>
      </c>
      <c r="AC9" s="8" t="n">
        <f aca="false">VLOOKUP(S9,$D$3:$N$15,10,0)</f>
        <v>12</v>
      </c>
      <c r="AD9" s="8" t="str">
        <f aca="false">VLOOKUP(S9,$D$3:$N$15,11,0)</f>
        <v>サブロー</v>
      </c>
      <c r="AE9" s="8" t="n">
        <v>6</v>
      </c>
    </row>
    <row r="10" customFormat="false" ht="13.5" hidden="false" customHeight="true" outlineLevel="0" collapsed="false">
      <c r="B10" s="8" t="n">
        <v>8</v>
      </c>
      <c r="C10" s="28" t="n">
        <v>6</v>
      </c>
      <c r="D10" s="28" t="n">
        <v>7</v>
      </c>
      <c r="E10" s="8" t="str">
        <f aca="false">VLOOKUP(B10,ダート登録者!$A$2:$J$25,4,0)</f>
        <v>ワイズアサルト</v>
      </c>
      <c r="F10" s="8" t="str">
        <f aca="false">VLOOKUP(B10,ダート登録者!$A$2:$J$25,5,0)</f>
        <v>牡５</v>
      </c>
      <c r="G10" s="8" t="s">
        <v>85</v>
      </c>
      <c r="H10" s="8" t="n">
        <f aca="false">VLOOKUP(B10,ダート登録者!$A$1:$K$25,11,0)</f>
        <v>57</v>
      </c>
      <c r="I10" s="8" t="str">
        <f aca="false">VLOOKUP(B10,ダート登録者!$A$2:$J$25,9,0)</f>
        <v>幸</v>
      </c>
      <c r="J10" s="8" t="str">
        <f aca="false">VLOOKUP(B10,ダート登録者!$A$2:$J$25,8,0)</f>
        <v>追込</v>
      </c>
      <c r="K10" s="14" t="s">
        <v>76</v>
      </c>
      <c r="L10" s="20" t="s">
        <v>86</v>
      </c>
      <c r="M10" s="8" t="n">
        <v>9</v>
      </c>
      <c r="N10" s="8" t="str">
        <f aca="false">VLOOKUP(B10,ダート登録者!$A$2:$J$25,2,0)</f>
        <v>yuonero</v>
      </c>
      <c r="O10" s="26" t="s">
        <v>91</v>
      </c>
      <c r="P10" s="27"/>
      <c r="Q10" s="8" t="n">
        <v>7</v>
      </c>
      <c r="R10" s="29" t="n">
        <v>8</v>
      </c>
      <c r="S10" s="29" t="n">
        <v>12</v>
      </c>
      <c r="T10" s="8" t="str">
        <f aca="false">VLOOKUP(S10,$D$3:$N$15,2,0)</f>
        <v>ハルヒトヒルハ</v>
      </c>
      <c r="U10" s="8" t="str">
        <f aca="false">VLOOKUP(S10,$D$3:$N$15,3,0)</f>
        <v>牡４</v>
      </c>
      <c r="V10" s="8" t="str">
        <f aca="false">VLOOKUP(S10,$D$3:$N$15,4,0)</f>
        <v>△…○○…</v>
      </c>
      <c r="W10" s="8" t="n">
        <f aca="false">VLOOKUP(S10,$D$3:$N$15,5,0)</f>
        <v>59</v>
      </c>
      <c r="X10" s="8" t="str">
        <f aca="false">VLOOKUP(S10,$D$3:$N$15,6,0)</f>
        <v>秋山</v>
      </c>
      <c r="Y10" s="8" t="str">
        <f aca="false">VLOOKUP(S10,$D$3:$N$15,7,0)</f>
        <v>差し</v>
      </c>
      <c r="Z10" s="8" t="str">
        <f aca="false">VLOOKUP(S10,$D$3:$N$15,8,0)</f>
        <v>○</v>
      </c>
      <c r="AA10" s="8" t="str">
        <f aca="false">VLOOKUP(S10,$D$3:$N$15,9,0)</f>
        <v>踏み込み</v>
      </c>
      <c r="AB10" s="12" t="s">
        <v>88</v>
      </c>
      <c r="AC10" s="8" t="n">
        <f aca="false">VLOOKUP(S10,$D$3:$N$15,10,0)</f>
        <v>8</v>
      </c>
      <c r="AD10" s="8" t="str">
        <f aca="false">VLOOKUP(S10,$D$3:$N$15,11,0)</f>
        <v>春日</v>
      </c>
      <c r="AE10" s="8" t="n">
        <v>5</v>
      </c>
    </row>
    <row r="11" customFormat="false" ht="13.5" hidden="false" customHeight="true" outlineLevel="0" collapsed="false">
      <c r="B11" s="8" t="n">
        <v>23</v>
      </c>
      <c r="C11" s="28" t="n">
        <v>6</v>
      </c>
      <c r="D11" s="28" t="n">
        <v>8</v>
      </c>
      <c r="E11" s="8" t="str">
        <f aca="false">VLOOKUP(B11,ダート登録者!$A$2:$J$25,4,0)</f>
        <v>マサトシジンジン</v>
      </c>
      <c r="F11" s="8" t="str">
        <f aca="false">VLOOKUP(B11,ダート登録者!$A$2:$J$25,5,0)</f>
        <v>牡４</v>
      </c>
      <c r="G11" s="8" t="s">
        <v>85</v>
      </c>
      <c r="H11" s="8" t="n">
        <f aca="false">VLOOKUP(B11,ダート登録者!$A$1:$K$25,11,0)</f>
        <v>59</v>
      </c>
      <c r="I11" s="8" t="str">
        <f aca="false">VLOOKUP(B11,ダート登録者!$A$2:$J$25,9,0)</f>
        <v>柴原</v>
      </c>
      <c r="J11" s="8" t="str">
        <f aca="false">VLOOKUP(B11,ダート登録者!$A$2:$J$25,8,0)</f>
        <v>追込</v>
      </c>
      <c r="K11" s="14" t="s">
        <v>76</v>
      </c>
      <c r="L11" s="20" t="s">
        <v>86</v>
      </c>
      <c r="M11" s="8" t="n">
        <v>11</v>
      </c>
      <c r="N11" s="8" t="str">
        <f aca="false">VLOOKUP(B11,ダート登録者!$A$2:$J$25,2,0)</f>
        <v>まさとし</v>
      </c>
      <c r="O11" s="26"/>
      <c r="P11" s="27"/>
      <c r="Q11" s="8" t="n">
        <v>8</v>
      </c>
      <c r="R11" s="28" t="n">
        <v>6</v>
      </c>
      <c r="S11" s="28" t="n">
        <v>8</v>
      </c>
      <c r="T11" s="8" t="str">
        <f aca="false">VLOOKUP(S11,$D$3:$N$15,2,0)</f>
        <v>マサトシジンジン</v>
      </c>
      <c r="U11" s="8" t="str">
        <f aca="false">VLOOKUP(S11,$D$3:$N$15,3,0)</f>
        <v>牡４</v>
      </c>
      <c r="V11" s="8" t="str">
        <f aca="false">VLOOKUP(S11,$D$3:$N$15,4,0)</f>
        <v>……………</v>
      </c>
      <c r="W11" s="8" t="n">
        <f aca="false">VLOOKUP(S11,$D$3:$N$15,5,0)</f>
        <v>59</v>
      </c>
      <c r="X11" s="8" t="str">
        <f aca="false">VLOOKUP(S11,$D$3:$N$15,6,0)</f>
        <v>柴原</v>
      </c>
      <c r="Y11" s="8" t="str">
        <f aca="false">VLOOKUP(S11,$D$3:$N$15,7,0)</f>
        <v>追込</v>
      </c>
      <c r="Z11" s="8" t="str">
        <f aca="false">VLOOKUP(S11,$D$3:$N$15,8,0)</f>
        <v>○</v>
      </c>
      <c r="AA11" s="8" t="str">
        <f aca="false">VLOOKUP(S11,$D$3:$N$15,9,0)</f>
        <v>デキ悪く</v>
      </c>
      <c r="AB11" s="14" t="s">
        <v>92</v>
      </c>
      <c r="AC11" s="8" t="n">
        <f aca="false">VLOOKUP(S11,$D$3:$N$15,10,0)</f>
        <v>11</v>
      </c>
      <c r="AD11" s="8" t="str">
        <f aca="false">VLOOKUP(S11,$D$3:$N$15,11,0)</f>
        <v>まさとし</v>
      </c>
      <c r="AE11" s="8" t="n">
        <v>4</v>
      </c>
    </row>
    <row r="12" customFormat="false" ht="13.5" hidden="false" customHeight="true" outlineLevel="0" collapsed="false">
      <c r="B12" s="8" t="n">
        <v>7</v>
      </c>
      <c r="C12" s="23" t="n">
        <v>7</v>
      </c>
      <c r="D12" s="23" t="n">
        <v>9</v>
      </c>
      <c r="E12" s="8" t="str">
        <f aca="false">VLOOKUP(B12,ダート登録者!$A$2:$J$25,4,0)</f>
        <v>シェリル</v>
      </c>
      <c r="F12" s="8" t="str">
        <f aca="false">VLOOKUP(B12,ダート登録者!$A$2:$J$25,5,0)</f>
        <v>牝５</v>
      </c>
      <c r="G12" s="8" t="s">
        <v>93</v>
      </c>
      <c r="H12" s="8" t="n">
        <f aca="false">VLOOKUP(B12,ダート登録者!$A$1:$K$25,11,0)</f>
        <v>55</v>
      </c>
      <c r="I12" s="8" t="str">
        <f aca="false">VLOOKUP(B12,ダート登録者!$A$2:$J$25,9,0)</f>
        <v>松永幹</v>
      </c>
      <c r="J12" s="8" t="str">
        <f aca="false">VLOOKUP(B12,ダート登録者!$A$2:$J$25,8,0)</f>
        <v>先行</v>
      </c>
      <c r="K12" s="14" t="s">
        <v>76</v>
      </c>
      <c r="L12" s="20" t="s">
        <v>77</v>
      </c>
      <c r="M12" s="8" t="n">
        <v>4</v>
      </c>
      <c r="N12" s="8" t="str">
        <f aca="false">VLOOKUP(B12,ダート登録者!$A$2:$J$25,2,0)</f>
        <v>KORN</v>
      </c>
      <c r="O12" s="26"/>
      <c r="P12" s="27"/>
      <c r="Q12" s="8" t="n">
        <v>9</v>
      </c>
      <c r="R12" s="28" t="n">
        <v>6</v>
      </c>
      <c r="S12" s="28" t="n">
        <v>7</v>
      </c>
      <c r="T12" s="8" t="str">
        <f aca="false">VLOOKUP(S12,$D$3:$N$15,2,0)</f>
        <v>ワイズアサルト</v>
      </c>
      <c r="U12" s="8" t="str">
        <f aca="false">VLOOKUP(S12,$D$3:$N$15,3,0)</f>
        <v>牡５</v>
      </c>
      <c r="V12" s="8" t="str">
        <f aca="false">VLOOKUP(S12,$D$3:$N$15,4,0)</f>
        <v>……………</v>
      </c>
      <c r="W12" s="8" t="n">
        <f aca="false">VLOOKUP(S12,$D$3:$N$15,5,0)</f>
        <v>57</v>
      </c>
      <c r="X12" s="8" t="str">
        <f aca="false">VLOOKUP(S12,$D$3:$N$15,6,0)</f>
        <v>幸</v>
      </c>
      <c r="Y12" s="8" t="str">
        <f aca="false">VLOOKUP(S12,$D$3:$N$15,7,0)</f>
        <v>追込</v>
      </c>
      <c r="Z12" s="8" t="str">
        <f aca="false">VLOOKUP(S12,$D$3:$N$15,8,0)</f>
        <v>○</v>
      </c>
      <c r="AA12" s="8" t="str">
        <f aca="false">VLOOKUP(S12,$D$3:$N$15,9,0)</f>
        <v>デキ悪く</v>
      </c>
      <c r="AB12" s="12" t="s">
        <v>94</v>
      </c>
      <c r="AC12" s="8" t="n">
        <f aca="false">VLOOKUP(S12,$D$3:$N$15,10,0)</f>
        <v>9</v>
      </c>
      <c r="AD12" s="8" t="str">
        <f aca="false">VLOOKUP(S12,$D$3:$N$15,11,0)</f>
        <v>yuonero</v>
      </c>
      <c r="AE12" s="8" t="n">
        <v>3</v>
      </c>
    </row>
    <row r="13" customFormat="false" ht="13.5" hidden="false" customHeight="false" outlineLevel="0" collapsed="false">
      <c r="B13" s="8" t="n">
        <v>22</v>
      </c>
      <c r="C13" s="23" t="n">
        <v>7</v>
      </c>
      <c r="D13" s="23" t="n">
        <v>10</v>
      </c>
      <c r="E13" s="8" t="str">
        <f aca="false">VLOOKUP(B13,ダート登録者!$A$2:$J$25,4,0)</f>
        <v>フラグラブ</v>
      </c>
      <c r="F13" s="8" t="str">
        <f aca="false">VLOOKUP(B13,ダート登録者!$A$2:$J$25,5,0)</f>
        <v>牡４</v>
      </c>
      <c r="G13" s="8" t="s">
        <v>95</v>
      </c>
      <c r="H13" s="8" t="n">
        <f aca="false">VLOOKUP(B13,ダート登録者!$A$1:$K$25,11,0)</f>
        <v>57</v>
      </c>
      <c r="I13" s="8" t="str">
        <f aca="false">VLOOKUP(B13,ダート登録者!$A$2:$J$25,9,0)</f>
        <v>熊沢</v>
      </c>
      <c r="J13" s="8" t="str">
        <f aca="false">VLOOKUP(B13,ダート登録者!$A$2:$J$25,8,0)</f>
        <v>先行</v>
      </c>
      <c r="K13" s="14" t="s">
        <v>76</v>
      </c>
      <c r="L13" s="20" t="s">
        <v>83</v>
      </c>
      <c r="M13" s="8" t="n">
        <v>6</v>
      </c>
      <c r="N13" s="8" t="str">
        <f aca="false">VLOOKUP(B13,ダート登録者!$A$2:$J$25,2,0)</f>
        <v>ぴぴにき</v>
      </c>
      <c r="Q13" s="8" t="n">
        <v>10</v>
      </c>
      <c r="R13" s="19" t="n">
        <v>1</v>
      </c>
      <c r="S13" s="19" t="n">
        <v>1</v>
      </c>
      <c r="T13" s="8" t="str">
        <f aca="false">VLOOKUP(S13,$D$3:$N$15,2,0)</f>
        <v>グランドフィナーレ</v>
      </c>
      <c r="U13" s="8" t="str">
        <f aca="false">VLOOKUP(S13,$D$3:$N$15,3,0)</f>
        <v>牝５</v>
      </c>
      <c r="V13" s="8" t="str">
        <f aca="false">VLOOKUP(S13,$D$3:$N$15,4,0)</f>
        <v>▲▲▲▲△</v>
      </c>
      <c r="W13" s="8" t="n">
        <f aca="false">VLOOKUP(S13,$D$3:$N$15,5,0)</f>
        <v>57</v>
      </c>
      <c r="X13" s="8" t="str">
        <f aca="false">VLOOKUP(S13,$D$3:$N$15,6,0)</f>
        <v>武幸</v>
      </c>
      <c r="Y13" s="8" t="str">
        <f aca="false">VLOOKUP(S13,$D$3:$N$15,7,0)</f>
        <v>差し</v>
      </c>
      <c r="Z13" s="8" t="str">
        <f aca="false">VLOOKUP(S13,$D$3:$N$15,8,0)</f>
        <v>○</v>
      </c>
      <c r="AA13" s="8" t="str">
        <f aca="false">VLOOKUP(S13,$D$3:$N$15,9,0)</f>
        <v>イレ込み</v>
      </c>
      <c r="AB13" s="14" t="s">
        <v>96</v>
      </c>
      <c r="AC13" s="8" t="n">
        <f aca="false">VLOOKUP(S13,$D$3:$N$15,10,0)</f>
        <v>2</v>
      </c>
      <c r="AD13" s="8" t="str">
        <f aca="false">VLOOKUP(S13,$D$3:$N$15,11,0)</f>
        <v>KORN</v>
      </c>
      <c r="AE13" s="8" t="n">
        <v>2</v>
      </c>
    </row>
    <row r="14" customFormat="false" ht="13.5" hidden="false" customHeight="false" outlineLevel="0" collapsed="false">
      <c r="B14" s="8" t="n">
        <v>17</v>
      </c>
      <c r="C14" s="29" t="n">
        <v>8</v>
      </c>
      <c r="D14" s="29" t="n">
        <v>11</v>
      </c>
      <c r="E14" s="8" t="str">
        <f aca="false">VLOOKUP(B14,ダート登録者!$A$2:$J$25,4,0)</f>
        <v>ガルヴァック</v>
      </c>
      <c r="F14" s="8" t="str">
        <f aca="false">VLOOKUP(B14,ダート登録者!$A$2:$J$25,5,0)</f>
        <v>牝６</v>
      </c>
      <c r="G14" s="8" t="s">
        <v>97</v>
      </c>
      <c r="H14" s="8" t="n">
        <f aca="false">VLOOKUP(B14,ダート登録者!$A$1:$K$25,11,0)</f>
        <v>55</v>
      </c>
      <c r="I14" s="8" t="str">
        <f aca="false">VLOOKUP(B14,ダート登録者!$A$2:$J$25,9,0)</f>
        <v>武豊</v>
      </c>
      <c r="J14" s="8" t="str">
        <f aca="false">VLOOKUP(B14,ダート登録者!$A$2:$J$25,8,0)</f>
        <v>先行</v>
      </c>
      <c r="K14" s="14" t="s">
        <v>76</v>
      </c>
      <c r="L14" s="20" t="s">
        <v>83</v>
      </c>
      <c r="M14" s="8" t="n">
        <v>3</v>
      </c>
      <c r="N14" s="8" t="str">
        <f aca="false">VLOOKUP(B14,ダート登録者!$A$2:$J$25,2,0)</f>
        <v>ジエンド</v>
      </c>
      <c r="Q14" s="8" t="n">
        <v>11</v>
      </c>
      <c r="R14" s="24" t="n">
        <v>5</v>
      </c>
      <c r="S14" s="24" t="n">
        <v>5</v>
      </c>
      <c r="T14" s="8" t="str">
        <f aca="false">VLOOKUP(S14,$D$3:$N$15,2,0)</f>
        <v>レジスアイオロス</v>
      </c>
      <c r="U14" s="8" t="str">
        <f aca="false">VLOOKUP(S14,$D$3:$N$15,3,0)</f>
        <v>牡５</v>
      </c>
      <c r="V14" s="8" t="str">
        <f aca="false">VLOOKUP(S14,$D$3:$N$15,4,0)</f>
        <v>……………</v>
      </c>
      <c r="W14" s="8" t="n">
        <f aca="false">VLOOKUP(S14,$D$3:$N$15,5,0)</f>
        <v>57</v>
      </c>
      <c r="X14" s="8" t="str">
        <f aca="false">VLOOKUP(S14,$D$3:$N$15,6,0)</f>
        <v>中谷</v>
      </c>
      <c r="Y14" s="8" t="str">
        <f aca="false">VLOOKUP(S14,$D$3:$N$15,7,0)</f>
        <v>追込</v>
      </c>
      <c r="Z14" s="8" t="str">
        <f aca="false">VLOOKUP(S14,$D$3:$N$15,8,0)</f>
        <v>○</v>
      </c>
      <c r="AA14" s="8" t="str">
        <f aca="false">VLOOKUP(S14,$D$3:$N$15,9,0)</f>
        <v>デキ悪く</v>
      </c>
      <c r="AB14" s="14" t="s">
        <v>96</v>
      </c>
      <c r="AC14" s="8" t="n">
        <f aca="false">VLOOKUP(S14,$D$3:$N$15,10,0)</f>
        <v>10</v>
      </c>
      <c r="AD14" s="8" t="str">
        <f aca="false">VLOOKUP(S14,$D$3:$N$15,11,0)</f>
        <v>サブロー</v>
      </c>
      <c r="AE14" s="8" t="n">
        <v>1</v>
      </c>
    </row>
    <row r="15" customFormat="false" ht="13.5" hidden="false" customHeight="false" outlineLevel="0" collapsed="false">
      <c r="B15" s="8" t="n">
        <v>11</v>
      </c>
      <c r="C15" s="29" t="n">
        <v>8</v>
      </c>
      <c r="D15" s="29" t="n">
        <v>12</v>
      </c>
      <c r="E15" s="8" t="str">
        <f aca="false">VLOOKUP(B15,ダート登録者!$A$2:$J$25,4,0)</f>
        <v>ハルヒトヒルハ</v>
      </c>
      <c r="F15" s="8" t="str">
        <f aca="false">VLOOKUP(B15,ダート登録者!$A$2:$J$25,5,0)</f>
        <v>牡４</v>
      </c>
      <c r="G15" s="8" t="s">
        <v>98</v>
      </c>
      <c r="H15" s="8" t="n">
        <f aca="false">VLOOKUP(B15,ダート登録者!$A$1:$K$25,11,0)</f>
        <v>59</v>
      </c>
      <c r="I15" s="8" t="str">
        <f aca="false">VLOOKUP(B15,ダート登録者!$A$2:$J$25,9,0)</f>
        <v>秋山</v>
      </c>
      <c r="J15" s="8" t="str">
        <f aca="false">VLOOKUP(B15,ダート登録者!$A$2:$J$25,8,0)</f>
        <v>差し</v>
      </c>
      <c r="K15" s="14" t="s">
        <v>76</v>
      </c>
      <c r="L15" s="20" t="s">
        <v>99</v>
      </c>
      <c r="M15" s="8" t="n">
        <v>8</v>
      </c>
      <c r="N15" s="8" t="str">
        <f aca="false">VLOOKUP(B15,ダート登録者!$A$2:$J$25,2,0)</f>
        <v>春日</v>
      </c>
      <c r="Q15" s="8" t="n">
        <v>12</v>
      </c>
      <c r="R15" s="29" t="n">
        <v>8</v>
      </c>
      <c r="S15" s="29" t="n">
        <v>11</v>
      </c>
      <c r="T15" s="8" t="str">
        <f aca="false">VLOOKUP(S15,$D$3:$N$15,2,0)</f>
        <v>ガルヴァック</v>
      </c>
      <c r="U15" s="8" t="str">
        <f aca="false">VLOOKUP(S15,$D$3:$N$15,3,0)</f>
        <v>牝６</v>
      </c>
      <c r="V15" s="8" t="str">
        <f aca="false">VLOOKUP(S15,$D$3:$N$15,4,0)</f>
        <v>………△○</v>
      </c>
      <c r="W15" s="8" t="n">
        <f aca="false">VLOOKUP(S15,$D$3:$N$15,5,0)</f>
        <v>55</v>
      </c>
      <c r="X15" s="8" t="str">
        <f aca="false">VLOOKUP(S15,$D$3:$N$15,6,0)</f>
        <v>武豊</v>
      </c>
      <c r="Y15" s="8" t="str">
        <f aca="false">VLOOKUP(S15,$D$3:$N$15,7,0)</f>
        <v>先行</v>
      </c>
      <c r="Z15" s="8" t="str">
        <f aca="false">VLOOKUP(S15,$D$3:$N$15,8,0)</f>
        <v>○</v>
      </c>
      <c r="AA15" s="8" t="str">
        <f aca="false">VLOOKUP(S15,$D$3:$N$15,9,0)</f>
        <v>絶好調</v>
      </c>
      <c r="AB15" s="12" t="s">
        <v>88</v>
      </c>
      <c r="AC15" s="8" t="n">
        <f aca="false">VLOOKUP(S15,$D$3:$N$15,10,0)</f>
        <v>3</v>
      </c>
      <c r="AD15" s="8" t="str">
        <f aca="false">VLOOKUP(S15,$D$3:$N$15,11,0)</f>
        <v>ジエンド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14" t="s">
        <v>100</v>
      </c>
      <c r="AB16" s="14"/>
      <c r="AC16" s="14"/>
      <c r="AD16" s="14" t="s">
        <v>101</v>
      </c>
      <c r="AE16" s="14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8">
    <mergeCell ref="B2:N2"/>
    <mergeCell ref="Q2:AE2"/>
    <mergeCell ref="O7:O9"/>
    <mergeCell ref="O10:O12"/>
    <mergeCell ref="Q16:S16"/>
    <mergeCell ref="AA16:AC16"/>
    <mergeCell ref="AD16:AE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0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03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21</v>
      </c>
      <c r="C4" s="19" t="n">
        <v>1</v>
      </c>
      <c r="D4" s="19" t="n">
        <v>1</v>
      </c>
      <c r="E4" s="8" t="str">
        <f aca="false">VLOOKUP(B4,ダート登録者!$A$2:$J$25,4,0)</f>
        <v>ハギノパサージュ</v>
      </c>
      <c r="F4" s="8" t="str">
        <f aca="false">VLOOKUP(B4,ダート登録者!$A$2:$J$25,5,0)</f>
        <v>牝４</v>
      </c>
      <c r="G4" s="8" t="s">
        <v>104</v>
      </c>
      <c r="H4" s="8" t="n">
        <f aca="false">VLOOKUP(B4,ダート登録者!$A$1:$K$25,11,0)</f>
        <v>57</v>
      </c>
      <c r="I4" s="8" t="str">
        <f aca="false">VLOOKUP(B4,ダート登録者!$A$2:$J$25,9,0)</f>
        <v>鈴木慶</v>
      </c>
      <c r="J4" s="8" t="str">
        <f aca="false">VLOOKUP(B4,ダート登録者!$A$2:$J$25,8,0)</f>
        <v>追込</v>
      </c>
      <c r="K4" s="14" t="s">
        <v>76</v>
      </c>
      <c r="L4" s="20" t="s">
        <v>99</v>
      </c>
      <c r="M4" s="8" t="n">
        <v>6</v>
      </c>
      <c r="N4" s="8" t="str">
        <f aca="false">VLOOKUP(B4,ダート登録者!$A$2:$J$25,2,0)</f>
        <v>ハギ</v>
      </c>
      <c r="Q4" s="8" t="n">
        <v>1</v>
      </c>
      <c r="R4" s="28" t="n">
        <v>6</v>
      </c>
      <c r="S4" s="28" t="n">
        <v>7</v>
      </c>
      <c r="T4" s="8" t="str">
        <f aca="false">VLOOKUP(S4,$D$3:$N$15,2,0)</f>
        <v>ドラゴンボーイ</v>
      </c>
      <c r="U4" s="8" t="str">
        <f aca="false">VLOOKUP(S4,$D$3:$N$15,3,0)</f>
        <v>牡６</v>
      </c>
      <c r="V4" s="8" t="str">
        <f aca="false">VLOOKUP(S4,$D$3:$N$15,4,0)</f>
        <v>△○○…△</v>
      </c>
      <c r="W4" s="8" t="n">
        <f aca="false">VLOOKUP(S4,$D$3:$N$15,5,0)</f>
        <v>59</v>
      </c>
      <c r="X4" s="8" t="str">
        <f aca="false">VLOOKUP(S4,$D$3:$N$15,6,0)</f>
        <v>武幸</v>
      </c>
      <c r="Y4" s="8" t="str">
        <f aca="false">VLOOKUP(S4,$D$3:$N$15,7,0)</f>
        <v>差し</v>
      </c>
      <c r="Z4" s="8" t="str">
        <f aca="false">VLOOKUP(S4,$D$3:$N$15,8,0)</f>
        <v>○</v>
      </c>
      <c r="AA4" s="8" t="str">
        <f aca="false">VLOOKUP(S4,$D$3:$N$15,9,0)</f>
        <v>絶好調</v>
      </c>
      <c r="AB4" s="14" t="s">
        <v>105</v>
      </c>
      <c r="AC4" s="8" t="n">
        <f aca="false">VLOOKUP(S4,$D$3:$N$15,10,0)</f>
        <v>3</v>
      </c>
      <c r="AD4" s="8" t="str">
        <f aca="false">VLOOKUP(S4,$D$3:$N$15,11,0)</f>
        <v>Empty Self</v>
      </c>
      <c r="AE4" s="8" t="n">
        <v>12</v>
      </c>
    </row>
    <row r="5" customFormat="false" ht="13.5" hidden="false" customHeight="false" outlineLevel="0" collapsed="false">
      <c r="B5" s="8" t="n">
        <v>24</v>
      </c>
      <c r="C5" s="22" t="n">
        <v>2</v>
      </c>
      <c r="D5" s="22" t="n">
        <v>2</v>
      </c>
      <c r="E5" s="8" t="str">
        <f aca="false">VLOOKUP(B5,ダート登録者!$A$2:$J$25,4,0)</f>
        <v>マサトシルレーヴ</v>
      </c>
      <c r="F5" s="8" t="str">
        <f aca="false">VLOOKUP(B5,ダート登録者!$A$2:$J$25,5,0)</f>
        <v>牡６</v>
      </c>
      <c r="G5" s="8" t="s">
        <v>106</v>
      </c>
      <c r="H5" s="8" t="n">
        <f aca="false">VLOOKUP(B5,ダート登録者!$A$1:$K$25,11,0)</f>
        <v>57</v>
      </c>
      <c r="I5" s="8" t="str">
        <f aca="false">VLOOKUP(B5,ダート登録者!$A$2:$J$25,9,0)</f>
        <v>秋山</v>
      </c>
      <c r="J5" s="8" t="str">
        <f aca="false">VLOOKUP(B5,ダート登録者!$A$2:$J$25,8,0)</f>
        <v>差し</v>
      </c>
      <c r="K5" s="14" t="s">
        <v>76</v>
      </c>
      <c r="L5" s="20" t="s">
        <v>77</v>
      </c>
      <c r="M5" s="8" t="n">
        <v>5</v>
      </c>
      <c r="N5" s="8" t="str">
        <f aca="false">VLOOKUP(B5,ダート登録者!$A$2:$J$25,2,0)</f>
        <v>まさとし</v>
      </c>
      <c r="Q5" s="8" t="n">
        <v>2</v>
      </c>
      <c r="R5" s="19" t="n">
        <v>1</v>
      </c>
      <c r="S5" s="19" t="n">
        <v>1</v>
      </c>
      <c r="T5" s="8" t="str">
        <f aca="false">VLOOKUP(S5,$D$3:$N$15,2,0)</f>
        <v>ハギノパサージュ</v>
      </c>
      <c r="U5" s="8" t="str">
        <f aca="false">VLOOKUP(S5,$D$3:$N$15,3,0)</f>
        <v>牝４</v>
      </c>
      <c r="V5" s="8" t="str">
        <f aca="false">VLOOKUP(S5,$D$3:$N$15,4,0)</f>
        <v>……▲……</v>
      </c>
      <c r="W5" s="8" t="n">
        <f aca="false">VLOOKUP(S5,$D$3:$N$15,5,0)</f>
        <v>57</v>
      </c>
      <c r="X5" s="8" t="str">
        <f aca="false">VLOOKUP(S5,$D$3:$N$15,6,0)</f>
        <v>鈴木慶</v>
      </c>
      <c r="Y5" s="8" t="str">
        <f aca="false">VLOOKUP(S5,$D$3:$N$15,7,0)</f>
        <v>追込</v>
      </c>
      <c r="Z5" s="8" t="str">
        <f aca="false">VLOOKUP(S5,$D$3:$N$15,8,0)</f>
        <v>○</v>
      </c>
      <c r="AA5" s="8" t="str">
        <f aca="false">VLOOKUP(S5,$D$3:$N$15,9,0)</f>
        <v>踏み込み</v>
      </c>
      <c r="AB5" s="14" t="s">
        <v>92</v>
      </c>
      <c r="AC5" s="8" t="n">
        <f aca="false">VLOOKUP(S5,$D$3:$N$15,10,0)</f>
        <v>6</v>
      </c>
      <c r="AD5" s="8" t="str">
        <f aca="false">VLOOKUP(S5,$D$3:$N$15,11,0)</f>
        <v>ハギ</v>
      </c>
      <c r="AE5" s="8" t="n">
        <v>10</v>
      </c>
    </row>
    <row r="6" customFormat="false" ht="13.5" hidden="false" customHeight="false" outlineLevel="0" collapsed="false">
      <c r="B6" s="8" t="n">
        <v>19</v>
      </c>
      <c r="C6" s="21" t="n">
        <v>3</v>
      </c>
      <c r="D6" s="21" t="n">
        <v>3</v>
      </c>
      <c r="E6" s="8" t="str">
        <f aca="false">VLOOKUP(B6,ダート登録者!$A$2:$J$25,4,0)</f>
        <v>ヤオゼニス</v>
      </c>
      <c r="F6" s="8" t="str">
        <f aca="false">VLOOKUP(B6,ダート登録者!$A$2:$J$25,5,0)</f>
        <v>牝５</v>
      </c>
      <c r="G6" s="8" t="s">
        <v>97</v>
      </c>
      <c r="H6" s="8" t="n">
        <f aca="false">VLOOKUP(B6,ダート登録者!$A$1:$K$25,11,0)</f>
        <v>57</v>
      </c>
      <c r="I6" s="8" t="str">
        <f aca="false">VLOOKUP(B6,ダート登録者!$A$2:$J$25,9,0)</f>
        <v>武豊</v>
      </c>
      <c r="J6" s="8" t="str">
        <f aca="false">VLOOKUP(B6,ダート登録者!$A$2:$J$25,8,0)</f>
        <v>追込</v>
      </c>
      <c r="K6" s="14" t="s">
        <v>76</v>
      </c>
      <c r="L6" s="20" t="s">
        <v>107</v>
      </c>
      <c r="M6" s="8" t="n">
        <v>4</v>
      </c>
      <c r="N6" s="8" t="str">
        <f aca="false">VLOOKUP(B6,ダート登録者!$A$2:$J$25,2,0)</f>
        <v>たんやお</v>
      </c>
      <c r="Q6" s="8" t="n">
        <v>3</v>
      </c>
      <c r="R6" s="25" t="n">
        <v>4</v>
      </c>
      <c r="S6" s="25" t="n">
        <v>4</v>
      </c>
      <c r="T6" s="8" t="str">
        <f aca="false">VLOOKUP(S6,$D$3:$N$15,2,0)</f>
        <v>パイナップルパンチ</v>
      </c>
      <c r="U6" s="8" t="str">
        <f aca="false">VLOOKUP(S6,$D$3:$N$15,3,0)</f>
        <v>牡５</v>
      </c>
      <c r="V6" s="8" t="str">
        <f aca="false">VLOOKUP(S6,$D$3:$N$15,4,0)</f>
        <v>……△……</v>
      </c>
      <c r="W6" s="8" t="n">
        <f aca="false">VLOOKUP(S6,$D$3:$N$15,5,0)</f>
        <v>59</v>
      </c>
      <c r="X6" s="8" t="str">
        <f aca="false">VLOOKUP(S6,$D$3:$N$15,6,0)</f>
        <v>ペリエ</v>
      </c>
      <c r="Y6" s="8" t="str">
        <f aca="false">VLOOKUP(S6,$D$3:$N$15,7,0)</f>
        <v>追込</v>
      </c>
      <c r="Z6" s="8" t="str">
        <f aca="false">VLOOKUP(S6,$D$3:$N$15,8,0)</f>
        <v>○</v>
      </c>
      <c r="AA6" s="8" t="str">
        <f aca="false">VLOOKUP(S6,$D$3:$N$15,9,0)</f>
        <v>イレ込み</v>
      </c>
      <c r="AB6" s="14" t="s">
        <v>92</v>
      </c>
      <c r="AC6" s="8" t="n">
        <f aca="false">VLOOKUP(S6,$D$3:$N$15,10,0)</f>
        <v>12</v>
      </c>
      <c r="AD6" s="8" t="str">
        <f aca="false">VLOOKUP(S6,$D$3:$N$15,11,0)</f>
        <v>Empty Self</v>
      </c>
      <c r="AE6" s="8" t="n">
        <v>9</v>
      </c>
    </row>
    <row r="7" customFormat="false" ht="13.5" hidden="false" customHeight="true" outlineLevel="0" collapsed="false">
      <c r="B7" s="8" t="n">
        <v>3</v>
      </c>
      <c r="C7" s="25" t="n">
        <v>4</v>
      </c>
      <c r="D7" s="25" t="n">
        <v>4</v>
      </c>
      <c r="E7" s="8" t="str">
        <f aca="false">VLOOKUP(B7,ダート登録者!$A$2:$J$25,4,0)</f>
        <v>パイナップルパンチ</v>
      </c>
      <c r="F7" s="8" t="str">
        <f aca="false">VLOOKUP(B7,ダート登録者!$A$2:$J$25,5,0)</f>
        <v>牡５</v>
      </c>
      <c r="G7" s="8" t="s">
        <v>108</v>
      </c>
      <c r="H7" s="8" t="n">
        <f aca="false">VLOOKUP(B7,ダート登録者!$A$1:$K$25,11,0)</f>
        <v>59</v>
      </c>
      <c r="I7" s="8" t="str">
        <f aca="false">VLOOKUP(B7,ダート登録者!$A$2:$J$25,9,0)</f>
        <v>ペリエ</v>
      </c>
      <c r="J7" s="8" t="str">
        <f aca="false">VLOOKUP(B7,ダート登録者!$A$2:$J$25,8,0)</f>
        <v>追込</v>
      </c>
      <c r="K7" s="14" t="s">
        <v>76</v>
      </c>
      <c r="L7" s="20" t="s">
        <v>77</v>
      </c>
      <c r="M7" s="8" t="n">
        <v>12</v>
      </c>
      <c r="N7" s="8" t="str">
        <f aca="false">VLOOKUP(B7,ダート登録者!$A$2:$J$25,2,0)</f>
        <v>Empty Self</v>
      </c>
      <c r="O7" s="26" t="s">
        <v>87</v>
      </c>
      <c r="P7" s="27"/>
      <c r="Q7" s="8" t="n">
        <v>4</v>
      </c>
      <c r="R7" s="24" t="n">
        <v>5</v>
      </c>
      <c r="S7" s="24" t="n">
        <v>6</v>
      </c>
      <c r="T7" s="8" t="str">
        <f aca="false">VLOOKUP(S7,$D$3:$N$15,2,0)</f>
        <v>ブレッチア</v>
      </c>
      <c r="U7" s="8" t="str">
        <f aca="false">VLOOKUP(S7,$D$3:$N$15,3,0)</f>
        <v>牝６</v>
      </c>
      <c r="V7" s="8" t="str">
        <f aca="false">VLOOKUP(S7,$D$3:$N$15,4,0)</f>
        <v>…………△</v>
      </c>
      <c r="W7" s="8" t="n">
        <f aca="false">VLOOKUP(S7,$D$3:$N$15,5,0)</f>
        <v>55</v>
      </c>
      <c r="X7" s="8" t="str">
        <f aca="false">VLOOKUP(S7,$D$3:$N$15,6,0)</f>
        <v>横山典</v>
      </c>
      <c r="Y7" s="8" t="str">
        <f aca="false">VLOOKUP(S7,$D$3:$N$15,7,0)</f>
        <v>差し</v>
      </c>
      <c r="Z7" s="8" t="str">
        <f aca="false">VLOOKUP(S7,$D$3:$N$15,8,0)</f>
        <v>○</v>
      </c>
      <c r="AA7" s="8" t="str">
        <f aca="false">VLOOKUP(S7,$D$3:$N$15,9,0)</f>
        <v>踏み込み</v>
      </c>
      <c r="AB7" s="12" t="s">
        <v>94</v>
      </c>
      <c r="AC7" s="8" t="n">
        <f aca="false">VLOOKUP(S7,$D$3:$N$15,10,0)</f>
        <v>7</v>
      </c>
      <c r="AD7" s="8" t="str">
        <f aca="false">VLOOKUP(S7,$D$3:$N$15,11,0)</f>
        <v>エロユキ</v>
      </c>
      <c r="AE7" s="8" t="n">
        <v>8</v>
      </c>
    </row>
    <row r="8" customFormat="false" ht="13.5" hidden="false" customHeight="true" outlineLevel="0" collapsed="false">
      <c r="B8" s="8" t="n">
        <v>1</v>
      </c>
      <c r="C8" s="24" t="n">
        <v>5</v>
      </c>
      <c r="D8" s="24" t="n">
        <v>5</v>
      </c>
      <c r="E8" s="8" t="str">
        <f aca="false">VLOOKUP(B8,ダート登録者!$A$2:$J$25,4,0)</f>
        <v>スティザム</v>
      </c>
      <c r="F8" s="8" t="str">
        <f aca="false">VLOOKUP(B8,ダート登録者!$A$2:$J$25,5,0)</f>
        <v>牡４</v>
      </c>
      <c r="G8" s="8" t="s">
        <v>109</v>
      </c>
      <c r="H8" s="8" t="n">
        <f aca="false">VLOOKUP(B8,ダート登録者!$A$1:$K$25,11,0)</f>
        <v>57</v>
      </c>
      <c r="I8" s="8" t="str">
        <f aca="false">VLOOKUP(B8,ダート登録者!$A$2:$J$25,9,0)</f>
        <v>柴原</v>
      </c>
      <c r="J8" s="8" t="str">
        <f aca="false">VLOOKUP(B8,ダート登録者!$A$2:$J$25,8,0)</f>
        <v>差し</v>
      </c>
      <c r="K8" s="14" t="s">
        <v>76</v>
      </c>
      <c r="L8" s="20" t="s">
        <v>99</v>
      </c>
      <c r="M8" s="8" t="n">
        <v>8</v>
      </c>
      <c r="N8" s="8" t="str">
        <f aca="false">VLOOKUP(B8,ダート登録者!$A$2:$J$25,2,0)</f>
        <v>daisuke</v>
      </c>
      <c r="O8" s="26"/>
      <c r="P8" s="27"/>
      <c r="Q8" s="8" t="n">
        <v>5</v>
      </c>
      <c r="R8" s="24" t="n">
        <v>5</v>
      </c>
      <c r="S8" s="24" t="n">
        <v>5</v>
      </c>
      <c r="T8" s="8" t="str">
        <f aca="false">VLOOKUP(S8,$D$3:$N$15,2,0)</f>
        <v>スティザム</v>
      </c>
      <c r="U8" s="8" t="str">
        <f aca="false">VLOOKUP(S8,$D$3:$N$15,3,0)</f>
        <v>牡４</v>
      </c>
      <c r="V8" s="8" t="str">
        <f aca="false">VLOOKUP(S8,$D$3:$N$15,4,0)</f>
        <v>▲▲…△…</v>
      </c>
      <c r="W8" s="8" t="n">
        <f aca="false">VLOOKUP(S8,$D$3:$N$15,5,0)</f>
        <v>57</v>
      </c>
      <c r="X8" s="8" t="str">
        <f aca="false">VLOOKUP(S8,$D$3:$N$15,6,0)</f>
        <v>柴原</v>
      </c>
      <c r="Y8" s="8" t="str">
        <f aca="false">VLOOKUP(S8,$D$3:$N$15,7,0)</f>
        <v>差し</v>
      </c>
      <c r="Z8" s="8" t="str">
        <f aca="false">VLOOKUP(S8,$D$3:$N$15,8,0)</f>
        <v>○</v>
      </c>
      <c r="AA8" s="8" t="str">
        <f aca="false">VLOOKUP(S8,$D$3:$N$15,9,0)</f>
        <v>踏み込み</v>
      </c>
      <c r="AB8" s="14" t="s">
        <v>92</v>
      </c>
      <c r="AC8" s="8" t="n">
        <f aca="false">VLOOKUP(S8,$D$3:$N$15,10,0)</f>
        <v>8</v>
      </c>
      <c r="AD8" s="8" t="str">
        <f aca="false">VLOOKUP(S8,$D$3:$N$15,11,0)</f>
        <v>daisuke</v>
      </c>
      <c r="AE8" s="8" t="n">
        <v>7</v>
      </c>
    </row>
    <row r="9" customFormat="false" ht="13.5" hidden="false" customHeight="true" outlineLevel="0" collapsed="false">
      <c r="B9" s="8" t="n">
        <v>10</v>
      </c>
      <c r="C9" s="24" t="n">
        <v>5</v>
      </c>
      <c r="D9" s="24" t="n">
        <v>6</v>
      </c>
      <c r="E9" s="8" t="str">
        <f aca="false">VLOOKUP(B9,ダート登録者!$A$2:$J$25,4,0)</f>
        <v>ブレッチア</v>
      </c>
      <c r="F9" s="8" t="str">
        <f aca="false">VLOOKUP(B9,ダート登録者!$A$2:$J$25,5,0)</f>
        <v>牝６</v>
      </c>
      <c r="G9" s="8" t="s">
        <v>106</v>
      </c>
      <c r="H9" s="8" t="n">
        <f aca="false">VLOOKUP(B9,ダート登録者!$A$1:$K$25,11,0)</f>
        <v>55</v>
      </c>
      <c r="I9" s="8" t="str">
        <f aca="false">VLOOKUP(B9,ダート登録者!$A$2:$J$25,9,0)</f>
        <v>横山典</v>
      </c>
      <c r="J9" s="8" t="str">
        <f aca="false">VLOOKUP(B9,ダート登録者!$A$2:$J$25,8,0)</f>
        <v>差し</v>
      </c>
      <c r="K9" s="14" t="s">
        <v>76</v>
      </c>
      <c r="L9" s="20" t="s">
        <v>99</v>
      </c>
      <c r="M9" s="8" t="n">
        <v>7</v>
      </c>
      <c r="N9" s="8" t="str">
        <f aca="false">VLOOKUP(B9,ダート登録者!$A$2:$J$25,2,0)</f>
        <v>エロユキ</v>
      </c>
      <c r="O9" s="26"/>
      <c r="P9" s="27"/>
      <c r="Q9" s="8" t="n">
        <v>6</v>
      </c>
      <c r="R9" s="23" t="n">
        <v>7</v>
      </c>
      <c r="S9" s="23" t="n">
        <v>10</v>
      </c>
      <c r="T9" s="8" t="str">
        <f aca="false">VLOOKUP(S9,$D$3:$N$15,2,0)</f>
        <v>スカイドライブ</v>
      </c>
      <c r="U9" s="8" t="str">
        <f aca="false">VLOOKUP(S9,$D$3:$N$15,3,0)</f>
        <v>牡６</v>
      </c>
      <c r="V9" s="8" t="str">
        <f aca="false">VLOOKUP(S9,$D$3:$N$15,4,0)</f>
        <v>◎◎…○▲</v>
      </c>
      <c r="W9" s="8" t="n">
        <f aca="false">VLOOKUP(S9,$D$3:$N$15,5,0)</f>
        <v>59</v>
      </c>
      <c r="X9" s="8" t="str">
        <f aca="false">VLOOKUP(S9,$D$3:$N$15,6,0)</f>
        <v>武豊</v>
      </c>
      <c r="Y9" s="8" t="str">
        <f aca="false">VLOOKUP(S9,$D$3:$N$15,7,0)</f>
        <v>先行</v>
      </c>
      <c r="Z9" s="8" t="str">
        <f aca="false">VLOOKUP(S9,$D$3:$N$15,8,0)</f>
        <v>○</v>
      </c>
      <c r="AA9" s="8" t="str">
        <f aca="false">VLOOKUP(S9,$D$3:$N$15,9,0)</f>
        <v>絶好調</v>
      </c>
      <c r="AB9" s="14" t="s">
        <v>89</v>
      </c>
      <c r="AC9" s="8" t="n">
        <f aca="false">VLOOKUP(S9,$D$3:$N$15,10,0)</f>
        <v>1</v>
      </c>
      <c r="AD9" s="8" t="str">
        <f aca="false">VLOOKUP(S9,$D$3:$N$15,11,0)</f>
        <v>im</v>
      </c>
      <c r="AE9" s="8" t="n">
        <v>6</v>
      </c>
    </row>
    <row r="10" customFormat="false" ht="13.5" hidden="false" customHeight="true" outlineLevel="0" collapsed="false">
      <c r="B10" s="8" t="n">
        <v>2</v>
      </c>
      <c r="C10" s="28" t="n">
        <v>6</v>
      </c>
      <c r="D10" s="28" t="n">
        <v>7</v>
      </c>
      <c r="E10" s="8" t="str">
        <f aca="false">VLOOKUP(B10,ダート登録者!$A$2:$J$25,4,0)</f>
        <v>ドラゴンボーイ</v>
      </c>
      <c r="F10" s="8" t="str">
        <f aca="false">VLOOKUP(B10,ダート登録者!$A$2:$J$25,5,0)</f>
        <v>牡６</v>
      </c>
      <c r="G10" s="8" t="s">
        <v>110</v>
      </c>
      <c r="H10" s="8" t="n">
        <f aca="false">VLOOKUP(B10,ダート登録者!$A$1:$K$25,11,0)</f>
        <v>59</v>
      </c>
      <c r="I10" s="8" t="str">
        <f aca="false">VLOOKUP(B10,ダート登録者!$A$2:$J$25,9,0)</f>
        <v>武幸</v>
      </c>
      <c r="J10" s="8" t="str">
        <f aca="false">VLOOKUP(B10,ダート登録者!$A$2:$J$25,8,0)</f>
        <v>差し</v>
      </c>
      <c r="K10" s="14" t="s">
        <v>76</v>
      </c>
      <c r="L10" s="20" t="s">
        <v>83</v>
      </c>
      <c r="M10" s="8" t="n">
        <v>3</v>
      </c>
      <c r="N10" s="8" t="str">
        <f aca="false">VLOOKUP(B10,ダート登録者!$A$2:$J$25,2,0)</f>
        <v>Empty Self</v>
      </c>
      <c r="O10" s="26" t="s">
        <v>91</v>
      </c>
      <c r="P10" s="27"/>
      <c r="Q10" s="8" t="n">
        <v>7</v>
      </c>
      <c r="R10" s="23" t="n">
        <v>7</v>
      </c>
      <c r="S10" s="23" t="n">
        <v>9</v>
      </c>
      <c r="T10" s="8" t="str">
        <f aca="false">VLOOKUP(S10,$D$3:$N$15,2,0)</f>
        <v>イルストーム</v>
      </c>
      <c r="U10" s="8" t="str">
        <f aca="false">VLOOKUP(S10,$D$3:$N$15,3,0)</f>
        <v>牡６</v>
      </c>
      <c r="V10" s="8" t="str">
        <f aca="false">VLOOKUP(S10,$D$3:$N$15,4,0)</f>
        <v>……◎▲◎</v>
      </c>
      <c r="W10" s="8" t="n">
        <f aca="false">VLOOKUP(S10,$D$3:$N$15,5,0)</f>
        <v>57</v>
      </c>
      <c r="X10" s="8" t="str">
        <f aca="false">VLOOKUP(S10,$D$3:$N$15,6,0)</f>
        <v>ﾃﾞﾑｰﾛ</v>
      </c>
      <c r="Y10" s="8" t="str">
        <f aca="false">VLOOKUP(S10,$D$3:$N$15,7,0)</f>
        <v>追込</v>
      </c>
      <c r="Z10" s="8" t="str">
        <f aca="false">VLOOKUP(S10,$D$3:$N$15,8,0)</f>
        <v>○</v>
      </c>
      <c r="AA10" s="8" t="str">
        <f aca="false">VLOOKUP(S10,$D$3:$N$15,9,0)</f>
        <v>絶好調</v>
      </c>
      <c r="AB10" s="14" t="s">
        <v>92</v>
      </c>
      <c r="AC10" s="8" t="n">
        <f aca="false">VLOOKUP(S10,$D$3:$N$15,10,0)</f>
        <v>2</v>
      </c>
      <c r="AD10" s="8" t="str">
        <f aca="false">VLOOKUP(S10,$D$3:$N$15,11,0)</f>
        <v>im</v>
      </c>
      <c r="AE10" s="8" t="n">
        <v>5</v>
      </c>
    </row>
    <row r="11" customFormat="false" ht="13.5" hidden="false" customHeight="true" outlineLevel="0" collapsed="false">
      <c r="B11" s="8" t="n">
        <v>9</v>
      </c>
      <c r="C11" s="28" t="n">
        <v>6</v>
      </c>
      <c r="D11" s="28" t="n">
        <v>8</v>
      </c>
      <c r="E11" s="8" t="str">
        <f aca="false">VLOOKUP(B11,ダート登録者!$A$2:$J$25,4,0)</f>
        <v>ワイズフェンリル</v>
      </c>
      <c r="F11" s="8" t="str">
        <f aca="false">VLOOKUP(B11,ダート登録者!$A$2:$J$25,5,0)</f>
        <v>牡４</v>
      </c>
      <c r="G11" s="8" t="s">
        <v>111</v>
      </c>
      <c r="H11" s="8" t="n">
        <f aca="false">VLOOKUP(B11,ダート登録者!$A$1:$K$25,11,0)</f>
        <v>59</v>
      </c>
      <c r="I11" s="8" t="str">
        <f aca="false">VLOOKUP(B11,ダート登録者!$A$2:$J$25,9,0)</f>
        <v>後藤</v>
      </c>
      <c r="J11" s="8" t="str">
        <f aca="false">VLOOKUP(B11,ダート登録者!$A$2:$J$25,8,0)</f>
        <v>差し</v>
      </c>
      <c r="K11" s="14" t="s">
        <v>76</v>
      </c>
      <c r="L11" s="20" t="s">
        <v>112</v>
      </c>
      <c r="M11" s="8" t="n">
        <v>9</v>
      </c>
      <c r="N11" s="8" t="str">
        <f aca="false">VLOOKUP(B11,ダート登録者!$A$2:$J$25,2,0)</f>
        <v>yuonero</v>
      </c>
      <c r="O11" s="26"/>
      <c r="P11" s="27"/>
      <c r="Q11" s="8" t="n">
        <v>8</v>
      </c>
      <c r="R11" s="28" t="n">
        <v>6</v>
      </c>
      <c r="S11" s="28" t="n">
        <v>8</v>
      </c>
      <c r="T11" s="8" t="str">
        <f aca="false">VLOOKUP(S11,$D$3:$N$15,2,0)</f>
        <v>ワイズフェンリル</v>
      </c>
      <c r="U11" s="8" t="str">
        <f aca="false">VLOOKUP(S11,$D$3:$N$15,3,0)</f>
        <v>牡４</v>
      </c>
      <c r="V11" s="8" t="str">
        <f aca="false">VLOOKUP(S11,$D$3:$N$15,4,0)</f>
        <v>△△△◎…</v>
      </c>
      <c r="W11" s="8" t="n">
        <f aca="false">VLOOKUP(S11,$D$3:$N$15,5,0)</f>
        <v>59</v>
      </c>
      <c r="X11" s="8" t="str">
        <f aca="false">VLOOKUP(S11,$D$3:$N$15,6,0)</f>
        <v>後藤</v>
      </c>
      <c r="Y11" s="8" t="str">
        <f aca="false">VLOOKUP(S11,$D$3:$N$15,7,0)</f>
        <v>差し</v>
      </c>
      <c r="Z11" s="8" t="str">
        <f aca="false">VLOOKUP(S11,$D$3:$N$15,8,0)</f>
        <v>○</v>
      </c>
      <c r="AA11" s="8" t="str">
        <f aca="false">VLOOKUP(S11,$D$3:$N$15,9,0)</f>
        <v>のんびり</v>
      </c>
      <c r="AB11" s="12" t="s">
        <v>94</v>
      </c>
      <c r="AC11" s="8" t="n">
        <f aca="false">VLOOKUP(S11,$D$3:$N$15,10,0)</f>
        <v>9</v>
      </c>
      <c r="AD11" s="8" t="str">
        <f aca="false">VLOOKUP(S11,$D$3:$N$15,11,0)</f>
        <v>yuonero</v>
      </c>
      <c r="AE11" s="8" t="n">
        <v>4</v>
      </c>
    </row>
    <row r="12" customFormat="false" ht="13.5" hidden="false" customHeight="true" outlineLevel="0" collapsed="false">
      <c r="B12" s="8" t="n">
        <v>4</v>
      </c>
      <c r="C12" s="23" t="n">
        <v>7</v>
      </c>
      <c r="D12" s="23" t="n">
        <v>9</v>
      </c>
      <c r="E12" s="8" t="str">
        <f aca="false">VLOOKUP(B12,ダート登録者!$A$2:$J$25,4,0)</f>
        <v>イルストーム</v>
      </c>
      <c r="F12" s="8" t="str">
        <f aca="false">VLOOKUP(B12,ダート登録者!$A$2:$J$25,5,0)</f>
        <v>牡６</v>
      </c>
      <c r="G12" s="8" t="s">
        <v>113</v>
      </c>
      <c r="H12" s="8" t="n">
        <f aca="false">VLOOKUP(B12,ダート登録者!$A$1:$K$25,11,0)</f>
        <v>57</v>
      </c>
      <c r="I12" s="8" t="str">
        <f aca="false">VLOOKUP(B12,ダート登録者!$A$2:$J$25,9,0)</f>
        <v>ﾃﾞﾑｰﾛ</v>
      </c>
      <c r="J12" s="8" t="str">
        <f aca="false">VLOOKUP(B12,ダート登録者!$A$2:$J$25,8,0)</f>
        <v>追込</v>
      </c>
      <c r="K12" s="14" t="s">
        <v>76</v>
      </c>
      <c r="L12" s="20" t="s">
        <v>83</v>
      </c>
      <c r="M12" s="8" t="n">
        <v>2</v>
      </c>
      <c r="N12" s="8" t="str">
        <f aca="false">VLOOKUP(B12,ダート登録者!$A$2:$J$25,2,0)</f>
        <v>im</v>
      </c>
      <c r="O12" s="26"/>
      <c r="P12" s="27"/>
      <c r="Q12" s="8" t="n">
        <v>9</v>
      </c>
      <c r="R12" s="21" t="n">
        <v>3</v>
      </c>
      <c r="S12" s="21" t="n">
        <v>3</v>
      </c>
      <c r="T12" s="8" t="str">
        <f aca="false">VLOOKUP(S12,$D$3:$N$15,2,0)</f>
        <v>ヤオゼニス</v>
      </c>
      <c r="U12" s="8" t="str">
        <f aca="false">VLOOKUP(S12,$D$3:$N$15,3,0)</f>
        <v>牝５</v>
      </c>
      <c r="V12" s="8" t="str">
        <f aca="false">VLOOKUP(S12,$D$3:$N$15,4,0)</f>
        <v>………△○</v>
      </c>
      <c r="W12" s="8" t="n">
        <f aca="false">VLOOKUP(S12,$D$3:$N$15,5,0)</f>
        <v>57</v>
      </c>
      <c r="X12" s="8" t="str">
        <f aca="false">VLOOKUP(S12,$D$3:$N$15,6,0)</f>
        <v>武豊</v>
      </c>
      <c r="Y12" s="8" t="str">
        <f aca="false">VLOOKUP(S12,$D$3:$N$15,7,0)</f>
        <v>追込</v>
      </c>
      <c r="Z12" s="8" t="str">
        <f aca="false">VLOOKUP(S12,$D$3:$N$15,8,0)</f>
        <v>○</v>
      </c>
      <c r="AA12" s="8" t="str">
        <f aca="false">VLOOKUP(S12,$D$3:$N$15,9,0)</f>
        <v>気合</v>
      </c>
      <c r="AB12" s="12" t="s">
        <v>88</v>
      </c>
      <c r="AC12" s="8" t="n">
        <f aca="false">VLOOKUP(S12,$D$3:$N$15,10,0)</f>
        <v>4</v>
      </c>
      <c r="AD12" s="8" t="str">
        <f aca="false">VLOOKUP(S12,$D$3:$N$15,11,0)</f>
        <v>たんやお</v>
      </c>
      <c r="AE12" s="8" t="n">
        <v>3</v>
      </c>
    </row>
    <row r="13" customFormat="false" ht="13.5" hidden="false" customHeight="false" outlineLevel="0" collapsed="false">
      <c r="B13" s="8" t="n">
        <v>5</v>
      </c>
      <c r="C13" s="23" t="n">
        <v>7</v>
      </c>
      <c r="D13" s="23" t="n">
        <v>10</v>
      </c>
      <c r="E13" s="8" t="str">
        <f aca="false">VLOOKUP(B13,ダート登録者!$A$2:$J$25,4,0)</f>
        <v>スカイドライブ</v>
      </c>
      <c r="F13" s="8" t="str">
        <f aca="false">VLOOKUP(B13,ダート登録者!$A$2:$J$25,5,0)</f>
        <v>牡６</v>
      </c>
      <c r="G13" s="8" t="s">
        <v>114</v>
      </c>
      <c r="H13" s="8" t="n">
        <f aca="false">VLOOKUP(B13,ダート登録者!$A$1:$K$25,11,0)</f>
        <v>59</v>
      </c>
      <c r="I13" s="8" t="str">
        <f aca="false">VLOOKUP(B13,ダート登録者!$A$2:$J$25,9,0)</f>
        <v>武豊</v>
      </c>
      <c r="J13" s="8" t="str">
        <f aca="false">VLOOKUP(B13,ダート登録者!$A$2:$J$25,8,0)</f>
        <v>先行</v>
      </c>
      <c r="K13" s="14" t="s">
        <v>76</v>
      </c>
      <c r="L13" s="20" t="s">
        <v>83</v>
      </c>
      <c r="M13" s="8" t="n">
        <v>1</v>
      </c>
      <c r="N13" s="8" t="str">
        <f aca="false">VLOOKUP(B13,ダート登録者!$A$2:$J$25,2,0)</f>
        <v>im</v>
      </c>
      <c r="Q13" s="8" t="n">
        <v>10</v>
      </c>
      <c r="R13" s="29" t="n">
        <v>8</v>
      </c>
      <c r="S13" s="29" t="n">
        <v>11</v>
      </c>
      <c r="T13" s="8" t="str">
        <f aca="false">VLOOKUP(S13,$D$3:$N$15,2,0)</f>
        <v>ラフィング</v>
      </c>
      <c r="U13" s="8" t="str">
        <f aca="false">VLOOKUP(S13,$D$3:$N$15,3,0)</f>
        <v>牡４</v>
      </c>
      <c r="V13" s="8" t="str">
        <f aca="false">VLOOKUP(S13,$D$3:$N$15,4,0)</f>
        <v>○△………</v>
      </c>
      <c r="W13" s="8" t="n">
        <f aca="false">VLOOKUP(S13,$D$3:$N$15,5,0)</f>
        <v>57</v>
      </c>
      <c r="X13" s="8" t="str">
        <f aca="false">VLOOKUP(S13,$D$3:$N$15,6,0)</f>
        <v>石橋守</v>
      </c>
      <c r="Y13" s="8" t="str">
        <f aca="false">VLOOKUP(S13,$D$3:$N$15,7,0)</f>
        <v>先行</v>
      </c>
      <c r="Z13" s="8" t="str">
        <f aca="false">VLOOKUP(S13,$D$3:$N$15,8,0)</f>
        <v>○</v>
      </c>
      <c r="AA13" s="8" t="str">
        <f aca="false">VLOOKUP(S13,$D$3:$N$15,9,0)</f>
        <v>デキ悪く</v>
      </c>
      <c r="AB13" s="14" t="s">
        <v>115</v>
      </c>
      <c r="AC13" s="8" t="n">
        <f aca="false">VLOOKUP(S13,$D$3:$N$15,10,0)</f>
        <v>10</v>
      </c>
      <c r="AD13" s="8" t="str">
        <f aca="false">VLOOKUP(S13,$D$3:$N$15,11,0)</f>
        <v>きーよ</v>
      </c>
      <c r="AE13" s="8" t="n">
        <v>2</v>
      </c>
    </row>
    <row r="14" customFormat="false" ht="13.5" hidden="false" customHeight="false" outlineLevel="0" collapsed="false">
      <c r="B14" s="8" t="n">
        <v>14</v>
      </c>
      <c r="C14" s="29" t="n">
        <v>8</v>
      </c>
      <c r="D14" s="29" t="n">
        <v>11</v>
      </c>
      <c r="E14" s="8" t="str">
        <f aca="false">VLOOKUP(B14,ダート登録者!$A$2:$J$25,4,0)</f>
        <v>ラフィング</v>
      </c>
      <c r="F14" s="8" t="str">
        <f aca="false">VLOOKUP(B14,ダート登録者!$A$2:$J$25,5,0)</f>
        <v>牡４</v>
      </c>
      <c r="G14" s="8" t="s">
        <v>116</v>
      </c>
      <c r="H14" s="8" t="n">
        <f aca="false">VLOOKUP(B14,ダート登録者!$A$1:$K$25,11,0)</f>
        <v>57</v>
      </c>
      <c r="I14" s="8" t="str">
        <f aca="false">VLOOKUP(B14,ダート登録者!$A$2:$J$25,9,0)</f>
        <v>石橋守</v>
      </c>
      <c r="J14" s="8" t="str">
        <f aca="false">VLOOKUP(B14,ダート登録者!$A$2:$J$25,8,0)</f>
        <v>先行</v>
      </c>
      <c r="K14" s="14" t="s">
        <v>76</v>
      </c>
      <c r="L14" s="20" t="s">
        <v>86</v>
      </c>
      <c r="M14" s="8" t="n">
        <v>10</v>
      </c>
      <c r="N14" s="8" t="str">
        <f aca="false">VLOOKUP(B14,ダート登録者!$A$2:$J$25,2,0)</f>
        <v>きーよ</v>
      </c>
      <c r="Q14" s="8" t="n">
        <v>11</v>
      </c>
      <c r="R14" s="22" t="n">
        <v>2</v>
      </c>
      <c r="S14" s="22" t="n">
        <v>2</v>
      </c>
      <c r="T14" s="8" t="str">
        <f aca="false">VLOOKUP(S14,$D$3:$N$15,2,0)</f>
        <v>マサトシルレーヴ</v>
      </c>
      <c r="U14" s="8" t="str">
        <f aca="false">VLOOKUP(S14,$D$3:$N$15,3,0)</f>
        <v>牡６</v>
      </c>
      <c r="V14" s="8" t="str">
        <f aca="false">VLOOKUP(S14,$D$3:$N$15,4,0)</f>
        <v>…………△</v>
      </c>
      <c r="W14" s="8" t="n">
        <f aca="false">VLOOKUP(S14,$D$3:$N$15,5,0)</f>
        <v>57</v>
      </c>
      <c r="X14" s="8" t="str">
        <f aca="false">VLOOKUP(S14,$D$3:$N$15,6,0)</f>
        <v>秋山</v>
      </c>
      <c r="Y14" s="8" t="str">
        <f aca="false">VLOOKUP(S14,$D$3:$N$15,7,0)</f>
        <v>差し</v>
      </c>
      <c r="Z14" s="8" t="str">
        <f aca="false">VLOOKUP(S14,$D$3:$N$15,8,0)</f>
        <v>○</v>
      </c>
      <c r="AA14" s="8" t="str">
        <f aca="false">VLOOKUP(S14,$D$3:$N$15,9,0)</f>
        <v>イレ込み</v>
      </c>
      <c r="AB14" s="14" t="s">
        <v>96</v>
      </c>
      <c r="AC14" s="8" t="n">
        <f aca="false">VLOOKUP(S14,$D$3:$N$15,10,0)</f>
        <v>5</v>
      </c>
      <c r="AD14" s="8" t="str">
        <f aca="false">VLOOKUP(S14,$D$3:$N$15,11,0)</f>
        <v>まさとし</v>
      </c>
      <c r="AE14" s="8" t="n">
        <v>1</v>
      </c>
    </row>
    <row r="15" customFormat="false" ht="13.5" hidden="false" customHeight="false" outlineLevel="0" collapsed="false">
      <c r="B15" s="8" t="n">
        <v>13</v>
      </c>
      <c r="C15" s="29" t="n">
        <v>8</v>
      </c>
      <c r="D15" s="29" t="n">
        <v>12</v>
      </c>
      <c r="E15" s="8" t="str">
        <f aca="false">VLOOKUP(B15,ダート登録者!$A$2:$J$25,4,0)</f>
        <v>ビスカピュルサン</v>
      </c>
      <c r="F15" s="8" t="str">
        <f aca="false">VLOOKUP(B15,ダート登録者!$A$2:$J$25,5,0)</f>
        <v>牝４</v>
      </c>
      <c r="G15" s="8" t="s">
        <v>117</v>
      </c>
      <c r="H15" s="8" t="n">
        <f aca="false">VLOOKUP(B15,ダート登録者!$A$1:$K$25,11,0)</f>
        <v>55</v>
      </c>
      <c r="I15" s="8" t="str">
        <f aca="false">VLOOKUP(B15,ダート登録者!$A$2:$J$25,9,0)</f>
        <v>勝浦</v>
      </c>
      <c r="J15" s="8" t="str">
        <f aca="false">VLOOKUP(B15,ダート登録者!$A$2:$J$25,8,0)</f>
        <v>差し</v>
      </c>
      <c r="K15" s="14" t="s">
        <v>76</v>
      </c>
      <c r="L15" s="20" t="s">
        <v>77</v>
      </c>
      <c r="M15" s="8" t="n">
        <v>11</v>
      </c>
      <c r="N15" s="8" t="str">
        <f aca="false">VLOOKUP(B15,ダート登録者!$A$2:$J$25,2,0)</f>
        <v>カマやん</v>
      </c>
      <c r="Q15" s="8" t="n">
        <v>12</v>
      </c>
      <c r="R15" s="29" t="n">
        <v>8</v>
      </c>
      <c r="S15" s="29" t="n">
        <v>12</v>
      </c>
      <c r="T15" s="8" t="str">
        <f aca="false">VLOOKUP(S15,$D$3:$N$15,2,0)</f>
        <v>ビスカピュルサン</v>
      </c>
      <c r="U15" s="8" t="str">
        <f aca="false">VLOOKUP(S15,$D$3:$N$15,3,0)</f>
        <v>牝４</v>
      </c>
      <c r="V15" s="8" t="str">
        <f aca="false">VLOOKUP(S15,$D$3:$N$15,4,0)</f>
        <v>△△………</v>
      </c>
      <c r="W15" s="8" t="n">
        <f aca="false">VLOOKUP(S15,$D$3:$N$15,5,0)</f>
        <v>55</v>
      </c>
      <c r="X15" s="8" t="str">
        <f aca="false">VLOOKUP(S15,$D$3:$N$15,6,0)</f>
        <v>勝浦</v>
      </c>
      <c r="Y15" s="8" t="str">
        <f aca="false">VLOOKUP(S15,$D$3:$N$15,7,0)</f>
        <v>差し</v>
      </c>
      <c r="Z15" s="8" t="str">
        <f aca="false">VLOOKUP(S15,$D$3:$N$15,8,0)</f>
        <v>○</v>
      </c>
      <c r="AA15" s="8" t="str">
        <f aca="false">VLOOKUP(S15,$D$3:$N$15,9,0)</f>
        <v>イレ込み</v>
      </c>
      <c r="AB15" s="14" t="s">
        <v>92</v>
      </c>
      <c r="AC15" s="8" t="n">
        <f aca="false">VLOOKUP(S15,$D$3:$N$15,10,0)</f>
        <v>11</v>
      </c>
      <c r="AD15" s="8" t="str">
        <f aca="false">VLOOKUP(S15,$D$3:$N$15,11,0)</f>
        <v>カマやん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14" t="s">
        <v>118</v>
      </c>
      <c r="AB16" s="14"/>
      <c r="AC16" s="14"/>
      <c r="AD16" s="14" t="s">
        <v>119</v>
      </c>
      <c r="AE16" s="14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8">
    <mergeCell ref="B2:N2"/>
    <mergeCell ref="Q2:AE2"/>
    <mergeCell ref="O7:O9"/>
    <mergeCell ref="O10:O12"/>
    <mergeCell ref="Q16:S16"/>
    <mergeCell ref="AA16:AC16"/>
    <mergeCell ref="AD16:AE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2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21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16</v>
      </c>
      <c r="C4" s="19" t="n">
        <v>1</v>
      </c>
      <c r="D4" s="19" t="n">
        <v>1</v>
      </c>
      <c r="E4" s="8" t="str">
        <f aca="false">VLOOKUP(B4,ダート登録者!$A$2:$J$25,4,0)</f>
        <v>レジスネクサス</v>
      </c>
      <c r="F4" s="8" t="str">
        <f aca="false">VLOOKUP(B4,ダート登録者!$A$2:$J$25,5,0)</f>
        <v>牡４</v>
      </c>
      <c r="G4" s="8" t="s">
        <v>85</v>
      </c>
      <c r="H4" s="8" t="n">
        <f aca="false">VLOOKUP(B4,ダート登録者!$A$1:$K$25,11,0)</f>
        <v>57</v>
      </c>
      <c r="I4" s="8" t="str">
        <f aca="false">VLOOKUP(B4,ダート登録者!$A$2:$J$25,9,0)</f>
        <v>田中勝</v>
      </c>
      <c r="J4" s="8" t="str">
        <f aca="false">VLOOKUP(B4,ダート登録者!$A$2:$J$25,8,0)</f>
        <v>差し</v>
      </c>
      <c r="K4" s="14" t="s">
        <v>76</v>
      </c>
      <c r="L4" s="20" t="s">
        <v>86</v>
      </c>
      <c r="M4" s="8" t="n">
        <v>12</v>
      </c>
      <c r="N4" s="8" t="str">
        <f aca="false">VLOOKUP(B4,ダート登録者!$A$2:$J$25,2,0)</f>
        <v>サブロー</v>
      </c>
      <c r="Q4" s="8" t="n">
        <v>1</v>
      </c>
      <c r="R4" s="24" t="n">
        <v>5</v>
      </c>
      <c r="S4" s="24" t="n">
        <v>5</v>
      </c>
      <c r="T4" s="8" t="str">
        <f aca="false">VLOOKUP(S4,$D$3:$N$15,2,0)</f>
        <v>ハルヒトヒルハ</v>
      </c>
      <c r="U4" s="8" t="str">
        <f aca="false">VLOOKUP(S4,$D$3:$N$15,3,0)</f>
        <v>牡４</v>
      </c>
      <c r="V4" s="8" t="str">
        <f aca="false">VLOOKUP(S4,$D$3:$N$15,4,0)</f>
        <v>▲…△○…</v>
      </c>
      <c r="W4" s="8" t="n">
        <f aca="false">VLOOKUP(S4,$D$3:$N$15,5,0)</f>
        <v>59</v>
      </c>
      <c r="X4" s="8" t="str">
        <f aca="false">VLOOKUP(S4,$D$3:$N$15,6,0)</f>
        <v>秋山</v>
      </c>
      <c r="Y4" s="8" t="str">
        <f aca="false">VLOOKUP(S4,$D$3:$N$15,7,0)</f>
        <v>差し</v>
      </c>
      <c r="Z4" s="8" t="str">
        <f aca="false">VLOOKUP(S4,$D$3:$N$15,8,0)</f>
        <v>○</v>
      </c>
      <c r="AA4" s="8" t="str">
        <f aca="false">VLOOKUP(S4,$D$3:$N$15,9,0)</f>
        <v>踏み込み</v>
      </c>
      <c r="AB4" s="14" t="s">
        <v>122</v>
      </c>
      <c r="AC4" s="8" t="n">
        <f aca="false">VLOOKUP(S4,$D$3:$N$15,10,0)</f>
        <v>8</v>
      </c>
      <c r="AD4" s="8" t="str">
        <f aca="false">VLOOKUP(S4,$D$3:$N$15,11,0)</f>
        <v>春日</v>
      </c>
      <c r="AE4" s="8" t="n">
        <v>12</v>
      </c>
    </row>
    <row r="5" customFormat="false" ht="13.5" hidden="false" customHeight="false" outlineLevel="0" collapsed="false">
      <c r="B5" s="8" t="n">
        <v>22</v>
      </c>
      <c r="C5" s="22" t="n">
        <v>2</v>
      </c>
      <c r="D5" s="22" t="n">
        <v>2</v>
      </c>
      <c r="E5" s="8" t="str">
        <f aca="false">VLOOKUP(B5,ダート登録者!$A$2:$J$25,4,0)</f>
        <v>フラグラブ</v>
      </c>
      <c r="F5" s="8" t="str">
        <f aca="false">VLOOKUP(B5,ダート登録者!$A$2:$J$25,5,0)</f>
        <v>牡４</v>
      </c>
      <c r="G5" s="8" t="s">
        <v>95</v>
      </c>
      <c r="H5" s="8" t="n">
        <f aca="false">VLOOKUP(B5,ダート登録者!$A$1:$K$25,11,0)</f>
        <v>57</v>
      </c>
      <c r="I5" s="8" t="str">
        <f aca="false">VLOOKUP(B5,ダート登録者!$A$2:$J$25,9,0)</f>
        <v>熊沢</v>
      </c>
      <c r="J5" s="8" t="str">
        <f aca="false">VLOOKUP(B5,ダート登録者!$A$2:$J$25,8,0)</f>
        <v>先行</v>
      </c>
      <c r="K5" s="14" t="s">
        <v>76</v>
      </c>
      <c r="L5" s="20" t="s">
        <v>83</v>
      </c>
      <c r="M5" s="8" t="n">
        <v>6</v>
      </c>
      <c r="N5" s="8" t="str">
        <f aca="false">VLOOKUP(B5,ダート登録者!$A$2:$J$25,2,0)</f>
        <v>ぴぴにき</v>
      </c>
      <c r="Q5" s="8" t="n">
        <v>2</v>
      </c>
      <c r="R5" s="25" t="n">
        <v>4</v>
      </c>
      <c r="S5" s="25" t="n">
        <v>4</v>
      </c>
      <c r="T5" s="8" t="str">
        <f aca="false">VLOOKUP(S5,$D$3:$N$15,2,0)</f>
        <v>ワイズフェンリル</v>
      </c>
      <c r="U5" s="8" t="str">
        <f aca="false">VLOOKUP(S5,$D$3:$N$15,3,0)</f>
        <v>牡４</v>
      </c>
      <c r="V5" s="8" t="str">
        <f aca="false">VLOOKUP(S5,$D$3:$N$15,4,0)</f>
        <v>△…△▲…</v>
      </c>
      <c r="W5" s="8" t="n">
        <f aca="false">VLOOKUP(S5,$D$3:$N$15,5,0)</f>
        <v>59</v>
      </c>
      <c r="X5" s="8" t="str">
        <f aca="false">VLOOKUP(S5,$D$3:$N$15,6,0)</f>
        <v>後藤</v>
      </c>
      <c r="Y5" s="8" t="str">
        <f aca="false">VLOOKUP(S5,$D$3:$N$15,7,0)</f>
        <v>差し</v>
      </c>
      <c r="Z5" s="8" t="str">
        <f aca="false">VLOOKUP(S5,$D$3:$N$15,8,0)</f>
        <v>○</v>
      </c>
      <c r="AA5" s="8" t="str">
        <f aca="false">VLOOKUP(S5,$D$3:$N$15,9,0)</f>
        <v>デキ悪く</v>
      </c>
      <c r="AB5" s="14" t="s">
        <v>92</v>
      </c>
      <c r="AC5" s="8" t="n">
        <f aca="false">VLOOKUP(S5,$D$3:$N$15,10,0)</f>
        <v>10</v>
      </c>
      <c r="AD5" s="8" t="str">
        <f aca="false">VLOOKUP(S5,$D$3:$N$15,11,0)</f>
        <v>yuonero</v>
      </c>
      <c r="AE5" s="8" t="n">
        <v>10</v>
      </c>
    </row>
    <row r="6" customFormat="false" ht="13.5" hidden="false" customHeight="false" outlineLevel="0" collapsed="false">
      <c r="B6" s="8" t="n">
        <v>1</v>
      </c>
      <c r="C6" s="21" t="n">
        <v>3</v>
      </c>
      <c r="D6" s="21" t="n">
        <v>3</v>
      </c>
      <c r="E6" s="8" t="str">
        <f aca="false">VLOOKUP(B6,ダート登録者!$A$2:$J$25,4,0)</f>
        <v>スティザム</v>
      </c>
      <c r="F6" s="8" t="str">
        <f aca="false">VLOOKUP(B6,ダート登録者!$A$2:$J$25,5,0)</f>
        <v>牡４</v>
      </c>
      <c r="G6" s="8" t="s">
        <v>117</v>
      </c>
      <c r="H6" s="8" t="n">
        <f aca="false">VLOOKUP(B6,ダート登録者!$A$1:$K$25,11,0)</f>
        <v>57</v>
      </c>
      <c r="I6" s="8" t="str">
        <f aca="false">VLOOKUP(B6,ダート登録者!$A$2:$J$25,9,0)</f>
        <v>柴原</v>
      </c>
      <c r="J6" s="8" t="str">
        <f aca="false">VLOOKUP(B6,ダート登録者!$A$2:$J$25,8,0)</f>
        <v>差し</v>
      </c>
      <c r="K6" s="14" t="s">
        <v>76</v>
      </c>
      <c r="L6" s="20" t="s">
        <v>112</v>
      </c>
      <c r="M6" s="8" t="n">
        <v>7</v>
      </c>
      <c r="N6" s="8" t="str">
        <f aca="false">VLOOKUP(B6,ダート登録者!$A$2:$J$25,2,0)</f>
        <v>daisuke</v>
      </c>
      <c r="Q6" s="8" t="n">
        <v>3</v>
      </c>
      <c r="R6" s="24" t="n">
        <v>5</v>
      </c>
      <c r="S6" s="24" t="n">
        <v>6</v>
      </c>
      <c r="T6" s="8" t="str">
        <f aca="false">VLOOKUP(S6,$D$3:$N$15,2,0)</f>
        <v>ヤオゼニス</v>
      </c>
      <c r="U6" s="8" t="str">
        <f aca="false">VLOOKUP(S6,$D$3:$N$15,3,0)</f>
        <v>牝５</v>
      </c>
      <c r="V6" s="8" t="str">
        <f aca="false">VLOOKUP(S6,$D$3:$N$15,4,0)</f>
        <v>△△…△▲</v>
      </c>
      <c r="W6" s="8" t="n">
        <f aca="false">VLOOKUP(S6,$D$3:$N$15,5,0)</f>
        <v>57</v>
      </c>
      <c r="X6" s="8" t="str">
        <f aca="false">VLOOKUP(S6,$D$3:$N$15,6,0)</f>
        <v>武豊</v>
      </c>
      <c r="Y6" s="8" t="str">
        <f aca="false">VLOOKUP(S6,$D$3:$N$15,7,0)</f>
        <v>追込</v>
      </c>
      <c r="Z6" s="8" t="str">
        <f aca="false">VLOOKUP(S6,$D$3:$N$15,8,0)</f>
        <v>○</v>
      </c>
      <c r="AA6" s="8" t="str">
        <f aca="false">VLOOKUP(S6,$D$3:$N$15,9,0)</f>
        <v>のんびり</v>
      </c>
      <c r="AB6" s="14" t="s">
        <v>89</v>
      </c>
      <c r="AC6" s="8" t="n">
        <f aca="false">VLOOKUP(S6,$D$3:$N$15,10,0)</f>
        <v>4</v>
      </c>
      <c r="AD6" s="8" t="str">
        <f aca="false">VLOOKUP(S6,$D$3:$N$15,11,0)</f>
        <v>たんやお</v>
      </c>
      <c r="AE6" s="8" t="n">
        <v>9</v>
      </c>
    </row>
    <row r="7" customFormat="false" ht="13.5" hidden="false" customHeight="true" outlineLevel="0" collapsed="false">
      <c r="B7" s="8" t="n">
        <v>9</v>
      </c>
      <c r="C7" s="25" t="n">
        <v>4</v>
      </c>
      <c r="D7" s="25" t="n">
        <v>4</v>
      </c>
      <c r="E7" s="8" t="str">
        <f aca="false">VLOOKUP(B7,ダート登録者!$A$2:$J$25,4,0)</f>
        <v>ワイズフェンリル</v>
      </c>
      <c r="F7" s="8" t="str">
        <f aca="false">VLOOKUP(B7,ダート登録者!$A$2:$J$25,5,0)</f>
        <v>牡４</v>
      </c>
      <c r="G7" s="8" t="s">
        <v>123</v>
      </c>
      <c r="H7" s="8" t="n">
        <f aca="false">VLOOKUP(B7,ダート登録者!$A$1:$K$25,11,0)</f>
        <v>59</v>
      </c>
      <c r="I7" s="8" t="str">
        <f aca="false">VLOOKUP(B7,ダート登録者!$A$2:$J$25,9,0)</f>
        <v>後藤</v>
      </c>
      <c r="J7" s="8" t="str">
        <f aca="false">VLOOKUP(B7,ダート登録者!$A$2:$J$25,8,0)</f>
        <v>差し</v>
      </c>
      <c r="K7" s="14" t="s">
        <v>76</v>
      </c>
      <c r="L7" s="20" t="s">
        <v>86</v>
      </c>
      <c r="M7" s="8" t="n">
        <v>10</v>
      </c>
      <c r="N7" s="8" t="str">
        <f aca="false">VLOOKUP(B7,ダート登録者!$A$2:$J$25,2,0)</f>
        <v>yuonero</v>
      </c>
      <c r="O7" s="26" t="s">
        <v>87</v>
      </c>
      <c r="P7" s="27"/>
      <c r="Q7" s="8" t="n">
        <v>4</v>
      </c>
      <c r="R7" s="29" t="n">
        <v>8</v>
      </c>
      <c r="S7" s="29" t="n">
        <v>11</v>
      </c>
      <c r="T7" s="8" t="str">
        <f aca="false">VLOOKUP(S7,$D$3:$N$15,2,0)</f>
        <v>ヤオアレナ</v>
      </c>
      <c r="U7" s="8" t="str">
        <f aca="false">VLOOKUP(S7,$D$3:$N$15,3,0)</f>
        <v>牝５</v>
      </c>
      <c r="V7" s="8" t="str">
        <f aca="false">VLOOKUP(S7,$D$3:$N$15,4,0)</f>
        <v>○▲…△○</v>
      </c>
      <c r="W7" s="8" t="n">
        <f aca="false">VLOOKUP(S7,$D$3:$N$15,5,0)</f>
        <v>55</v>
      </c>
      <c r="X7" s="8" t="str">
        <f aca="false">VLOOKUP(S7,$D$3:$N$15,6,0)</f>
        <v>ペリエ</v>
      </c>
      <c r="Y7" s="8" t="str">
        <f aca="false">VLOOKUP(S7,$D$3:$N$15,7,0)</f>
        <v>差し</v>
      </c>
      <c r="Z7" s="8" t="str">
        <f aca="false">VLOOKUP(S7,$D$3:$N$15,8,0)</f>
        <v>○</v>
      </c>
      <c r="AA7" s="8" t="str">
        <f aca="false">VLOOKUP(S7,$D$3:$N$15,9,0)</f>
        <v>絶好調</v>
      </c>
      <c r="AB7" s="12" t="s">
        <v>88</v>
      </c>
      <c r="AC7" s="8" t="n">
        <f aca="false">VLOOKUP(S7,$D$3:$N$15,10,0)</f>
        <v>3</v>
      </c>
      <c r="AD7" s="8" t="str">
        <f aca="false">VLOOKUP(S7,$D$3:$N$15,11,0)</f>
        <v>たんやお</v>
      </c>
      <c r="AE7" s="8" t="n">
        <v>8</v>
      </c>
    </row>
    <row r="8" customFormat="false" ht="13.5" hidden="false" customHeight="true" outlineLevel="0" collapsed="false">
      <c r="B8" s="8" t="n">
        <v>11</v>
      </c>
      <c r="C8" s="24" t="n">
        <v>5</v>
      </c>
      <c r="D8" s="24" t="n">
        <v>5</v>
      </c>
      <c r="E8" s="8" t="str">
        <f aca="false">VLOOKUP(B8,ダート登録者!$A$2:$J$25,4,0)</f>
        <v>ハルヒトヒルハ</v>
      </c>
      <c r="F8" s="8" t="str">
        <f aca="false">VLOOKUP(B8,ダート登録者!$A$2:$J$25,5,0)</f>
        <v>牡４</v>
      </c>
      <c r="G8" s="8" t="s">
        <v>124</v>
      </c>
      <c r="H8" s="8" t="n">
        <f aca="false">VLOOKUP(B8,ダート登録者!$A$1:$K$25,11,0)</f>
        <v>59</v>
      </c>
      <c r="I8" s="8" t="str">
        <f aca="false">VLOOKUP(B8,ダート登録者!$A$2:$J$25,9,0)</f>
        <v>秋山</v>
      </c>
      <c r="J8" s="8" t="str">
        <f aca="false">VLOOKUP(B8,ダート登録者!$A$2:$J$25,8,0)</f>
        <v>差し</v>
      </c>
      <c r="K8" s="14" t="s">
        <v>76</v>
      </c>
      <c r="L8" s="20" t="s">
        <v>99</v>
      </c>
      <c r="M8" s="8" t="n">
        <v>8</v>
      </c>
      <c r="N8" s="8" t="str">
        <f aca="false">VLOOKUP(B8,ダート登録者!$A$2:$J$25,2,0)</f>
        <v>春日</v>
      </c>
      <c r="O8" s="26"/>
      <c r="P8" s="27"/>
      <c r="Q8" s="8" t="n">
        <v>5</v>
      </c>
      <c r="R8" s="19" t="n">
        <v>1</v>
      </c>
      <c r="S8" s="19" t="n">
        <v>1</v>
      </c>
      <c r="T8" s="8" t="str">
        <f aca="false">VLOOKUP(S8,$D$3:$N$15,2,0)</f>
        <v>レジスネクサス</v>
      </c>
      <c r="U8" s="8" t="str">
        <f aca="false">VLOOKUP(S8,$D$3:$N$15,3,0)</f>
        <v>牡４</v>
      </c>
      <c r="V8" s="8" t="str">
        <f aca="false">VLOOKUP(S8,$D$3:$N$15,4,0)</f>
        <v>……………</v>
      </c>
      <c r="W8" s="8" t="n">
        <f aca="false">VLOOKUP(S8,$D$3:$N$15,5,0)</f>
        <v>57</v>
      </c>
      <c r="X8" s="8" t="str">
        <f aca="false">VLOOKUP(S8,$D$3:$N$15,6,0)</f>
        <v>田中勝</v>
      </c>
      <c r="Y8" s="8" t="str">
        <f aca="false">VLOOKUP(S8,$D$3:$N$15,7,0)</f>
        <v>差し</v>
      </c>
      <c r="Z8" s="8" t="str">
        <f aca="false">VLOOKUP(S8,$D$3:$N$15,8,0)</f>
        <v>○</v>
      </c>
      <c r="AA8" s="8" t="str">
        <f aca="false">VLOOKUP(S8,$D$3:$N$15,9,0)</f>
        <v>デキ悪く</v>
      </c>
      <c r="AB8" s="12" t="s">
        <v>94</v>
      </c>
      <c r="AC8" s="8" t="n">
        <f aca="false">VLOOKUP(S8,$D$3:$N$15,10,0)</f>
        <v>12</v>
      </c>
      <c r="AD8" s="8" t="str">
        <f aca="false">VLOOKUP(S8,$D$3:$N$15,11,0)</f>
        <v>サブロー</v>
      </c>
      <c r="AE8" s="8" t="n">
        <v>7</v>
      </c>
    </row>
    <row r="9" customFormat="false" ht="13.5" hidden="false" customHeight="true" outlineLevel="0" collapsed="false">
      <c r="B9" s="8" t="n">
        <v>19</v>
      </c>
      <c r="C9" s="24" t="n">
        <v>5</v>
      </c>
      <c r="D9" s="24" t="n">
        <v>6</v>
      </c>
      <c r="E9" s="8" t="str">
        <f aca="false">VLOOKUP(B9,ダート登録者!$A$2:$J$25,4,0)</f>
        <v>ヤオゼニス</v>
      </c>
      <c r="F9" s="8" t="str">
        <f aca="false">VLOOKUP(B9,ダート登録者!$A$2:$J$25,5,0)</f>
        <v>牝５</v>
      </c>
      <c r="G9" s="8" t="s">
        <v>125</v>
      </c>
      <c r="H9" s="8" t="n">
        <f aca="false">VLOOKUP(B9,ダート登録者!$A$1:$K$25,11,0)</f>
        <v>57</v>
      </c>
      <c r="I9" s="8" t="str">
        <f aca="false">VLOOKUP(B9,ダート登録者!$A$2:$J$25,9,0)</f>
        <v>武豊</v>
      </c>
      <c r="J9" s="8" t="str">
        <f aca="false">VLOOKUP(B9,ダート登録者!$A$2:$J$25,8,0)</f>
        <v>追込</v>
      </c>
      <c r="K9" s="14" t="s">
        <v>76</v>
      </c>
      <c r="L9" s="20" t="s">
        <v>112</v>
      </c>
      <c r="M9" s="8" t="n">
        <v>4</v>
      </c>
      <c r="N9" s="8" t="str">
        <f aca="false">VLOOKUP(B9,ダート登録者!$A$2:$J$25,2,0)</f>
        <v>たんやお</v>
      </c>
      <c r="O9" s="26"/>
      <c r="P9" s="27"/>
      <c r="Q9" s="8" t="n">
        <v>6</v>
      </c>
      <c r="R9" s="23" t="n">
        <v>7</v>
      </c>
      <c r="S9" s="23" t="n">
        <v>10</v>
      </c>
      <c r="T9" s="8" t="str">
        <f aca="false">VLOOKUP(S9,$D$3:$N$15,2,0)</f>
        <v>ドラゴンボーイ</v>
      </c>
      <c r="U9" s="8" t="str">
        <f aca="false">VLOOKUP(S9,$D$3:$N$15,3,0)</f>
        <v>牡６</v>
      </c>
      <c r="V9" s="8" t="str">
        <f aca="false">VLOOKUP(S9,$D$3:$N$15,4,0)</f>
        <v>…◎○…△</v>
      </c>
      <c r="W9" s="8" t="n">
        <f aca="false">VLOOKUP(S9,$D$3:$N$15,5,0)</f>
        <v>59</v>
      </c>
      <c r="X9" s="8" t="str">
        <f aca="false">VLOOKUP(S9,$D$3:$N$15,6,0)</f>
        <v>武幸</v>
      </c>
      <c r="Y9" s="8" t="str">
        <f aca="false">VLOOKUP(S9,$D$3:$N$15,7,0)</f>
        <v>差し</v>
      </c>
      <c r="Z9" s="8" t="str">
        <f aca="false">VLOOKUP(S9,$D$3:$N$15,8,0)</f>
        <v>○</v>
      </c>
      <c r="AA9" s="8" t="str">
        <f aca="false">VLOOKUP(S9,$D$3:$N$15,9,0)</f>
        <v>イレ込み</v>
      </c>
      <c r="AB9" s="14" t="s">
        <v>96</v>
      </c>
      <c r="AC9" s="8" t="n">
        <f aca="false">VLOOKUP(S9,$D$3:$N$15,10,0)</f>
        <v>2</v>
      </c>
      <c r="AD9" s="8" t="str">
        <f aca="false">VLOOKUP(S9,$D$3:$N$15,11,0)</f>
        <v>Empty Self</v>
      </c>
      <c r="AE9" s="8" t="n">
        <v>6</v>
      </c>
    </row>
    <row r="10" customFormat="false" ht="13.5" hidden="false" customHeight="true" outlineLevel="0" collapsed="false">
      <c r="B10" s="8" t="n">
        <v>12</v>
      </c>
      <c r="C10" s="28" t="n">
        <v>6</v>
      </c>
      <c r="D10" s="28" t="n">
        <v>7</v>
      </c>
      <c r="E10" s="8" t="str">
        <f aca="false">VLOOKUP(B10,ダート登録者!$A$2:$J$25,4,0)</f>
        <v>ハルヒトユカイ</v>
      </c>
      <c r="F10" s="8" t="str">
        <f aca="false">VLOOKUP(B10,ダート登録者!$A$2:$J$25,5,0)</f>
        <v>牡４</v>
      </c>
      <c r="G10" s="8" t="s">
        <v>126</v>
      </c>
      <c r="H10" s="8" t="n">
        <f aca="false">VLOOKUP(B10,ダート登録者!$A$1:$K$25,11,0)</f>
        <v>57</v>
      </c>
      <c r="I10" s="8" t="str">
        <f aca="false">VLOOKUP(B10,ダート登録者!$A$2:$J$25,9,0)</f>
        <v>浜野谷</v>
      </c>
      <c r="J10" s="8" t="str">
        <f aca="false">VLOOKUP(B10,ダート登録者!$A$2:$J$25,8,0)</f>
        <v>差し</v>
      </c>
      <c r="K10" s="14" t="s">
        <v>76</v>
      </c>
      <c r="L10" s="20" t="s">
        <v>77</v>
      </c>
      <c r="M10" s="8" t="n">
        <v>9</v>
      </c>
      <c r="N10" s="8" t="str">
        <f aca="false">VLOOKUP(B10,ダート登録者!$A$2:$J$25,2,0)</f>
        <v>春日</v>
      </c>
      <c r="O10" s="26" t="s">
        <v>91</v>
      </c>
      <c r="P10" s="27"/>
      <c r="Q10" s="8" t="n">
        <v>7</v>
      </c>
      <c r="R10" s="28" t="n">
        <v>6</v>
      </c>
      <c r="S10" s="28" t="n">
        <v>8</v>
      </c>
      <c r="T10" s="8" t="str">
        <f aca="false">VLOOKUP(S10,$D$3:$N$15,2,0)</f>
        <v>ガルヴァック</v>
      </c>
      <c r="U10" s="8" t="str">
        <f aca="false">VLOOKUP(S10,$D$3:$N$15,3,0)</f>
        <v>牝６</v>
      </c>
      <c r="V10" s="8" t="str">
        <f aca="false">VLOOKUP(S10,$D$3:$N$15,4,0)</f>
        <v>…………△</v>
      </c>
      <c r="W10" s="8" t="n">
        <f aca="false">VLOOKUP(S10,$D$3:$N$15,5,0)</f>
        <v>55</v>
      </c>
      <c r="X10" s="8" t="str">
        <f aca="false">VLOOKUP(S10,$D$3:$N$15,6,0)</f>
        <v>安藤勝</v>
      </c>
      <c r="Y10" s="8" t="str">
        <f aca="false">VLOOKUP(S10,$D$3:$N$15,7,0)</f>
        <v>先行</v>
      </c>
      <c r="Z10" s="8" t="str">
        <f aca="false">VLOOKUP(S10,$D$3:$N$15,8,0)</f>
        <v>○</v>
      </c>
      <c r="AA10" s="8" t="str">
        <f aca="false">VLOOKUP(S10,$D$3:$N$15,9,0)</f>
        <v>絶好調</v>
      </c>
      <c r="AB10" s="12" t="s">
        <v>88</v>
      </c>
      <c r="AC10" s="8" t="n">
        <f aca="false">VLOOKUP(S10,$D$3:$N$15,10,0)</f>
        <v>5</v>
      </c>
      <c r="AD10" s="8" t="str">
        <f aca="false">VLOOKUP(S10,$D$3:$N$15,11,0)</f>
        <v>ジエンド</v>
      </c>
      <c r="AE10" s="8" t="n">
        <v>5</v>
      </c>
    </row>
    <row r="11" customFormat="false" ht="13.5" hidden="false" customHeight="true" outlineLevel="0" collapsed="false">
      <c r="B11" s="8" t="n">
        <v>17</v>
      </c>
      <c r="C11" s="28" t="n">
        <v>6</v>
      </c>
      <c r="D11" s="28" t="n">
        <v>8</v>
      </c>
      <c r="E11" s="8" t="str">
        <f aca="false">VLOOKUP(B11,ダート登録者!$A$2:$J$25,4,0)</f>
        <v>ガルヴァック</v>
      </c>
      <c r="F11" s="8" t="str">
        <f aca="false">VLOOKUP(B11,ダート登録者!$A$2:$J$25,5,0)</f>
        <v>牝６</v>
      </c>
      <c r="G11" s="8" t="s">
        <v>106</v>
      </c>
      <c r="H11" s="8" t="n">
        <f aca="false">VLOOKUP(B11,ダート登録者!$A$1:$K$25,11,0)</f>
        <v>55</v>
      </c>
      <c r="I11" s="20" t="s">
        <v>127</v>
      </c>
      <c r="J11" s="8" t="str">
        <f aca="false">VLOOKUP(B11,ダート登録者!$A$2:$J$25,8,0)</f>
        <v>先行</v>
      </c>
      <c r="K11" s="14" t="s">
        <v>76</v>
      </c>
      <c r="L11" s="20" t="s">
        <v>83</v>
      </c>
      <c r="M11" s="8" t="n">
        <v>5</v>
      </c>
      <c r="N11" s="8" t="str">
        <f aca="false">VLOOKUP(B11,ダート登録者!$A$2:$J$25,2,0)</f>
        <v>ジエンド</v>
      </c>
      <c r="O11" s="26"/>
      <c r="P11" s="27"/>
      <c r="Q11" s="8" t="n">
        <v>8</v>
      </c>
      <c r="R11" s="23" t="n">
        <v>7</v>
      </c>
      <c r="S11" s="23" t="n">
        <v>9</v>
      </c>
      <c r="T11" s="8" t="str">
        <f aca="false">VLOOKUP(S11,$D$3:$N$15,2,0)</f>
        <v>イルストーム</v>
      </c>
      <c r="U11" s="8" t="str">
        <f aca="false">VLOOKUP(S11,$D$3:$N$15,3,0)</f>
        <v>牡６</v>
      </c>
      <c r="V11" s="8" t="str">
        <f aca="false">VLOOKUP(S11,$D$3:$N$15,4,0)</f>
        <v>……◎◎◎</v>
      </c>
      <c r="W11" s="8" t="n">
        <f aca="false">VLOOKUP(S11,$D$3:$N$15,5,0)</f>
        <v>57</v>
      </c>
      <c r="X11" s="8" t="str">
        <f aca="false">VLOOKUP(S11,$D$3:$N$15,6,0)</f>
        <v>ﾃﾞﾑｰﾛ</v>
      </c>
      <c r="Y11" s="8" t="str">
        <f aca="false">VLOOKUP(S11,$D$3:$N$15,7,0)</f>
        <v>追込</v>
      </c>
      <c r="Z11" s="8" t="str">
        <f aca="false">VLOOKUP(S11,$D$3:$N$15,8,0)</f>
        <v>○</v>
      </c>
      <c r="AA11" s="8" t="str">
        <f aca="false">VLOOKUP(S11,$D$3:$N$15,9,0)</f>
        <v>絶好調</v>
      </c>
      <c r="AB11" s="14" t="s">
        <v>92</v>
      </c>
      <c r="AC11" s="8" t="n">
        <f aca="false">VLOOKUP(S11,$D$3:$N$15,10,0)</f>
        <v>1</v>
      </c>
      <c r="AD11" s="8" t="str">
        <f aca="false">VLOOKUP(S11,$D$3:$N$15,11,0)</f>
        <v>im</v>
      </c>
      <c r="AE11" s="8" t="n">
        <v>4</v>
      </c>
    </row>
    <row r="12" customFormat="false" ht="13.5" hidden="false" customHeight="true" outlineLevel="0" collapsed="false">
      <c r="B12" s="8" t="n">
        <v>4</v>
      </c>
      <c r="C12" s="23" t="n">
        <v>7</v>
      </c>
      <c r="D12" s="23" t="n">
        <v>9</v>
      </c>
      <c r="E12" s="8" t="str">
        <f aca="false">VLOOKUP(B12,ダート登録者!$A$2:$J$25,4,0)</f>
        <v>イルストーム</v>
      </c>
      <c r="F12" s="8" t="str">
        <f aca="false">VLOOKUP(B12,ダート登録者!$A$2:$J$25,5,0)</f>
        <v>牡６</v>
      </c>
      <c r="G12" s="8" t="s">
        <v>128</v>
      </c>
      <c r="H12" s="8" t="n">
        <f aca="false">VLOOKUP(B12,ダート登録者!$A$1:$K$25,11,0)</f>
        <v>57</v>
      </c>
      <c r="I12" s="8" t="str">
        <f aca="false">VLOOKUP(B12,ダート登録者!$A$2:$J$25,9,0)</f>
        <v>ﾃﾞﾑｰﾛ</v>
      </c>
      <c r="J12" s="8" t="str">
        <f aca="false">VLOOKUP(B12,ダート登録者!$A$2:$J$25,8,0)</f>
        <v>追込</v>
      </c>
      <c r="K12" s="14" t="s">
        <v>76</v>
      </c>
      <c r="L12" s="20" t="s">
        <v>83</v>
      </c>
      <c r="M12" s="8" t="n">
        <v>1</v>
      </c>
      <c r="N12" s="8" t="str">
        <f aca="false">VLOOKUP(B12,ダート登録者!$A$2:$J$25,2,0)</f>
        <v>im</v>
      </c>
      <c r="O12" s="26"/>
      <c r="P12" s="27"/>
      <c r="Q12" s="8" t="n">
        <v>9</v>
      </c>
      <c r="R12" s="21" t="n">
        <v>3</v>
      </c>
      <c r="S12" s="21" t="n">
        <v>3</v>
      </c>
      <c r="T12" s="8" t="str">
        <f aca="false">VLOOKUP(S12,$D$3:$N$15,2,0)</f>
        <v>スティザム</v>
      </c>
      <c r="U12" s="8" t="str">
        <f aca="false">VLOOKUP(S12,$D$3:$N$15,3,0)</f>
        <v>牡４</v>
      </c>
      <c r="V12" s="8" t="str">
        <f aca="false">VLOOKUP(S12,$D$3:$N$15,4,0)</f>
        <v>△△………</v>
      </c>
      <c r="W12" s="8" t="n">
        <f aca="false">VLOOKUP(S12,$D$3:$N$15,5,0)</f>
        <v>57</v>
      </c>
      <c r="X12" s="8" t="str">
        <f aca="false">VLOOKUP(S12,$D$3:$N$15,6,0)</f>
        <v>柴原</v>
      </c>
      <c r="Y12" s="8" t="str">
        <f aca="false">VLOOKUP(S12,$D$3:$N$15,7,0)</f>
        <v>差し</v>
      </c>
      <c r="Z12" s="8" t="str">
        <f aca="false">VLOOKUP(S12,$D$3:$N$15,8,0)</f>
        <v>○</v>
      </c>
      <c r="AA12" s="8" t="str">
        <f aca="false">VLOOKUP(S12,$D$3:$N$15,9,0)</f>
        <v>のんびり</v>
      </c>
      <c r="AB12" s="14" t="s">
        <v>115</v>
      </c>
      <c r="AC12" s="8" t="n">
        <f aca="false">VLOOKUP(S12,$D$3:$N$15,10,0)</f>
        <v>7</v>
      </c>
      <c r="AD12" s="8" t="str">
        <f aca="false">VLOOKUP(S12,$D$3:$N$15,11,0)</f>
        <v>daisuke</v>
      </c>
      <c r="AE12" s="8" t="n">
        <v>3</v>
      </c>
    </row>
    <row r="13" customFormat="false" ht="13.5" hidden="false" customHeight="false" outlineLevel="0" collapsed="false">
      <c r="B13" s="8" t="n">
        <v>2</v>
      </c>
      <c r="C13" s="23" t="n">
        <v>7</v>
      </c>
      <c r="D13" s="23" t="n">
        <v>10</v>
      </c>
      <c r="E13" s="8" t="str">
        <f aca="false">VLOOKUP(B13,ダート登録者!$A$2:$J$25,4,0)</f>
        <v>ドラゴンボーイ</v>
      </c>
      <c r="F13" s="8" t="str">
        <f aca="false">VLOOKUP(B13,ダート登録者!$A$2:$J$25,5,0)</f>
        <v>牡６</v>
      </c>
      <c r="G13" s="8" t="s">
        <v>129</v>
      </c>
      <c r="H13" s="8" t="n">
        <f aca="false">VLOOKUP(B13,ダート登録者!$A$1:$K$25,11,0)</f>
        <v>59</v>
      </c>
      <c r="I13" s="8" t="str">
        <f aca="false">VLOOKUP(B13,ダート登録者!$A$2:$J$25,9,0)</f>
        <v>武幸</v>
      </c>
      <c r="J13" s="8" t="str">
        <f aca="false">VLOOKUP(B13,ダート登録者!$A$2:$J$25,8,0)</f>
        <v>差し</v>
      </c>
      <c r="K13" s="14" t="s">
        <v>76</v>
      </c>
      <c r="L13" s="20" t="s">
        <v>77</v>
      </c>
      <c r="M13" s="8" t="n">
        <v>2</v>
      </c>
      <c r="N13" s="8" t="str">
        <f aca="false">VLOOKUP(B13,ダート登録者!$A$2:$J$25,2,0)</f>
        <v>Empty Self</v>
      </c>
      <c r="Q13" s="8" t="n">
        <v>10</v>
      </c>
      <c r="R13" s="22" t="n">
        <v>2</v>
      </c>
      <c r="S13" s="22" t="n">
        <v>2</v>
      </c>
      <c r="T13" s="8" t="str">
        <f aca="false">VLOOKUP(S13,$D$3:$N$15,2,0)</f>
        <v>フラグラブ</v>
      </c>
      <c r="U13" s="8" t="str">
        <f aca="false">VLOOKUP(S13,$D$3:$N$15,3,0)</f>
        <v>牡４</v>
      </c>
      <c r="V13" s="8" t="str">
        <f aca="false">VLOOKUP(S13,$D$3:$N$15,4,0)</f>
        <v>◎○……△</v>
      </c>
      <c r="W13" s="8" t="n">
        <f aca="false">VLOOKUP(S13,$D$3:$N$15,5,0)</f>
        <v>57</v>
      </c>
      <c r="X13" s="8" t="str">
        <f aca="false">VLOOKUP(S13,$D$3:$N$15,6,0)</f>
        <v>熊沢</v>
      </c>
      <c r="Y13" s="8" t="str">
        <f aca="false">VLOOKUP(S13,$D$3:$N$15,7,0)</f>
        <v>先行</v>
      </c>
      <c r="Z13" s="8" t="str">
        <f aca="false">VLOOKUP(S13,$D$3:$N$15,8,0)</f>
        <v>○</v>
      </c>
      <c r="AA13" s="8" t="str">
        <f aca="false">VLOOKUP(S13,$D$3:$N$15,9,0)</f>
        <v>絶好調</v>
      </c>
      <c r="AB13" s="14" t="s">
        <v>92</v>
      </c>
      <c r="AC13" s="8" t="n">
        <f aca="false">VLOOKUP(S13,$D$3:$N$15,10,0)</f>
        <v>6</v>
      </c>
      <c r="AD13" s="8" t="str">
        <f aca="false">VLOOKUP(S13,$D$3:$N$15,11,0)</f>
        <v>ぴぴにき</v>
      </c>
      <c r="AE13" s="8" t="n">
        <v>2</v>
      </c>
    </row>
    <row r="14" customFormat="false" ht="13.5" hidden="false" customHeight="false" outlineLevel="0" collapsed="false">
      <c r="B14" s="8" t="n">
        <v>18</v>
      </c>
      <c r="C14" s="29" t="n">
        <v>8</v>
      </c>
      <c r="D14" s="29" t="n">
        <v>11</v>
      </c>
      <c r="E14" s="8" t="str">
        <f aca="false">VLOOKUP(B14,ダート登録者!$A$2:$J$25,4,0)</f>
        <v>ヤオアレナ</v>
      </c>
      <c r="F14" s="8" t="str">
        <f aca="false">VLOOKUP(B14,ダート登録者!$A$2:$J$25,5,0)</f>
        <v>牝５</v>
      </c>
      <c r="G14" s="8" t="s">
        <v>130</v>
      </c>
      <c r="H14" s="8" t="n">
        <f aca="false">VLOOKUP(B14,ダート登録者!$A$1:$K$25,11,0)</f>
        <v>55</v>
      </c>
      <c r="I14" s="8" t="str">
        <f aca="false">VLOOKUP(B14,ダート登録者!$A$2:$J$25,9,0)</f>
        <v>ペリエ</v>
      </c>
      <c r="J14" s="8" t="str">
        <f aca="false">VLOOKUP(B14,ダート登録者!$A$2:$J$25,8,0)</f>
        <v>差し</v>
      </c>
      <c r="K14" s="14" t="s">
        <v>76</v>
      </c>
      <c r="L14" s="20" t="s">
        <v>83</v>
      </c>
      <c r="M14" s="8" t="n">
        <v>3</v>
      </c>
      <c r="N14" s="8" t="str">
        <f aca="false">VLOOKUP(B14,ダート登録者!$A$2:$J$25,2,0)</f>
        <v>たんやお</v>
      </c>
      <c r="Q14" s="8" t="n">
        <v>11</v>
      </c>
      <c r="R14" s="28" t="n">
        <v>6</v>
      </c>
      <c r="S14" s="28" t="n">
        <v>7</v>
      </c>
      <c r="T14" s="8" t="str">
        <f aca="false">VLOOKUP(S14,$D$3:$N$15,2,0)</f>
        <v>ハルヒトユカイ</v>
      </c>
      <c r="U14" s="8" t="str">
        <f aca="false">VLOOKUP(S14,$D$3:$N$15,3,0)</f>
        <v>牡４</v>
      </c>
      <c r="V14" s="8" t="str">
        <f aca="false">VLOOKUP(S14,$D$3:$N$15,4,0)</f>
        <v>…△▲……</v>
      </c>
      <c r="W14" s="8" t="n">
        <f aca="false">VLOOKUP(S14,$D$3:$N$15,5,0)</f>
        <v>57</v>
      </c>
      <c r="X14" s="8" t="str">
        <f aca="false">VLOOKUP(S14,$D$3:$N$15,6,0)</f>
        <v>浜野谷</v>
      </c>
      <c r="Y14" s="8" t="str">
        <f aca="false">VLOOKUP(S14,$D$3:$N$15,7,0)</f>
        <v>差し</v>
      </c>
      <c r="Z14" s="8" t="str">
        <f aca="false">VLOOKUP(S14,$D$3:$N$15,8,0)</f>
        <v>○</v>
      </c>
      <c r="AA14" s="8" t="str">
        <f aca="false">VLOOKUP(S14,$D$3:$N$15,9,0)</f>
        <v>イレ込み</v>
      </c>
      <c r="AB14" s="14" t="s">
        <v>92</v>
      </c>
      <c r="AC14" s="8" t="n">
        <f aca="false">VLOOKUP(S14,$D$3:$N$15,10,0)</f>
        <v>9</v>
      </c>
      <c r="AD14" s="8" t="str">
        <f aca="false">VLOOKUP(S14,$D$3:$N$15,11,0)</f>
        <v>春日</v>
      </c>
      <c r="AE14" s="8" t="n">
        <v>1</v>
      </c>
    </row>
    <row r="15" customFormat="false" ht="13.5" hidden="false" customHeight="false" outlineLevel="0" collapsed="false">
      <c r="B15" s="8" t="n">
        <v>15</v>
      </c>
      <c r="C15" s="29" t="n">
        <v>8</v>
      </c>
      <c r="D15" s="29" t="n">
        <v>12</v>
      </c>
      <c r="E15" s="8" t="str">
        <f aca="false">VLOOKUP(B15,ダート登録者!$A$2:$J$25,4,0)</f>
        <v>レジスアイオロス</v>
      </c>
      <c r="F15" s="8" t="str">
        <f aca="false">VLOOKUP(B15,ダート登録者!$A$2:$J$25,5,0)</f>
        <v>牡５</v>
      </c>
      <c r="G15" s="8" t="s">
        <v>85</v>
      </c>
      <c r="H15" s="8" t="n">
        <f aca="false">VLOOKUP(B15,ダート登録者!$A$1:$K$25,11,0)</f>
        <v>57</v>
      </c>
      <c r="I15" s="8" t="str">
        <f aca="false">VLOOKUP(B15,ダート登録者!$A$2:$J$25,9,0)</f>
        <v>中谷</v>
      </c>
      <c r="J15" s="8" t="str">
        <f aca="false">VLOOKUP(B15,ダート登録者!$A$2:$J$25,8,0)</f>
        <v>追込</v>
      </c>
      <c r="K15" s="14" t="s">
        <v>76</v>
      </c>
      <c r="L15" s="20" t="s">
        <v>86</v>
      </c>
      <c r="M15" s="8" t="n">
        <v>11</v>
      </c>
      <c r="N15" s="8" t="str">
        <f aca="false">VLOOKUP(B15,ダート登録者!$A$2:$J$25,2,0)</f>
        <v>サブロー</v>
      </c>
      <c r="Q15" s="8" t="n">
        <v>12</v>
      </c>
      <c r="R15" s="29" t="n">
        <v>8</v>
      </c>
      <c r="S15" s="29" t="n">
        <v>12</v>
      </c>
      <c r="T15" s="8" t="str">
        <f aca="false">VLOOKUP(S15,$D$3:$N$15,2,0)</f>
        <v>レジスアイオロス</v>
      </c>
      <c r="U15" s="8" t="str">
        <f aca="false">VLOOKUP(S15,$D$3:$N$15,3,0)</f>
        <v>牡５</v>
      </c>
      <c r="V15" s="8" t="str">
        <f aca="false">VLOOKUP(S15,$D$3:$N$15,4,0)</f>
        <v>……………</v>
      </c>
      <c r="W15" s="8" t="n">
        <f aca="false">VLOOKUP(S15,$D$3:$N$15,5,0)</f>
        <v>57</v>
      </c>
      <c r="X15" s="8" t="str">
        <f aca="false">VLOOKUP(S15,$D$3:$N$15,6,0)</f>
        <v>中谷</v>
      </c>
      <c r="Y15" s="8" t="str">
        <f aca="false">VLOOKUP(S15,$D$3:$N$15,7,0)</f>
        <v>追込</v>
      </c>
      <c r="Z15" s="8" t="str">
        <f aca="false">VLOOKUP(S15,$D$3:$N$15,8,0)</f>
        <v>○</v>
      </c>
      <c r="AA15" s="8" t="str">
        <f aca="false">VLOOKUP(S15,$D$3:$N$15,9,0)</f>
        <v>デキ悪く</v>
      </c>
      <c r="AB15" s="14" t="s">
        <v>96</v>
      </c>
      <c r="AC15" s="8" t="n">
        <f aca="false">VLOOKUP(S15,$D$3:$N$15,10,0)</f>
        <v>11</v>
      </c>
      <c r="AD15" s="8" t="str">
        <f aca="false">VLOOKUP(S15,$D$3:$N$15,11,0)</f>
        <v>サブロー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31"/>
      <c r="AB16" s="31"/>
      <c r="AC16" s="31"/>
      <c r="AD16" s="31"/>
      <c r="AE16" s="31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6">
    <mergeCell ref="B2:N2"/>
    <mergeCell ref="Q2:AE2"/>
    <mergeCell ref="O7:O9"/>
    <mergeCell ref="O10:O12"/>
    <mergeCell ref="Q16:S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3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32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21</v>
      </c>
      <c r="C4" s="19" t="n">
        <v>1</v>
      </c>
      <c r="D4" s="19" t="n">
        <v>1</v>
      </c>
      <c r="E4" s="8" t="str">
        <f aca="false">VLOOKUP(B4,ダート登録者!$A$2:$J$25,4,0)</f>
        <v>ハギノパサージュ</v>
      </c>
      <c r="F4" s="8" t="str">
        <f aca="false">VLOOKUP(B4,ダート登録者!$A$2:$J$25,5,0)</f>
        <v>牝４</v>
      </c>
      <c r="G4" s="8" t="s">
        <v>133</v>
      </c>
      <c r="H4" s="8" t="n">
        <f aca="false">VLOOKUP(B4,ダート登録者!$A$1:$K$25,11,0)</f>
        <v>57</v>
      </c>
      <c r="I4" s="8" t="str">
        <f aca="false">VLOOKUP(B4,ダート登録者!$A$2:$J$25,9,0)</f>
        <v>鈴木慶</v>
      </c>
      <c r="J4" s="8" t="str">
        <f aca="false">VLOOKUP(B4,ダート登録者!$A$2:$J$25,8,0)</f>
        <v>追込</v>
      </c>
      <c r="K4" s="14" t="s">
        <v>80</v>
      </c>
      <c r="L4" s="20" t="s">
        <v>99</v>
      </c>
      <c r="M4" s="8" t="n">
        <v>7</v>
      </c>
      <c r="N4" s="8" t="str">
        <f aca="false">VLOOKUP(B4,ダート登録者!$A$2:$J$25,2,0)</f>
        <v>ハギ</v>
      </c>
      <c r="Q4" s="8" t="n">
        <v>1</v>
      </c>
      <c r="R4" s="24" t="n">
        <v>5</v>
      </c>
      <c r="S4" s="24" t="n">
        <v>6</v>
      </c>
      <c r="T4" s="8" t="str">
        <f aca="false">VLOOKUP(S4,$D$3:$N$15,2,0)</f>
        <v>パイナップルパンチ</v>
      </c>
      <c r="U4" s="8" t="str">
        <f aca="false">VLOOKUP(S4,$D$3:$N$15,3,0)</f>
        <v>牡５</v>
      </c>
      <c r="V4" s="8" t="str">
        <f aca="false">VLOOKUP(S4,$D$3:$N$15,4,0)</f>
        <v>…△△……</v>
      </c>
      <c r="W4" s="8" t="n">
        <f aca="false">VLOOKUP(S4,$D$3:$N$15,5,0)</f>
        <v>59</v>
      </c>
      <c r="X4" s="8" t="str">
        <f aca="false">VLOOKUP(S4,$D$3:$N$15,6,0)</f>
        <v>ペリエ</v>
      </c>
      <c r="Y4" s="8" t="str">
        <f aca="false">VLOOKUP(S4,$D$3:$N$15,7,0)</f>
        <v>追込</v>
      </c>
      <c r="Z4" s="8" t="str">
        <f aca="false">VLOOKUP(S4,$D$3:$N$15,8,0)</f>
        <v>○</v>
      </c>
      <c r="AA4" s="8" t="str">
        <f aca="false">VLOOKUP(S4,$D$3:$N$15,9,0)</f>
        <v>イレ込み</v>
      </c>
      <c r="AB4" s="14" t="s">
        <v>134</v>
      </c>
      <c r="AC4" s="8" t="n">
        <f aca="false">VLOOKUP(S4,$D$3:$N$15,10,0)</f>
        <v>11</v>
      </c>
      <c r="AD4" s="8" t="str">
        <f aca="false">VLOOKUP(S4,$D$3:$N$15,11,0)</f>
        <v>Empty Self</v>
      </c>
      <c r="AE4" s="8" t="n">
        <v>12</v>
      </c>
    </row>
    <row r="5" customFormat="false" ht="13.5" hidden="false" customHeight="false" outlineLevel="0" collapsed="false">
      <c r="B5" s="8" t="n">
        <v>6</v>
      </c>
      <c r="C5" s="22" t="n">
        <v>2</v>
      </c>
      <c r="D5" s="22" t="n">
        <v>2</v>
      </c>
      <c r="E5" s="8" t="str">
        <f aca="false">VLOOKUP(B5,ダート登録者!$A$2:$J$25,4,0)</f>
        <v>グランドフィナーレ</v>
      </c>
      <c r="F5" s="8" t="str">
        <f aca="false">VLOOKUP(B5,ダート登録者!$A$2:$J$25,5,0)</f>
        <v>牝５</v>
      </c>
      <c r="G5" s="8" t="s">
        <v>135</v>
      </c>
      <c r="H5" s="8" t="n">
        <f aca="false">VLOOKUP(B5,ダート登録者!$A$1:$K$25,11,0)</f>
        <v>57</v>
      </c>
      <c r="I5" s="8" t="str">
        <f aca="false">VLOOKUP(B5,ダート登録者!$A$2:$J$25,9,0)</f>
        <v>武幸</v>
      </c>
      <c r="J5" s="8" t="str">
        <f aca="false">VLOOKUP(B5,ダート登録者!$A$2:$J$25,8,0)</f>
        <v>差し</v>
      </c>
      <c r="K5" s="14" t="s">
        <v>76</v>
      </c>
      <c r="L5" s="20" t="s">
        <v>83</v>
      </c>
      <c r="M5" s="8" t="n">
        <v>2</v>
      </c>
      <c r="N5" s="8" t="str">
        <f aca="false">VLOOKUP(B5,ダート登録者!$A$2:$J$25,2,0)</f>
        <v>KORN</v>
      </c>
      <c r="Q5" s="8" t="n">
        <v>2</v>
      </c>
      <c r="R5" s="28" t="n">
        <v>6</v>
      </c>
      <c r="S5" s="28" t="n">
        <v>8</v>
      </c>
      <c r="T5" s="8" t="str">
        <f aca="false">VLOOKUP(S5,$D$3:$N$15,2,0)</f>
        <v>スカイドライブ</v>
      </c>
      <c r="U5" s="8" t="str">
        <f aca="false">VLOOKUP(S5,$D$3:$N$15,3,0)</f>
        <v>牡６</v>
      </c>
      <c r="V5" s="8" t="str">
        <f aca="false">VLOOKUP(S5,$D$3:$N$15,4,0)</f>
        <v>◎○…◎◎</v>
      </c>
      <c r="W5" s="8" t="n">
        <f aca="false">VLOOKUP(S5,$D$3:$N$15,5,0)</f>
        <v>59</v>
      </c>
      <c r="X5" s="8" t="str">
        <f aca="false">VLOOKUP(S5,$D$3:$N$15,6,0)</f>
        <v>武豊</v>
      </c>
      <c r="Y5" s="8" t="str">
        <f aca="false">VLOOKUP(S5,$D$3:$N$15,7,0)</f>
        <v>先行</v>
      </c>
      <c r="Z5" s="8" t="str">
        <f aca="false">VLOOKUP(S5,$D$3:$N$15,8,0)</f>
        <v>○</v>
      </c>
      <c r="AA5" s="8" t="str">
        <f aca="false">VLOOKUP(S5,$D$3:$N$15,9,0)</f>
        <v>絶好調</v>
      </c>
      <c r="AB5" s="32" t="s">
        <v>92</v>
      </c>
      <c r="AC5" s="8" t="n">
        <f aca="false">VLOOKUP(S5,$D$3:$N$15,10,0)</f>
        <v>1</v>
      </c>
      <c r="AD5" s="8" t="str">
        <f aca="false">VLOOKUP(S5,$D$3:$N$15,11,0)</f>
        <v>im</v>
      </c>
      <c r="AE5" s="8" t="n">
        <v>10</v>
      </c>
    </row>
    <row r="6" customFormat="false" ht="13.5" hidden="false" customHeight="false" outlineLevel="0" collapsed="false">
      <c r="B6" s="8" t="n">
        <v>23</v>
      </c>
      <c r="C6" s="21" t="n">
        <v>3</v>
      </c>
      <c r="D6" s="21" t="n">
        <v>3</v>
      </c>
      <c r="E6" s="8" t="str">
        <f aca="false">VLOOKUP(B6,ダート登録者!$A$2:$J$25,4,0)</f>
        <v>マサトシジンジン</v>
      </c>
      <c r="F6" s="8" t="str">
        <f aca="false">VLOOKUP(B6,ダート登録者!$A$2:$J$25,5,0)</f>
        <v>牡４</v>
      </c>
      <c r="G6" s="8" t="s">
        <v>85</v>
      </c>
      <c r="H6" s="8" t="n">
        <f aca="false">VLOOKUP(B6,ダート登録者!$A$1:$K$25,11,0)</f>
        <v>59</v>
      </c>
      <c r="I6" s="8" t="str">
        <f aca="false">VLOOKUP(B6,ダート登録者!$A$2:$J$25,9,0)</f>
        <v>柴原</v>
      </c>
      <c r="J6" s="8" t="str">
        <f aca="false">VLOOKUP(B6,ダート登録者!$A$2:$J$25,8,0)</f>
        <v>追込</v>
      </c>
      <c r="K6" s="14" t="s">
        <v>76</v>
      </c>
      <c r="L6" s="20" t="s">
        <v>112</v>
      </c>
      <c r="M6" s="8" t="n">
        <v>12</v>
      </c>
      <c r="N6" s="8" t="str">
        <f aca="false">VLOOKUP(B6,ダート登録者!$A$2:$J$25,2,0)</f>
        <v>まさとし</v>
      </c>
      <c r="Q6" s="8" t="n">
        <v>3</v>
      </c>
      <c r="R6" s="29" t="n">
        <v>8</v>
      </c>
      <c r="S6" s="29" t="n">
        <v>11</v>
      </c>
      <c r="T6" s="8" t="str">
        <f aca="false">VLOOKUP(S6,$D$3:$N$15,2,0)</f>
        <v>ラフィング</v>
      </c>
      <c r="U6" s="8" t="str">
        <f aca="false">VLOOKUP(S6,$D$3:$N$15,3,0)</f>
        <v>牡４</v>
      </c>
      <c r="V6" s="8" t="str">
        <f aca="false">VLOOKUP(S6,$D$3:$N$15,4,0)</f>
        <v>○△…△…</v>
      </c>
      <c r="W6" s="8" t="n">
        <f aca="false">VLOOKUP(S6,$D$3:$N$15,5,0)</f>
        <v>57</v>
      </c>
      <c r="X6" s="8" t="str">
        <f aca="false">VLOOKUP(S6,$D$3:$N$15,6,0)</f>
        <v>石橋守</v>
      </c>
      <c r="Y6" s="8" t="str">
        <f aca="false">VLOOKUP(S6,$D$3:$N$15,7,0)</f>
        <v>先行</v>
      </c>
      <c r="Z6" s="8" t="str">
        <f aca="false">VLOOKUP(S6,$D$3:$N$15,8,0)</f>
        <v>○</v>
      </c>
      <c r="AA6" s="8" t="str">
        <f aca="false">VLOOKUP(S6,$D$3:$N$15,9,0)</f>
        <v>デキ悪く</v>
      </c>
      <c r="AB6" s="14" t="s">
        <v>92</v>
      </c>
      <c r="AC6" s="8" t="n">
        <f aca="false">VLOOKUP(S6,$D$3:$N$15,10,0)</f>
        <v>9</v>
      </c>
      <c r="AD6" s="8" t="str">
        <f aca="false">VLOOKUP(S6,$D$3:$N$15,11,0)</f>
        <v>きーよ</v>
      </c>
      <c r="AE6" s="8" t="n">
        <v>9</v>
      </c>
    </row>
    <row r="7" customFormat="false" ht="13.5" hidden="false" customHeight="true" outlineLevel="0" collapsed="false">
      <c r="B7" s="8" t="n">
        <v>10</v>
      </c>
      <c r="C7" s="25" t="n">
        <v>4</v>
      </c>
      <c r="D7" s="25" t="n">
        <v>4</v>
      </c>
      <c r="E7" s="8" t="str">
        <f aca="false">VLOOKUP(B7,ダート登録者!$A$2:$J$25,4,0)</f>
        <v>ブレッチア</v>
      </c>
      <c r="F7" s="8" t="str">
        <f aca="false">VLOOKUP(B7,ダート登録者!$A$2:$J$25,5,0)</f>
        <v>牝６</v>
      </c>
      <c r="G7" s="8" t="s">
        <v>136</v>
      </c>
      <c r="H7" s="8" t="n">
        <f aca="false">VLOOKUP(B7,ダート登録者!$A$1:$K$25,11,0)</f>
        <v>55</v>
      </c>
      <c r="I7" s="8" t="str">
        <f aca="false">VLOOKUP(B7,ダート登録者!$A$2:$J$25,9,0)</f>
        <v>横山典</v>
      </c>
      <c r="J7" s="8" t="str">
        <f aca="false">VLOOKUP(B7,ダート登録者!$A$2:$J$25,8,0)</f>
        <v>差し</v>
      </c>
      <c r="K7" s="14" t="s">
        <v>76</v>
      </c>
      <c r="L7" s="20" t="s">
        <v>99</v>
      </c>
      <c r="M7" s="8" t="n">
        <v>6</v>
      </c>
      <c r="N7" s="8" t="str">
        <f aca="false">VLOOKUP(B7,ダート登録者!$A$2:$J$25,2,0)</f>
        <v>エロユキ</v>
      </c>
      <c r="O7" s="26" t="s">
        <v>87</v>
      </c>
      <c r="P7" s="27"/>
      <c r="Q7" s="8" t="n">
        <v>4</v>
      </c>
      <c r="R7" s="19" t="n">
        <v>1</v>
      </c>
      <c r="S7" s="19" t="n">
        <v>1</v>
      </c>
      <c r="T7" s="8" t="str">
        <f aca="false">VLOOKUP(S7,$D$3:$N$15,2,0)</f>
        <v>ハギノパサージュ</v>
      </c>
      <c r="U7" s="8" t="str">
        <f aca="false">VLOOKUP(S7,$D$3:$N$15,3,0)</f>
        <v>牝４</v>
      </c>
      <c r="V7" s="8" t="str">
        <f aca="false">VLOOKUP(S7,$D$3:$N$15,4,0)</f>
        <v>……○……</v>
      </c>
      <c r="W7" s="8" t="n">
        <f aca="false">VLOOKUP(S7,$D$3:$N$15,5,0)</f>
        <v>57</v>
      </c>
      <c r="X7" s="8" t="str">
        <f aca="false">VLOOKUP(S7,$D$3:$N$15,6,0)</f>
        <v>鈴木慶</v>
      </c>
      <c r="Y7" s="8" t="str">
        <f aca="false">VLOOKUP(S7,$D$3:$N$15,7,0)</f>
        <v>追込</v>
      </c>
      <c r="Z7" s="8" t="str">
        <f aca="false">VLOOKUP(S7,$D$3:$N$15,8,0)</f>
        <v>×</v>
      </c>
      <c r="AA7" s="8" t="str">
        <f aca="false">VLOOKUP(S7,$D$3:$N$15,9,0)</f>
        <v>踏み込み</v>
      </c>
      <c r="AB7" s="14" t="s">
        <v>92</v>
      </c>
      <c r="AC7" s="8" t="n">
        <f aca="false">VLOOKUP(S7,$D$3:$N$15,10,0)</f>
        <v>7</v>
      </c>
      <c r="AD7" s="8" t="str">
        <f aca="false">VLOOKUP(S7,$D$3:$N$15,11,0)</f>
        <v>ハギ</v>
      </c>
      <c r="AE7" s="8" t="n">
        <v>8</v>
      </c>
    </row>
    <row r="8" customFormat="false" ht="13.5" hidden="false" customHeight="true" outlineLevel="0" collapsed="false">
      <c r="B8" s="8" t="n">
        <v>7</v>
      </c>
      <c r="C8" s="24" t="n">
        <v>5</v>
      </c>
      <c r="D8" s="24" t="n">
        <v>5</v>
      </c>
      <c r="E8" s="8" t="str">
        <f aca="false">VLOOKUP(B8,ダート登録者!$A$2:$J$25,4,0)</f>
        <v>シェリル</v>
      </c>
      <c r="F8" s="8" t="str">
        <f aca="false">VLOOKUP(B8,ダート登録者!$A$2:$J$25,5,0)</f>
        <v>牝５</v>
      </c>
      <c r="G8" s="8" t="s">
        <v>137</v>
      </c>
      <c r="H8" s="8" t="n">
        <f aca="false">VLOOKUP(B8,ダート登録者!$A$1:$K$25,11,0)</f>
        <v>55</v>
      </c>
      <c r="I8" s="8" t="str">
        <f aca="false">VLOOKUP(B8,ダート登録者!$A$2:$J$25,9,0)</f>
        <v>松永幹</v>
      </c>
      <c r="J8" s="8" t="str">
        <f aca="false">VLOOKUP(B8,ダート登録者!$A$2:$J$25,8,0)</f>
        <v>先行</v>
      </c>
      <c r="K8" s="14" t="s">
        <v>76</v>
      </c>
      <c r="L8" s="20" t="s">
        <v>77</v>
      </c>
      <c r="M8" s="8" t="n">
        <v>3</v>
      </c>
      <c r="N8" s="8" t="str">
        <f aca="false">VLOOKUP(B8,ダート登録者!$A$2:$J$25,2,0)</f>
        <v>KORN</v>
      </c>
      <c r="O8" s="26"/>
      <c r="P8" s="27"/>
      <c r="Q8" s="8" t="n">
        <v>5</v>
      </c>
      <c r="R8" s="25" t="n">
        <v>4</v>
      </c>
      <c r="S8" s="25" t="n">
        <v>4</v>
      </c>
      <c r="T8" s="8" t="str">
        <f aca="false">VLOOKUP(S8,$D$3:$N$15,2,0)</f>
        <v>ブレッチア</v>
      </c>
      <c r="U8" s="8" t="str">
        <f aca="false">VLOOKUP(S8,$D$3:$N$15,3,0)</f>
        <v>牝６</v>
      </c>
      <c r="V8" s="8" t="str">
        <f aca="false">VLOOKUP(S8,$D$3:$N$15,4,0)</f>
        <v>△▲…△△</v>
      </c>
      <c r="W8" s="8" t="n">
        <f aca="false">VLOOKUP(S8,$D$3:$N$15,5,0)</f>
        <v>55</v>
      </c>
      <c r="X8" s="8" t="str">
        <f aca="false">VLOOKUP(S8,$D$3:$N$15,6,0)</f>
        <v>横山典</v>
      </c>
      <c r="Y8" s="8" t="str">
        <f aca="false">VLOOKUP(S8,$D$3:$N$15,7,0)</f>
        <v>差し</v>
      </c>
      <c r="Z8" s="8" t="str">
        <f aca="false">VLOOKUP(S8,$D$3:$N$15,8,0)</f>
        <v>○</v>
      </c>
      <c r="AA8" s="8" t="str">
        <f aca="false">VLOOKUP(S8,$D$3:$N$15,9,0)</f>
        <v>踏み込み</v>
      </c>
      <c r="AB8" s="12" t="s">
        <v>88</v>
      </c>
      <c r="AC8" s="8" t="n">
        <f aca="false">VLOOKUP(S8,$D$3:$N$15,10,0)</f>
        <v>6</v>
      </c>
      <c r="AD8" s="8" t="str">
        <f aca="false">VLOOKUP(S8,$D$3:$N$15,11,0)</f>
        <v>エロユキ</v>
      </c>
      <c r="AE8" s="8" t="n">
        <v>7</v>
      </c>
    </row>
    <row r="9" customFormat="false" ht="13.5" hidden="false" customHeight="true" outlineLevel="0" collapsed="false">
      <c r="B9" s="8" t="n">
        <v>3</v>
      </c>
      <c r="C9" s="24" t="n">
        <v>5</v>
      </c>
      <c r="D9" s="24" t="n">
        <v>6</v>
      </c>
      <c r="E9" s="8" t="str">
        <f aca="false">VLOOKUP(B9,ダート登録者!$A$2:$J$25,4,0)</f>
        <v>パイナップルパンチ</v>
      </c>
      <c r="F9" s="8" t="str">
        <f aca="false">VLOOKUP(B9,ダート登録者!$A$2:$J$25,5,0)</f>
        <v>牡５</v>
      </c>
      <c r="G9" s="8" t="s">
        <v>138</v>
      </c>
      <c r="H9" s="8" t="n">
        <f aca="false">VLOOKUP(B9,ダート登録者!$A$1:$K$25,11,0)</f>
        <v>59</v>
      </c>
      <c r="I9" s="8" t="str">
        <f aca="false">VLOOKUP(B9,ダート登録者!$A$2:$J$25,9,0)</f>
        <v>ペリエ</v>
      </c>
      <c r="J9" s="8" t="str">
        <f aca="false">VLOOKUP(B9,ダート登録者!$A$2:$J$25,8,0)</f>
        <v>追込</v>
      </c>
      <c r="K9" s="14" t="s">
        <v>76</v>
      </c>
      <c r="L9" s="20" t="s">
        <v>77</v>
      </c>
      <c r="M9" s="8" t="n">
        <v>11</v>
      </c>
      <c r="N9" s="8" t="str">
        <f aca="false">VLOOKUP(B9,ダート登録者!$A$2:$J$25,2,0)</f>
        <v>Empty Self</v>
      </c>
      <c r="O9" s="26"/>
      <c r="P9" s="27"/>
      <c r="Q9" s="8" t="n">
        <v>6</v>
      </c>
      <c r="R9" s="24" t="n">
        <v>5</v>
      </c>
      <c r="S9" s="24" t="n">
        <v>5</v>
      </c>
      <c r="T9" s="8" t="str">
        <f aca="false">VLOOKUP(S9,$D$3:$N$15,2,0)</f>
        <v>シェリル</v>
      </c>
      <c r="U9" s="8" t="str">
        <f aca="false">VLOOKUP(S9,$D$3:$N$15,3,0)</f>
        <v>牝５</v>
      </c>
      <c r="V9" s="8" t="str">
        <f aca="false">VLOOKUP(S9,$D$3:$N$15,4,0)</f>
        <v>▲△▲…△</v>
      </c>
      <c r="W9" s="8" t="n">
        <f aca="false">VLOOKUP(S9,$D$3:$N$15,5,0)</f>
        <v>55</v>
      </c>
      <c r="X9" s="8" t="str">
        <f aca="false">VLOOKUP(S9,$D$3:$N$15,6,0)</f>
        <v>松永幹</v>
      </c>
      <c r="Y9" s="8" t="str">
        <f aca="false">VLOOKUP(S9,$D$3:$N$15,7,0)</f>
        <v>先行</v>
      </c>
      <c r="Z9" s="8" t="str">
        <f aca="false">VLOOKUP(S9,$D$3:$N$15,8,0)</f>
        <v>○</v>
      </c>
      <c r="AA9" s="8" t="str">
        <f aca="false">VLOOKUP(S9,$D$3:$N$15,9,0)</f>
        <v>イレ込み</v>
      </c>
      <c r="AB9" s="12" t="s">
        <v>94</v>
      </c>
      <c r="AC9" s="8" t="n">
        <f aca="false">VLOOKUP(S9,$D$3:$N$15,10,0)</f>
        <v>3</v>
      </c>
      <c r="AD9" s="8" t="str">
        <f aca="false">VLOOKUP(S9,$D$3:$N$15,11,0)</f>
        <v>KORN</v>
      </c>
      <c r="AE9" s="8" t="n">
        <v>6</v>
      </c>
    </row>
    <row r="10" customFormat="false" ht="13.5" hidden="false" customHeight="true" outlineLevel="0" collapsed="false">
      <c r="B10" s="8" t="n">
        <v>24</v>
      </c>
      <c r="C10" s="28" t="n">
        <v>6</v>
      </c>
      <c r="D10" s="28" t="n">
        <v>7</v>
      </c>
      <c r="E10" s="8" t="str">
        <f aca="false">VLOOKUP(B10,ダート登録者!$A$2:$J$25,4,0)</f>
        <v>マサトシルレーヴ</v>
      </c>
      <c r="F10" s="8" t="str">
        <f aca="false">VLOOKUP(B10,ダート登録者!$A$2:$J$25,5,0)</f>
        <v>牡６</v>
      </c>
      <c r="G10" s="8" t="s">
        <v>139</v>
      </c>
      <c r="H10" s="8" t="n">
        <f aca="false">VLOOKUP(B10,ダート登録者!$A$1:$K$25,11,0)</f>
        <v>57</v>
      </c>
      <c r="I10" s="8" t="str">
        <f aca="false">VLOOKUP(B10,ダート登録者!$A$2:$J$25,9,0)</f>
        <v>秋山</v>
      </c>
      <c r="J10" s="8" t="str">
        <f aca="false">VLOOKUP(B10,ダート登録者!$A$2:$J$25,8,0)</f>
        <v>差し</v>
      </c>
      <c r="K10" s="14" t="s">
        <v>76</v>
      </c>
      <c r="L10" s="20" t="s">
        <v>83</v>
      </c>
      <c r="M10" s="8" t="n">
        <v>5</v>
      </c>
      <c r="N10" s="8" t="str">
        <f aca="false">VLOOKUP(B10,ダート登録者!$A$2:$J$25,2,0)</f>
        <v>まさとし</v>
      </c>
      <c r="O10" s="26" t="s">
        <v>91</v>
      </c>
      <c r="P10" s="27"/>
      <c r="Q10" s="8" t="n">
        <v>7</v>
      </c>
      <c r="R10" s="23" t="n">
        <v>7</v>
      </c>
      <c r="S10" s="23" t="n">
        <v>9</v>
      </c>
      <c r="T10" s="8" t="str">
        <f aca="false">VLOOKUP(S10,$D$3:$N$15,2,0)</f>
        <v>ワイズアサルト</v>
      </c>
      <c r="U10" s="8" t="str">
        <f aca="false">VLOOKUP(S10,$D$3:$N$15,3,0)</f>
        <v>牡５</v>
      </c>
      <c r="V10" s="8" t="str">
        <f aca="false">VLOOKUP(S10,$D$3:$N$15,4,0)</f>
        <v>△……▲…</v>
      </c>
      <c r="W10" s="8" t="n">
        <f aca="false">VLOOKUP(S10,$D$3:$N$15,5,0)</f>
        <v>57</v>
      </c>
      <c r="X10" s="8" t="str">
        <f aca="false">VLOOKUP(S10,$D$3:$N$15,6,0)</f>
        <v>幸</v>
      </c>
      <c r="Y10" s="8" t="str">
        <f aca="false">VLOOKUP(S10,$D$3:$N$15,7,0)</f>
        <v>追込</v>
      </c>
      <c r="Z10" s="8" t="str">
        <f aca="false">VLOOKUP(S10,$D$3:$N$15,8,0)</f>
        <v>○</v>
      </c>
      <c r="AA10" s="8" t="str">
        <f aca="false">VLOOKUP(S10,$D$3:$N$15,9,0)</f>
        <v>踏み込み</v>
      </c>
      <c r="AB10" s="12" t="s">
        <v>140</v>
      </c>
      <c r="AC10" s="8" t="n">
        <f aca="false">VLOOKUP(S10,$D$3:$N$15,10,0)</f>
        <v>8</v>
      </c>
      <c r="AD10" s="8" t="str">
        <f aca="false">VLOOKUP(S10,$D$3:$N$15,11,0)</f>
        <v>yuonero</v>
      </c>
      <c r="AE10" s="8" t="n">
        <v>5</v>
      </c>
    </row>
    <row r="11" customFormat="false" ht="13.5" hidden="false" customHeight="true" outlineLevel="0" collapsed="false">
      <c r="B11" s="8" t="n">
        <v>5</v>
      </c>
      <c r="C11" s="28" t="n">
        <v>6</v>
      </c>
      <c r="D11" s="28" t="n">
        <v>8</v>
      </c>
      <c r="E11" s="8" t="str">
        <f aca="false">VLOOKUP(B11,ダート登録者!$A$2:$J$25,4,0)</f>
        <v>スカイドライブ</v>
      </c>
      <c r="F11" s="8" t="str">
        <f aca="false">VLOOKUP(B11,ダート登録者!$A$2:$J$25,5,0)</f>
        <v>牡６</v>
      </c>
      <c r="G11" s="8" t="s">
        <v>141</v>
      </c>
      <c r="H11" s="8" t="n">
        <f aca="false">VLOOKUP(B11,ダート登録者!$A$1:$K$25,11,0)</f>
        <v>59</v>
      </c>
      <c r="I11" s="8" t="str">
        <f aca="false">VLOOKUP(B11,ダート登録者!$A$2:$J$25,9,0)</f>
        <v>武豊</v>
      </c>
      <c r="J11" s="8" t="str">
        <f aca="false">VLOOKUP(B11,ダート登録者!$A$2:$J$25,8,0)</f>
        <v>先行</v>
      </c>
      <c r="K11" s="14" t="s">
        <v>76</v>
      </c>
      <c r="L11" s="20" t="s">
        <v>83</v>
      </c>
      <c r="M11" s="8" t="n">
        <v>1</v>
      </c>
      <c r="N11" s="8" t="str">
        <f aca="false">VLOOKUP(B11,ダート登録者!$A$2:$J$25,2,0)</f>
        <v>im</v>
      </c>
      <c r="O11" s="26"/>
      <c r="P11" s="27"/>
      <c r="Q11" s="8" t="n">
        <v>8</v>
      </c>
      <c r="R11" s="22" t="n">
        <v>2</v>
      </c>
      <c r="S11" s="22" t="n">
        <v>2</v>
      </c>
      <c r="T11" s="8" t="str">
        <f aca="false">VLOOKUP(S11,$D$3:$N$15,2,0)</f>
        <v>グランドフィナーレ</v>
      </c>
      <c r="U11" s="8" t="str">
        <f aca="false">VLOOKUP(S11,$D$3:$N$15,3,0)</f>
        <v>牝５</v>
      </c>
      <c r="V11" s="8" t="str">
        <f aca="false">VLOOKUP(S11,$D$3:$N$15,4,0)</f>
        <v>△◎◎○▲</v>
      </c>
      <c r="W11" s="8" t="n">
        <f aca="false">VLOOKUP(S11,$D$3:$N$15,5,0)</f>
        <v>57</v>
      </c>
      <c r="X11" s="8" t="str">
        <f aca="false">VLOOKUP(S11,$D$3:$N$15,6,0)</f>
        <v>武幸</v>
      </c>
      <c r="Y11" s="8" t="str">
        <f aca="false">VLOOKUP(S11,$D$3:$N$15,7,0)</f>
        <v>差し</v>
      </c>
      <c r="Z11" s="8" t="str">
        <f aca="false">VLOOKUP(S11,$D$3:$N$15,8,0)</f>
        <v>○</v>
      </c>
      <c r="AA11" s="8" t="str">
        <f aca="false">VLOOKUP(S11,$D$3:$N$15,9,0)</f>
        <v>絶好調</v>
      </c>
      <c r="AB11" s="12" t="s">
        <v>88</v>
      </c>
      <c r="AC11" s="8" t="n">
        <f aca="false">VLOOKUP(S11,$D$3:$N$15,10,0)</f>
        <v>2</v>
      </c>
      <c r="AD11" s="8" t="str">
        <f aca="false">VLOOKUP(S11,$D$3:$N$15,11,0)</f>
        <v>KORN</v>
      </c>
      <c r="AE11" s="8" t="n">
        <v>4</v>
      </c>
    </row>
    <row r="12" customFormat="false" ht="13.5" hidden="false" customHeight="true" outlineLevel="0" collapsed="false">
      <c r="B12" s="8" t="n">
        <v>8</v>
      </c>
      <c r="C12" s="23" t="n">
        <v>7</v>
      </c>
      <c r="D12" s="23" t="n">
        <v>9</v>
      </c>
      <c r="E12" s="8" t="str">
        <f aca="false">VLOOKUP(B12,ダート登録者!$A$2:$J$25,4,0)</f>
        <v>ワイズアサルト</v>
      </c>
      <c r="F12" s="8" t="str">
        <f aca="false">VLOOKUP(B12,ダート登録者!$A$2:$J$25,5,0)</f>
        <v>牡５</v>
      </c>
      <c r="G12" s="8" t="s">
        <v>142</v>
      </c>
      <c r="H12" s="8" t="n">
        <f aca="false">VLOOKUP(B12,ダート登録者!$A$1:$K$25,11,0)</f>
        <v>57</v>
      </c>
      <c r="I12" s="8" t="str">
        <f aca="false">VLOOKUP(B12,ダート登録者!$A$2:$J$25,9,0)</f>
        <v>幸</v>
      </c>
      <c r="J12" s="8" t="str">
        <f aca="false">VLOOKUP(B12,ダート登録者!$A$2:$J$25,8,0)</f>
        <v>追込</v>
      </c>
      <c r="K12" s="14" t="s">
        <v>76</v>
      </c>
      <c r="L12" s="20" t="s">
        <v>99</v>
      </c>
      <c r="M12" s="8" t="n">
        <v>8</v>
      </c>
      <c r="N12" s="8" t="str">
        <f aca="false">VLOOKUP(B12,ダート登録者!$A$2:$J$25,2,0)</f>
        <v>yuonero</v>
      </c>
      <c r="O12" s="26"/>
      <c r="P12" s="27"/>
      <c r="Q12" s="8" t="n">
        <v>9</v>
      </c>
      <c r="R12" s="28" t="n">
        <v>6</v>
      </c>
      <c r="S12" s="28" t="n">
        <v>7</v>
      </c>
      <c r="T12" s="8" t="str">
        <f aca="false">VLOOKUP(S12,$D$3:$N$15,2,0)</f>
        <v>マサトシルレーヴ</v>
      </c>
      <c r="U12" s="8" t="str">
        <f aca="false">VLOOKUP(S12,$D$3:$N$15,3,0)</f>
        <v>牡６</v>
      </c>
      <c r="V12" s="8" t="str">
        <f aca="false">VLOOKUP(S12,$D$3:$N$15,4,0)</f>
        <v>……△…△</v>
      </c>
      <c r="W12" s="8" t="n">
        <f aca="false">VLOOKUP(S12,$D$3:$N$15,5,0)</f>
        <v>57</v>
      </c>
      <c r="X12" s="8" t="str">
        <f aca="false">VLOOKUP(S12,$D$3:$N$15,6,0)</f>
        <v>秋山</v>
      </c>
      <c r="Y12" s="8" t="str">
        <f aca="false">VLOOKUP(S12,$D$3:$N$15,7,0)</f>
        <v>差し</v>
      </c>
      <c r="Z12" s="8" t="str">
        <f aca="false">VLOOKUP(S12,$D$3:$N$15,8,0)</f>
        <v>○</v>
      </c>
      <c r="AA12" s="8" t="str">
        <f aca="false">VLOOKUP(S12,$D$3:$N$15,9,0)</f>
        <v>絶好調</v>
      </c>
      <c r="AB12" s="12" t="s">
        <v>88</v>
      </c>
      <c r="AC12" s="8" t="n">
        <f aca="false">VLOOKUP(S12,$D$3:$N$15,10,0)</f>
        <v>5</v>
      </c>
      <c r="AD12" s="8" t="str">
        <f aca="false">VLOOKUP(S12,$D$3:$N$15,11,0)</f>
        <v>まさとし</v>
      </c>
      <c r="AE12" s="8" t="n">
        <v>3</v>
      </c>
    </row>
    <row r="13" customFormat="false" ht="13.5" hidden="false" customHeight="false" outlineLevel="0" collapsed="false">
      <c r="B13" s="8" t="n">
        <v>13</v>
      </c>
      <c r="C13" s="23" t="n">
        <v>7</v>
      </c>
      <c r="D13" s="23" t="n">
        <v>10</v>
      </c>
      <c r="E13" s="8" t="str">
        <f aca="false">VLOOKUP(B13,ダート登録者!$A$2:$J$25,4,0)</f>
        <v>ビスカピュルサン</v>
      </c>
      <c r="F13" s="8" t="str">
        <f aca="false">VLOOKUP(B13,ダート登録者!$A$2:$J$25,5,0)</f>
        <v>牝４</v>
      </c>
      <c r="G13" s="8" t="s">
        <v>85</v>
      </c>
      <c r="H13" s="8" t="n">
        <f aca="false">VLOOKUP(B13,ダート登録者!$A$1:$K$25,11,0)</f>
        <v>55</v>
      </c>
      <c r="I13" s="8" t="str">
        <f aca="false">VLOOKUP(B13,ダート登録者!$A$2:$J$25,9,0)</f>
        <v>勝浦</v>
      </c>
      <c r="J13" s="8" t="str">
        <f aca="false">VLOOKUP(B13,ダート登録者!$A$2:$J$25,8,0)</f>
        <v>差し</v>
      </c>
      <c r="K13" s="14" t="s">
        <v>76</v>
      </c>
      <c r="L13" s="20" t="s">
        <v>77</v>
      </c>
      <c r="M13" s="8" t="n">
        <v>10</v>
      </c>
      <c r="N13" s="8" t="str">
        <f aca="false">VLOOKUP(B13,ダート登録者!$A$2:$J$25,2,0)</f>
        <v>カマやん</v>
      </c>
      <c r="Q13" s="8" t="n">
        <v>10</v>
      </c>
      <c r="R13" s="23" t="n">
        <v>7</v>
      </c>
      <c r="S13" s="23" t="n">
        <v>10</v>
      </c>
      <c r="T13" s="8" t="str">
        <f aca="false">VLOOKUP(S13,$D$3:$N$15,2,0)</f>
        <v>ビスカピュルサン</v>
      </c>
      <c r="U13" s="8" t="str">
        <f aca="false">VLOOKUP(S13,$D$3:$N$15,3,0)</f>
        <v>牝４</v>
      </c>
      <c r="V13" s="8" t="str">
        <f aca="false">VLOOKUP(S13,$D$3:$N$15,4,0)</f>
        <v>……………</v>
      </c>
      <c r="W13" s="8" t="n">
        <f aca="false">VLOOKUP(S13,$D$3:$N$15,5,0)</f>
        <v>55</v>
      </c>
      <c r="X13" s="8" t="str">
        <f aca="false">VLOOKUP(S13,$D$3:$N$15,6,0)</f>
        <v>勝浦</v>
      </c>
      <c r="Y13" s="8" t="str">
        <f aca="false">VLOOKUP(S13,$D$3:$N$15,7,0)</f>
        <v>差し</v>
      </c>
      <c r="Z13" s="8" t="str">
        <f aca="false">VLOOKUP(S13,$D$3:$N$15,8,0)</f>
        <v>○</v>
      </c>
      <c r="AA13" s="8" t="str">
        <f aca="false">VLOOKUP(S13,$D$3:$N$15,9,0)</f>
        <v>イレ込み</v>
      </c>
      <c r="AB13" s="14" t="s">
        <v>92</v>
      </c>
      <c r="AC13" s="8" t="n">
        <f aca="false">VLOOKUP(S13,$D$3:$N$15,10,0)</f>
        <v>10</v>
      </c>
      <c r="AD13" s="8" t="str">
        <f aca="false">VLOOKUP(S13,$D$3:$N$15,11,0)</f>
        <v>カマやん</v>
      </c>
      <c r="AE13" s="8" t="n">
        <v>2</v>
      </c>
    </row>
    <row r="14" customFormat="false" ht="13.5" hidden="false" customHeight="false" outlineLevel="0" collapsed="false">
      <c r="B14" s="8" t="n">
        <v>14</v>
      </c>
      <c r="C14" s="29" t="n">
        <v>8</v>
      </c>
      <c r="D14" s="29" t="n">
        <v>11</v>
      </c>
      <c r="E14" s="8" t="str">
        <f aca="false">VLOOKUP(B14,ダート登録者!$A$2:$J$25,4,0)</f>
        <v>ラフィング</v>
      </c>
      <c r="F14" s="8" t="str">
        <f aca="false">VLOOKUP(B14,ダート登録者!$A$2:$J$25,5,0)</f>
        <v>牡４</v>
      </c>
      <c r="G14" s="8" t="s">
        <v>143</v>
      </c>
      <c r="H14" s="8" t="n">
        <f aca="false">VLOOKUP(B14,ダート登録者!$A$1:$K$25,11,0)</f>
        <v>57</v>
      </c>
      <c r="I14" s="8" t="str">
        <f aca="false">VLOOKUP(B14,ダート登録者!$A$2:$J$25,9,0)</f>
        <v>石橋守</v>
      </c>
      <c r="J14" s="8" t="str">
        <f aca="false">VLOOKUP(B14,ダート登録者!$A$2:$J$25,8,0)</f>
        <v>先行</v>
      </c>
      <c r="K14" s="14" t="s">
        <v>76</v>
      </c>
      <c r="L14" s="20" t="s">
        <v>86</v>
      </c>
      <c r="M14" s="8" t="n">
        <v>9</v>
      </c>
      <c r="N14" s="8" t="str">
        <f aca="false">VLOOKUP(B14,ダート登録者!$A$2:$J$25,2,0)</f>
        <v>きーよ</v>
      </c>
      <c r="Q14" s="8" t="n">
        <v>11</v>
      </c>
      <c r="R14" s="21" t="n">
        <v>3</v>
      </c>
      <c r="S14" s="21" t="n">
        <v>3</v>
      </c>
      <c r="T14" s="8" t="str">
        <f aca="false">VLOOKUP(S14,$D$3:$N$15,2,0)</f>
        <v>マサトシジンジン</v>
      </c>
      <c r="U14" s="8" t="str">
        <f aca="false">VLOOKUP(S14,$D$3:$N$15,3,0)</f>
        <v>牡４</v>
      </c>
      <c r="V14" s="8" t="str">
        <f aca="false">VLOOKUP(S14,$D$3:$N$15,4,0)</f>
        <v>……………</v>
      </c>
      <c r="W14" s="8" t="n">
        <f aca="false">VLOOKUP(S14,$D$3:$N$15,5,0)</f>
        <v>59</v>
      </c>
      <c r="X14" s="8" t="str">
        <f aca="false">VLOOKUP(S14,$D$3:$N$15,6,0)</f>
        <v>柴原</v>
      </c>
      <c r="Y14" s="8" t="str">
        <f aca="false">VLOOKUP(S14,$D$3:$N$15,7,0)</f>
        <v>追込</v>
      </c>
      <c r="Z14" s="8" t="str">
        <f aca="false">VLOOKUP(S14,$D$3:$N$15,8,0)</f>
        <v>○</v>
      </c>
      <c r="AA14" s="8" t="str">
        <f aca="false">VLOOKUP(S14,$D$3:$N$15,9,0)</f>
        <v>のんびり</v>
      </c>
      <c r="AB14" s="12" t="s">
        <v>140</v>
      </c>
      <c r="AC14" s="8" t="n">
        <f aca="false">VLOOKUP(S14,$D$3:$N$15,10,0)</f>
        <v>12</v>
      </c>
      <c r="AD14" s="8" t="str">
        <f aca="false">VLOOKUP(S14,$D$3:$N$15,11,0)</f>
        <v>まさとし</v>
      </c>
      <c r="AE14" s="8" t="n">
        <v>1</v>
      </c>
    </row>
    <row r="15" customFormat="false" ht="13.5" hidden="false" customHeight="false" outlineLevel="0" collapsed="false">
      <c r="B15" s="8" t="n">
        <v>20</v>
      </c>
      <c r="C15" s="29" t="n">
        <v>8</v>
      </c>
      <c r="D15" s="29" t="n">
        <v>12</v>
      </c>
      <c r="E15" s="8" t="str">
        <f aca="false">VLOOKUP(B15,ダート登録者!$A$2:$J$25,4,0)</f>
        <v>ハギノジェンバラン</v>
      </c>
      <c r="F15" s="8" t="str">
        <f aca="false">VLOOKUP(B15,ダート登録者!$A$2:$J$25,5,0)</f>
        <v>牝５</v>
      </c>
      <c r="G15" s="8" t="s">
        <v>144</v>
      </c>
      <c r="H15" s="8" t="n">
        <f aca="false">VLOOKUP(B15,ダート登録者!$A$1:$K$25,11,0)</f>
        <v>55</v>
      </c>
      <c r="I15" s="8" t="str">
        <f aca="false">VLOOKUP(B15,ダート登録者!$A$2:$J$25,9,0)</f>
        <v>蛯名正</v>
      </c>
      <c r="J15" s="8" t="str">
        <f aca="false">VLOOKUP(B15,ダート登録者!$A$2:$J$25,8,0)</f>
        <v>差し</v>
      </c>
      <c r="K15" s="14" t="s">
        <v>76</v>
      </c>
      <c r="L15" s="20" t="s">
        <v>83</v>
      </c>
      <c r="M15" s="8" t="n">
        <v>4</v>
      </c>
      <c r="N15" s="8" t="str">
        <f aca="false">VLOOKUP(B15,ダート登録者!$A$2:$J$25,2,0)</f>
        <v>ハギ</v>
      </c>
      <c r="Q15" s="8" t="n">
        <v>12</v>
      </c>
      <c r="R15" s="29" t="n">
        <v>8</v>
      </c>
      <c r="S15" s="29" t="n">
        <v>12</v>
      </c>
      <c r="T15" s="8" t="str">
        <f aca="false">VLOOKUP(S15,$D$3:$N$15,2,0)</f>
        <v>ハギノジェンバラン</v>
      </c>
      <c r="U15" s="8" t="str">
        <f aca="false">VLOOKUP(S15,$D$3:$N$15,3,0)</f>
        <v>牝５</v>
      </c>
      <c r="V15" s="8" t="str">
        <f aca="false">VLOOKUP(S15,$D$3:$N$15,4,0)</f>
        <v>…………○</v>
      </c>
      <c r="W15" s="8" t="n">
        <f aca="false">VLOOKUP(S15,$D$3:$N$15,5,0)</f>
        <v>55</v>
      </c>
      <c r="X15" s="8" t="str">
        <f aca="false">VLOOKUP(S15,$D$3:$N$15,6,0)</f>
        <v>蛯名正</v>
      </c>
      <c r="Y15" s="8" t="str">
        <f aca="false">VLOOKUP(S15,$D$3:$N$15,7,0)</f>
        <v>差し</v>
      </c>
      <c r="Z15" s="8" t="str">
        <f aca="false">VLOOKUP(S15,$D$3:$N$15,8,0)</f>
        <v>○</v>
      </c>
      <c r="AA15" s="8" t="str">
        <f aca="false">VLOOKUP(S15,$D$3:$N$15,9,0)</f>
        <v>絶好調</v>
      </c>
      <c r="AB15" s="12" t="s">
        <v>94</v>
      </c>
      <c r="AC15" s="8" t="n">
        <f aca="false">VLOOKUP(S15,$D$3:$N$15,10,0)</f>
        <v>4</v>
      </c>
      <c r="AD15" s="8" t="str">
        <f aca="false">VLOOKUP(S15,$D$3:$N$15,11,0)</f>
        <v>ハギ</v>
      </c>
      <c r="AE15" s="8" t="n">
        <v>1</v>
      </c>
    </row>
    <row r="16" customFormat="false" ht="13.5" hidden="false" customHeight="false" outlineLevel="0" collapsed="false">
      <c r="Q16" s="30"/>
      <c r="R16" s="30"/>
      <c r="S16" s="30"/>
      <c r="T16" s="30"/>
      <c r="AA16" s="30"/>
      <c r="AB16" s="30"/>
      <c r="AC16" s="30"/>
      <c r="AD16" s="30"/>
      <c r="AE16" s="30"/>
    </row>
    <row r="17" customFormat="false" ht="13.5" hidden="false" customHeight="false" outlineLevel="0" collapsed="false">
      <c r="Q17" s="30"/>
      <c r="R17" s="30"/>
      <c r="S17" s="30"/>
      <c r="T17" s="30"/>
    </row>
  </sheetData>
  <mergeCells count="8">
    <mergeCell ref="B2:N2"/>
    <mergeCell ref="Q2:AE2"/>
    <mergeCell ref="O7:O9"/>
    <mergeCell ref="O10:O12"/>
    <mergeCell ref="Q16:S16"/>
    <mergeCell ref="AA16:AC16"/>
    <mergeCell ref="AD16:AE16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4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46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12</v>
      </c>
      <c r="C4" s="19" t="n">
        <v>1</v>
      </c>
      <c r="D4" s="19" t="n">
        <v>1</v>
      </c>
      <c r="E4" s="8" t="str">
        <f aca="false">VLOOKUP(B4,ダート登録者!$A$2:$J$25,4,0)</f>
        <v>ハルヒトユカイ</v>
      </c>
      <c r="F4" s="8" t="str">
        <f aca="false">VLOOKUP(B4,ダート登録者!$A$2:$J$25,5,0)</f>
        <v>牡４</v>
      </c>
      <c r="G4" s="8" t="s">
        <v>147</v>
      </c>
      <c r="H4" s="8" t="n">
        <f aca="false">VLOOKUP(B4,ダート登録者!$A$1:$K$25,11,0)</f>
        <v>57</v>
      </c>
      <c r="I4" s="8" t="str">
        <f aca="false">VLOOKUP(B4,ダート登録者!$A$2:$J$25,9,0)</f>
        <v>浜野谷</v>
      </c>
      <c r="J4" s="8" t="str">
        <f aca="false">VLOOKUP(B4,ダート登録者!$A$2:$J$25,8,0)</f>
        <v>差し</v>
      </c>
      <c r="K4" s="14" t="s">
        <v>80</v>
      </c>
      <c r="L4" s="20" t="s">
        <v>99</v>
      </c>
      <c r="M4" s="8" t="n">
        <v>8</v>
      </c>
      <c r="N4" s="8" t="str">
        <f aca="false">VLOOKUP(B4,ダート登録者!$A$2:$J$25,2,0)</f>
        <v>春日</v>
      </c>
      <c r="Q4" s="8" t="n">
        <v>1</v>
      </c>
      <c r="R4" s="23" t="n">
        <v>7</v>
      </c>
      <c r="S4" s="23" t="n">
        <v>10</v>
      </c>
      <c r="T4" s="8" t="str">
        <f aca="false">VLOOKUP(S4,$D$3:$N$15,2,0)</f>
        <v>ハギノジェンバラン</v>
      </c>
      <c r="U4" s="8" t="str">
        <f aca="false">VLOOKUP(S4,$D$3:$N$15,3,0)</f>
        <v>牝５</v>
      </c>
      <c r="V4" s="8" t="str">
        <f aca="false">VLOOKUP(S4,$D$3:$N$15,4,0)</f>
        <v>△△……○</v>
      </c>
      <c r="W4" s="8" t="n">
        <f aca="false">VLOOKUP(S4,$D$3:$N$15,5,0)</f>
        <v>55</v>
      </c>
      <c r="X4" s="8" t="str">
        <f aca="false">VLOOKUP(S4,$D$3:$N$15,6,0)</f>
        <v>蛯名正</v>
      </c>
      <c r="Y4" s="8" t="str">
        <f aca="false">VLOOKUP(S4,$D$3:$N$15,7,0)</f>
        <v>差し</v>
      </c>
      <c r="Z4" s="8" t="str">
        <f aca="false">VLOOKUP(S4,$D$3:$N$15,8,0)</f>
        <v>○</v>
      </c>
      <c r="AA4" s="8" t="str">
        <f aca="false">VLOOKUP(S4,$D$3:$N$15,9,0)</f>
        <v>絶好調</v>
      </c>
      <c r="AB4" s="14" t="s">
        <v>148</v>
      </c>
      <c r="AC4" s="8" t="n">
        <f aca="false">VLOOKUP(S4,$D$3:$N$15,10,0)</f>
        <v>3</v>
      </c>
      <c r="AD4" s="8" t="str">
        <f aca="false">VLOOKUP(S4,$D$3:$N$15,11,0)</f>
        <v>ハギ</v>
      </c>
      <c r="AE4" s="8" t="n">
        <v>12</v>
      </c>
    </row>
    <row r="5" customFormat="false" ht="13.5" hidden="false" customHeight="false" outlineLevel="0" collapsed="false">
      <c r="B5" s="8" t="n">
        <v>3</v>
      </c>
      <c r="C5" s="22" t="n">
        <v>2</v>
      </c>
      <c r="D5" s="22" t="n">
        <v>2</v>
      </c>
      <c r="E5" s="8" t="str">
        <f aca="false">VLOOKUP(B5,ダート登録者!$A$2:$J$25,4,0)</f>
        <v>パイナップルパンチ</v>
      </c>
      <c r="F5" s="8" t="str">
        <f aca="false">VLOOKUP(B5,ダート登録者!$A$2:$J$25,5,0)</f>
        <v>牡５</v>
      </c>
      <c r="G5" s="8" t="s">
        <v>85</v>
      </c>
      <c r="H5" s="8" t="n">
        <f aca="false">VLOOKUP(B5,ダート登録者!$A$1:$K$25,11,0)</f>
        <v>59</v>
      </c>
      <c r="I5" s="8" t="str">
        <f aca="false">VLOOKUP(B5,ダート登録者!$A$2:$J$25,9,0)</f>
        <v>ペリエ</v>
      </c>
      <c r="J5" s="8" t="str">
        <f aca="false">VLOOKUP(B5,ダート登録者!$A$2:$J$25,8,0)</f>
        <v>追込</v>
      </c>
      <c r="K5" s="14" t="s">
        <v>80</v>
      </c>
      <c r="L5" s="20" t="s">
        <v>77</v>
      </c>
      <c r="M5" s="8" t="n">
        <v>12</v>
      </c>
      <c r="N5" s="8" t="str">
        <f aca="false">VLOOKUP(B5,ダート登録者!$A$2:$J$25,2,0)</f>
        <v>Empty Self</v>
      </c>
      <c r="Q5" s="8" t="n">
        <v>2</v>
      </c>
      <c r="R5" s="28" t="n">
        <v>6</v>
      </c>
      <c r="S5" s="28" t="n">
        <v>8</v>
      </c>
      <c r="T5" s="8" t="str">
        <f aca="false">VLOOKUP(S5,$D$3:$N$15,2,0)</f>
        <v>ドラゴンボーイ</v>
      </c>
      <c r="U5" s="8" t="str">
        <f aca="false">VLOOKUP(S5,$D$3:$N$15,3,0)</f>
        <v>牡６</v>
      </c>
      <c r="V5" s="8" t="str">
        <f aca="false">VLOOKUP(S5,$D$3:$N$15,4,0)</f>
        <v>△◎◎…▲</v>
      </c>
      <c r="W5" s="8" t="n">
        <f aca="false">VLOOKUP(S5,$D$3:$N$15,5,0)</f>
        <v>59</v>
      </c>
      <c r="X5" s="8" t="str">
        <f aca="false">VLOOKUP(S5,$D$3:$N$15,6,0)</f>
        <v>武幸</v>
      </c>
      <c r="Y5" s="8" t="str">
        <f aca="false">VLOOKUP(S5,$D$3:$N$15,7,0)</f>
        <v>差し</v>
      </c>
      <c r="Z5" s="8" t="str">
        <f aca="false">VLOOKUP(S5,$D$3:$N$15,8,0)</f>
        <v>○</v>
      </c>
      <c r="AA5" s="8" t="str">
        <f aca="false">VLOOKUP(S5,$D$3:$N$15,9,0)</f>
        <v>絶好調</v>
      </c>
      <c r="AB5" s="12" t="s">
        <v>140</v>
      </c>
      <c r="AC5" s="8" t="n">
        <f aca="false">VLOOKUP(S5,$D$3:$N$15,10,0)</f>
        <v>2</v>
      </c>
      <c r="AD5" s="8" t="str">
        <f aca="false">VLOOKUP(S5,$D$3:$N$15,11,0)</f>
        <v>Empty Self</v>
      </c>
      <c r="AE5" s="8" t="n">
        <v>10</v>
      </c>
    </row>
    <row r="6" customFormat="false" ht="13.5" hidden="false" customHeight="false" outlineLevel="0" collapsed="false">
      <c r="B6" s="8" t="n">
        <v>23</v>
      </c>
      <c r="C6" s="21" t="n">
        <v>3</v>
      </c>
      <c r="D6" s="21" t="n">
        <v>3</v>
      </c>
      <c r="E6" s="8" t="str">
        <f aca="false">VLOOKUP(B6,ダート登録者!$A$2:$J$25,4,0)</f>
        <v>マサトシジンジン</v>
      </c>
      <c r="F6" s="8" t="str">
        <f aca="false">VLOOKUP(B6,ダート登録者!$A$2:$J$25,5,0)</f>
        <v>牡４</v>
      </c>
      <c r="G6" s="8" t="s">
        <v>149</v>
      </c>
      <c r="H6" s="8" t="n">
        <f aca="false">VLOOKUP(B6,ダート登録者!$A$1:$K$25,11,0)</f>
        <v>59</v>
      </c>
      <c r="I6" s="20" t="s">
        <v>127</v>
      </c>
      <c r="J6" s="8" t="str">
        <f aca="false">VLOOKUP(B6,ダート登録者!$A$2:$J$25,8,0)</f>
        <v>追込</v>
      </c>
      <c r="K6" s="14" t="s">
        <v>76</v>
      </c>
      <c r="L6" s="20" t="s">
        <v>86</v>
      </c>
      <c r="M6" s="8" t="n">
        <v>11</v>
      </c>
      <c r="N6" s="8" t="str">
        <f aca="false">VLOOKUP(B6,ダート登録者!$A$2:$J$25,2,0)</f>
        <v>まさとし</v>
      </c>
      <c r="Q6" s="8" t="n">
        <v>3</v>
      </c>
      <c r="R6" s="25" t="n">
        <v>4</v>
      </c>
      <c r="S6" s="25" t="n">
        <v>4</v>
      </c>
      <c r="T6" s="8" t="str">
        <f aca="false">VLOOKUP(S6,$D$3:$N$15,2,0)</f>
        <v>スティザム</v>
      </c>
      <c r="U6" s="8" t="str">
        <f aca="false">VLOOKUP(S6,$D$3:$N$15,3,0)</f>
        <v>牡４</v>
      </c>
      <c r="V6" s="8" t="str">
        <f aca="false">VLOOKUP(S6,$D$3:$N$15,4,0)</f>
        <v>○▲…△△</v>
      </c>
      <c r="W6" s="8" t="n">
        <f aca="false">VLOOKUP(S6,$D$3:$N$15,5,0)</f>
        <v>57</v>
      </c>
      <c r="X6" s="8" t="str">
        <f aca="false">VLOOKUP(S6,$D$3:$N$15,6,0)</f>
        <v>柴原</v>
      </c>
      <c r="Y6" s="8" t="str">
        <f aca="false">VLOOKUP(S6,$D$3:$N$15,7,0)</f>
        <v>差し</v>
      </c>
      <c r="Z6" s="8" t="str">
        <f aca="false">VLOOKUP(S6,$D$3:$N$15,8,0)</f>
        <v>×</v>
      </c>
      <c r="AA6" s="8" t="str">
        <f aca="false">VLOOKUP(S6,$D$3:$N$15,9,0)</f>
        <v>踏み込み</v>
      </c>
      <c r="AB6" s="14" t="s">
        <v>92</v>
      </c>
      <c r="AC6" s="8" t="n">
        <f aca="false">VLOOKUP(S6,$D$3:$N$15,10,0)</f>
        <v>5</v>
      </c>
      <c r="AD6" s="8" t="str">
        <f aca="false">VLOOKUP(S6,$D$3:$N$15,11,0)</f>
        <v>daisuke</v>
      </c>
      <c r="AE6" s="8" t="n">
        <v>9</v>
      </c>
    </row>
    <row r="7" customFormat="false" ht="13.5" hidden="false" customHeight="true" outlineLevel="0" collapsed="false">
      <c r="B7" s="8" t="n">
        <v>1</v>
      </c>
      <c r="C7" s="25" t="n">
        <v>4</v>
      </c>
      <c r="D7" s="25" t="n">
        <v>4</v>
      </c>
      <c r="E7" s="8" t="str">
        <f aca="false">VLOOKUP(B7,ダート登録者!$A$2:$J$25,4,0)</f>
        <v>スティザム</v>
      </c>
      <c r="F7" s="8" t="str">
        <f aca="false">VLOOKUP(B7,ダート登録者!$A$2:$J$25,5,0)</f>
        <v>牡４</v>
      </c>
      <c r="G7" s="8" t="s">
        <v>150</v>
      </c>
      <c r="H7" s="8" t="n">
        <f aca="false">VLOOKUP(B7,ダート登録者!$A$1:$K$25,11,0)</f>
        <v>57</v>
      </c>
      <c r="I7" s="8" t="str">
        <f aca="false">VLOOKUP(B7,ダート登録者!$A$2:$J$25,9,0)</f>
        <v>柴原</v>
      </c>
      <c r="J7" s="8" t="str">
        <f aca="false">VLOOKUP(B7,ダート登録者!$A$2:$J$25,8,0)</f>
        <v>差し</v>
      </c>
      <c r="K7" s="14" t="s">
        <v>80</v>
      </c>
      <c r="L7" s="20" t="s">
        <v>99</v>
      </c>
      <c r="M7" s="8" t="n">
        <v>5</v>
      </c>
      <c r="N7" s="8" t="str">
        <f aca="false">VLOOKUP(B7,ダート登録者!$A$2:$J$25,2,0)</f>
        <v>daisuke</v>
      </c>
      <c r="O7" s="26" t="s">
        <v>87</v>
      </c>
      <c r="P7" s="27"/>
      <c r="Q7" s="8" t="n">
        <v>4</v>
      </c>
      <c r="R7" s="19" t="n">
        <v>1</v>
      </c>
      <c r="S7" s="19" t="n">
        <v>1</v>
      </c>
      <c r="T7" s="8" t="str">
        <f aca="false">VLOOKUP(S7,$D$3:$N$15,2,0)</f>
        <v>ハルヒトユカイ</v>
      </c>
      <c r="U7" s="8" t="str">
        <f aca="false">VLOOKUP(S7,$D$3:$N$15,3,0)</f>
        <v>牡４</v>
      </c>
      <c r="V7" s="8" t="str">
        <f aca="false">VLOOKUP(S7,$D$3:$N$15,4,0)</f>
        <v>△○▲△…</v>
      </c>
      <c r="W7" s="8" t="n">
        <f aca="false">VLOOKUP(S7,$D$3:$N$15,5,0)</f>
        <v>57</v>
      </c>
      <c r="X7" s="8" t="str">
        <f aca="false">VLOOKUP(S7,$D$3:$N$15,6,0)</f>
        <v>浜野谷</v>
      </c>
      <c r="Y7" s="8" t="str">
        <f aca="false">VLOOKUP(S7,$D$3:$N$15,7,0)</f>
        <v>差し</v>
      </c>
      <c r="Z7" s="8" t="str">
        <f aca="false">VLOOKUP(S7,$D$3:$N$15,8,0)</f>
        <v>×</v>
      </c>
      <c r="AA7" s="8" t="str">
        <f aca="false">VLOOKUP(S7,$D$3:$N$15,9,0)</f>
        <v>踏み込み</v>
      </c>
      <c r="AB7" s="12" t="s">
        <v>140</v>
      </c>
      <c r="AC7" s="8" t="n">
        <f aca="false">VLOOKUP(S7,$D$3:$N$15,10,0)</f>
        <v>8</v>
      </c>
      <c r="AD7" s="8" t="str">
        <f aca="false">VLOOKUP(S7,$D$3:$N$15,11,0)</f>
        <v>春日</v>
      </c>
      <c r="AE7" s="8" t="n">
        <v>8</v>
      </c>
    </row>
    <row r="8" customFormat="false" ht="13.5" hidden="false" customHeight="true" outlineLevel="0" collapsed="false">
      <c r="B8" s="8" t="n">
        <v>9</v>
      </c>
      <c r="C8" s="24" t="n">
        <v>5</v>
      </c>
      <c r="D8" s="24" t="n">
        <v>5</v>
      </c>
      <c r="E8" s="8" t="str">
        <f aca="false">VLOOKUP(B8,ダート登録者!$A$2:$J$25,4,0)</f>
        <v>ワイズフェンリル</v>
      </c>
      <c r="F8" s="8" t="str">
        <f aca="false">VLOOKUP(B8,ダート登録者!$A$2:$J$25,5,0)</f>
        <v>牡４</v>
      </c>
      <c r="G8" s="8" t="s">
        <v>151</v>
      </c>
      <c r="H8" s="8" t="n">
        <f aca="false">VLOOKUP(B8,ダート登録者!$A$1:$K$25,11,0)</f>
        <v>59</v>
      </c>
      <c r="I8" s="8" t="str">
        <f aca="false">VLOOKUP(B8,ダート登録者!$A$2:$J$25,9,0)</f>
        <v>後藤</v>
      </c>
      <c r="J8" s="8" t="str">
        <f aca="false">VLOOKUP(B8,ダート登録者!$A$2:$J$25,8,0)</f>
        <v>差し</v>
      </c>
      <c r="K8" s="14" t="s">
        <v>76</v>
      </c>
      <c r="L8" s="20" t="s">
        <v>99</v>
      </c>
      <c r="M8" s="8" t="n">
        <v>7</v>
      </c>
      <c r="N8" s="8" t="str">
        <f aca="false">VLOOKUP(B8,ダート登録者!$A$2:$J$25,2,0)</f>
        <v>yuonero</v>
      </c>
      <c r="O8" s="26"/>
      <c r="P8" s="27"/>
      <c r="Q8" s="8" t="n">
        <v>5</v>
      </c>
      <c r="R8" s="28" t="n">
        <v>6</v>
      </c>
      <c r="S8" s="28" t="n">
        <v>7</v>
      </c>
      <c r="T8" s="8" t="str">
        <f aca="false">VLOOKUP(S8,$D$3:$N$15,2,0)</f>
        <v>イルストーム</v>
      </c>
      <c r="U8" s="8" t="str">
        <f aca="false">VLOOKUP(S8,$D$3:$N$15,3,0)</f>
        <v>牡６</v>
      </c>
      <c r="V8" s="8" t="str">
        <f aca="false">VLOOKUP(S8,$D$3:$N$15,4,0)</f>
        <v>……○◎◎</v>
      </c>
      <c r="W8" s="8" t="n">
        <f aca="false">VLOOKUP(S8,$D$3:$N$15,5,0)</f>
        <v>57</v>
      </c>
      <c r="X8" s="8" t="str">
        <f aca="false">VLOOKUP(S8,$D$3:$N$15,6,0)</f>
        <v>ﾃﾞﾑｰﾛ</v>
      </c>
      <c r="Y8" s="8" t="str">
        <f aca="false">VLOOKUP(S8,$D$3:$N$15,7,0)</f>
        <v>追込</v>
      </c>
      <c r="Z8" s="8" t="str">
        <f aca="false">VLOOKUP(S8,$D$3:$N$15,8,0)</f>
        <v>×</v>
      </c>
      <c r="AA8" s="8" t="str">
        <f aca="false">VLOOKUP(S8,$D$3:$N$15,9,0)</f>
        <v>踏み込み</v>
      </c>
      <c r="AB8" s="14" t="s">
        <v>92</v>
      </c>
      <c r="AC8" s="8" t="n">
        <f aca="false">VLOOKUP(S8,$D$3:$N$15,10,0)</f>
        <v>1</v>
      </c>
      <c r="AD8" s="8" t="str">
        <f aca="false">VLOOKUP(S8,$D$3:$N$15,11,0)</f>
        <v>im</v>
      </c>
      <c r="AE8" s="8" t="n">
        <v>7</v>
      </c>
    </row>
    <row r="9" customFormat="false" ht="13.5" hidden="false" customHeight="true" outlineLevel="0" collapsed="false">
      <c r="B9" s="8" t="n">
        <v>24</v>
      </c>
      <c r="C9" s="24" t="n">
        <v>5</v>
      </c>
      <c r="D9" s="24" t="n">
        <v>6</v>
      </c>
      <c r="E9" s="8" t="str">
        <f aca="false">VLOOKUP(B9,ダート登録者!$A$2:$J$25,4,0)</f>
        <v>マサトシルレーヴ</v>
      </c>
      <c r="F9" s="8" t="str">
        <f aca="false">VLOOKUP(B9,ダート登録者!$A$2:$J$25,5,0)</f>
        <v>牡６</v>
      </c>
      <c r="G9" s="8" t="s">
        <v>106</v>
      </c>
      <c r="H9" s="8" t="n">
        <f aca="false">VLOOKUP(B9,ダート登録者!$A$1:$K$25,11,0)</f>
        <v>57</v>
      </c>
      <c r="I9" s="8" t="str">
        <f aca="false">VLOOKUP(B9,ダート登録者!$A$2:$J$25,9,0)</f>
        <v>秋山</v>
      </c>
      <c r="J9" s="8" t="str">
        <f aca="false">VLOOKUP(B9,ダート登録者!$A$2:$J$25,8,0)</f>
        <v>差し</v>
      </c>
      <c r="K9" s="14" t="s">
        <v>76</v>
      </c>
      <c r="L9" s="20" t="s">
        <v>112</v>
      </c>
      <c r="M9" s="8" t="n">
        <v>4</v>
      </c>
      <c r="N9" s="8" t="str">
        <f aca="false">VLOOKUP(B9,ダート登録者!$A$2:$J$25,2,0)</f>
        <v>まさとし</v>
      </c>
      <c r="O9" s="26"/>
      <c r="P9" s="27"/>
      <c r="Q9" s="8" t="n">
        <v>6</v>
      </c>
      <c r="R9" s="21" t="n">
        <v>3</v>
      </c>
      <c r="S9" s="21" t="n">
        <v>3</v>
      </c>
      <c r="T9" s="8" t="str">
        <f aca="false">VLOOKUP(S9,$D$3:$N$15,2,0)</f>
        <v>マサトシジンジン</v>
      </c>
      <c r="U9" s="8" t="str">
        <f aca="false">VLOOKUP(S9,$D$3:$N$15,3,0)</f>
        <v>牡４</v>
      </c>
      <c r="V9" s="8" t="str">
        <f aca="false">VLOOKUP(S9,$D$3:$N$15,4,0)</f>
        <v>…△………</v>
      </c>
      <c r="W9" s="8" t="n">
        <f aca="false">VLOOKUP(S9,$D$3:$N$15,5,0)</f>
        <v>59</v>
      </c>
      <c r="X9" s="8" t="str">
        <f aca="false">VLOOKUP(S9,$D$3:$N$15,6,0)</f>
        <v>安藤勝</v>
      </c>
      <c r="Y9" s="8" t="str">
        <f aca="false">VLOOKUP(S9,$D$3:$N$15,7,0)</f>
        <v>追込</v>
      </c>
      <c r="Z9" s="8" t="str">
        <f aca="false">VLOOKUP(S9,$D$3:$N$15,8,0)</f>
        <v>○</v>
      </c>
      <c r="AA9" s="8" t="str">
        <f aca="false">VLOOKUP(S9,$D$3:$N$15,9,0)</f>
        <v>デキ悪く</v>
      </c>
      <c r="AB9" s="14" t="s">
        <v>92</v>
      </c>
      <c r="AC9" s="8" t="n">
        <f aca="false">VLOOKUP(S9,$D$3:$N$15,10,0)</f>
        <v>11</v>
      </c>
      <c r="AD9" s="8" t="str">
        <f aca="false">VLOOKUP(S9,$D$3:$N$15,11,0)</f>
        <v>まさとし</v>
      </c>
      <c r="AE9" s="8" t="n">
        <v>6</v>
      </c>
    </row>
    <row r="10" customFormat="false" ht="13.5" hidden="false" customHeight="true" outlineLevel="0" collapsed="false">
      <c r="B10" s="8" t="n">
        <v>4</v>
      </c>
      <c r="C10" s="28" t="n">
        <v>6</v>
      </c>
      <c r="D10" s="28" t="n">
        <v>7</v>
      </c>
      <c r="E10" s="8" t="str">
        <f aca="false">VLOOKUP(B10,ダート登録者!$A$2:$J$25,4,0)</f>
        <v>イルストーム</v>
      </c>
      <c r="F10" s="8" t="str">
        <f aca="false">VLOOKUP(B10,ダート登録者!$A$2:$J$25,5,0)</f>
        <v>牡６</v>
      </c>
      <c r="G10" s="8" t="s">
        <v>152</v>
      </c>
      <c r="H10" s="8" t="n">
        <f aca="false">VLOOKUP(B10,ダート登録者!$A$1:$K$25,11,0)</f>
        <v>57</v>
      </c>
      <c r="I10" s="8" t="str">
        <f aca="false">VLOOKUP(B10,ダート登録者!$A$2:$J$25,9,0)</f>
        <v>ﾃﾞﾑｰﾛ</v>
      </c>
      <c r="J10" s="8" t="str">
        <f aca="false">VLOOKUP(B10,ダート登録者!$A$2:$J$25,8,0)</f>
        <v>追込</v>
      </c>
      <c r="K10" s="14" t="s">
        <v>80</v>
      </c>
      <c r="L10" s="20" t="s">
        <v>99</v>
      </c>
      <c r="M10" s="8" t="n">
        <v>1</v>
      </c>
      <c r="N10" s="8" t="str">
        <f aca="false">VLOOKUP(B10,ダート登録者!$A$2:$J$25,2,0)</f>
        <v>im</v>
      </c>
      <c r="O10" s="26" t="s">
        <v>91</v>
      </c>
      <c r="P10" s="27"/>
      <c r="Q10" s="8" t="n">
        <v>7</v>
      </c>
      <c r="R10" s="29" t="n">
        <v>8</v>
      </c>
      <c r="S10" s="29" t="n">
        <v>12</v>
      </c>
      <c r="T10" s="8" t="str">
        <f aca="false">VLOOKUP(S10,$D$3:$N$15,2,0)</f>
        <v>ハルヒトヒルハ</v>
      </c>
      <c r="U10" s="8" t="str">
        <f aca="false">VLOOKUP(S10,$D$3:$N$15,3,0)</f>
        <v>牡４</v>
      </c>
      <c r="V10" s="8" t="str">
        <f aca="false">VLOOKUP(S10,$D$3:$N$15,4,0)</f>
        <v>▲…△▲…</v>
      </c>
      <c r="W10" s="8" t="n">
        <f aca="false">VLOOKUP(S10,$D$3:$N$15,5,0)</f>
        <v>59</v>
      </c>
      <c r="X10" s="8" t="str">
        <f aca="false">VLOOKUP(S10,$D$3:$N$15,6,0)</f>
        <v>秋山</v>
      </c>
      <c r="Y10" s="8" t="str">
        <f aca="false">VLOOKUP(S10,$D$3:$N$15,7,0)</f>
        <v>差し</v>
      </c>
      <c r="Z10" s="8" t="str">
        <f aca="false">VLOOKUP(S10,$D$3:$N$15,8,0)</f>
        <v>○</v>
      </c>
      <c r="AA10" s="8" t="str">
        <f aca="false">VLOOKUP(S10,$D$3:$N$15,9,0)</f>
        <v>踏み込み</v>
      </c>
      <c r="AB10" s="14" t="s">
        <v>92</v>
      </c>
      <c r="AC10" s="8" t="n">
        <f aca="false">VLOOKUP(S10,$D$3:$N$15,10,0)</f>
        <v>9</v>
      </c>
      <c r="AD10" s="8" t="str">
        <f aca="false">VLOOKUP(S10,$D$3:$N$15,11,0)</f>
        <v>春日</v>
      </c>
      <c r="AE10" s="8" t="n">
        <v>5</v>
      </c>
    </row>
    <row r="11" customFormat="false" ht="13.5" hidden="false" customHeight="true" outlineLevel="0" collapsed="false">
      <c r="B11" s="8" t="n">
        <v>2</v>
      </c>
      <c r="C11" s="28" t="n">
        <v>6</v>
      </c>
      <c r="D11" s="28" t="n">
        <v>8</v>
      </c>
      <c r="E11" s="8" t="str">
        <f aca="false">VLOOKUP(B11,ダート登録者!$A$2:$J$25,4,0)</f>
        <v>ドラゴンボーイ</v>
      </c>
      <c r="F11" s="8" t="str">
        <f aca="false">VLOOKUP(B11,ダート登録者!$A$2:$J$25,5,0)</f>
        <v>牡６</v>
      </c>
      <c r="G11" s="8" t="s">
        <v>153</v>
      </c>
      <c r="H11" s="8" t="n">
        <f aca="false">VLOOKUP(B11,ダート登録者!$A$1:$K$25,11,0)</f>
        <v>59</v>
      </c>
      <c r="I11" s="8" t="str">
        <f aca="false">VLOOKUP(B11,ダート登録者!$A$2:$J$25,9,0)</f>
        <v>武幸</v>
      </c>
      <c r="J11" s="8" t="str">
        <f aca="false">VLOOKUP(B11,ダート登録者!$A$2:$J$25,8,0)</f>
        <v>差し</v>
      </c>
      <c r="K11" s="14" t="s">
        <v>76</v>
      </c>
      <c r="L11" s="20" t="s">
        <v>83</v>
      </c>
      <c r="M11" s="8" t="n">
        <v>2</v>
      </c>
      <c r="N11" s="8" t="str">
        <f aca="false">VLOOKUP(B11,ダート登録者!$A$2:$J$25,2,0)</f>
        <v>Empty Self</v>
      </c>
      <c r="O11" s="26"/>
      <c r="P11" s="27"/>
      <c r="Q11" s="8" t="n">
        <v>8</v>
      </c>
      <c r="R11" s="24" t="n">
        <v>5</v>
      </c>
      <c r="S11" s="24" t="n">
        <v>6</v>
      </c>
      <c r="T11" s="8" t="str">
        <f aca="false">VLOOKUP(S11,$D$3:$N$15,2,0)</f>
        <v>マサトシルレーヴ</v>
      </c>
      <c r="U11" s="8" t="str">
        <f aca="false">VLOOKUP(S11,$D$3:$N$15,3,0)</f>
        <v>牡６</v>
      </c>
      <c r="V11" s="8" t="str">
        <f aca="false">VLOOKUP(S11,$D$3:$N$15,4,0)</f>
        <v>…………△</v>
      </c>
      <c r="W11" s="8" t="n">
        <f aca="false">VLOOKUP(S11,$D$3:$N$15,5,0)</f>
        <v>57</v>
      </c>
      <c r="X11" s="8" t="str">
        <f aca="false">VLOOKUP(S11,$D$3:$N$15,6,0)</f>
        <v>秋山</v>
      </c>
      <c r="Y11" s="8" t="str">
        <f aca="false">VLOOKUP(S11,$D$3:$N$15,7,0)</f>
        <v>差し</v>
      </c>
      <c r="Z11" s="8" t="str">
        <f aca="false">VLOOKUP(S11,$D$3:$N$15,8,0)</f>
        <v>○</v>
      </c>
      <c r="AA11" s="8" t="str">
        <f aca="false">VLOOKUP(S11,$D$3:$N$15,9,0)</f>
        <v>のんびり</v>
      </c>
      <c r="AB11" s="14" t="s">
        <v>92</v>
      </c>
      <c r="AC11" s="8" t="n">
        <f aca="false">VLOOKUP(S11,$D$3:$N$15,10,0)</f>
        <v>4</v>
      </c>
      <c r="AD11" s="8" t="str">
        <f aca="false">VLOOKUP(S11,$D$3:$N$15,11,0)</f>
        <v>まさとし</v>
      </c>
      <c r="AE11" s="8" t="n">
        <v>4</v>
      </c>
    </row>
    <row r="12" customFormat="false" ht="13.5" hidden="false" customHeight="true" outlineLevel="0" collapsed="false">
      <c r="B12" s="8" t="n">
        <v>21</v>
      </c>
      <c r="C12" s="23" t="n">
        <v>7</v>
      </c>
      <c r="D12" s="23" t="n">
        <v>9</v>
      </c>
      <c r="E12" s="8" t="str">
        <f aca="false">VLOOKUP(B12,ダート登録者!$A$2:$J$25,4,0)</f>
        <v>ハギノパサージュ</v>
      </c>
      <c r="F12" s="8" t="str">
        <f aca="false">VLOOKUP(B12,ダート登録者!$A$2:$J$25,5,0)</f>
        <v>牝４</v>
      </c>
      <c r="G12" s="8" t="s">
        <v>139</v>
      </c>
      <c r="H12" s="8" t="n">
        <f aca="false">VLOOKUP(B12,ダート登録者!$A$1:$K$25,11,0)</f>
        <v>57</v>
      </c>
      <c r="I12" s="8" t="str">
        <f aca="false">VLOOKUP(B12,ダート登録者!$A$2:$J$25,9,0)</f>
        <v>鈴木慶</v>
      </c>
      <c r="J12" s="8" t="str">
        <f aca="false">VLOOKUP(B12,ダート登録者!$A$2:$J$25,8,0)</f>
        <v>追込</v>
      </c>
      <c r="K12" s="14" t="s">
        <v>76</v>
      </c>
      <c r="L12" s="20" t="s">
        <v>77</v>
      </c>
      <c r="M12" s="8" t="n">
        <v>6</v>
      </c>
      <c r="N12" s="8" t="str">
        <f aca="false">VLOOKUP(B12,ダート登録者!$A$2:$J$25,2,0)</f>
        <v>ハギ</v>
      </c>
      <c r="O12" s="26"/>
      <c r="P12" s="27"/>
      <c r="Q12" s="8" t="n">
        <v>9</v>
      </c>
      <c r="R12" s="23" t="n">
        <v>7</v>
      </c>
      <c r="S12" s="23" t="n">
        <v>9</v>
      </c>
      <c r="T12" s="8" t="str">
        <f aca="false">VLOOKUP(S12,$D$3:$N$15,2,0)</f>
        <v>ハギノパサージュ</v>
      </c>
      <c r="U12" s="8" t="str">
        <f aca="false">VLOOKUP(S12,$D$3:$N$15,3,0)</f>
        <v>牝４</v>
      </c>
      <c r="V12" s="8" t="str">
        <f aca="false">VLOOKUP(S12,$D$3:$N$15,4,0)</f>
        <v>……△…△</v>
      </c>
      <c r="W12" s="8" t="n">
        <f aca="false">VLOOKUP(S12,$D$3:$N$15,5,0)</f>
        <v>57</v>
      </c>
      <c r="X12" s="8" t="str">
        <f aca="false">VLOOKUP(S12,$D$3:$N$15,6,0)</f>
        <v>鈴木慶</v>
      </c>
      <c r="Y12" s="8" t="str">
        <f aca="false">VLOOKUP(S12,$D$3:$N$15,7,0)</f>
        <v>追込</v>
      </c>
      <c r="Z12" s="8" t="str">
        <f aca="false">VLOOKUP(S12,$D$3:$N$15,8,0)</f>
        <v>○</v>
      </c>
      <c r="AA12" s="8" t="str">
        <f aca="false">VLOOKUP(S12,$D$3:$N$15,9,0)</f>
        <v>イレ込み</v>
      </c>
      <c r="AB12" s="14" t="s">
        <v>154</v>
      </c>
      <c r="AC12" s="8" t="n">
        <f aca="false">VLOOKUP(S12,$D$3:$N$15,10,0)</f>
        <v>6</v>
      </c>
      <c r="AD12" s="8" t="str">
        <f aca="false">VLOOKUP(S12,$D$3:$N$15,11,0)</f>
        <v>ハギ</v>
      </c>
      <c r="AE12" s="8" t="n">
        <v>3</v>
      </c>
    </row>
    <row r="13" customFormat="false" ht="13.5" hidden="false" customHeight="false" outlineLevel="0" collapsed="false">
      <c r="B13" s="8" t="n">
        <v>20</v>
      </c>
      <c r="C13" s="23" t="n">
        <v>7</v>
      </c>
      <c r="D13" s="23" t="n">
        <v>10</v>
      </c>
      <c r="E13" s="8" t="str">
        <f aca="false">VLOOKUP(B13,ダート登録者!$A$2:$J$25,4,0)</f>
        <v>ハギノジェンバラン</v>
      </c>
      <c r="F13" s="8" t="str">
        <f aca="false">VLOOKUP(B13,ダート登録者!$A$2:$J$25,5,0)</f>
        <v>牝５</v>
      </c>
      <c r="G13" s="8" t="s">
        <v>155</v>
      </c>
      <c r="H13" s="8" t="n">
        <f aca="false">VLOOKUP(B13,ダート登録者!$A$1:$K$25,11,0)</f>
        <v>55</v>
      </c>
      <c r="I13" s="8" t="str">
        <f aca="false">VLOOKUP(B13,ダート登録者!$A$2:$J$25,9,0)</f>
        <v>蛯名正</v>
      </c>
      <c r="J13" s="8" t="str">
        <f aca="false">VLOOKUP(B13,ダート登録者!$A$2:$J$25,8,0)</f>
        <v>差し</v>
      </c>
      <c r="K13" s="14" t="s">
        <v>76</v>
      </c>
      <c r="L13" s="20" t="s">
        <v>83</v>
      </c>
      <c r="M13" s="8" t="n">
        <v>3</v>
      </c>
      <c r="N13" s="8" t="str">
        <f aca="false">VLOOKUP(B13,ダート登録者!$A$2:$J$25,2,0)</f>
        <v>ハギ</v>
      </c>
      <c r="Q13" s="8" t="n">
        <v>10</v>
      </c>
      <c r="R13" s="24" t="n">
        <v>5</v>
      </c>
      <c r="S13" s="24" t="n">
        <v>5</v>
      </c>
      <c r="T13" s="8" t="str">
        <f aca="false">VLOOKUP(S13,$D$3:$N$15,2,0)</f>
        <v>ワイズフェンリル</v>
      </c>
      <c r="U13" s="8" t="str">
        <f aca="false">VLOOKUP(S13,$D$3:$N$15,3,0)</f>
        <v>牡４</v>
      </c>
      <c r="V13" s="8" t="str">
        <f aca="false">VLOOKUP(S13,$D$3:$N$15,4,0)</f>
        <v>◎△…○…</v>
      </c>
      <c r="W13" s="8" t="n">
        <f aca="false">VLOOKUP(S13,$D$3:$N$15,5,0)</f>
        <v>59</v>
      </c>
      <c r="X13" s="8" t="str">
        <f aca="false">VLOOKUP(S13,$D$3:$N$15,6,0)</f>
        <v>後藤</v>
      </c>
      <c r="Y13" s="8" t="str">
        <f aca="false">VLOOKUP(S13,$D$3:$N$15,7,0)</f>
        <v>差し</v>
      </c>
      <c r="Z13" s="8" t="str">
        <f aca="false">VLOOKUP(S13,$D$3:$N$15,8,0)</f>
        <v>○</v>
      </c>
      <c r="AA13" s="8" t="str">
        <f aca="false">VLOOKUP(S13,$D$3:$N$15,9,0)</f>
        <v>踏み込み</v>
      </c>
      <c r="AB13" s="14" t="s">
        <v>89</v>
      </c>
      <c r="AC13" s="8" t="n">
        <f aca="false">VLOOKUP(S13,$D$3:$N$15,10,0)</f>
        <v>7</v>
      </c>
      <c r="AD13" s="8" t="str">
        <f aca="false">VLOOKUP(S13,$D$3:$N$15,11,0)</f>
        <v>yuonero</v>
      </c>
      <c r="AE13" s="8" t="n">
        <v>2</v>
      </c>
    </row>
    <row r="14" customFormat="false" ht="13.5" hidden="false" customHeight="false" outlineLevel="0" collapsed="false">
      <c r="B14" s="8" t="n">
        <v>15</v>
      </c>
      <c r="C14" s="29" t="n">
        <v>8</v>
      </c>
      <c r="D14" s="29" t="n">
        <v>11</v>
      </c>
      <c r="E14" s="8" t="str">
        <f aca="false">VLOOKUP(B14,ダート登録者!$A$2:$J$25,4,0)</f>
        <v>レジスアイオロス</v>
      </c>
      <c r="F14" s="8" t="str">
        <f aca="false">VLOOKUP(B14,ダート登録者!$A$2:$J$25,5,0)</f>
        <v>牡５</v>
      </c>
      <c r="G14" s="8" t="s">
        <v>85</v>
      </c>
      <c r="H14" s="8" t="n">
        <f aca="false">VLOOKUP(B14,ダート登録者!$A$1:$K$25,11,0)</f>
        <v>57</v>
      </c>
      <c r="I14" s="8" t="str">
        <f aca="false">VLOOKUP(B14,ダート登録者!$A$2:$J$25,9,0)</f>
        <v>中谷</v>
      </c>
      <c r="J14" s="8" t="str">
        <f aca="false">VLOOKUP(B14,ダート登録者!$A$2:$J$25,8,0)</f>
        <v>追込</v>
      </c>
      <c r="K14" s="14" t="s">
        <v>76</v>
      </c>
      <c r="L14" s="20" t="s">
        <v>86</v>
      </c>
      <c r="M14" s="8" t="n">
        <v>10</v>
      </c>
      <c r="N14" s="8" t="str">
        <f aca="false">VLOOKUP(B14,ダート登録者!$A$2:$J$25,2,0)</f>
        <v>サブロー</v>
      </c>
      <c r="Q14" s="8" t="n">
        <v>11</v>
      </c>
      <c r="R14" s="22" t="n">
        <v>2</v>
      </c>
      <c r="S14" s="22" t="n">
        <v>2</v>
      </c>
      <c r="T14" s="8" t="str">
        <f aca="false">VLOOKUP(S14,$D$3:$N$15,2,0)</f>
        <v>パイナップルパンチ</v>
      </c>
      <c r="U14" s="8" t="str">
        <f aca="false">VLOOKUP(S14,$D$3:$N$15,3,0)</f>
        <v>牡５</v>
      </c>
      <c r="V14" s="8" t="str">
        <f aca="false">VLOOKUP(S14,$D$3:$N$15,4,0)</f>
        <v>……………</v>
      </c>
      <c r="W14" s="8" t="n">
        <f aca="false">VLOOKUP(S14,$D$3:$N$15,5,0)</f>
        <v>59</v>
      </c>
      <c r="X14" s="8" t="str">
        <f aca="false">VLOOKUP(S14,$D$3:$N$15,6,0)</f>
        <v>ペリエ</v>
      </c>
      <c r="Y14" s="8" t="str">
        <f aca="false">VLOOKUP(S14,$D$3:$N$15,7,0)</f>
        <v>追込</v>
      </c>
      <c r="Z14" s="8" t="str">
        <f aca="false">VLOOKUP(S14,$D$3:$N$15,8,0)</f>
        <v>×</v>
      </c>
      <c r="AA14" s="8" t="str">
        <f aca="false">VLOOKUP(S14,$D$3:$N$15,9,0)</f>
        <v>イレ込み</v>
      </c>
      <c r="AB14" s="33" t="s">
        <v>140</v>
      </c>
      <c r="AC14" s="8" t="n">
        <f aca="false">VLOOKUP(S14,$D$3:$N$15,10,0)</f>
        <v>12</v>
      </c>
      <c r="AD14" s="8" t="str">
        <f aca="false">VLOOKUP(S14,$D$3:$N$15,11,0)</f>
        <v>Empty Self</v>
      </c>
      <c r="AE14" s="8" t="n">
        <v>1</v>
      </c>
    </row>
    <row r="15" customFormat="false" ht="14.25" hidden="false" customHeight="false" outlineLevel="0" collapsed="false">
      <c r="B15" s="8" t="n">
        <v>11</v>
      </c>
      <c r="C15" s="29" t="n">
        <v>8</v>
      </c>
      <c r="D15" s="29" t="n">
        <v>12</v>
      </c>
      <c r="E15" s="8" t="str">
        <f aca="false">VLOOKUP(B15,ダート登録者!$A$2:$J$25,4,0)</f>
        <v>ハルヒトヒルハ</v>
      </c>
      <c r="F15" s="8" t="str">
        <f aca="false">VLOOKUP(B15,ダート登録者!$A$2:$J$25,5,0)</f>
        <v>牡４</v>
      </c>
      <c r="G15" s="8" t="s">
        <v>156</v>
      </c>
      <c r="H15" s="8" t="n">
        <f aca="false">VLOOKUP(B15,ダート登録者!$A$1:$K$25,11,0)</f>
        <v>59</v>
      </c>
      <c r="I15" s="8" t="str">
        <f aca="false">VLOOKUP(B15,ダート登録者!$A$2:$J$25,9,0)</f>
        <v>秋山</v>
      </c>
      <c r="J15" s="8" t="str">
        <f aca="false">VLOOKUP(B15,ダート登録者!$A$2:$J$25,8,0)</f>
        <v>差し</v>
      </c>
      <c r="K15" s="14" t="s">
        <v>76</v>
      </c>
      <c r="L15" s="20" t="s">
        <v>99</v>
      </c>
      <c r="M15" s="8" t="n">
        <v>9</v>
      </c>
      <c r="N15" s="8" t="str">
        <f aca="false">VLOOKUP(B15,ダート登録者!$A$2:$J$25,2,0)</f>
        <v>春日</v>
      </c>
      <c r="Q15" s="34" t="n">
        <v>12</v>
      </c>
      <c r="R15" s="35" t="n">
        <v>8</v>
      </c>
      <c r="S15" s="35" t="n">
        <v>11</v>
      </c>
      <c r="T15" s="34" t="str">
        <f aca="false">VLOOKUP(S15,$D$3:$N$15,2,0)</f>
        <v>レジスアイオロス</v>
      </c>
      <c r="U15" s="34" t="str">
        <f aca="false">VLOOKUP(S15,$D$3:$N$15,3,0)</f>
        <v>牡５</v>
      </c>
      <c r="V15" s="34" t="str">
        <f aca="false">VLOOKUP(S15,$D$3:$N$15,4,0)</f>
        <v>……………</v>
      </c>
      <c r="W15" s="34" t="n">
        <f aca="false">VLOOKUP(S15,$D$3:$N$15,5,0)</f>
        <v>57</v>
      </c>
      <c r="X15" s="34" t="str">
        <f aca="false">VLOOKUP(S15,$D$3:$N$15,6,0)</f>
        <v>中谷</v>
      </c>
      <c r="Y15" s="34" t="str">
        <f aca="false">VLOOKUP(S15,$D$3:$N$15,7,0)</f>
        <v>追込</v>
      </c>
      <c r="Z15" s="34" t="str">
        <f aca="false">VLOOKUP(S15,$D$3:$N$15,8,0)</f>
        <v>○</v>
      </c>
      <c r="AA15" s="34" t="str">
        <f aca="false">VLOOKUP(S15,$D$3:$N$15,9,0)</f>
        <v>デキ悪く</v>
      </c>
      <c r="AB15" s="36" t="s">
        <v>92</v>
      </c>
      <c r="AC15" s="34" t="n">
        <f aca="false">VLOOKUP(S15,$D$3:$N$15,10,0)</f>
        <v>10</v>
      </c>
      <c r="AD15" s="34" t="str">
        <f aca="false">VLOOKUP(S15,$D$3:$N$15,11,0)</f>
        <v>サブロー</v>
      </c>
      <c r="AE15" s="34" t="n">
        <v>1</v>
      </c>
    </row>
    <row r="16" customFormat="false" ht="13.5" hidden="false" customHeight="true" outlineLevel="0" collapsed="false">
      <c r="Q16" s="37" t="s">
        <v>157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3.5" hidden="false" customHeight="false" outlineLevel="0" collapsed="false"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4.25" hidden="false" customHeight="false" outlineLevel="0" collapsed="false"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</sheetData>
  <mergeCells count="5">
    <mergeCell ref="B2:N2"/>
    <mergeCell ref="Q2:AE2"/>
    <mergeCell ref="O7:O9"/>
    <mergeCell ref="O10:O12"/>
    <mergeCell ref="Q16:A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59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5</v>
      </c>
      <c r="C4" s="19" t="n">
        <v>1</v>
      </c>
      <c r="D4" s="19" t="n">
        <v>1</v>
      </c>
      <c r="E4" s="8" t="str">
        <f aca="false">VLOOKUP(B4,ダート登録者!$A$2:$J$25,4,0)</f>
        <v>スカイドライブ</v>
      </c>
      <c r="F4" s="8" t="str">
        <f aca="false">VLOOKUP(B4,ダート登録者!$A$2:$J$25,5,0)</f>
        <v>牡６</v>
      </c>
      <c r="G4" s="8" t="s">
        <v>160</v>
      </c>
      <c r="H4" s="8" t="n">
        <f aca="false">VLOOKUP(B4,ダート登録者!$A$1:$K$25,11,0)</f>
        <v>59</v>
      </c>
      <c r="I4" s="8" t="str">
        <f aca="false">VLOOKUP(B4,ダート登録者!$A$2:$J$25,9,0)</f>
        <v>武豊</v>
      </c>
      <c r="J4" s="8" t="str">
        <f aca="false">VLOOKUP(B4,ダート登録者!$A$2:$J$25,8,0)</f>
        <v>先行</v>
      </c>
      <c r="K4" s="14" t="s">
        <v>76</v>
      </c>
      <c r="L4" s="20" t="s">
        <v>83</v>
      </c>
      <c r="M4" s="8" t="n">
        <v>1</v>
      </c>
      <c r="N4" s="8" t="str">
        <f aca="false">VLOOKUP(B4,ダート登録者!$A$2:$J$25,2,0)</f>
        <v>im</v>
      </c>
      <c r="Q4" s="8" t="n">
        <v>1</v>
      </c>
      <c r="R4" s="23" t="n">
        <v>7</v>
      </c>
      <c r="S4" s="23" t="n">
        <v>9</v>
      </c>
      <c r="T4" s="8" t="str">
        <f aca="false">VLOOKUP(S4,$D$3:$N$15,2,0)</f>
        <v>ビスカピュルサン</v>
      </c>
      <c r="U4" s="8" t="str">
        <f aca="false">VLOOKUP(S4,$D$3:$N$15,3,0)</f>
        <v>牝４</v>
      </c>
      <c r="V4" s="8" t="str">
        <f aca="false">VLOOKUP(S4,$D$3:$N$15,4,0)</f>
        <v>……………</v>
      </c>
      <c r="W4" s="8" t="n">
        <f aca="false">VLOOKUP(S4,$D$3:$N$15,5,0)</f>
        <v>55</v>
      </c>
      <c r="X4" s="8" t="str">
        <f aca="false">VLOOKUP(S4,$D$3:$N$15,6,0)</f>
        <v>勝浦</v>
      </c>
      <c r="Y4" s="8" t="str">
        <f aca="false">VLOOKUP(S4,$D$3:$N$15,7,0)</f>
        <v>差し</v>
      </c>
      <c r="Z4" s="8" t="str">
        <f aca="false">VLOOKUP(S4,$D$3:$N$15,8,0)</f>
        <v>○</v>
      </c>
      <c r="AA4" s="8" t="str">
        <f aca="false">VLOOKUP(S4,$D$3:$N$15,9,0)</f>
        <v>のんびり</v>
      </c>
      <c r="AB4" s="14" t="s">
        <v>148</v>
      </c>
      <c r="AC4" s="8" t="n">
        <f aca="false">VLOOKUP(S4,$D$3:$N$15,10,0)</f>
        <v>11</v>
      </c>
      <c r="AD4" s="8" t="str">
        <f aca="false">VLOOKUP(S4,$D$3:$N$15,11,0)</f>
        <v>カマやん</v>
      </c>
      <c r="AE4" s="8" t="n">
        <v>12</v>
      </c>
    </row>
    <row r="5" customFormat="false" ht="13.5" hidden="false" customHeight="false" outlineLevel="0" collapsed="false">
      <c r="B5" s="8" t="n">
        <v>14</v>
      </c>
      <c r="C5" s="22" t="n">
        <v>2</v>
      </c>
      <c r="D5" s="22" t="n">
        <v>2</v>
      </c>
      <c r="E5" s="8" t="str">
        <f aca="false">VLOOKUP(B5,ダート登録者!$A$2:$J$25,4,0)</f>
        <v>ラフィング</v>
      </c>
      <c r="F5" s="8" t="str">
        <f aca="false">VLOOKUP(B5,ダート登録者!$A$2:$J$25,5,0)</f>
        <v>牡４</v>
      </c>
      <c r="G5" s="8" t="s">
        <v>117</v>
      </c>
      <c r="H5" s="8" t="n">
        <f aca="false">VLOOKUP(B5,ダート登録者!$A$1:$K$25,11,0)</f>
        <v>57</v>
      </c>
      <c r="I5" s="8" t="str">
        <f aca="false">VLOOKUP(B5,ダート登録者!$A$2:$J$25,9,0)</f>
        <v>石橋守</v>
      </c>
      <c r="J5" s="8" t="str">
        <f aca="false">VLOOKUP(B5,ダート登録者!$A$2:$J$25,8,0)</f>
        <v>先行</v>
      </c>
      <c r="K5" s="14" t="s">
        <v>76</v>
      </c>
      <c r="L5" s="20" t="s">
        <v>86</v>
      </c>
      <c r="M5" s="8" t="n">
        <v>10</v>
      </c>
      <c r="N5" s="8" t="str">
        <f aca="false">VLOOKUP(B5,ダート登録者!$A$2:$J$25,2,0)</f>
        <v>きーよ</v>
      </c>
      <c r="Q5" s="8" t="n">
        <v>2</v>
      </c>
      <c r="R5" s="23" t="n">
        <v>7</v>
      </c>
      <c r="S5" s="23" t="n">
        <v>10</v>
      </c>
      <c r="T5" s="8" t="str">
        <f aca="false">VLOOKUP(S5,$D$3:$N$15,2,0)</f>
        <v>フラグラブ</v>
      </c>
      <c r="U5" s="8" t="str">
        <f aca="false">VLOOKUP(S5,$D$3:$N$15,3,0)</f>
        <v>牡４</v>
      </c>
      <c r="V5" s="8" t="str">
        <f aca="false">VLOOKUP(S5,$D$3:$N$15,4,0)</f>
        <v>▲◎△……</v>
      </c>
      <c r="W5" s="8" t="n">
        <f aca="false">VLOOKUP(S5,$D$3:$N$15,5,0)</f>
        <v>57</v>
      </c>
      <c r="X5" s="8" t="str">
        <f aca="false">VLOOKUP(S5,$D$3:$N$15,6,0)</f>
        <v>熊沢</v>
      </c>
      <c r="Y5" s="8" t="str">
        <f aca="false">VLOOKUP(S5,$D$3:$N$15,7,0)</f>
        <v>先行</v>
      </c>
      <c r="Z5" s="8" t="str">
        <f aca="false">VLOOKUP(S5,$D$3:$N$15,8,0)</f>
        <v>○</v>
      </c>
      <c r="AA5" s="8" t="str">
        <f aca="false">VLOOKUP(S5,$D$3:$N$15,9,0)</f>
        <v>のんびり</v>
      </c>
      <c r="AB5" s="12" t="s">
        <v>94</v>
      </c>
      <c r="AC5" s="8" t="n">
        <f aca="false">VLOOKUP(S5,$D$3:$N$15,10,0)</f>
        <v>7</v>
      </c>
      <c r="AD5" s="8" t="str">
        <f aca="false">VLOOKUP(S5,$D$3:$N$15,11,0)</f>
        <v>ぴぴにき</v>
      </c>
      <c r="AE5" s="8" t="n">
        <v>10</v>
      </c>
    </row>
    <row r="6" customFormat="false" ht="13.5" hidden="false" customHeight="false" outlineLevel="0" collapsed="false">
      <c r="B6" s="8" t="n">
        <v>7</v>
      </c>
      <c r="C6" s="21" t="n">
        <v>3</v>
      </c>
      <c r="D6" s="21" t="n">
        <v>3</v>
      </c>
      <c r="E6" s="8" t="str">
        <f aca="false">VLOOKUP(B6,ダート登録者!$A$2:$J$25,4,0)</f>
        <v>シェリル</v>
      </c>
      <c r="F6" s="8" t="str">
        <f aca="false">VLOOKUP(B6,ダート登録者!$A$2:$J$25,5,0)</f>
        <v>牝５</v>
      </c>
      <c r="G6" s="8" t="s">
        <v>161</v>
      </c>
      <c r="H6" s="8" t="n">
        <f aca="false">VLOOKUP(B6,ダート登録者!$A$1:$K$25,11,0)</f>
        <v>55</v>
      </c>
      <c r="I6" s="8" t="str">
        <f aca="false">VLOOKUP(B6,ダート登録者!$A$2:$J$25,9,0)</f>
        <v>松永幹</v>
      </c>
      <c r="J6" s="8" t="str">
        <f aca="false">VLOOKUP(B6,ダート登録者!$A$2:$J$25,8,0)</f>
        <v>先行</v>
      </c>
      <c r="K6" s="14" t="s">
        <v>76</v>
      </c>
      <c r="L6" s="20" t="s">
        <v>77</v>
      </c>
      <c r="M6" s="8" t="n">
        <v>4</v>
      </c>
      <c r="N6" s="8" t="str">
        <f aca="false">VLOOKUP(B6,ダート登録者!$A$2:$J$25,2,0)</f>
        <v>KORN</v>
      </c>
      <c r="Q6" s="8" t="n">
        <v>3</v>
      </c>
      <c r="R6" s="28" t="n">
        <v>6</v>
      </c>
      <c r="S6" s="28" t="n">
        <v>7</v>
      </c>
      <c r="T6" s="8" t="str">
        <f aca="false">VLOOKUP(S6,$D$3:$N$15,2,0)</f>
        <v>レジスネクサス</v>
      </c>
      <c r="U6" s="8" t="str">
        <f aca="false">VLOOKUP(S6,$D$3:$N$15,3,0)</f>
        <v>牡４</v>
      </c>
      <c r="V6" s="8" t="str">
        <f aca="false">VLOOKUP(S6,$D$3:$N$15,4,0)</f>
        <v>……………</v>
      </c>
      <c r="W6" s="8" t="n">
        <f aca="false">VLOOKUP(S6,$D$3:$N$15,5,0)</f>
        <v>57</v>
      </c>
      <c r="X6" s="8" t="str">
        <f aca="false">VLOOKUP(S6,$D$3:$N$15,6,0)</f>
        <v>田中勝</v>
      </c>
      <c r="Y6" s="8" t="str">
        <f aca="false">VLOOKUP(S6,$D$3:$N$15,7,0)</f>
        <v>差し</v>
      </c>
      <c r="Z6" s="8" t="str">
        <f aca="false">VLOOKUP(S6,$D$3:$N$15,8,0)</f>
        <v>○</v>
      </c>
      <c r="AA6" s="8" t="str">
        <f aca="false">VLOOKUP(S6,$D$3:$N$15,9,0)</f>
        <v>デキ悪く</v>
      </c>
      <c r="AB6" s="12" t="s">
        <v>140</v>
      </c>
      <c r="AC6" s="8" t="n">
        <f aca="false">VLOOKUP(S6,$D$3:$N$15,10,0)</f>
        <v>12</v>
      </c>
      <c r="AD6" s="8" t="str">
        <f aca="false">VLOOKUP(S6,$D$3:$N$15,11,0)</f>
        <v>サブロー</v>
      </c>
      <c r="AE6" s="8" t="n">
        <v>9</v>
      </c>
    </row>
    <row r="7" customFormat="false" ht="13.5" hidden="false" customHeight="true" outlineLevel="0" collapsed="false">
      <c r="B7" s="8" t="n">
        <v>8</v>
      </c>
      <c r="C7" s="25" t="n">
        <v>4</v>
      </c>
      <c r="D7" s="25" t="n">
        <v>4</v>
      </c>
      <c r="E7" s="8" t="str">
        <f aca="false">VLOOKUP(B7,ダート登録者!$A$2:$J$25,4,0)</f>
        <v>ワイズアサルト</v>
      </c>
      <c r="F7" s="8" t="str">
        <f aca="false">VLOOKUP(B7,ダート登録者!$A$2:$J$25,5,0)</f>
        <v>牡５</v>
      </c>
      <c r="G7" s="8" t="s">
        <v>162</v>
      </c>
      <c r="H7" s="8" t="n">
        <f aca="false">VLOOKUP(B7,ダート登録者!$A$1:$K$25,11,0)</f>
        <v>57</v>
      </c>
      <c r="I7" s="8" t="str">
        <f aca="false">VLOOKUP(B7,ダート登録者!$A$2:$J$25,9,0)</f>
        <v>幸</v>
      </c>
      <c r="J7" s="8" t="str">
        <f aca="false">VLOOKUP(B7,ダート登録者!$A$2:$J$25,8,0)</f>
        <v>追込</v>
      </c>
      <c r="K7" s="14" t="s">
        <v>76</v>
      </c>
      <c r="L7" s="20" t="s">
        <v>86</v>
      </c>
      <c r="M7" s="8" t="n">
        <v>9</v>
      </c>
      <c r="N7" s="8" t="str">
        <f aca="false">VLOOKUP(B7,ダート登録者!$A$2:$J$25,2,0)</f>
        <v>yuonero</v>
      </c>
      <c r="O7" s="26" t="s">
        <v>87</v>
      </c>
      <c r="P7" s="27"/>
      <c r="Q7" s="8" t="n">
        <v>4</v>
      </c>
      <c r="R7" s="29" t="n">
        <v>8</v>
      </c>
      <c r="S7" s="29" t="n">
        <v>12</v>
      </c>
      <c r="T7" s="8" t="str">
        <f aca="false">VLOOKUP(S7,$D$3:$N$15,2,0)</f>
        <v>ヤオアレナ</v>
      </c>
      <c r="U7" s="8" t="str">
        <f aca="false">VLOOKUP(S7,$D$3:$N$15,3,0)</f>
        <v>牝５</v>
      </c>
      <c r="V7" s="8" t="str">
        <f aca="false">VLOOKUP(S7,$D$3:$N$15,4,0)</f>
        <v>○○▲○○</v>
      </c>
      <c r="W7" s="8" t="n">
        <f aca="false">VLOOKUP(S7,$D$3:$N$15,5,0)</f>
        <v>55</v>
      </c>
      <c r="X7" s="8" t="str">
        <f aca="false">VLOOKUP(S7,$D$3:$N$15,6,0)</f>
        <v>ペリエ</v>
      </c>
      <c r="Y7" s="8" t="str">
        <f aca="false">VLOOKUP(S7,$D$3:$N$15,7,0)</f>
        <v>差し</v>
      </c>
      <c r="Z7" s="8" t="str">
        <f aca="false">VLOOKUP(S7,$D$3:$N$15,8,0)</f>
        <v>○</v>
      </c>
      <c r="AA7" s="8" t="str">
        <f aca="false">VLOOKUP(S7,$D$3:$N$15,9,0)</f>
        <v>のんびり</v>
      </c>
      <c r="AB7" s="38" t="s">
        <v>96</v>
      </c>
      <c r="AC7" s="8" t="n">
        <f aca="false">VLOOKUP(S7,$D$3:$N$15,10,0)</f>
        <v>2</v>
      </c>
      <c r="AD7" s="8" t="str">
        <f aca="false">VLOOKUP(S7,$D$3:$N$15,11,0)</f>
        <v>たんやお</v>
      </c>
      <c r="AE7" s="8" t="n">
        <v>8</v>
      </c>
    </row>
    <row r="8" customFormat="false" ht="13.5" hidden="false" customHeight="true" outlineLevel="0" collapsed="false">
      <c r="B8" s="8" t="n">
        <v>10</v>
      </c>
      <c r="C8" s="24" t="n">
        <v>5</v>
      </c>
      <c r="D8" s="24" t="n">
        <v>5</v>
      </c>
      <c r="E8" s="8" t="str">
        <f aca="false">VLOOKUP(B8,ダート登録者!$A$2:$J$25,4,0)</f>
        <v>ブレッチア</v>
      </c>
      <c r="F8" s="8" t="str">
        <f aca="false">VLOOKUP(B8,ダート登録者!$A$2:$J$25,5,0)</f>
        <v>牝６</v>
      </c>
      <c r="G8" s="8" t="s">
        <v>117</v>
      </c>
      <c r="H8" s="8" t="n">
        <f aca="false">VLOOKUP(B8,ダート登録者!$A$1:$K$25,11,0)</f>
        <v>55</v>
      </c>
      <c r="I8" s="8" t="str">
        <f aca="false">VLOOKUP(B8,ダート登録者!$A$2:$J$25,9,0)</f>
        <v>横山典</v>
      </c>
      <c r="J8" s="8" t="str">
        <f aca="false">VLOOKUP(B8,ダート登録者!$A$2:$J$25,8,0)</f>
        <v>差し</v>
      </c>
      <c r="K8" s="14" t="s">
        <v>76</v>
      </c>
      <c r="L8" s="20" t="s">
        <v>99</v>
      </c>
      <c r="M8" s="8" t="n">
        <v>8</v>
      </c>
      <c r="N8" s="8" t="str">
        <f aca="false">VLOOKUP(B8,ダート登録者!$A$2:$J$25,2,0)</f>
        <v>エロユキ</v>
      </c>
      <c r="O8" s="26"/>
      <c r="P8" s="27"/>
      <c r="Q8" s="8" t="n">
        <v>5</v>
      </c>
      <c r="R8" s="28" t="n">
        <v>6</v>
      </c>
      <c r="S8" s="28" t="n">
        <v>8</v>
      </c>
      <c r="T8" s="8" t="str">
        <f aca="false">VLOOKUP(S8,$D$3:$N$15,2,0)</f>
        <v>グランドフィナーレ</v>
      </c>
      <c r="U8" s="8" t="str">
        <f aca="false">VLOOKUP(S8,$D$3:$N$15,3,0)</f>
        <v>牝５</v>
      </c>
      <c r="V8" s="8" t="str">
        <f aca="false">VLOOKUP(S8,$D$3:$N$15,4,0)</f>
        <v>△△◎▲△</v>
      </c>
      <c r="W8" s="8" t="n">
        <f aca="false">VLOOKUP(S8,$D$3:$N$15,5,0)</f>
        <v>57</v>
      </c>
      <c r="X8" s="8" t="str">
        <f aca="false">VLOOKUP(S8,$D$3:$N$15,6,0)</f>
        <v>武幸</v>
      </c>
      <c r="Y8" s="8" t="str">
        <f aca="false">VLOOKUP(S8,$D$3:$N$15,7,0)</f>
        <v>差し</v>
      </c>
      <c r="Z8" s="8" t="str">
        <f aca="false">VLOOKUP(S8,$D$3:$N$15,8,0)</f>
        <v>○</v>
      </c>
      <c r="AA8" s="8" t="str">
        <f aca="false">VLOOKUP(S8,$D$3:$N$15,9,0)</f>
        <v>踏み込み</v>
      </c>
      <c r="AB8" s="14" t="s">
        <v>92</v>
      </c>
      <c r="AC8" s="8" t="n">
        <f aca="false">VLOOKUP(S8,$D$3:$N$15,10,0)</f>
        <v>3</v>
      </c>
      <c r="AD8" s="8" t="str">
        <f aca="false">VLOOKUP(S8,$D$3:$N$15,11,0)</f>
        <v>KORN</v>
      </c>
      <c r="AE8" s="8" t="n">
        <v>7</v>
      </c>
    </row>
    <row r="9" customFormat="false" ht="13.5" hidden="false" customHeight="true" outlineLevel="0" collapsed="false">
      <c r="B9" s="8" t="n">
        <v>19</v>
      </c>
      <c r="C9" s="24" t="n">
        <v>5</v>
      </c>
      <c r="D9" s="24" t="n">
        <v>6</v>
      </c>
      <c r="E9" s="8" t="str">
        <f aca="false">VLOOKUP(B9,ダート登録者!$A$2:$J$25,4,0)</f>
        <v>ヤオゼニス</v>
      </c>
      <c r="F9" s="8" t="str">
        <f aca="false">VLOOKUP(B9,ダート登録者!$A$2:$J$25,5,0)</f>
        <v>牝５</v>
      </c>
      <c r="G9" s="8" t="s">
        <v>163</v>
      </c>
      <c r="H9" s="8" t="n">
        <f aca="false">VLOOKUP(B9,ダート登録者!$A$1:$K$25,11,0)</f>
        <v>57</v>
      </c>
      <c r="I9" s="20" t="s">
        <v>164</v>
      </c>
      <c r="J9" s="8" t="str">
        <f aca="false">VLOOKUP(B9,ダート登録者!$A$2:$J$25,8,0)</f>
        <v>追込</v>
      </c>
      <c r="K9" s="14" t="s">
        <v>76</v>
      </c>
      <c r="L9" s="20" t="s">
        <v>77</v>
      </c>
      <c r="M9" s="8" t="n">
        <v>5</v>
      </c>
      <c r="N9" s="8" t="str">
        <f aca="false">VLOOKUP(B9,ダート登録者!$A$2:$J$25,2,0)</f>
        <v>たんやお</v>
      </c>
      <c r="O9" s="26"/>
      <c r="P9" s="27"/>
      <c r="Q9" s="8" t="n">
        <v>6</v>
      </c>
      <c r="R9" s="19" t="n">
        <v>1</v>
      </c>
      <c r="S9" s="19" t="n">
        <v>1</v>
      </c>
      <c r="T9" s="8" t="str">
        <f aca="false">VLOOKUP(S9,$D$3:$N$15,2,0)</f>
        <v>スカイドライブ</v>
      </c>
      <c r="U9" s="8" t="str">
        <f aca="false">VLOOKUP(S9,$D$3:$N$15,3,0)</f>
        <v>牡６</v>
      </c>
      <c r="V9" s="8" t="str">
        <f aca="false">VLOOKUP(S9,$D$3:$N$15,4,0)</f>
        <v>◎▲…◎◎</v>
      </c>
      <c r="W9" s="8" t="n">
        <f aca="false">VLOOKUP(S9,$D$3:$N$15,5,0)</f>
        <v>59</v>
      </c>
      <c r="X9" s="8" t="str">
        <f aca="false">VLOOKUP(S9,$D$3:$N$15,6,0)</f>
        <v>武豊</v>
      </c>
      <c r="Y9" s="8" t="str">
        <f aca="false">VLOOKUP(S9,$D$3:$N$15,7,0)</f>
        <v>先行</v>
      </c>
      <c r="Z9" s="8" t="str">
        <f aca="false">VLOOKUP(S9,$D$3:$N$15,8,0)</f>
        <v>○</v>
      </c>
      <c r="AA9" s="8" t="str">
        <f aca="false">VLOOKUP(S9,$D$3:$N$15,9,0)</f>
        <v>絶好調</v>
      </c>
      <c r="AB9" s="12" t="s">
        <v>140</v>
      </c>
      <c r="AC9" s="8" t="n">
        <f aca="false">VLOOKUP(S9,$D$3:$N$15,10,0)</f>
        <v>1</v>
      </c>
      <c r="AD9" s="8" t="str">
        <f aca="false">VLOOKUP(S9,$D$3:$N$15,11,0)</f>
        <v>im</v>
      </c>
      <c r="AE9" s="8" t="n">
        <v>6</v>
      </c>
    </row>
    <row r="10" customFormat="false" ht="13.5" hidden="false" customHeight="true" outlineLevel="0" collapsed="false">
      <c r="B10" s="8" t="n">
        <v>16</v>
      </c>
      <c r="C10" s="28" t="n">
        <v>6</v>
      </c>
      <c r="D10" s="28" t="n">
        <v>7</v>
      </c>
      <c r="E10" s="8" t="str">
        <f aca="false">VLOOKUP(B10,ダート登録者!$A$2:$J$25,4,0)</f>
        <v>レジスネクサス</v>
      </c>
      <c r="F10" s="8" t="str">
        <f aca="false">VLOOKUP(B10,ダート登録者!$A$2:$J$25,5,0)</f>
        <v>牡４</v>
      </c>
      <c r="G10" s="8" t="s">
        <v>85</v>
      </c>
      <c r="H10" s="8" t="n">
        <f aca="false">VLOOKUP(B10,ダート登録者!$A$1:$K$25,11,0)</f>
        <v>57</v>
      </c>
      <c r="I10" s="8" t="str">
        <f aca="false">VLOOKUP(B10,ダート登録者!$A$2:$J$25,9,0)</f>
        <v>田中勝</v>
      </c>
      <c r="J10" s="8" t="str">
        <f aca="false">VLOOKUP(B10,ダート登録者!$A$2:$J$25,8,0)</f>
        <v>差し</v>
      </c>
      <c r="K10" s="14" t="s">
        <v>76</v>
      </c>
      <c r="L10" s="20" t="s">
        <v>86</v>
      </c>
      <c r="M10" s="8" t="n">
        <v>12</v>
      </c>
      <c r="N10" s="8" t="str">
        <f aca="false">VLOOKUP(B10,ダート登録者!$A$2:$J$25,2,0)</f>
        <v>サブロー</v>
      </c>
      <c r="O10" s="26" t="s">
        <v>91</v>
      </c>
      <c r="P10" s="27"/>
      <c r="Q10" s="8" t="n">
        <v>7</v>
      </c>
      <c r="R10" s="29" t="n">
        <v>8</v>
      </c>
      <c r="S10" s="29" t="n">
        <v>11</v>
      </c>
      <c r="T10" s="8" t="str">
        <f aca="false">VLOOKUP(S10,$D$3:$N$15,2,0)</f>
        <v>ガルヴァック</v>
      </c>
      <c r="U10" s="8" t="str">
        <f aca="false">VLOOKUP(S10,$D$3:$N$15,3,0)</f>
        <v>牝６</v>
      </c>
      <c r="V10" s="8" t="str">
        <f aca="false">VLOOKUP(S10,$D$3:$N$15,4,0)</f>
        <v>…………△</v>
      </c>
      <c r="W10" s="8" t="n">
        <f aca="false">VLOOKUP(S10,$D$3:$N$15,5,0)</f>
        <v>55</v>
      </c>
      <c r="X10" s="8" t="str">
        <f aca="false">VLOOKUP(S10,$D$3:$N$15,6,0)</f>
        <v>安藤勝</v>
      </c>
      <c r="Y10" s="8" t="str">
        <f aca="false">VLOOKUP(S10,$D$3:$N$15,7,0)</f>
        <v>先行</v>
      </c>
      <c r="Z10" s="8" t="str">
        <f aca="false">VLOOKUP(S10,$D$3:$N$15,8,0)</f>
        <v>○</v>
      </c>
      <c r="AA10" s="8" t="str">
        <f aca="false">VLOOKUP(S10,$D$3:$N$15,9,0)</f>
        <v>のんびり</v>
      </c>
      <c r="AB10" s="14" t="s">
        <v>92</v>
      </c>
      <c r="AC10" s="8" t="n">
        <f aca="false">VLOOKUP(S10,$D$3:$N$15,10,0)</f>
        <v>6</v>
      </c>
      <c r="AD10" s="8" t="str">
        <f aca="false">VLOOKUP(S10,$D$3:$N$15,11,0)</f>
        <v>ジエンド</v>
      </c>
      <c r="AE10" s="8" t="n">
        <v>5</v>
      </c>
    </row>
    <row r="11" customFormat="false" ht="13.5" hidden="false" customHeight="true" outlineLevel="0" collapsed="false">
      <c r="B11" s="8" t="n">
        <v>6</v>
      </c>
      <c r="C11" s="28" t="n">
        <v>6</v>
      </c>
      <c r="D11" s="28" t="n">
        <v>8</v>
      </c>
      <c r="E11" s="8" t="str">
        <f aca="false">VLOOKUP(B11,ダート登録者!$A$2:$J$25,4,0)</f>
        <v>グランドフィナーレ</v>
      </c>
      <c r="F11" s="8" t="str">
        <f aca="false">VLOOKUP(B11,ダート登録者!$A$2:$J$25,5,0)</f>
        <v>牝５</v>
      </c>
      <c r="G11" s="8" t="s">
        <v>165</v>
      </c>
      <c r="H11" s="8" t="n">
        <f aca="false">VLOOKUP(B11,ダート登録者!$A$1:$K$25,11,0)</f>
        <v>57</v>
      </c>
      <c r="I11" s="8" t="str">
        <f aca="false">VLOOKUP(B11,ダート登録者!$A$2:$J$25,9,0)</f>
        <v>武幸</v>
      </c>
      <c r="J11" s="8" t="str">
        <f aca="false">VLOOKUP(B11,ダート登録者!$A$2:$J$25,8,0)</f>
        <v>差し</v>
      </c>
      <c r="K11" s="14" t="s">
        <v>76</v>
      </c>
      <c r="L11" s="20" t="s">
        <v>99</v>
      </c>
      <c r="M11" s="8" t="n">
        <v>3</v>
      </c>
      <c r="N11" s="8" t="str">
        <f aca="false">VLOOKUP(B11,ダート登録者!$A$2:$J$25,2,0)</f>
        <v>KORN</v>
      </c>
      <c r="O11" s="26"/>
      <c r="P11" s="27"/>
      <c r="Q11" s="8" t="n">
        <v>8</v>
      </c>
      <c r="R11" s="25" t="n">
        <v>4</v>
      </c>
      <c r="S11" s="25" t="n">
        <v>4</v>
      </c>
      <c r="T11" s="8" t="str">
        <f aca="false">VLOOKUP(S11,$D$3:$N$15,2,0)</f>
        <v>ワイズアサルト</v>
      </c>
      <c r="U11" s="8" t="str">
        <f aca="false">VLOOKUP(S11,$D$3:$N$15,3,0)</f>
        <v>牡５</v>
      </c>
      <c r="V11" s="8" t="str">
        <f aca="false">VLOOKUP(S11,$D$3:$N$15,4,0)</f>
        <v>……△△…</v>
      </c>
      <c r="W11" s="8" t="n">
        <f aca="false">VLOOKUP(S11,$D$3:$N$15,5,0)</f>
        <v>57</v>
      </c>
      <c r="X11" s="8" t="str">
        <f aca="false">VLOOKUP(S11,$D$3:$N$15,6,0)</f>
        <v>幸</v>
      </c>
      <c r="Y11" s="8" t="str">
        <f aca="false">VLOOKUP(S11,$D$3:$N$15,7,0)</f>
        <v>追込</v>
      </c>
      <c r="Z11" s="8" t="str">
        <f aca="false">VLOOKUP(S11,$D$3:$N$15,8,0)</f>
        <v>○</v>
      </c>
      <c r="AA11" s="8" t="str">
        <f aca="false">VLOOKUP(S11,$D$3:$N$15,9,0)</f>
        <v>デキ悪く</v>
      </c>
      <c r="AB11" s="12" t="s">
        <v>88</v>
      </c>
      <c r="AC11" s="8" t="n">
        <f aca="false">VLOOKUP(S11,$D$3:$N$15,10,0)</f>
        <v>9</v>
      </c>
      <c r="AD11" s="8" t="str">
        <f aca="false">VLOOKUP(S11,$D$3:$N$15,11,0)</f>
        <v>yuonero</v>
      </c>
      <c r="AE11" s="8" t="n">
        <v>4</v>
      </c>
    </row>
    <row r="12" customFormat="false" ht="13.5" hidden="false" customHeight="true" outlineLevel="0" collapsed="false">
      <c r="B12" s="8" t="n">
        <v>13</v>
      </c>
      <c r="C12" s="23" t="n">
        <v>7</v>
      </c>
      <c r="D12" s="23" t="n">
        <v>9</v>
      </c>
      <c r="E12" s="8" t="str">
        <f aca="false">VLOOKUP(B12,ダート登録者!$A$2:$J$25,4,0)</f>
        <v>ビスカピュルサン</v>
      </c>
      <c r="F12" s="8" t="str">
        <f aca="false">VLOOKUP(B12,ダート登録者!$A$2:$J$25,5,0)</f>
        <v>牝４</v>
      </c>
      <c r="G12" s="8" t="s">
        <v>85</v>
      </c>
      <c r="H12" s="8" t="n">
        <f aca="false">VLOOKUP(B12,ダート登録者!$A$1:$K$25,11,0)</f>
        <v>55</v>
      </c>
      <c r="I12" s="8" t="str">
        <f aca="false">VLOOKUP(B12,ダート登録者!$A$2:$J$25,9,0)</f>
        <v>勝浦</v>
      </c>
      <c r="J12" s="8" t="str">
        <f aca="false">VLOOKUP(B12,ダート登録者!$A$2:$J$25,8,0)</f>
        <v>差し</v>
      </c>
      <c r="K12" s="14" t="s">
        <v>76</v>
      </c>
      <c r="L12" s="20" t="s">
        <v>112</v>
      </c>
      <c r="M12" s="8" t="n">
        <v>11</v>
      </c>
      <c r="N12" s="8" t="str">
        <f aca="false">VLOOKUP(B12,ダート登録者!$A$2:$J$25,2,0)</f>
        <v>カマやん</v>
      </c>
      <c r="O12" s="26"/>
      <c r="P12" s="27"/>
      <c r="Q12" s="8" t="n">
        <v>9</v>
      </c>
      <c r="R12" s="24" t="n">
        <v>5</v>
      </c>
      <c r="S12" s="24" t="n">
        <v>6</v>
      </c>
      <c r="T12" s="8" t="str">
        <f aca="false">VLOOKUP(S12,$D$3:$N$15,2,0)</f>
        <v>ヤオゼニス</v>
      </c>
      <c r="U12" s="8" t="str">
        <f aca="false">VLOOKUP(S12,$D$3:$N$15,3,0)</f>
        <v>牝５</v>
      </c>
      <c r="V12" s="8" t="str">
        <f aca="false">VLOOKUP(S12,$D$3:$N$15,4,0)</f>
        <v>………△▲</v>
      </c>
      <c r="W12" s="8" t="n">
        <f aca="false">VLOOKUP(S12,$D$3:$N$15,5,0)</f>
        <v>57</v>
      </c>
      <c r="X12" s="8" t="str">
        <f aca="false">VLOOKUP(S12,$D$3:$N$15,6,0)</f>
        <v>ﾃﾞﾑｰﾛ</v>
      </c>
      <c r="Y12" s="8" t="str">
        <f aca="false">VLOOKUP(S12,$D$3:$N$15,7,0)</f>
        <v>追込</v>
      </c>
      <c r="Z12" s="8" t="str">
        <f aca="false">VLOOKUP(S12,$D$3:$N$15,8,0)</f>
        <v>○</v>
      </c>
      <c r="AA12" s="8" t="str">
        <f aca="false">VLOOKUP(S12,$D$3:$N$15,9,0)</f>
        <v>イレ込み</v>
      </c>
      <c r="AB12" s="14" t="s">
        <v>96</v>
      </c>
      <c r="AC12" s="8" t="n">
        <f aca="false">VLOOKUP(S12,$D$3:$N$15,10,0)</f>
        <v>5</v>
      </c>
      <c r="AD12" s="8" t="str">
        <f aca="false">VLOOKUP(S12,$D$3:$N$15,11,0)</f>
        <v>たんやお</v>
      </c>
      <c r="AE12" s="8" t="n">
        <v>3</v>
      </c>
    </row>
    <row r="13" customFormat="false" ht="13.5" hidden="false" customHeight="false" outlineLevel="0" collapsed="false">
      <c r="B13" s="8" t="n">
        <v>22</v>
      </c>
      <c r="C13" s="23" t="n">
        <v>7</v>
      </c>
      <c r="D13" s="23" t="n">
        <v>10</v>
      </c>
      <c r="E13" s="8" t="str">
        <f aca="false">VLOOKUP(B13,ダート登録者!$A$2:$J$25,4,0)</f>
        <v>フラグラブ</v>
      </c>
      <c r="F13" s="8" t="str">
        <f aca="false">VLOOKUP(B13,ダート登録者!$A$2:$J$25,5,0)</f>
        <v>牡４</v>
      </c>
      <c r="G13" s="8" t="s">
        <v>166</v>
      </c>
      <c r="H13" s="8" t="n">
        <f aca="false">VLOOKUP(B13,ダート登録者!$A$1:$K$25,11,0)</f>
        <v>57</v>
      </c>
      <c r="I13" s="8" t="str">
        <f aca="false">VLOOKUP(B13,ダート登録者!$A$2:$J$25,9,0)</f>
        <v>熊沢</v>
      </c>
      <c r="J13" s="8" t="str">
        <f aca="false">VLOOKUP(B13,ダート登録者!$A$2:$J$25,8,0)</f>
        <v>先行</v>
      </c>
      <c r="K13" s="14" t="s">
        <v>76</v>
      </c>
      <c r="L13" s="20" t="s">
        <v>112</v>
      </c>
      <c r="M13" s="8" t="n">
        <v>7</v>
      </c>
      <c r="N13" s="8" t="str">
        <f aca="false">VLOOKUP(B13,ダート登録者!$A$2:$J$25,2,0)</f>
        <v>ぴぴにき</v>
      </c>
      <c r="Q13" s="8" t="n">
        <v>10</v>
      </c>
      <c r="R13" s="22" t="n">
        <v>2</v>
      </c>
      <c r="S13" s="22" t="n">
        <v>2</v>
      </c>
      <c r="T13" s="8" t="str">
        <f aca="false">VLOOKUP(S13,$D$3:$N$15,2,0)</f>
        <v>ラフィング</v>
      </c>
      <c r="U13" s="8" t="str">
        <f aca="false">VLOOKUP(S13,$D$3:$N$15,3,0)</f>
        <v>牡４</v>
      </c>
      <c r="V13" s="8" t="str">
        <f aca="false">VLOOKUP(S13,$D$3:$N$15,4,0)</f>
        <v>△△………</v>
      </c>
      <c r="W13" s="8" t="n">
        <f aca="false">VLOOKUP(S13,$D$3:$N$15,5,0)</f>
        <v>57</v>
      </c>
      <c r="X13" s="8" t="str">
        <f aca="false">VLOOKUP(S13,$D$3:$N$15,6,0)</f>
        <v>石橋守</v>
      </c>
      <c r="Y13" s="8" t="str">
        <f aca="false">VLOOKUP(S13,$D$3:$N$15,7,0)</f>
        <v>先行</v>
      </c>
      <c r="Z13" s="8" t="str">
        <f aca="false">VLOOKUP(S13,$D$3:$N$15,8,0)</f>
        <v>○</v>
      </c>
      <c r="AA13" s="8" t="str">
        <f aca="false">VLOOKUP(S13,$D$3:$N$15,9,0)</f>
        <v>デキ悪く</v>
      </c>
      <c r="AB13" s="14" t="s">
        <v>96</v>
      </c>
      <c r="AC13" s="8" t="n">
        <f aca="false">VLOOKUP(S13,$D$3:$N$15,10,0)</f>
        <v>10</v>
      </c>
      <c r="AD13" s="8" t="str">
        <f aca="false">VLOOKUP(S13,$D$3:$N$15,11,0)</f>
        <v>きーよ</v>
      </c>
      <c r="AE13" s="8" t="n">
        <v>2</v>
      </c>
    </row>
    <row r="14" customFormat="false" ht="13.5" hidden="false" customHeight="false" outlineLevel="0" collapsed="false">
      <c r="B14" s="8" t="n">
        <v>17</v>
      </c>
      <c r="C14" s="29" t="n">
        <v>8</v>
      </c>
      <c r="D14" s="29" t="n">
        <v>11</v>
      </c>
      <c r="E14" s="8" t="str">
        <f aca="false">VLOOKUP(B14,ダート登録者!$A$2:$J$25,4,0)</f>
        <v>ガルヴァック</v>
      </c>
      <c r="F14" s="8" t="str">
        <f aca="false">VLOOKUP(B14,ダート登録者!$A$2:$J$25,5,0)</f>
        <v>牝６</v>
      </c>
      <c r="G14" s="8" t="s">
        <v>106</v>
      </c>
      <c r="H14" s="8" t="n">
        <f aca="false">VLOOKUP(B14,ダート登録者!$A$1:$K$25,11,0)</f>
        <v>55</v>
      </c>
      <c r="I14" s="20" t="s">
        <v>127</v>
      </c>
      <c r="J14" s="8" t="str">
        <f aca="false">VLOOKUP(B14,ダート登録者!$A$2:$J$25,8,0)</f>
        <v>先行</v>
      </c>
      <c r="K14" s="14" t="s">
        <v>76</v>
      </c>
      <c r="L14" s="20" t="s">
        <v>112</v>
      </c>
      <c r="M14" s="8" t="n">
        <v>6</v>
      </c>
      <c r="N14" s="8" t="str">
        <f aca="false">VLOOKUP(B14,ダート登録者!$A$2:$J$25,2,0)</f>
        <v>ジエンド</v>
      </c>
      <c r="Q14" s="8" t="n">
        <v>11</v>
      </c>
      <c r="R14" s="21" t="n">
        <v>3</v>
      </c>
      <c r="S14" s="21" t="n">
        <v>3</v>
      </c>
      <c r="T14" s="8" t="str">
        <f aca="false">VLOOKUP(S14,$D$3:$N$15,2,0)</f>
        <v>シェリル</v>
      </c>
      <c r="U14" s="8" t="str">
        <f aca="false">VLOOKUP(S14,$D$3:$N$15,3,0)</f>
        <v>牝５</v>
      </c>
      <c r="V14" s="8" t="str">
        <f aca="false">VLOOKUP(S14,$D$3:$N$15,4,0)</f>
        <v>……○…△</v>
      </c>
      <c r="W14" s="8" t="n">
        <f aca="false">VLOOKUP(S14,$D$3:$N$15,5,0)</f>
        <v>55</v>
      </c>
      <c r="X14" s="8" t="str">
        <f aca="false">VLOOKUP(S14,$D$3:$N$15,6,0)</f>
        <v>松永幹</v>
      </c>
      <c r="Y14" s="8" t="str">
        <f aca="false">VLOOKUP(S14,$D$3:$N$15,7,0)</f>
        <v>先行</v>
      </c>
      <c r="Z14" s="8" t="str">
        <f aca="false">VLOOKUP(S14,$D$3:$N$15,8,0)</f>
        <v>○</v>
      </c>
      <c r="AA14" s="8" t="str">
        <f aca="false">VLOOKUP(S14,$D$3:$N$15,9,0)</f>
        <v>イレ込み</v>
      </c>
      <c r="AB14" s="14" t="s">
        <v>96</v>
      </c>
      <c r="AC14" s="8" t="n">
        <f aca="false">VLOOKUP(S14,$D$3:$N$15,10,0)</f>
        <v>4</v>
      </c>
      <c r="AD14" s="8" t="str">
        <f aca="false">VLOOKUP(S14,$D$3:$N$15,11,0)</f>
        <v>KORN</v>
      </c>
      <c r="AE14" s="8" t="n">
        <v>1</v>
      </c>
    </row>
    <row r="15" customFormat="false" ht="14.25" hidden="false" customHeight="false" outlineLevel="0" collapsed="false">
      <c r="B15" s="8" t="n">
        <v>18</v>
      </c>
      <c r="C15" s="29" t="n">
        <v>8</v>
      </c>
      <c r="D15" s="29" t="n">
        <v>12</v>
      </c>
      <c r="E15" s="8" t="str">
        <f aca="false">VLOOKUP(B15,ダート登録者!$A$2:$J$25,4,0)</f>
        <v>ヤオアレナ</v>
      </c>
      <c r="F15" s="8" t="str">
        <f aca="false">VLOOKUP(B15,ダート登録者!$A$2:$J$25,5,0)</f>
        <v>牝５</v>
      </c>
      <c r="G15" s="8" t="s">
        <v>167</v>
      </c>
      <c r="H15" s="8" t="n">
        <f aca="false">VLOOKUP(B15,ダート登録者!$A$1:$K$25,11,0)</f>
        <v>55</v>
      </c>
      <c r="I15" s="8" t="str">
        <f aca="false">VLOOKUP(B15,ダート登録者!$A$2:$J$25,9,0)</f>
        <v>ペリエ</v>
      </c>
      <c r="J15" s="8" t="str">
        <f aca="false">VLOOKUP(B15,ダート登録者!$A$2:$J$25,8,0)</f>
        <v>差し</v>
      </c>
      <c r="K15" s="14" t="s">
        <v>76</v>
      </c>
      <c r="L15" s="20" t="s">
        <v>112</v>
      </c>
      <c r="M15" s="8" t="n">
        <v>2</v>
      </c>
      <c r="N15" s="8" t="str">
        <f aca="false">VLOOKUP(B15,ダート登録者!$A$2:$J$25,2,0)</f>
        <v>たんやお</v>
      </c>
      <c r="Q15" s="34" t="n">
        <v>12</v>
      </c>
      <c r="R15" s="39" t="n">
        <v>5</v>
      </c>
      <c r="S15" s="39" t="n">
        <v>5</v>
      </c>
      <c r="T15" s="34" t="str">
        <f aca="false">VLOOKUP(S15,$D$3:$N$15,2,0)</f>
        <v>ブレッチア</v>
      </c>
      <c r="U15" s="34" t="str">
        <f aca="false">VLOOKUP(S15,$D$3:$N$15,3,0)</f>
        <v>牝６</v>
      </c>
      <c r="V15" s="34" t="str">
        <f aca="false">VLOOKUP(S15,$D$3:$N$15,4,0)</f>
        <v>△△………</v>
      </c>
      <c r="W15" s="34" t="n">
        <f aca="false">VLOOKUP(S15,$D$3:$N$15,5,0)</f>
        <v>55</v>
      </c>
      <c r="X15" s="34" t="str">
        <f aca="false">VLOOKUP(S15,$D$3:$N$15,6,0)</f>
        <v>横山典</v>
      </c>
      <c r="Y15" s="34" t="str">
        <f aca="false">VLOOKUP(S15,$D$3:$N$15,7,0)</f>
        <v>差し</v>
      </c>
      <c r="Z15" s="34" t="str">
        <f aca="false">VLOOKUP(S15,$D$3:$N$15,8,0)</f>
        <v>○</v>
      </c>
      <c r="AA15" s="34" t="str">
        <f aca="false">VLOOKUP(S15,$D$3:$N$15,9,0)</f>
        <v>踏み込み</v>
      </c>
      <c r="AB15" s="14" t="s">
        <v>96</v>
      </c>
      <c r="AC15" s="34" t="n">
        <f aca="false">VLOOKUP(S15,$D$3:$N$15,10,0)</f>
        <v>8</v>
      </c>
      <c r="AD15" s="34" t="str">
        <f aca="false">VLOOKUP(S15,$D$3:$N$15,11,0)</f>
        <v>エロユキ</v>
      </c>
      <c r="AE15" s="34" t="n">
        <v>1</v>
      </c>
    </row>
    <row r="16" customFormat="false" ht="13.5" hidden="false" customHeight="true" outlineLevel="0" collapsed="false">
      <c r="Q16" s="37" t="s">
        <v>168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3.5" hidden="false" customHeight="false" outlineLevel="0" collapsed="false"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4.25" hidden="false" customHeight="false" outlineLevel="0" collapsed="false"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</sheetData>
  <mergeCells count="5">
    <mergeCell ref="B2:N2"/>
    <mergeCell ref="Q2:AE2"/>
    <mergeCell ref="O7:O9"/>
    <mergeCell ref="O10:O12"/>
    <mergeCell ref="Q16:A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6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7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7</v>
      </c>
      <c r="C4" s="19" t="n">
        <v>1</v>
      </c>
      <c r="D4" s="19" t="n">
        <v>1</v>
      </c>
      <c r="E4" s="8" t="str">
        <f aca="false">VLOOKUP(B4,ダート登録者!$A$2:$J$25,4,0)</f>
        <v>シェリル</v>
      </c>
      <c r="F4" s="8" t="str">
        <f aca="false">VLOOKUP(B4,ダート登録者!$A$2:$J$25,5,0)</f>
        <v>牝５</v>
      </c>
      <c r="G4" s="8" t="s">
        <v>93</v>
      </c>
      <c r="H4" s="8" t="n">
        <f aca="false">VLOOKUP(B4,ダート登録者!$A$1:$K$25,11,0)</f>
        <v>55</v>
      </c>
      <c r="I4" s="8" t="str">
        <f aca="false">VLOOKUP(B4,ダート登録者!$A$2:$J$25,9,0)</f>
        <v>松永幹</v>
      </c>
      <c r="J4" s="8" t="str">
        <f aca="false">VLOOKUP(B4,ダート登録者!$A$2:$J$25,8,0)</f>
        <v>先行</v>
      </c>
      <c r="K4" s="14" t="s">
        <v>76</v>
      </c>
      <c r="L4" s="20" t="s">
        <v>83</v>
      </c>
      <c r="M4" s="8" t="n">
        <v>4</v>
      </c>
      <c r="N4" s="8" t="str">
        <f aca="false">VLOOKUP(B4,ダート登録者!$A$2:$J$25,2,0)</f>
        <v>KORN</v>
      </c>
      <c r="Q4" s="8" t="n">
        <v>1</v>
      </c>
      <c r="R4" s="23" t="n">
        <v>7</v>
      </c>
      <c r="S4" s="23" t="n">
        <v>10</v>
      </c>
      <c r="T4" s="8" t="str">
        <f aca="false">VLOOKUP(S4,$D$3:$N$15,2,0)</f>
        <v>スカイドライブ</v>
      </c>
      <c r="U4" s="8" t="str">
        <f aca="false">VLOOKUP(S4,$D$3:$N$15,3,0)</f>
        <v>牡６</v>
      </c>
      <c r="V4" s="8" t="str">
        <f aca="false">VLOOKUP(S4,$D$3:$N$15,4,0)</f>
        <v>◎△…▲○</v>
      </c>
      <c r="W4" s="8" t="n">
        <f aca="false">VLOOKUP(S4,$D$3:$N$15,5,0)</f>
        <v>59</v>
      </c>
      <c r="X4" s="8" t="str">
        <f aca="false">VLOOKUP(S4,$D$3:$N$15,6,0)</f>
        <v>武豊</v>
      </c>
      <c r="Y4" s="8" t="str">
        <f aca="false">VLOOKUP(S4,$D$3:$N$15,7,0)</f>
        <v>先行</v>
      </c>
      <c r="Z4" s="8" t="str">
        <f aca="false">VLOOKUP(S4,$D$3:$N$15,8,0)</f>
        <v>○</v>
      </c>
      <c r="AA4" s="8" t="str">
        <f aca="false">VLOOKUP(S4,$D$3:$N$15,9,0)</f>
        <v>気合</v>
      </c>
      <c r="AB4" s="14" t="s">
        <v>171</v>
      </c>
      <c r="AC4" s="8" t="n">
        <f aca="false">VLOOKUP(S4,$D$3:$N$15,10,0)</f>
        <v>2</v>
      </c>
      <c r="AD4" s="8" t="str">
        <f aca="false">VLOOKUP(S4,$D$3:$N$15,11,0)</f>
        <v>im</v>
      </c>
      <c r="AE4" s="8" t="n">
        <v>12</v>
      </c>
    </row>
    <row r="5" customFormat="false" ht="13.5" hidden="false" customHeight="false" outlineLevel="0" collapsed="false">
      <c r="B5" s="8" t="n">
        <v>21</v>
      </c>
      <c r="C5" s="22" t="n">
        <v>2</v>
      </c>
      <c r="D5" s="22" t="n">
        <v>2</v>
      </c>
      <c r="E5" s="8" t="str">
        <f aca="false">VLOOKUP(B5,ダート登録者!$A$2:$J$25,4,0)</f>
        <v>ハギノパサージュ</v>
      </c>
      <c r="F5" s="8" t="str">
        <f aca="false">VLOOKUP(B5,ダート登録者!$A$2:$J$25,5,0)</f>
        <v>牝４</v>
      </c>
      <c r="G5" s="8" t="s">
        <v>161</v>
      </c>
      <c r="H5" s="8" t="n">
        <f aca="false">VLOOKUP(B5,ダート登録者!$A$1:$K$25,11,0)</f>
        <v>57</v>
      </c>
      <c r="I5" s="8" t="str">
        <f aca="false">VLOOKUP(B5,ダート登録者!$A$2:$J$25,9,0)</f>
        <v>鈴木慶</v>
      </c>
      <c r="J5" s="8" t="str">
        <f aca="false">VLOOKUP(B5,ダート登録者!$A$2:$J$25,8,0)</f>
        <v>追込</v>
      </c>
      <c r="K5" s="14" t="s">
        <v>80</v>
      </c>
      <c r="L5" s="20" t="s">
        <v>77</v>
      </c>
      <c r="M5" s="8" t="n">
        <v>7</v>
      </c>
      <c r="N5" s="8" t="str">
        <f aca="false">VLOOKUP(B5,ダート登録者!$A$2:$J$25,2,0)</f>
        <v>ハギ</v>
      </c>
      <c r="Q5" s="8" t="n">
        <v>2</v>
      </c>
      <c r="R5" s="19" t="n">
        <v>1</v>
      </c>
      <c r="S5" s="19" t="n">
        <v>1</v>
      </c>
      <c r="T5" s="8" t="str">
        <f aca="false">VLOOKUP(S5,$D$3:$N$15,2,0)</f>
        <v>シェリル</v>
      </c>
      <c r="U5" s="8" t="str">
        <f aca="false">VLOOKUP(S5,$D$3:$N$15,3,0)</f>
        <v>牝５</v>
      </c>
      <c r="V5" s="8" t="str">
        <f aca="false">VLOOKUP(S5,$D$3:$N$15,4,0)</f>
        <v>△△△…△</v>
      </c>
      <c r="W5" s="8" t="n">
        <f aca="false">VLOOKUP(S5,$D$3:$N$15,5,0)</f>
        <v>55</v>
      </c>
      <c r="X5" s="8" t="str">
        <f aca="false">VLOOKUP(S5,$D$3:$N$15,6,0)</f>
        <v>松永幹</v>
      </c>
      <c r="Y5" s="8" t="str">
        <f aca="false">VLOOKUP(S5,$D$3:$N$15,7,0)</f>
        <v>先行</v>
      </c>
      <c r="Z5" s="8" t="str">
        <f aca="false">VLOOKUP(S5,$D$3:$N$15,8,0)</f>
        <v>○</v>
      </c>
      <c r="AA5" s="8" t="str">
        <f aca="false">VLOOKUP(S5,$D$3:$N$15,9,0)</f>
        <v>絶好調</v>
      </c>
      <c r="AB5" s="14" t="s">
        <v>89</v>
      </c>
      <c r="AC5" s="8" t="n">
        <f aca="false">VLOOKUP(S5,$D$3:$N$15,10,0)</f>
        <v>4</v>
      </c>
      <c r="AD5" s="8" t="str">
        <f aca="false">VLOOKUP(S5,$D$3:$N$15,11,0)</f>
        <v>KORN</v>
      </c>
      <c r="AE5" s="8" t="n">
        <v>10</v>
      </c>
    </row>
    <row r="6" customFormat="false" ht="13.5" hidden="false" customHeight="false" outlineLevel="0" collapsed="false">
      <c r="B6" s="8" t="n">
        <v>16</v>
      </c>
      <c r="C6" s="21" t="n">
        <v>3</v>
      </c>
      <c r="D6" s="21" t="n">
        <v>3</v>
      </c>
      <c r="E6" s="8" t="str">
        <f aca="false">VLOOKUP(B6,ダート登録者!$A$2:$J$25,4,0)</f>
        <v>レジスネクサス</v>
      </c>
      <c r="F6" s="8" t="str">
        <f aca="false">VLOOKUP(B6,ダート登録者!$A$2:$J$25,5,0)</f>
        <v>牡４</v>
      </c>
      <c r="G6" s="8" t="s">
        <v>85</v>
      </c>
      <c r="H6" s="8" t="n">
        <f aca="false">VLOOKUP(B6,ダート登録者!$A$1:$K$25,11,0)</f>
        <v>57</v>
      </c>
      <c r="I6" s="8" t="str">
        <f aca="false">VLOOKUP(B6,ダート登録者!$A$2:$J$25,9,0)</f>
        <v>田中勝</v>
      </c>
      <c r="J6" s="8" t="str">
        <f aca="false">VLOOKUP(B6,ダート登録者!$A$2:$J$25,8,0)</f>
        <v>差し</v>
      </c>
      <c r="K6" s="14" t="s">
        <v>76</v>
      </c>
      <c r="L6" s="20" t="s">
        <v>77</v>
      </c>
      <c r="M6" s="8" t="n">
        <v>12</v>
      </c>
      <c r="N6" s="8" t="str">
        <f aca="false">VLOOKUP(B6,ダート登録者!$A$2:$J$25,2,0)</f>
        <v>サブロー</v>
      </c>
      <c r="Q6" s="8" t="n">
        <v>3</v>
      </c>
      <c r="R6" s="29" t="n">
        <v>8</v>
      </c>
      <c r="S6" s="29" t="n">
        <v>11</v>
      </c>
      <c r="T6" s="8" t="str">
        <f aca="false">VLOOKUP(S6,$D$3:$N$15,2,0)</f>
        <v>ヤオアレナ</v>
      </c>
      <c r="U6" s="8" t="str">
        <f aca="false">VLOOKUP(S6,$D$3:$N$15,3,0)</f>
        <v>牝５</v>
      </c>
      <c r="V6" s="8" t="str">
        <f aca="false">VLOOKUP(S6,$D$3:$N$15,4,0)</f>
        <v>△○…○◎</v>
      </c>
      <c r="W6" s="8" t="n">
        <f aca="false">VLOOKUP(S6,$D$3:$N$15,5,0)</f>
        <v>55</v>
      </c>
      <c r="X6" s="8" t="str">
        <f aca="false">VLOOKUP(S6,$D$3:$N$15,6,0)</f>
        <v>ペリエ</v>
      </c>
      <c r="Y6" s="8" t="str">
        <f aca="false">VLOOKUP(S6,$D$3:$N$15,7,0)</f>
        <v>差し</v>
      </c>
      <c r="Z6" s="8" t="str">
        <f aca="false">VLOOKUP(S6,$D$3:$N$15,8,0)</f>
        <v>○</v>
      </c>
      <c r="AA6" s="8" t="str">
        <f aca="false">VLOOKUP(S6,$D$3:$N$15,9,0)</f>
        <v>絶好調</v>
      </c>
      <c r="AB6" s="12" t="s">
        <v>94</v>
      </c>
      <c r="AC6" s="8" t="n">
        <f aca="false">VLOOKUP(S6,$D$3:$N$15,10,0)</f>
        <v>1</v>
      </c>
      <c r="AD6" s="8" t="str">
        <f aca="false">VLOOKUP(S6,$D$3:$N$15,11,0)</f>
        <v>たんやお</v>
      </c>
      <c r="AE6" s="8" t="n">
        <v>9</v>
      </c>
    </row>
    <row r="7" customFormat="false" ht="13.5" hidden="false" customHeight="true" outlineLevel="0" collapsed="false">
      <c r="B7" s="8" t="n">
        <v>12</v>
      </c>
      <c r="C7" s="25" t="n">
        <v>4</v>
      </c>
      <c r="D7" s="25" t="n">
        <v>4</v>
      </c>
      <c r="E7" s="8" t="str">
        <f aca="false">VLOOKUP(B7,ダート登録者!$A$2:$J$25,4,0)</f>
        <v>ハルヒトユカイ</v>
      </c>
      <c r="F7" s="8" t="str">
        <f aca="false">VLOOKUP(B7,ダート登録者!$A$2:$J$25,5,0)</f>
        <v>牡４</v>
      </c>
      <c r="G7" s="8" t="s">
        <v>104</v>
      </c>
      <c r="H7" s="8" t="n">
        <f aca="false">VLOOKUP(B7,ダート登録者!$A$1:$K$25,11,0)</f>
        <v>57</v>
      </c>
      <c r="I7" s="8" t="str">
        <f aca="false">VLOOKUP(B7,ダート登録者!$A$2:$J$25,9,0)</f>
        <v>浜野谷</v>
      </c>
      <c r="J7" s="8" t="str">
        <f aca="false">VLOOKUP(B7,ダート登録者!$A$2:$J$25,8,0)</f>
        <v>差し</v>
      </c>
      <c r="K7" s="14" t="s">
        <v>80</v>
      </c>
      <c r="L7" s="20" t="s">
        <v>86</v>
      </c>
      <c r="M7" s="8" t="n">
        <v>9</v>
      </c>
      <c r="N7" s="8" t="str">
        <f aca="false">VLOOKUP(B7,ダート登録者!$A$2:$J$25,2,0)</f>
        <v>春日</v>
      </c>
      <c r="O7" s="26" t="s">
        <v>87</v>
      </c>
      <c r="P7" s="27"/>
      <c r="Q7" s="8" t="n">
        <v>4</v>
      </c>
      <c r="R7" s="24" t="n">
        <v>5</v>
      </c>
      <c r="S7" s="24" t="n">
        <v>6</v>
      </c>
      <c r="T7" s="8" t="str">
        <f aca="false">VLOOKUP(S7,$D$3:$N$15,2,0)</f>
        <v>ドラゴンボーイ</v>
      </c>
      <c r="U7" s="8" t="str">
        <f aca="false">VLOOKUP(S7,$D$3:$N$15,3,0)</f>
        <v>牡６</v>
      </c>
      <c r="V7" s="8" t="str">
        <f aca="false">VLOOKUP(S7,$D$3:$N$15,4,0)</f>
        <v>…▲◎△▲</v>
      </c>
      <c r="W7" s="8" t="n">
        <f aca="false">VLOOKUP(S7,$D$3:$N$15,5,0)</f>
        <v>59</v>
      </c>
      <c r="X7" s="8" t="str">
        <f aca="false">VLOOKUP(S7,$D$3:$N$15,6,0)</f>
        <v>武幸</v>
      </c>
      <c r="Y7" s="8" t="str">
        <f aca="false">VLOOKUP(S7,$D$3:$N$15,7,0)</f>
        <v>差し</v>
      </c>
      <c r="Z7" s="8" t="str">
        <f aca="false">VLOOKUP(S7,$D$3:$N$15,8,0)</f>
        <v>○</v>
      </c>
      <c r="AA7" s="8" t="str">
        <f aca="false">VLOOKUP(S7,$D$3:$N$15,9,0)</f>
        <v>気合</v>
      </c>
      <c r="AB7" s="12" t="s">
        <v>88</v>
      </c>
      <c r="AC7" s="8" t="n">
        <f aca="false">VLOOKUP(S7,$D$3:$N$15,10,0)</f>
        <v>3</v>
      </c>
      <c r="AD7" s="8" t="str">
        <f aca="false">VLOOKUP(S7,$D$3:$N$15,11,0)</f>
        <v>Empty Self</v>
      </c>
      <c r="AE7" s="8" t="n">
        <v>8</v>
      </c>
    </row>
    <row r="8" customFormat="false" ht="13.5" hidden="false" customHeight="true" outlineLevel="0" collapsed="false">
      <c r="B8" s="8" t="n">
        <v>13</v>
      </c>
      <c r="C8" s="24" t="n">
        <v>5</v>
      </c>
      <c r="D8" s="24" t="n">
        <v>5</v>
      </c>
      <c r="E8" s="8" t="str">
        <f aca="false">VLOOKUP(B8,ダート登録者!$A$2:$J$25,4,0)</f>
        <v>ビスカピュルサン</v>
      </c>
      <c r="F8" s="8" t="str">
        <f aca="false">VLOOKUP(B8,ダート登録者!$A$2:$J$25,5,0)</f>
        <v>牝４</v>
      </c>
      <c r="G8" s="8" t="s">
        <v>85</v>
      </c>
      <c r="H8" s="8" t="n">
        <f aca="false">VLOOKUP(B8,ダート登録者!$A$1:$K$25,11,0)</f>
        <v>55</v>
      </c>
      <c r="I8" s="8" t="str">
        <f aca="false">VLOOKUP(B8,ダート登録者!$A$2:$J$25,9,0)</f>
        <v>勝浦</v>
      </c>
      <c r="J8" s="8" t="str">
        <f aca="false">VLOOKUP(B8,ダート登録者!$A$2:$J$25,8,0)</f>
        <v>差し</v>
      </c>
      <c r="K8" s="14" t="s">
        <v>76</v>
      </c>
      <c r="L8" s="20" t="s">
        <v>112</v>
      </c>
      <c r="M8" s="8" t="n">
        <v>11</v>
      </c>
      <c r="N8" s="8" t="str">
        <f aca="false">VLOOKUP(B8,ダート登録者!$A$2:$J$25,2,0)</f>
        <v>カマやん</v>
      </c>
      <c r="O8" s="26"/>
      <c r="P8" s="27"/>
      <c r="Q8" s="8" t="n">
        <v>5</v>
      </c>
      <c r="R8" s="21" t="n">
        <v>3</v>
      </c>
      <c r="S8" s="21" t="n">
        <v>3</v>
      </c>
      <c r="T8" s="8" t="str">
        <f aca="false">VLOOKUP(S8,$D$3:$N$15,2,0)</f>
        <v>レジスネクサス</v>
      </c>
      <c r="U8" s="8" t="str">
        <f aca="false">VLOOKUP(S8,$D$3:$N$15,3,0)</f>
        <v>牡４</v>
      </c>
      <c r="V8" s="8" t="str">
        <f aca="false">VLOOKUP(S8,$D$3:$N$15,4,0)</f>
        <v>……………</v>
      </c>
      <c r="W8" s="8" t="n">
        <f aca="false">VLOOKUP(S8,$D$3:$N$15,5,0)</f>
        <v>57</v>
      </c>
      <c r="X8" s="8" t="str">
        <f aca="false">VLOOKUP(S8,$D$3:$N$15,6,0)</f>
        <v>田中勝</v>
      </c>
      <c r="Y8" s="8" t="str">
        <f aca="false">VLOOKUP(S8,$D$3:$N$15,7,0)</f>
        <v>差し</v>
      </c>
      <c r="Z8" s="8" t="str">
        <f aca="false">VLOOKUP(S8,$D$3:$N$15,8,0)</f>
        <v>○</v>
      </c>
      <c r="AA8" s="8" t="str">
        <f aca="false">VLOOKUP(S8,$D$3:$N$15,9,0)</f>
        <v>イレ込み</v>
      </c>
      <c r="AB8" s="14" t="s">
        <v>92</v>
      </c>
      <c r="AC8" s="8" t="n">
        <f aca="false">VLOOKUP(S8,$D$3:$N$15,10,0)</f>
        <v>12</v>
      </c>
      <c r="AD8" s="8" t="str">
        <f aca="false">VLOOKUP(S8,$D$3:$N$15,11,0)</f>
        <v>サブロー</v>
      </c>
      <c r="AE8" s="8" t="n">
        <v>7</v>
      </c>
    </row>
    <row r="9" customFormat="false" ht="13.5" hidden="false" customHeight="true" outlineLevel="0" collapsed="false">
      <c r="B9" s="8" t="n">
        <v>2</v>
      </c>
      <c r="C9" s="24" t="n">
        <v>5</v>
      </c>
      <c r="D9" s="24" t="n">
        <v>6</v>
      </c>
      <c r="E9" s="8" t="str">
        <f aca="false">VLOOKUP(B9,ダート登録者!$A$2:$J$25,4,0)</f>
        <v>ドラゴンボーイ</v>
      </c>
      <c r="F9" s="8" t="str">
        <f aca="false">VLOOKUP(B9,ダート登録者!$A$2:$J$25,5,0)</f>
        <v>牡６</v>
      </c>
      <c r="G9" s="8" t="s">
        <v>172</v>
      </c>
      <c r="H9" s="8" t="n">
        <f aca="false">VLOOKUP(B9,ダート登録者!$A$1:$K$25,11,0)</f>
        <v>59</v>
      </c>
      <c r="I9" s="8" t="str">
        <f aca="false">VLOOKUP(B9,ダート登録者!$A$2:$J$25,9,0)</f>
        <v>武幸</v>
      </c>
      <c r="J9" s="8" t="str">
        <f aca="false">VLOOKUP(B9,ダート登録者!$A$2:$J$25,8,0)</f>
        <v>差し</v>
      </c>
      <c r="K9" s="14" t="s">
        <v>76</v>
      </c>
      <c r="L9" s="20" t="s">
        <v>107</v>
      </c>
      <c r="M9" s="8" t="n">
        <v>3</v>
      </c>
      <c r="N9" s="8" t="str">
        <f aca="false">VLOOKUP(B9,ダート登録者!$A$2:$J$25,2,0)</f>
        <v>Empty Self</v>
      </c>
      <c r="O9" s="26"/>
      <c r="P9" s="27"/>
      <c r="Q9" s="8" t="n">
        <v>6</v>
      </c>
      <c r="R9" s="28" t="n">
        <v>6</v>
      </c>
      <c r="S9" s="28" t="n">
        <v>8</v>
      </c>
      <c r="T9" s="8" t="str">
        <f aca="false">VLOOKUP(S9,$D$3:$N$15,2,0)</f>
        <v>ラフィング</v>
      </c>
      <c r="U9" s="8" t="str">
        <f aca="false">VLOOKUP(S9,$D$3:$N$15,3,0)</f>
        <v>牡４</v>
      </c>
      <c r="V9" s="8" t="str">
        <f aca="false">VLOOKUP(S9,$D$3:$N$15,4,0)</f>
        <v>▲△………</v>
      </c>
      <c r="W9" s="8" t="n">
        <f aca="false">VLOOKUP(S9,$D$3:$N$15,5,0)</f>
        <v>57</v>
      </c>
      <c r="X9" s="8" t="str">
        <f aca="false">VLOOKUP(S9,$D$3:$N$15,6,0)</f>
        <v>石橋守</v>
      </c>
      <c r="Y9" s="8" t="str">
        <f aca="false">VLOOKUP(S9,$D$3:$N$15,7,0)</f>
        <v>先行</v>
      </c>
      <c r="Z9" s="8" t="str">
        <f aca="false">VLOOKUP(S9,$D$3:$N$15,8,0)</f>
        <v>○</v>
      </c>
      <c r="AA9" s="8" t="str">
        <f aca="false">VLOOKUP(S9,$D$3:$N$15,9,0)</f>
        <v>デキ悪く</v>
      </c>
      <c r="AB9" s="12" t="s">
        <v>88</v>
      </c>
      <c r="AC9" s="8" t="n">
        <f aca="false">VLOOKUP(S9,$D$3:$N$15,10,0)</f>
        <v>10</v>
      </c>
      <c r="AD9" s="8" t="str">
        <f aca="false">VLOOKUP(S9,$D$3:$N$15,11,0)</f>
        <v>きーよ</v>
      </c>
      <c r="AE9" s="8" t="n">
        <v>6</v>
      </c>
    </row>
    <row r="10" customFormat="false" ht="13.5" hidden="false" customHeight="true" outlineLevel="0" collapsed="false">
      <c r="B10" s="8" t="n">
        <v>9</v>
      </c>
      <c r="C10" s="28" t="n">
        <v>6</v>
      </c>
      <c r="D10" s="28" t="n">
        <v>7</v>
      </c>
      <c r="E10" s="8" t="str">
        <f aca="false">VLOOKUP(B10,ダート登録者!$A$2:$J$25,4,0)</f>
        <v>ワイズフェンリル</v>
      </c>
      <c r="F10" s="8" t="str">
        <f aca="false">VLOOKUP(B10,ダート登録者!$A$2:$J$25,5,0)</f>
        <v>牡４</v>
      </c>
      <c r="G10" s="8" t="s">
        <v>173</v>
      </c>
      <c r="H10" s="8" t="n">
        <f aca="false">VLOOKUP(B10,ダート登録者!$A$1:$K$25,11,0)</f>
        <v>59</v>
      </c>
      <c r="I10" s="8" t="str">
        <f aca="false">VLOOKUP(B10,ダート登録者!$A$2:$J$25,9,0)</f>
        <v>後藤</v>
      </c>
      <c r="J10" s="8" t="str">
        <f aca="false">VLOOKUP(B10,ダート登録者!$A$2:$J$25,8,0)</f>
        <v>差し</v>
      </c>
      <c r="K10" s="14" t="s">
        <v>76</v>
      </c>
      <c r="L10" s="20" t="s">
        <v>99</v>
      </c>
      <c r="M10" s="8" t="n">
        <v>8</v>
      </c>
      <c r="N10" s="8" t="str">
        <f aca="false">VLOOKUP(B10,ダート登録者!$A$2:$J$25,2,0)</f>
        <v>yuonero</v>
      </c>
      <c r="O10" s="26" t="s">
        <v>91</v>
      </c>
      <c r="P10" s="27"/>
      <c r="Q10" s="8" t="n">
        <v>7</v>
      </c>
      <c r="R10" s="24" t="n">
        <v>5</v>
      </c>
      <c r="S10" s="24" t="n">
        <v>5</v>
      </c>
      <c r="T10" s="8" t="str">
        <f aca="false">VLOOKUP(S10,$D$3:$N$15,2,0)</f>
        <v>ビスカピュルサン</v>
      </c>
      <c r="U10" s="8" t="str">
        <f aca="false">VLOOKUP(S10,$D$3:$N$15,3,0)</f>
        <v>牝４</v>
      </c>
      <c r="V10" s="8" t="str">
        <f aca="false">VLOOKUP(S10,$D$3:$N$15,4,0)</f>
        <v>……………</v>
      </c>
      <c r="W10" s="8" t="n">
        <f aca="false">VLOOKUP(S10,$D$3:$N$15,5,0)</f>
        <v>55</v>
      </c>
      <c r="X10" s="8" t="str">
        <f aca="false">VLOOKUP(S10,$D$3:$N$15,6,0)</f>
        <v>勝浦</v>
      </c>
      <c r="Y10" s="8" t="str">
        <f aca="false">VLOOKUP(S10,$D$3:$N$15,7,0)</f>
        <v>差し</v>
      </c>
      <c r="Z10" s="8" t="str">
        <f aca="false">VLOOKUP(S10,$D$3:$N$15,8,0)</f>
        <v>○</v>
      </c>
      <c r="AA10" s="8" t="str">
        <f aca="false">VLOOKUP(S10,$D$3:$N$15,9,0)</f>
        <v>のんびり</v>
      </c>
      <c r="AB10" s="12" t="s">
        <v>88</v>
      </c>
      <c r="AC10" s="8" t="n">
        <f aca="false">VLOOKUP(S10,$D$3:$N$15,10,0)</f>
        <v>11</v>
      </c>
      <c r="AD10" s="8" t="str">
        <f aca="false">VLOOKUP(S10,$D$3:$N$15,11,0)</f>
        <v>カマやん</v>
      </c>
      <c r="AE10" s="8" t="n">
        <v>5</v>
      </c>
    </row>
    <row r="11" customFormat="false" ht="13.5" hidden="false" customHeight="true" outlineLevel="0" collapsed="false">
      <c r="B11" s="8" t="n">
        <v>14</v>
      </c>
      <c r="C11" s="28" t="n">
        <v>6</v>
      </c>
      <c r="D11" s="28" t="n">
        <v>8</v>
      </c>
      <c r="E11" s="8" t="str">
        <f aca="false">VLOOKUP(B11,ダート登録者!$A$2:$J$25,4,0)</f>
        <v>ラフィング</v>
      </c>
      <c r="F11" s="8" t="str">
        <f aca="false">VLOOKUP(B11,ダート登録者!$A$2:$J$25,5,0)</f>
        <v>牡４</v>
      </c>
      <c r="G11" s="8" t="s">
        <v>174</v>
      </c>
      <c r="H11" s="8" t="n">
        <f aca="false">VLOOKUP(B11,ダート登録者!$A$1:$K$25,11,0)</f>
        <v>57</v>
      </c>
      <c r="I11" s="8" t="str">
        <f aca="false">VLOOKUP(B11,ダート登録者!$A$2:$J$25,9,0)</f>
        <v>石橋守</v>
      </c>
      <c r="J11" s="8" t="str">
        <f aca="false">VLOOKUP(B11,ダート登録者!$A$2:$J$25,8,0)</f>
        <v>先行</v>
      </c>
      <c r="K11" s="14" t="s">
        <v>76</v>
      </c>
      <c r="L11" s="20" t="s">
        <v>86</v>
      </c>
      <c r="M11" s="8" t="n">
        <v>10</v>
      </c>
      <c r="N11" s="8" t="str">
        <f aca="false">VLOOKUP(B11,ダート登録者!$A$2:$J$25,2,0)</f>
        <v>きーよ</v>
      </c>
      <c r="O11" s="26"/>
      <c r="P11" s="27"/>
      <c r="Q11" s="8" t="n">
        <v>8</v>
      </c>
      <c r="R11" s="25" t="n">
        <v>4</v>
      </c>
      <c r="S11" s="25" t="n">
        <v>4</v>
      </c>
      <c r="T11" s="8" t="str">
        <f aca="false">VLOOKUP(S11,$D$3:$N$15,2,0)</f>
        <v>ハルヒトユカイ</v>
      </c>
      <c r="U11" s="8" t="str">
        <f aca="false">VLOOKUP(S11,$D$3:$N$15,3,0)</f>
        <v>牡４</v>
      </c>
      <c r="V11" s="8" t="str">
        <f aca="false">VLOOKUP(S11,$D$3:$N$15,4,0)</f>
        <v>……▲……</v>
      </c>
      <c r="W11" s="8" t="n">
        <f aca="false">VLOOKUP(S11,$D$3:$N$15,5,0)</f>
        <v>57</v>
      </c>
      <c r="X11" s="8" t="str">
        <f aca="false">VLOOKUP(S11,$D$3:$N$15,6,0)</f>
        <v>浜野谷</v>
      </c>
      <c r="Y11" s="8" t="str">
        <f aca="false">VLOOKUP(S11,$D$3:$N$15,7,0)</f>
        <v>差し</v>
      </c>
      <c r="Z11" s="8" t="str">
        <f aca="false">VLOOKUP(S11,$D$3:$N$15,8,0)</f>
        <v>×</v>
      </c>
      <c r="AA11" s="8" t="str">
        <f aca="false">VLOOKUP(S11,$D$3:$N$15,9,0)</f>
        <v>デキ悪く</v>
      </c>
      <c r="AB11" s="12" t="s">
        <v>88</v>
      </c>
      <c r="AC11" s="8" t="n">
        <f aca="false">VLOOKUP(S11,$D$3:$N$15,10,0)</f>
        <v>9</v>
      </c>
      <c r="AD11" s="8" t="str">
        <f aca="false">VLOOKUP(S11,$D$3:$N$15,11,0)</f>
        <v>春日</v>
      </c>
      <c r="AE11" s="8" t="n">
        <v>4</v>
      </c>
    </row>
    <row r="12" customFormat="false" ht="13.5" hidden="false" customHeight="true" outlineLevel="0" collapsed="false">
      <c r="B12" s="8" t="n">
        <v>22</v>
      </c>
      <c r="C12" s="23" t="n">
        <v>7</v>
      </c>
      <c r="D12" s="23" t="n">
        <v>9</v>
      </c>
      <c r="E12" s="8" t="str">
        <f aca="false">VLOOKUP(B12,ダート登録者!$A$2:$J$25,4,0)</f>
        <v>フラグラブ</v>
      </c>
      <c r="F12" s="8" t="str">
        <f aca="false">VLOOKUP(B12,ダート登録者!$A$2:$J$25,5,0)</f>
        <v>牡４</v>
      </c>
      <c r="G12" s="8" t="s">
        <v>175</v>
      </c>
      <c r="H12" s="8" t="n">
        <f aca="false">VLOOKUP(B12,ダート登録者!$A$1:$K$25,11,0)</f>
        <v>57</v>
      </c>
      <c r="I12" s="8" t="str">
        <f aca="false">VLOOKUP(B12,ダート登録者!$A$2:$J$25,9,0)</f>
        <v>熊沢</v>
      </c>
      <c r="J12" s="8" t="str">
        <f aca="false">VLOOKUP(B12,ダート登録者!$A$2:$J$25,8,0)</f>
        <v>先行</v>
      </c>
      <c r="K12" s="14" t="s">
        <v>76</v>
      </c>
      <c r="L12" s="20" t="s">
        <v>83</v>
      </c>
      <c r="M12" s="8" t="n">
        <v>6</v>
      </c>
      <c r="N12" s="8" t="str">
        <f aca="false">VLOOKUP(B12,ダート登録者!$A$2:$J$25,2,0)</f>
        <v>ぴぴにき</v>
      </c>
      <c r="O12" s="26"/>
      <c r="P12" s="27"/>
      <c r="Q12" s="8" t="n">
        <v>9</v>
      </c>
      <c r="R12" s="29" t="n">
        <v>8</v>
      </c>
      <c r="S12" s="29" t="n">
        <v>12</v>
      </c>
      <c r="T12" s="8" t="str">
        <f aca="false">VLOOKUP(S12,$D$3:$N$15,2,0)</f>
        <v>マサトシルレーヴ</v>
      </c>
      <c r="U12" s="8" t="str">
        <f aca="false">VLOOKUP(S12,$D$3:$N$15,3,0)</f>
        <v>牡６</v>
      </c>
      <c r="V12" s="8" t="str">
        <f aca="false">VLOOKUP(S12,$D$3:$N$15,4,0)</f>
        <v>…………△</v>
      </c>
      <c r="W12" s="8" t="n">
        <f aca="false">VLOOKUP(S12,$D$3:$N$15,5,0)</f>
        <v>57</v>
      </c>
      <c r="X12" s="8" t="str">
        <f aca="false">VLOOKUP(S12,$D$3:$N$15,6,0)</f>
        <v>秋山</v>
      </c>
      <c r="Y12" s="8" t="str">
        <f aca="false">VLOOKUP(S12,$D$3:$N$15,7,0)</f>
        <v>差し</v>
      </c>
      <c r="Z12" s="8" t="str">
        <f aca="false">VLOOKUP(S12,$D$3:$N$15,8,0)</f>
        <v>○</v>
      </c>
      <c r="AA12" s="8" t="str">
        <f aca="false">VLOOKUP(S12,$D$3:$N$15,9,0)</f>
        <v>絶好調</v>
      </c>
      <c r="AB12" s="12" t="s">
        <v>94</v>
      </c>
      <c r="AC12" s="8" t="n">
        <f aca="false">VLOOKUP(S12,$D$3:$N$15,10,0)</f>
        <v>5</v>
      </c>
      <c r="AD12" s="8" t="str">
        <f aca="false">VLOOKUP(S12,$D$3:$N$15,11,0)</f>
        <v>まさとし</v>
      </c>
      <c r="AE12" s="8" t="n">
        <v>3</v>
      </c>
    </row>
    <row r="13" customFormat="false" ht="13.5" hidden="false" customHeight="false" outlineLevel="0" collapsed="false">
      <c r="B13" s="8" t="n">
        <v>5</v>
      </c>
      <c r="C13" s="23" t="n">
        <v>7</v>
      </c>
      <c r="D13" s="23" t="n">
        <v>10</v>
      </c>
      <c r="E13" s="8" t="str">
        <f aca="false">VLOOKUP(B13,ダート登録者!$A$2:$J$25,4,0)</f>
        <v>スカイドライブ</v>
      </c>
      <c r="F13" s="8" t="str">
        <f aca="false">VLOOKUP(B13,ダート登録者!$A$2:$J$25,5,0)</f>
        <v>牡６</v>
      </c>
      <c r="G13" s="8" t="s">
        <v>176</v>
      </c>
      <c r="H13" s="8" t="n">
        <f aca="false">VLOOKUP(B13,ダート登録者!$A$1:$K$25,11,0)</f>
        <v>59</v>
      </c>
      <c r="I13" s="8" t="str">
        <f aca="false">VLOOKUP(B13,ダート登録者!$A$2:$J$25,9,0)</f>
        <v>武豊</v>
      </c>
      <c r="J13" s="8" t="str">
        <f aca="false">VLOOKUP(B13,ダート登録者!$A$2:$J$25,8,0)</f>
        <v>先行</v>
      </c>
      <c r="K13" s="14" t="s">
        <v>76</v>
      </c>
      <c r="L13" s="20" t="s">
        <v>107</v>
      </c>
      <c r="M13" s="8" t="n">
        <v>2</v>
      </c>
      <c r="N13" s="8" t="str">
        <f aca="false">VLOOKUP(B13,ダート登録者!$A$2:$J$25,2,0)</f>
        <v>im</v>
      </c>
      <c r="Q13" s="8" t="n">
        <v>10</v>
      </c>
      <c r="R13" s="28" t="n">
        <v>6</v>
      </c>
      <c r="S13" s="28" t="n">
        <v>7</v>
      </c>
      <c r="T13" s="8" t="str">
        <f aca="false">VLOOKUP(S13,$D$3:$N$15,2,0)</f>
        <v>ワイズフェンリル</v>
      </c>
      <c r="U13" s="8" t="str">
        <f aca="false">VLOOKUP(S13,$D$3:$N$15,3,0)</f>
        <v>牡４</v>
      </c>
      <c r="V13" s="8" t="str">
        <f aca="false">VLOOKUP(S13,$D$3:$N$15,4,0)</f>
        <v>△…△◎…</v>
      </c>
      <c r="W13" s="8" t="n">
        <f aca="false">VLOOKUP(S13,$D$3:$N$15,5,0)</f>
        <v>59</v>
      </c>
      <c r="X13" s="8" t="str">
        <f aca="false">VLOOKUP(S13,$D$3:$N$15,6,0)</f>
        <v>後藤</v>
      </c>
      <c r="Y13" s="8" t="str">
        <f aca="false">VLOOKUP(S13,$D$3:$N$15,7,0)</f>
        <v>差し</v>
      </c>
      <c r="Z13" s="8" t="str">
        <f aca="false">VLOOKUP(S13,$D$3:$N$15,8,0)</f>
        <v>○</v>
      </c>
      <c r="AA13" s="8" t="str">
        <f aca="false">VLOOKUP(S13,$D$3:$N$15,9,0)</f>
        <v>踏み込み</v>
      </c>
      <c r="AB13" s="12" t="s">
        <v>140</v>
      </c>
      <c r="AC13" s="8" t="n">
        <f aca="false">VLOOKUP(S13,$D$3:$N$15,10,0)</f>
        <v>8</v>
      </c>
      <c r="AD13" s="8" t="str">
        <f aca="false">VLOOKUP(S13,$D$3:$N$15,11,0)</f>
        <v>yuonero</v>
      </c>
      <c r="AE13" s="8" t="n">
        <v>2</v>
      </c>
    </row>
    <row r="14" customFormat="false" ht="13.5" hidden="false" customHeight="false" outlineLevel="0" collapsed="false">
      <c r="B14" s="8" t="n">
        <v>18</v>
      </c>
      <c r="C14" s="29" t="n">
        <v>8</v>
      </c>
      <c r="D14" s="29" t="n">
        <v>11</v>
      </c>
      <c r="E14" s="8" t="str">
        <f aca="false">VLOOKUP(B14,ダート登録者!$A$2:$J$25,4,0)</f>
        <v>ヤオアレナ</v>
      </c>
      <c r="F14" s="8" t="str">
        <f aca="false">VLOOKUP(B14,ダート登録者!$A$2:$J$25,5,0)</f>
        <v>牝５</v>
      </c>
      <c r="G14" s="8" t="s">
        <v>177</v>
      </c>
      <c r="H14" s="8" t="n">
        <f aca="false">VLOOKUP(B14,ダート登録者!$A$1:$K$25,11,0)</f>
        <v>55</v>
      </c>
      <c r="I14" s="8" t="str">
        <f aca="false">VLOOKUP(B14,ダート登録者!$A$2:$J$25,9,0)</f>
        <v>ペリエ</v>
      </c>
      <c r="J14" s="8" t="str">
        <f aca="false">VLOOKUP(B14,ダート登録者!$A$2:$J$25,8,0)</f>
        <v>差し</v>
      </c>
      <c r="K14" s="14" t="s">
        <v>76</v>
      </c>
      <c r="L14" s="20" t="s">
        <v>83</v>
      </c>
      <c r="M14" s="8" t="n">
        <v>1</v>
      </c>
      <c r="N14" s="8" t="str">
        <f aca="false">VLOOKUP(B14,ダート登録者!$A$2:$J$25,2,0)</f>
        <v>たんやお</v>
      </c>
      <c r="Q14" s="8" t="n">
        <v>11</v>
      </c>
      <c r="R14" s="22" t="n">
        <v>2</v>
      </c>
      <c r="S14" s="22" t="n">
        <v>2</v>
      </c>
      <c r="T14" s="8" t="str">
        <f aca="false">VLOOKUP(S14,$D$3:$N$15,2,0)</f>
        <v>ハギノパサージュ</v>
      </c>
      <c r="U14" s="8" t="str">
        <f aca="false">VLOOKUP(S14,$D$3:$N$15,3,0)</f>
        <v>牝４</v>
      </c>
      <c r="V14" s="8" t="str">
        <f aca="false">VLOOKUP(S14,$D$3:$N$15,4,0)</f>
        <v>……○…△</v>
      </c>
      <c r="W14" s="8" t="n">
        <f aca="false">VLOOKUP(S14,$D$3:$N$15,5,0)</f>
        <v>57</v>
      </c>
      <c r="X14" s="8" t="str">
        <f aca="false">VLOOKUP(S14,$D$3:$N$15,6,0)</f>
        <v>鈴木慶</v>
      </c>
      <c r="Y14" s="8" t="str">
        <f aca="false">VLOOKUP(S14,$D$3:$N$15,7,0)</f>
        <v>追込</v>
      </c>
      <c r="Z14" s="8" t="str">
        <f aca="false">VLOOKUP(S14,$D$3:$N$15,8,0)</f>
        <v>×</v>
      </c>
      <c r="AA14" s="8" t="str">
        <f aca="false">VLOOKUP(S14,$D$3:$N$15,9,0)</f>
        <v>イレ込み</v>
      </c>
      <c r="AB14" s="14" t="s">
        <v>154</v>
      </c>
      <c r="AC14" s="8" t="n">
        <f aca="false">VLOOKUP(S14,$D$3:$N$15,10,0)</f>
        <v>7</v>
      </c>
      <c r="AD14" s="8" t="str">
        <f aca="false">VLOOKUP(S14,$D$3:$N$15,11,0)</f>
        <v>ハギ</v>
      </c>
      <c r="AE14" s="8" t="n">
        <v>1</v>
      </c>
    </row>
    <row r="15" customFormat="false" ht="14.25" hidden="false" customHeight="false" outlineLevel="0" collapsed="false">
      <c r="B15" s="8" t="n">
        <v>24</v>
      </c>
      <c r="C15" s="29" t="n">
        <v>8</v>
      </c>
      <c r="D15" s="29" t="n">
        <v>12</v>
      </c>
      <c r="E15" s="8" t="str">
        <f aca="false">VLOOKUP(B15,ダート登録者!$A$2:$J$25,4,0)</f>
        <v>マサトシルレーヴ</v>
      </c>
      <c r="F15" s="8" t="str">
        <f aca="false">VLOOKUP(B15,ダート登録者!$A$2:$J$25,5,0)</f>
        <v>牡６</v>
      </c>
      <c r="G15" s="8" t="s">
        <v>106</v>
      </c>
      <c r="H15" s="8" t="n">
        <f aca="false">VLOOKUP(B15,ダート登録者!$A$1:$K$25,11,0)</f>
        <v>57</v>
      </c>
      <c r="I15" s="8" t="str">
        <f aca="false">VLOOKUP(B15,ダート登録者!$A$2:$J$25,9,0)</f>
        <v>秋山</v>
      </c>
      <c r="J15" s="8" t="str">
        <f aca="false">VLOOKUP(B15,ダート登録者!$A$2:$J$25,8,0)</f>
        <v>差し</v>
      </c>
      <c r="K15" s="14" t="s">
        <v>76</v>
      </c>
      <c r="L15" s="20" t="s">
        <v>83</v>
      </c>
      <c r="M15" s="8" t="n">
        <v>5</v>
      </c>
      <c r="N15" s="8" t="str">
        <f aca="false">VLOOKUP(B15,ダート登録者!$A$2:$J$25,2,0)</f>
        <v>まさとし</v>
      </c>
      <c r="Q15" s="34" t="n">
        <v>12</v>
      </c>
      <c r="R15" s="40" t="n">
        <v>7</v>
      </c>
      <c r="S15" s="40" t="n">
        <v>9</v>
      </c>
      <c r="T15" s="34" t="str">
        <f aca="false">VLOOKUP(S15,$D$3:$N$15,2,0)</f>
        <v>フラグラブ</v>
      </c>
      <c r="U15" s="34" t="str">
        <f aca="false">VLOOKUP(S15,$D$3:$N$15,3,0)</f>
        <v>牡４</v>
      </c>
      <c r="V15" s="34" t="str">
        <f aca="false">VLOOKUP(S15,$D$3:$N$15,4,0)</f>
        <v>○◎…△…</v>
      </c>
      <c r="W15" s="34" t="n">
        <f aca="false">VLOOKUP(S15,$D$3:$N$15,5,0)</f>
        <v>57</v>
      </c>
      <c r="X15" s="34" t="str">
        <f aca="false">VLOOKUP(S15,$D$3:$N$15,6,0)</f>
        <v>熊沢</v>
      </c>
      <c r="Y15" s="34" t="str">
        <f aca="false">VLOOKUP(S15,$D$3:$N$15,7,0)</f>
        <v>先行</v>
      </c>
      <c r="Z15" s="34" t="str">
        <f aca="false">VLOOKUP(S15,$D$3:$N$15,8,0)</f>
        <v>○</v>
      </c>
      <c r="AA15" s="34" t="str">
        <f aca="false">VLOOKUP(S15,$D$3:$N$15,9,0)</f>
        <v>絶好調</v>
      </c>
      <c r="AB15" s="41" t="s">
        <v>88</v>
      </c>
      <c r="AC15" s="34" t="n">
        <f aca="false">VLOOKUP(S15,$D$3:$N$15,10,0)</f>
        <v>6</v>
      </c>
      <c r="AD15" s="34" t="str">
        <f aca="false">VLOOKUP(S15,$D$3:$N$15,11,0)</f>
        <v>ぴぴにき</v>
      </c>
      <c r="AE15" s="34" t="n">
        <v>1</v>
      </c>
    </row>
    <row r="16" customFormat="false" ht="13.5" hidden="false" customHeight="true" outlineLevel="0" collapsed="false">
      <c r="Q16" s="37" t="s">
        <v>178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3.5" hidden="false" customHeight="false" outlineLevel="0" collapsed="false"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4.25" hidden="false" customHeight="false" outlineLevel="0" collapsed="false"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</sheetData>
  <mergeCells count="5">
    <mergeCell ref="B2:N2"/>
    <mergeCell ref="Q2:AE2"/>
    <mergeCell ref="O7:O9"/>
    <mergeCell ref="O10:O12"/>
    <mergeCell ref="Q16:A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62"/>
    <col collapsed="false" customWidth="true" hidden="false" outlineLevel="0" max="4" min="4" style="0" width="3.12"/>
    <col collapsed="false" customWidth="true" hidden="false" outlineLevel="0" max="5" min="5" style="0" width="15.62"/>
    <col collapsed="false" customWidth="true" hidden="false" outlineLevel="0" max="6" min="6" style="0" width="4.36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6.12"/>
    <col collapsed="false" customWidth="true" hidden="false" outlineLevel="0" max="10" min="10" style="0" width="4.36"/>
    <col collapsed="false" customWidth="true" hidden="false" outlineLevel="0" max="11" min="11" style="0" width="2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10.62"/>
    <col collapsed="false" customWidth="true" hidden="false" outlineLevel="0" max="15" min="15" style="0" width="50.62"/>
    <col collapsed="false" customWidth="true" hidden="false" outlineLevel="0" max="16" min="16" style="0" width="7.87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15.62"/>
    <col collapsed="false" customWidth="true" hidden="false" outlineLevel="0" max="21" min="21" style="0" width="4.36"/>
    <col collapsed="false" customWidth="true" hidden="false" outlineLevel="0" max="22" min="22" style="0" width="10.12"/>
    <col collapsed="false" customWidth="true" hidden="false" outlineLevel="0" max="23" min="23" style="0" width="4.12"/>
    <col collapsed="false" customWidth="true" hidden="false" outlineLevel="0" max="24" min="24" style="0" width="6.12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8.1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</cols>
  <sheetData>
    <row r="2" customFormat="false" ht="13.5" hidden="false" customHeight="true" outlineLevel="0" collapsed="false">
      <c r="B2" s="12" t="s">
        <v>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2" t="s">
        <v>18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3" customFormat="true" ht="13.5" hidden="false" customHeight="false" outlineLevel="0" collapsed="false">
      <c r="B3" s="14" t="s">
        <v>61</v>
      </c>
      <c r="C3" s="15" t="s">
        <v>62</v>
      </c>
      <c r="D3" s="16" t="s">
        <v>63</v>
      </c>
      <c r="E3" s="16" t="s">
        <v>6</v>
      </c>
      <c r="F3" s="16" t="s">
        <v>64</v>
      </c>
      <c r="G3" s="16" t="s">
        <v>65</v>
      </c>
      <c r="H3" s="17" t="s">
        <v>66</v>
      </c>
      <c r="I3" s="16" t="s">
        <v>67</v>
      </c>
      <c r="J3" s="16" t="s">
        <v>68</v>
      </c>
      <c r="K3" s="16" t="s">
        <v>69</v>
      </c>
      <c r="L3" s="16" t="s">
        <v>70</v>
      </c>
      <c r="M3" s="16" t="s">
        <v>71</v>
      </c>
      <c r="N3" s="16" t="s">
        <v>7</v>
      </c>
      <c r="Q3" s="15" t="s">
        <v>72</v>
      </c>
      <c r="R3" s="15" t="s">
        <v>62</v>
      </c>
      <c r="S3" s="15" t="s">
        <v>63</v>
      </c>
      <c r="T3" s="15" t="s">
        <v>6</v>
      </c>
      <c r="U3" s="15" t="s">
        <v>64</v>
      </c>
      <c r="V3" s="15" t="s">
        <v>65</v>
      </c>
      <c r="W3" s="18" t="s">
        <v>66</v>
      </c>
      <c r="X3" s="15" t="s">
        <v>67</v>
      </c>
      <c r="Y3" s="15" t="s">
        <v>68</v>
      </c>
      <c r="Z3" s="15" t="s">
        <v>69</v>
      </c>
      <c r="AA3" s="15" t="s">
        <v>70</v>
      </c>
      <c r="AB3" s="15" t="s">
        <v>73</v>
      </c>
      <c r="AC3" s="15" t="s">
        <v>71</v>
      </c>
      <c r="AD3" s="15" t="s">
        <v>7</v>
      </c>
      <c r="AE3" s="15" t="s">
        <v>74</v>
      </c>
    </row>
    <row r="4" customFormat="false" ht="13.5" hidden="false" customHeight="false" outlineLevel="0" collapsed="false">
      <c r="B4" s="8" t="n">
        <v>10</v>
      </c>
      <c r="C4" s="19" t="n">
        <v>1</v>
      </c>
      <c r="D4" s="19" t="n">
        <v>1</v>
      </c>
      <c r="E4" s="8" t="str">
        <f aca="false">VLOOKUP(B4,ダート登録者!$A$2:$J$25,4,0)</f>
        <v>ブレッチア</v>
      </c>
      <c r="F4" s="8" t="str">
        <f aca="false">VLOOKUP(B4,ダート登録者!$A$2:$J$25,5,0)</f>
        <v>牝６</v>
      </c>
      <c r="G4" s="8" t="s">
        <v>181</v>
      </c>
      <c r="H4" s="8" t="n">
        <f aca="false">VLOOKUP(B4,ダート登録者!$A$1:$K$25,11,0)</f>
        <v>55</v>
      </c>
      <c r="I4" s="8" t="str">
        <f aca="false">VLOOKUP(B4,ダート登録者!$A$2:$J$25,9,0)</f>
        <v>横山典</v>
      </c>
      <c r="J4" s="8" t="str">
        <f aca="false">VLOOKUP(B4,ダート登録者!$A$2:$J$25,8,0)</f>
        <v>差し</v>
      </c>
      <c r="K4" s="14" t="s">
        <v>76</v>
      </c>
      <c r="L4" s="20" t="s">
        <v>99</v>
      </c>
      <c r="M4" s="8" t="n">
        <v>7</v>
      </c>
      <c r="N4" s="8" t="str">
        <f aca="false">VLOOKUP(B4,ダート登録者!$A$2:$J$25,2,0)</f>
        <v>エロユキ</v>
      </c>
      <c r="Q4" s="8" t="n">
        <v>1</v>
      </c>
      <c r="R4" s="19" t="n">
        <v>1</v>
      </c>
      <c r="S4" s="19" t="n">
        <v>1</v>
      </c>
      <c r="T4" s="8" t="str">
        <f aca="false">VLOOKUP(S4,$D$3:$N$15,2,0)</f>
        <v>ブレッチア</v>
      </c>
      <c r="U4" s="8" t="str">
        <f aca="false">VLOOKUP(S4,$D$3:$N$15,3,0)</f>
        <v>牝６</v>
      </c>
      <c r="V4" s="8" t="str">
        <f aca="false">VLOOKUP(S4,$D$3:$N$15,4,0)</f>
        <v>△▲……△</v>
      </c>
      <c r="W4" s="8" t="n">
        <f aca="false">VLOOKUP(S4,$D$3:$N$15,5,0)</f>
        <v>55</v>
      </c>
      <c r="X4" s="8" t="str">
        <f aca="false">VLOOKUP(S4,$D$3:$N$15,6,0)</f>
        <v>横山典</v>
      </c>
      <c r="Y4" s="8" t="str">
        <f aca="false">VLOOKUP(S4,$D$3:$N$15,7,0)</f>
        <v>差し</v>
      </c>
      <c r="Z4" s="8" t="str">
        <f aca="false">VLOOKUP(S4,$D$3:$N$15,8,0)</f>
        <v>○</v>
      </c>
      <c r="AA4" s="8" t="str">
        <f aca="false">VLOOKUP(S4,$D$3:$N$15,9,0)</f>
        <v>踏み込み</v>
      </c>
      <c r="AB4" s="14" t="s">
        <v>171</v>
      </c>
      <c r="AC4" s="8" t="n">
        <f aca="false">VLOOKUP(S4,$D$3:$N$15,10,0)</f>
        <v>7</v>
      </c>
      <c r="AD4" s="8" t="str">
        <f aca="false">VLOOKUP(S4,$D$3:$N$15,11,0)</f>
        <v>エロユキ</v>
      </c>
      <c r="AE4" s="8" t="n">
        <v>12</v>
      </c>
    </row>
    <row r="5" customFormat="false" ht="13.5" hidden="false" customHeight="false" outlineLevel="0" collapsed="false">
      <c r="B5" s="8" t="n">
        <v>19</v>
      </c>
      <c r="C5" s="22" t="n">
        <v>2</v>
      </c>
      <c r="D5" s="22" t="n">
        <v>2</v>
      </c>
      <c r="E5" s="8" t="str">
        <f aca="false">VLOOKUP(B5,ダート登録者!$A$2:$J$25,4,0)</f>
        <v>ヤオゼニス</v>
      </c>
      <c r="F5" s="8" t="str">
        <f aca="false">VLOOKUP(B5,ダート登録者!$A$2:$J$25,5,0)</f>
        <v>牝５</v>
      </c>
      <c r="G5" s="8" t="s">
        <v>182</v>
      </c>
      <c r="H5" s="8" t="n">
        <f aca="false">VLOOKUP(B5,ダート登録者!$A$1:$K$25,11,0)</f>
        <v>57</v>
      </c>
      <c r="I5" s="8" t="str">
        <f aca="false">VLOOKUP(B5,ダート登録者!$A$2:$J$25,9,0)</f>
        <v>武豊</v>
      </c>
      <c r="J5" s="8" t="str">
        <f aca="false">VLOOKUP(B5,ダート登録者!$A$2:$J$25,8,0)</f>
        <v>追込</v>
      </c>
      <c r="K5" s="14" t="s">
        <v>76</v>
      </c>
      <c r="L5" s="20" t="s">
        <v>83</v>
      </c>
      <c r="M5" s="8" t="n">
        <v>2</v>
      </c>
      <c r="N5" s="8" t="str">
        <f aca="false">VLOOKUP(B5,ダート登録者!$A$2:$J$25,2,0)</f>
        <v>たんやお</v>
      </c>
      <c r="Q5" s="8" t="n">
        <v>2</v>
      </c>
      <c r="R5" s="29" t="n">
        <v>8</v>
      </c>
      <c r="S5" s="29" t="n">
        <v>12</v>
      </c>
      <c r="T5" s="8" t="str">
        <f aca="false">VLOOKUP(S5,$D$3:$N$15,2,0)</f>
        <v>ハギノジェンバラン</v>
      </c>
      <c r="U5" s="8" t="str">
        <f aca="false">VLOOKUP(S5,$D$3:$N$15,3,0)</f>
        <v>牝５</v>
      </c>
      <c r="V5" s="8" t="str">
        <f aca="false">VLOOKUP(S5,$D$3:$N$15,4,0)</f>
        <v>…………△</v>
      </c>
      <c r="W5" s="8" t="n">
        <f aca="false">VLOOKUP(S5,$D$3:$N$15,5,0)</f>
        <v>55</v>
      </c>
      <c r="X5" s="8" t="str">
        <f aca="false">VLOOKUP(S5,$D$3:$N$15,6,0)</f>
        <v>蛯名正</v>
      </c>
      <c r="Y5" s="8" t="str">
        <f aca="false">VLOOKUP(S5,$D$3:$N$15,7,0)</f>
        <v>差し</v>
      </c>
      <c r="Z5" s="8" t="str">
        <f aca="false">VLOOKUP(S5,$D$3:$N$15,8,0)</f>
        <v>○</v>
      </c>
      <c r="AA5" s="8" t="str">
        <f aca="false">VLOOKUP(S5,$D$3:$N$15,9,0)</f>
        <v>絶好調</v>
      </c>
      <c r="AB5" s="12" t="s">
        <v>88</v>
      </c>
      <c r="AC5" s="8" t="n">
        <f aca="false">VLOOKUP(S5,$D$3:$N$15,10,0)</f>
        <v>5</v>
      </c>
      <c r="AD5" s="8" t="str">
        <f aca="false">VLOOKUP(S5,$D$3:$N$15,11,0)</f>
        <v>ハギ</v>
      </c>
      <c r="AE5" s="8" t="n">
        <v>10</v>
      </c>
    </row>
    <row r="6" customFormat="false" ht="13.5" hidden="false" customHeight="false" outlineLevel="0" collapsed="false">
      <c r="B6" s="8" t="n">
        <v>11</v>
      </c>
      <c r="C6" s="21" t="n">
        <v>3</v>
      </c>
      <c r="D6" s="21" t="n">
        <v>3</v>
      </c>
      <c r="E6" s="8" t="str">
        <f aca="false">VLOOKUP(B6,ダート登録者!$A$2:$J$25,4,0)</f>
        <v>ハルヒトヒルハ</v>
      </c>
      <c r="F6" s="8" t="str">
        <f aca="false">VLOOKUP(B6,ダート登録者!$A$2:$J$25,5,0)</f>
        <v>牡４</v>
      </c>
      <c r="G6" s="8" t="s">
        <v>183</v>
      </c>
      <c r="H6" s="8" t="n">
        <f aca="false">VLOOKUP(B6,ダート登録者!$A$1:$K$25,11,0)</f>
        <v>59</v>
      </c>
      <c r="I6" s="8" t="str">
        <f aca="false">VLOOKUP(B6,ダート登録者!$A$2:$J$25,9,0)</f>
        <v>秋山</v>
      </c>
      <c r="J6" s="8" t="str">
        <f aca="false">VLOOKUP(B6,ダート登録者!$A$2:$J$25,8,0)</f>
        <v>差し</v>
      </c>
      <c r="K6" s="14" t="s">
        <v>76</v>
      </c>
      <c r="L6" s="20" t="s">
        <v>99</v>
      </c>
      <c r="M6" s="8" t="n">
        <v>6</v>
      </c>
      <c r="N6" s="8" t="str">
        <f aca="false">VLOOKUP(B6,ダート登録者!$A$2:$J$25,2,0)</f>
        <v>春日</v>
      </c>
      <c r="Q6" s="8" t="n">
        <v>3</v>
      </c>
      <c r="R6" s="28" t="n">
        <v>6</v>
      </c>
      <c r="S6" s="28" t="n">
        <v>8</v>
      </c>
      <c r="T6" s="8" t="str">
        <f aca="false">VLOOKUP(S6,$D$3:$N$15,2,0)</f>
        <v>パイナップルパンチ</v>
      </c>
      <c r="U6" s="8" t="str">
        <f aca="false">VLOOKUP(S6,$D$3:$N$15,3,0)</f>
        <v>牡５</v>
      </c>
      <c r="V6" s="8" t="str">
        <f aca="false">VLOOKUP(S6,$D$3:$N$15,4,0)</f>
        <v>……………</v>
      </c>
      <c r="W6" s="8" t="n">
        <f aca="false">VLOOKUP(S6,$D$3:$N$15,5,0)</f>
        <v>59</v>
      </c>
      <c r="X6" s="8" t="str">
        <f aca="false">VLOOKUP(S6,$D$3:$N$15,6,0)</f>
        <v>ペリエ</v>
      </c>
      <c r="Y6" s="8" t="str">
        <f aca="false">VLOOKUP(S6,$D$3:$N$15,7,0)</f>
        <v>追込</v>
      </c>
      <c r="Z6" s="8" t="str">
        <f aca="false">VLOOKUP(S6,$D$3:$N$15,8,0)</f>
        <v>○</v>
      </c>
      <c r="AA6" s="8" t="str">
        <f aca="false">VLOOKUP(S6,$D$3:$N$15,9,0)</f>
        <v>イレ込み</v>
      </c>
      <c r="AB6" s="14" t="s">
        <v>154</v>
      </c>
      <c r="AC6" s="8" t="n">
        <f aca="false">VLOOKUP(S6,$D$3:$N$15,10,0)</f>
        <v>12</v>
      </c>
      <c r="AD6" s="8" t="str">
        <f aca="false">VLOOKUP(S6,$D$3:$N$15,11,0)</f>
        <v>Empty Self</v>
      </c>
      <c r="AE6" s="8" t="n">
        <v>9</v>
      </c>
    </row>
    <row r="7" customFormat="false" ht="13.5" hidden="false" customHeight="true" outlineLevel="0" collapsed="false">
      <c r="B7" s="8" t="n">
        <v>15</v>
      </c>
      <c r="C7" s="25" t="n">
        <v>4</v>
      </c>
      <c r="D7" s="25" t="n">
        <v>4</v>
      </c>
      <c r="E7" s="8" t="str">
        <f aca="false">VLOOKUP(B7,ダート登録者!$A$2:$J$25,4,0)</f>
        <v>レジスアイオロス</v>
      </c>
      <c r="F7" s="8" t="str">
        <f aca="false">VLOOKUP(B7,ダート登録者!$A$2:$J$25,5,0)</f>
        <v>牡５</v>
      </c>
      <c r="G7" s="8" t="s">
        <v>108</v>
      </c>
      <c r="H7" s="8" t="n">
        <f aca="false">VLOOKUP(B7,ダート登録者!$A$1:$K$25,11,0)</f>
        <v>57</v>
      </c>
      <c r="I7" s="8" t="str">
        <f aca="false">VLOOKUP(B7,ダート登録者!$A$2:$J$25,9,0)</f>
        <v>中谷</v>
      </c>
      <c r="J7" s="8" t="str">
        <f aca="false">VLOOKUP(B7,ダート登録者!$A$2:$J$25,8,0)</f>
        <v>追込</v>
      </c>
      <c r="K7" s="14" t="s">
        <v>76</v>
      </c>
      <c r="L7" s="20" t="s">
        <v>112</v>
      </c>
      <c r="M7" s="8" t="n">
        <v>10</v>
      </c>
      <c r="N7" s="8" t="str">
        <f aca="false">VLOOKUP(B7,ダート登録者!$A$2:$J$25,2,0)</f>
        <v>サブロー</v>
      </c>
      <c r="O7" s="26" t="s">
        <v>87</v>
      </c>
      <c r="P7" s="27"/>
      <c r="Q7" s="8" t="n">
        <v>4</v>
      </c>
      <c r="R7" s="21" t="n">
        <v>3</v>
      </c>
      <c r="S7" s="21" t="n">
        <v>3</v>
      </c>
      <c r="T7" s="8" t="str">
        <f aca="false">VLOOKUP(S7,$D$3:$N$15,2,0)</f>
        <v>ハルヒトヒルハ</v>
      </c>
      <c r="U7" s="8" t="str">
        <f aca="false">VLOOKUP(S7,$D$3:$N$15,3,0)</f>
        <v>牡４</v>
      </c>
      <c r="V7" s="8" t="str">
        <f aca="false">VLOOKUP(S7,$D$3:$N$15,4,0)</f>
        <v>◎…○○…</v>
      </c>
      <c r="W7" s="8" t="n">
        <f aca="false">VLOOKUP(S7,$D$3:$N$15,5,0)</f>
        <v>59</v>
      </c>
      <c r="X7" s="8" t="str">
        <f aca="false">VLOOKUP(S7,$D$3:$N$15,6,0)</f>
        <v>秋山</v>
      </c>
      <c r="Y7" s="8" t="str">
        <f aca="false">VLOOKUP(S7,$D$3:$N$15,7,0)</f>
        <v>差し</v>
      </c>
      <c r="Z7" s="8" t="str">
        <f aca="false">VLOOKUP(S7,$D$3:$N$15,8,0)</f>
        <v>○</v>
      </c>
      <c r="AA7" s="8" t="str">
        <f aca="false">VLOOKUP(S7,$D$3:$N$15,9,0)</f>
        <v>踏み込み</v>
      </c>
      <c r="AB7" s="12" t="s">
        <v>88</v>
      </c>
      <c r="AC7" s="8" t="n">
        <f aca="false">VLOOKUP(S7,$D$3:$N$15,10,0)</f>
        <v>6</v>
      </c>
      <c r="AD7" s="8" t="str">
        <f aca="false">VLOOKUP(S7,$D$3:$N$15,11,0)</f>
        <v>春日</v>
      </c>
      <c r="AE7" s="8" t="n">
        <v>8</v>
      </c>
    </row>
    <row r="8" customFormat="false" ht="13.5" hidden="false" customHeight="true" outlineLevel="0" collapsed="false">
      <c r="B8" s="8" t="n">
        <v>4</v>
      </c>
      <c r="C8" s="24" t="n">
        <v>5</v>
      </c>
      <c r="D8" s="24" t="n">
        <v>5</v>
      </c>
      <c r="E8" s="8" t="str">
        <f aca="false">VLOOKUP(B8,ダート登録者!$A$2:$J$25,4,0)</f>
        <v>イルストーム</v>
      </c>
      <c r="F8" s="8" t="str">
        <f aca="false">VLOOKUP(B8,ダート登録者!$A$2:$J$25,5,0)</f>
        <v>牡６</v>
      </c>
      <c r="G8" s="8" t="s">
        <v>184</v>
      </c>
      <c r="H8" s="8" t="n">
        <f aca="false">VLOOKUP(B8,ダート登録者!$A$1:$K$25,11,0)</f>
        <v>57</v>
      </c>
      <c r="I8" s="8" t="str">
        <f aca="false">VLOOKUP(B8,ダート登録者!$A$2:$J$25,9,0)</f>
        <v>ﾃﾞﾑｰﾛ</v>
      </c>
      <c r="J8" s="8" t="str">
        <f aca="false">VLOOKUP(B8,ダート登録者!$A$2:$J$25,8,0)</f>
        <v>追込</v>
      </c>
      <c r="K8" s="14" t="s">
        <v>76</v>
      </c>
      <c r="L8" s="20" t="s">
        <v>107</v>
      </c>
      <c r="M8" s="8" t="n">
        <v>1</v>
      </c>
      <c r="N8" s="8" t="str">
        <f aca="false">VLOOKUP(B8,ダート登録者!$A$2:$J$25,2,0)</f>
        <v>im</v>
      </c>
      <c r="O8" s="26"/>
      <c r="P8" s="27"/>
      <c r="Q8" s="8" t="n">
        <v>5</v>
      </c>
      <c r="R8" s="23" t="n">
        <v>7</v>
      </c>
      <c r="S8" s="23" t="n">
        <v>10</v>
      </c>
      <c r="T8" s="8" t="str">
        <f aca="false">VLOOKUP(S8,$D$3:$N$15,2,0)</f>
        <v>マサトシジンジン</v>
      </c>
      <c r="U8" s="8" t="str">
        <f aca="false">VLOOKUP(S8,$D$3:$N$15,3,0)</f>
        <v>牡４</v>
      </c>
      <c r="V8" s="8" t="str">
        <f aca="false">VLOOKUP(S8,$D$3:$N$15,4,0)</f>
        <v>…△………</v>
      </c>
      <c r="W8" s="8" t="n">
        <f aca="false">VLOOKUP(S8,$D$3:$N$15,5,0)</f>
        <v>59</v>
      </c>
      <c r="X8" s="8" t="str">
        <f aca="false">VLOOKUP(S8,$D$3:$N$15,6,0)</f>
        <v>柴田善</v>
      </c>
      <c r="Y8" s="8" t="str">
        <f aca="false">VLOOKUP(S8,$D$3:$N$15,7,0)</f>
        <v>追込</v>
      </c>
      <c r="Z8" s="8" t="str">
        <f aca="false">VLOOKUP(S8,$D$3:$N$15,8,0)</f>
        <v>○</v>
      </c>
      <c r="AA8" s="8" t="str">
        <f aca="false">VLOOKUP(S8,$D$3:$N$15,9,0)</f>
        <v>イレ込み</v>
      </c>
      <c r="AB8" s="14" t="s">
        <v>89</v>
      </c>
      <c r="AC8" s="8" t="n">
        <f aca="false">VLOOKUP(S8,$D$3:$N$15,10,0)</f>
        <v>11</v>
      </c>
      <c r="AD8" s="8" t="str">
        <f aca="false">VLOOKUP(S8,$D$3:$N$15,11,0)</f>
        <v>まさとし</v>
      </c>
      <c r="AE8" s="8" t="n">
        <v>7</v>
      </c>
    </row>
    <row r="9" customFormat="false" ht="13.5" hidden="false" customHeight="true" outlineLevel="0" collapsed="false">
      <c r="B9" s="8" t="n">
        <v>17</v>
      </c>
      <c r="C9" s="24" t="n">
        <v>5</v>
      </c>
      <c r="D9" s="24" t="n">
        <v>6</v>
      </c>
      <c r="E9" s="8" t="str">
        <f aca="false">VLOOKUP(B9,ダート登録者!$A$2:$J$25,4,0)</f>
        <v>ガルヴァック</v>
      </c>
      <c r="F9" s="8" t="str">
        <f aca="false">VLOOKUP(B9,ダート登録者!$A$2:$J$25,5,0)</f>
        <v>牝６</v>
      </c>
      <c r="G9" s="8" t="s">
        <v>185</v>
      </c>
      <c r="H9" s="8" t="n">
        <f aca="false">VLOOKUP(B9,ダート登録者!$A$1:$K$25,11,0)</f>
        <v>55</v>
      </c>
      <c r="I9" s="20" t="s">
        <v>127</v>
      </c>
      <c r="J9" s="8" t="str">
        <f aca="false">VLOOKUP(B9,ダート登録者!$A$2:$J$25,8,0)</f>
        <v>先行</v>
      </c>
      <c r="K9" s="14" t="s">
        <v>76</v>
      </c>
      <c r="L9" s="20" t="s">
        <v>83</v>
      </c>
      <c r="M9" s="8" t="n">
        <v>4</v>
      </c>
      <c r="N9" s="8" t="str">
        <f aca="false">VLOOKUP(B9,ダート登録者!$A$2:$J$25,2,0)</f>
        <v>ジエンド</v>
      </c>
      <c r="O9" s="26"/>
      <c r="P9" s="27"/>
      <c r="Q9" s="8" t="n">
        <v>6</v>
      </c>
      <c r="R9" s="22" t="n">
        <v>2</v>
      </c>
      <c r="S9" s="22" t="n">
        <v>2</v>
      </c>
      <c r="T9" s="8" t="str">
        <f aca="false">VLOOKUP(S9,$D$3:$N$15,2,0)</f>
        <v>ヤオゼニス</v>
      </c>
      <c r="U9" s="8" t="str">
        <f aca="false">VLOOKUP(S9,$D$3:$N$15,3,0)</f>
        <v>牝５</v>
      </c>
      <c r="V9" s="8" t="str">
        <f aca="false">VLOOKUP(S9,$D$3:$N$15,4,0)</f>
        <v>…◎△▲○</v>
      </c>
      <c r="W9" s="8" t="n">
        <f aca="false">VLOOKUP(S9,$D$3:$N$15,5,0)</f>
        <v>57</v>
      </c>
      <c r="X9" s="8" t="str">
        <f aca="false">VLOOKUP(S9,$D$3:$N$15,6,0)</f>
        <v>武豊</v>
      </c>
      <c r="Y9" s="8" t="str">
        <f aca="false">VLOOKUP(S9,$D$3:$N$15,7,0)</f>
        <v>追込</v>
      </c>
      <c r="Z9" s="8" t="str">
        <f aca="false">VLOOKUP(S9,$D$3:$N$15,8,0)</f>
        <v>○</v>
      </c>
      <c r="AA9" s="8" t="str">
        <f aca="false">VLOOKUP(S9,$D$3:$N$15,9,0)</f>
        <v>絶好調</v>
      </c>
      <c r="AB9" s="14" t="s">
        <v>92</v>
      </c>
      <c r="AC9" s="8" t="n">
        <f aca="false">VLOOKUP(S9,$D$3:$N$15,10,0)</f>
        <v>2</v>
      </c>
      <c r="AD9" s="8" t="str">
        <f aca="false">VLOOKUP(S9,$D$3:$N$15,11,0)</f>
        <v>たんやお</v>
      </c>
      <c r="AE9" s="8" t="n">
        <v>6</v>
      </c>
    </row>
    <row r="10" customFormat="false" ht="13.5" hidden="false" customHeight="true" outlineLevel="0" collapsed="false">
      <c r="B10" s="8" t="n">
        <v>1</v>
      </c>
      <c r="C10" s="28" t="n">
        <v>6</v>
      </c>
      <c r="D10" s="28" t="n">
        <v>7</v>
      </c>
      <c r="E10" s="8" t="str">
        <f aca="false">VLOOKUP(B10,ダート登録者!$A$2:$J$25,4,0)</f>
        <v>スティザム</v>
      </c>
      <c r="F10" s="8" t="str">
        <f aca="false">VLOOKUP(B10,ダート登録者!$A$2:$J$25,5,0)</f>
        <v>牡４</v>
      </c>
      <c r="G10" s="8" t="s">
        <v>143</v>
      </c>
      <c r="H10" s="8" t="n">
        <f aca="false">VLOOKUP(B10,ダート登録者!$A$1:$K$25,11,0)</f>
        <v>57</v>
      </c>
      <c r="I10" s="8" t="str">
        <f aca="false">VLOOKUP(B10,ダート登録者!$A$2:$J$25,9,0)</f>
        <v>柴原</v>
      </c>
      <c r="J10" s="8" t="str">
        <f aca="false">VLOOKUP(B10,ダート登録者!$A$2:$J$25,8,0)</f>
        <v>差し</v>
      </c>
      <c r="K10" s="14" t="s">
        <v>76</v>
      </c>
      <c r="L10" s="20" t="s">
        <v>99</v>
      </c>
      <c r="M10" s="8" t="n">
        <v>8</v>
      </c>
      <c r="N10" s="8" t="str">
        <f aca="false">VLOOKUP(B10,ダート登録者!$A$2:$J$25,2,0)</f>
        <v>daisuke</v>
      </c>
      <c r="O10" s="26" t="s">
        <v>91</v>
      </c>
      <c r="P10" s="27"/>
      <c r="Q10" s="8" t="n">
        <v>7</v>
      </c>
      <c r="R10" s="24" t="n">
        <v>5</v>
      </c>
      <c r="S10" s="24" t="n">
        <v>5</v>
      </c>
      <c r="T10" s="8" t="str">
        <f aca="false">VLOOKUP(S10,$D$3:$N$15,2,0)</f>
        <v>イルストーム</v>
      </c>
      <c r="U10" s="8" t="str">
        <f aca="false">VLOOKUP(S10,$D$3:$N$15,3,0)</f>
        <v>牡６</v>
      </c>
      <c r="V10" s="8" t="str">
        <f aca="false">VLOOKUP(S10,$D$3:$N$15,4,0)</f>
        <v>△△◎◎◎</v>
      </c>
      <c r="W10" s="8" t="n">
        <f aca="false">VLOOKUP(S10,$D$3:$N$15,5,0)</f>
        <v>57</v>
      </c>
      <c r="X10" s="8" t="str">
        <f aca="false">VLOOKUP(S10,$D$3:$N$15,6,0)</f>
        <v>ﾃﾞﾑｰﾛ</v>
      </c>
      <c r="Y10" s="8" t="str">
        <f aca="false">VLOOKUP(S10,$D$3:$N$15,7,0)</f>
        <v>追込</v>
      </c>
      <c r="Z10" s="8" t="str">
        <f aca="false">VLOOKUP(S10,$D$3:$N$15,8,0)</f>
        <v>○</v>
      </c>
      <c r="AA10" s="8" t="str">
        <f aca="false">VLOOKUP(S10,$D$3:$N$15,9,0)</f>
        <v>気合</v>
      </c>
      <c r="AB10" s="12" t="s">
        <v>88</v>
      </c>
      <c r="AC10" s="8" t="n">
        <f aca="false">VLOOKUP(S10,$D$3:$N$15,10,0)</f>
        <v>1</v>
      </c>
      <c r="AD10" s="8" t="str">
        <f aca="false">VLOOKUP(S10,$D$3:$N$15,11,0)</f>
        <v>im</v>
      </c>
      <c r="AE10" s="8" t="n">
        <v>5</v>
      </c>
    </row>
    <row r="11" customFormat="false" ht="13.5" hidden="false" customHeight="true" outlineLevel="0" collapsed="false">
      <c r="B11" s="8" t="n">
        <v>3</v>
      </c>
      <c r="C11" s="28" t="n">
        <v>6</v>
      </c>
      <c r="D11" s="28" t="n">
        <v>8</v>
      </c>
      <c r="E11" s="8" t="str">
        <f aca="false">VLOOKUP(B11,ダート登録者!$A$2:$J$25,4,0)</f>
        <v>パイナップルパンチ</v>
      </c>
      <c r="F11" s="8" t="str">
        <f aca="false">VLOOKUP(B11,ダート登録者!$A$2:$J$25,5,0)</f>
        <v>牡５</v>
      </c>
      <c r="G11" s="8" t="s">
        <v>85</v>
      </c>
      <c r="H11" s="8" t="n">
        <f aca="false">VLOOKUP(B11,ダート登録者!$A$1:$K$25,11,0)</f>
        <v>59</v>
      </c>
      <c r="I11" s="8" t="str">
        <f aca="false">VLOOKUP(B11,ダート登録者!$A$2:$J$25,9,0)</f>
        <v>ペリエ</v>
      </c>
      <c r="J11" s="8" t="str">
        <f aca="false">VLOOKUP(B11,ダート登録者!$A$2:$J$25,8,0)</f>
        <v>追込</v>
      </c>
      <c r="K11" s="14" t="s">
        <v>76</v>
      </c>
      <c r="L11" s="20" t="s">
        <v>77</v>
      </c>
      <c r="M11" s="8" t="n">
        <v>12</v>
      </c>
      <c r="N11" s="8" t="str">
        <f aca="false">VLOOKUP(B11,ダート登録者!$A$2:$J$25,2,0)</f>
        <v>Empty Self</v>
      </c>
      <c r="O11" s="26"/>
      <c r="P11" s="27"/>
      <c r="Q11" s="8" t="n">
        <v>8</v>
      </c>
      <c r="R11" s="29" t="n">
        <v>8</v>
      </c>
      <c r="S11" s="29" t="n">
        <v>11</v>
      </c>
      <c r="T11" s="8" t="str">
        <f aca="false">VLOOKUP(S11,$D$3:$N$15,2,0)</f>
        <v>グランドフィナーレ</v>
      </c>
      <c r="U11" s="8" t="str">
        <f aca="false">VLOOKUP(S11,$D$3:$N$15,3,0)</f>
        <v>牝５</v>
      </c>
      <c r="V11" s="8" t="str">
        <f aca="false">VLOOKUP(S11,$D$3:$N$15,4,0)</f>
        <v>▲○▲△△</v>
      </c>
      <c r="W11" s="8" t="n">
        <f aca="false">VLOOKUP(S11,$D$3:$N$15,5,0)</f>
        <v>57</v>
      </c>
      <c r="X11" s="8" t="str">
        <f aca="false">VLOOKUP(S11,$D$3:$N$15,6,0)</f>
        <v>武幸</v>
      </c>
      <c r="Y11" s="8" t="str">
        <f aca="false">VLOOKUP(S11,$D$3:$N$15,7,0)</f>
        <v>差し</v>
      </c>
      <c r="Z11" s="8" t="str">
        <f aca="false">VLOOKUP(S11,$D$3:$N$15,8,0)</f>
        <v>○</v>
      </c>
      <c r="AA11" s="8" t="str">
        <f aca="false">VLOOKUP(S11,$D$3:$N$15,9,0)</f>
        <v>イレ込み</v>
      </c>
      <c r="AB11" s="14" t="s">
        <v>96</v>
      </c>
      <c r="AC11" s="8" t="n">
        <f aca="false">VLOOKUP(S11,$D$3:$N$15,10,0)</f>
        <v>3</v>
      </c>
      <c r="AD11" s="8" t="str">
        <f aca="false">VLOOKUP(S11,$D$3:$N$15,11,0)</f>
        <v>KORN</v>
      </c>
      <c r="AE11" s="8" t="n">
        <v>4</v>
      </c>
    </row>
    <row r="12" customFormat="false" ht="13.5" hidden="false" customHeight="true" outlineLevel="0" collapsed="false">
      <c r="B12" s="8" t="n">
        <v>8</v>
      </c>
      <c r="C12" s="23" t="n">
        <v>7</v>
      </c>
      <c r="D12" s="23" t="n">
        <v>9</v>
      </c>
      <c r="E12" s="8" t="str">
        <f aca="false">VLOOKUP(B12,ダート登録者!$A$2:$J$25,4,0)</f>
        <v>ワイズアサルト</v>
      </c>
      <c r="F12" s="8" t="str">
        <f aca="false">VLOOKUP(B12,ダート登録者!$A$2:$J$25,5,0)</f>
        <v>牡５</v>
      </c>
      <c r="G12" s="8" t="s">
        <v>85</v>
      </c>
      <c r="H12" s="8" t="n">
        <f aca="false">VLOOKUP(B12,ダート登録者!$A$1:$K$25,11,0)</f>
        <v>57</v>
      </c>
      <c r="I12" s="8" t="str">
        <f aca="false">VLOOKUP(B12,ダート登録者!$A$2:$J$25,9,0)</f>
        <v>幸</v>
      </c>
      <c r="J12" s="8" t="str">
        <f aca="false">VLOOKUP(B12,ダート登録者!$A$2:$J$25,8,0)</f>
        <v>追込</v>
      </c>
      <c r="K12" s="14" t="s">
        <v>76</v>
      </c>
      <c r="L12" s="20" t="s">
        <v>86</v>
      </c>
      <c r="M12" s="8" t="n">
        <v>9</v>
      </c>
      <c r="N12" s="8" t="str">
        <f aca="false">VLOOKUP(B12,ダート登録者!$A$2:$J$25,2,0)</f>
        <v>yuonero</v>
      </c>
      <c r="O12" s="26"/>
      <c r="P12" s="27"/>
      <c r="Q12" s="8" t="n">
        <v>9</v>
      </c>
      <c r="R12" s="25" t="n">
        <v>4</v>
      </c>
      <c r="S12" s="25" t="n">
        <v>4</v>
      </c>
      <c r="T12" s="8" t="str">
        <f aca="false">VLOOKUP(S12,$D$3:$N$15,2,0)</f>
        <v>レジスアイオロス</v>
      </c>
      <c r="U12" s="8" t="str">
        <f aca="false">VLOOKUP(S12,$D$3:$N$15,3,0)</f>
        <v>牡５</v>
      </c>
      <c r="V12" s="8" t="str">
        <f aca="false">VLOOKUP(S12,$D$3:$N$15,4,0)</f>
        <v>……△……</v>
      </c>
      <c r="W12" s="8" t="n">
        <f aca="false">VLOOKUP(S12,$D$3:$N$15,5,0)</f>
        <v>57</v>
      </c>
      <c r="X12" s="8" t="str">
        <f aca="false">VLOOKUP(S12,$D$3:$N$15,6,0)</f>
        <v>中谷</v>
      </c>
      <c r="Y12" s="8" t="str">
        <f aca="false">VLOOKUP(S12,$D$3:$N$15,7,0)</f>
        <v>追込</v>
      </c>
      <c r="Z12" s="8" t="str">
        <f aca="false">VLOOKUP(S12,$D$3:$N$15,8,0)</f>
        <v>○</v>
      </c>
      <c r="AA12" s="8" t="str">
        <f aca="false">VLOOKUP(S12,$D$3:$N$15,9,0)</f>
        <v>のんびり</v>
      </c>
      <c r="AB12" s="14" t="s">
        <v>92</v>
      </c>
      <c r="AC12" s="8" t="n">
        <f aca="false">VLOOKUP(S12,$D$3:$N$15,10,0)</f>
        <v>10</v>
      </c>
      <c r="AD12" s="8" t="str">
        <f aca="false">VLOOKUP(S12,$D$3:$N$15,11,0)</f>
        <v>サブロー</v>
      </c>
      <c r="AE12" s="8" t="n">
        <v>3</v>
      </c>
    </row>
    <row r="13" customFormat="false" ht="13.5" hidden="false" customHeight="false" outlineLevel="0" collapsed="false">
      <c r="B13" s="8" t="n">
        <v>23</v>
      </c>
      <c r="C13" s="23" t="n">
        <v>7</v>
      </c>
      <c r="D13" s="23" t="n">
        <v>10</v>
      </c>
      <c r="E13" s="8" t="str">
        <f aca="false">VLOOKUP(B13,ダート登録者!$A$2:$J$25,4,0)</f>
        <v>マサトシジンジン</v>
      </c>
      <c r="F13" s="8" t="str">
        <f aca="false">VLOOKUP(B13,ダート登録者!$A$2:$J$25,5,0)</f>
        <v>牡４</v>
      </c>
      <c r="G13" s="8" t="s">
        <v>149</v>
      </c>
      <c r="H13" s="8" t="n">
        <f aca="false">VLOOKUP(B13,ダート登録者!$A$1:$K$25,11,0)</f>
        <v>59</v>
      </c>
      <c r="I13" s="20" t="s">
        <v>186</v>
      </c>
      <c r="J13" s="8" t="str">
        <f aca="false">VLOOKUP(B13,ダート登録者!$A$2:$J$25,8,0)</f>
        <v>追込</v>
      </c>
      <c r="K13" s="14" t="s">
        <v>76</v>
      </c>
      <c r="L13" s="20" t="s">
        <v>77</v>
      </c>
      <c r="M13" s="8" t="n">
        <v>11</v>
      </c>
      <c r="N13" s="8" t="str">
        <f aca="false">VLOOKUP(B13,ダート登録者!$A$2:$J$25,2,0)</f>
        <v>まさとし</v>
      </c>
      <c r="Q13" s="8" t="n">
        <v>10</v>
      </c>
      <c r="R13" s="23" t="n">
        <v>7</v>
      </c>
      <c r="S13" s="23" t="n">
        <v>9</v>
      </c>
      <c r="T13" s="8" t="str">
        <f aca="false">VLOOKUP(S13,$D$3:$N$15,2,0)</f>
        <v>ワイズアサルト</v>
      </c>
      <c r="U13" s="8" t="str">
        <f aca="false">VLOOKUP(S13,$D$3:$N$15,3,0)</f>
        <v>牡５</v>
      </c>
      <c r="V13" s="8" t="str">
        <f aca="false">VLOOKUP(S13,$D$3:$N$15,4,0)</f>
        <v>……………</v>
      </c>
      <c r="W13" s="8" t="n">
        <f aca="false">VLOOKUP(S13,$D$3:$N$15,5,0)</f>
        <v>57</v>
      </c>
      <c r="X13" s="8" t="str">
        <f aca="false">VLOOKUP(S13,$D$3:$N$15,6,0)</f>
        <v>幸</v>
      </c>
      <c r="Y13" s="8" t="str">
        <f aca="false">VLOOKUP(S13,$D$3:$N$15,7,0)</f>
        <v>追込</v>
      </c>
      <c r="Z13" s="8" t="str">
        <f aca="false">VLOOKUP(S13,$D$3:$N$15,8,0)</f>
        <v>○</v>
      </c>
      <c r="AA13" s="8" t="str">
        <f aca="false">VLOOKUP(S13,$D$3:$N$15,9,0)</f>
        <v>デキ悪く</v>
      </c>
      <c r="AB13" s="12" t="s">
        <v>88</v>
      </c>
      <c r="AC13" s="8" t="n">
        <f aca="false">VLOOKUP(S13,$D$3:$N$15,10,0)</f>
        <v>9</v>
      </c>
      <c r="AD13" s="8" t="str">
        <f aca="false">VLOOKUP(S13,$D$3:$N$15,11,0)</f>
        <v>yuonero</v>
      </c>
      <c r="AE13" s="8" t="n">
        <v>2</v>
      </c>
    </row>
    <row r="14" customFormat="false" ht="13.5" hidden="false" customHeight="false" outlineLevel="0" collapsed="false">
      <c r="B14" s="8" t="n">
        <v>6</v>
      </c>
      <c r="C14" s="29" t="n">
        <v>8</v>
      </c>
      <c r="D14" s="29" t="n">
        <v>11</v>
      </c>
      <c r="E14" s="8" t="str">
        <f aca="false">VLOOKUP(B14,ダート登録者!$A$2:$J$25,4,0)</f>
        <v>グランドフィナーレ</v>
      </c>
      <c r="F14" s="8" t="str">
        <f aca="false">VLOOKUP(B14,ダート登録者!$A$2:$J$25,5,0)</f>
        <v>牝５</v>
      </c>
      <c r="G14" s="8" t="s">
        <v>187</v>
      </c>
      <c r="H14" s="8" t="n">
        <f aca="false">VLOOKUP(B14,ダート登録者!$A$1:$K$25,11,0)</f>
        <v>57</v>
      </c>
      <c r="I14" s="8" t="str">
        <f aca="false">VLOOKUP(B14,ダート登録者!$A$2:$J$25,9,0)</f>
        <v>武幸</v>
      </c>
      <c r="J14" s="8" t="str">
        <f aca="false">VLOOKUP(B14,ダート登録者!$A$2:$J$25,8,0)</f>
        <v>差し</v>
      </c>
      <c r="K14" s="14" t="s">
        <v>76</v>
      </c>
      <c r="L14" s="20" t="s">
        <v>77</v>
      </c>
      <c r="M14" s="8" t="n">
        <v>3</v>
      </c>
      <c r="N14" s="8" t="str">
        <f aca="false">VLOOKUP(B14,ダート登録者!$A$2:$J$25,2,0)</f>
        <v>KORN</v>
      </c>
      <c r="Q14" s="8" t="n">
        <v>11</v>
      </c>
      <c r="R14" s="28" t="n">
        <v>6</v>
      </c>
      <c r="S14" s="28" t="n">
        <v>7</v>
      </c>
      <c r="T14" s="8" t="str">
        <f aca="false">VLOOKUP(S14,$D$3:$N$15,2,0)</f>
        <v>スティザム</v>
      </c>
      <c r="U14" s="8" t="str">
        <f aca="false">VLOOKUP(S14,$D$3:$N$15,3,0)</f>
        <v>牡４</v>
      </c>
      <c r="V14" s="8" t="str">
        <f aca="false">VLOOKUP(S14,$D$3:$N$15,4,0)</f>
        <v>○△…△…</v>
      </c>
      <c r="W14" s="8" t="n">
        <f aca="false">VLOOKUP(S14,$D$3:$N$15,5,0)</f>
        <v>57</v>
      </c>
      <c r="X14" s="8" t="str">
        <f aca="false">VLOOKUP(S14,$D$3:$N$15,6,0)</f>
        <v>柴原</v>
      </c>
      <c r="Y14" s="8" t="str">
        <f aca="false">VLOOKUP(S14,$D$3:$N$15,7,0)</f>
        <v>差し</v>
      </c>
      <c r="Z14" s="8" t="str">
        <f aca="false">VLOOKUP(S14,$D$3:$N$15,8,0)</f>
        <v>○</v>
      </c>
      <c r="AA14" s="8" t="str">
        <f aca="false">VLOOKUP(S14,$D$3:$N$15,9,0)</f>
        <v>踏み込み</v>
      </c>
      <c r="AB14" s="12" t="s">
        <v>88</v>
      </c>
      <c r="AC14" s="8" t="n">
        <f aca="false">VLOOKUP(S14,$D$3:$N$15,10,0)</f>
        <v>8</v>
      </c>
      <c r="AD14" s="8" t="str">
        <f aca="false">VLOOKUP(S14,$D$3:$N$15,11,0)</f>
        <v>daisuke</v>
      </c>
      <c r="AE14" s="8" t="n">
        <v>1</v>
      </c>
    </row>
    <row r="15" customFormat="false" ht="14.25" hidden="false" customHeight="false" outlineLevel="0" collapsed="false">
      <c r="B15" s="8" t="n">
        <v>20</v>
      </c>
      <c r="C15" s="29" t="n">
        <v>8</v>
      </c>
      <c r="D15" s="29" t="n">
        <v>12</v>
      </c>
      <c r="E15" s="8" t="str">
        <f aca="false">VLOOKUP(B15,ダート登録者!$A$2:$J$25,4,0)</f>
        <v>ハギノジェンバラン</v>
      </c>
      <c r="F15" s="8" t="str">
        <f aca="false">VLOOKUP(B15,ダート登録者!$A$2:$J$25,5,0)</f>
        <v>牝５</v>
      </c>
      <c r="G15" s="8" t="s">
        <v>106</v>
      </c>
      <c r="H15" s="8" t="n">
        <f aca="false">VLOOKUP(B15,ダート登録者!$A$1:$K$25,11,0)</f>
        <v>55</v>
      </c>
      <c r="I15" s="8" t="str">
        <f aca="false">VLOOKUP(B15,ダート登録者!$A$2:$J$25,9,0)</f>
        <v>蛯名正</v>
      </c>
      <c r="J15" s="8" t="str">
        <f aca="false">VLOOKUP(B15,ダート登録者!$A$2:$J$25,8,0)</f>
        <v>差し</v>
      </c>
      <c r="K15" s="14" t="s">
        <v>76</v>
      </c>
      <c r="L15" s="20" t="s">
        <v>83</v>
      </c>
      <c r="M15" s="8" t="n">
        <v>5</v>
      </c>
      <c r="N15" s="8" t="str">
        <f aca="false">VLOOKUP(B15,ダート登録者!$A$2:$J$25,2,0)</f>
        <v>ハギ</v>
      </c>
      <c r="Q15" s="34" t="n">
        <v>12</v>
      </c>
      <c r="R15" s="39" t="n">
        <v>5</v>
      </c>
      <c r="S15" s="39" t="n">
        <v>6</v>
      </c>
      <c r="T15" s="34" t="str">
        <f aca="false">VLOOKUP(S15,$D$3:$N$15,2,0)</f>
        <v>ガルヴァック</v>
      </c>
      <c r="U15" s="34" t="str">
        <f aca="false">VLOOKUP(S15,$D$3:$N$15,3,0)</f>
        <v>牝６</v>
      </c>
      <c r="V15" s="34" t="str">
        <f aca="false">VLOOKUP(S15,$D$3:$N$15,4,0)</f>
        <v>△………▲</v>
      </c>
      <c r="W15" s="34" t="n">
        <f aca="false">VLOOKUP(S15,$D$3:$N$15,5,0)</f>
        <v>55</v>
      </c>
      <c r="X15" s="34" t="str">
        <f aca="false">VLOOKUP(S15,$D$3:$N$15,6,0)</f>
        <v>安藤勝</v>
      </c>
      <c r="Y15" s="34" t="str">
        <f aca="false">VLOOKUP(S15,$D$3:$N$15,7,0)</f>
        <v>先行</v>
      </c>
      <c r="Z15" s="34" t="str">
        <f aca="false">VLOOKUP(S15,$D$3:$N$15,8,0)</f>
        <v>○</v>
      </c>
      <c r="AA15" s="34" t="str">
        <f aca="false">VLOOKUP(S15,$D$3:$N$15,9,0)</f>
        <v>絶好調</v>
      </c>
      <c r="AB15" s="36" t="s">
        <v>154</v>
      </c>
      <c r="AC15" s="34" t="n">
        <f aca="false">VLOOKUP(S15,$D$3:$N$15,10,0)</f>
        <v>4</v>
      </c>
      <c r="AD15" s="34" t="str">
        <f aca="false">VLOOKUP(S15,$D$3:$N$15,11,0)</f>
        <v>ジエンド</v>
      </c>
      <c r="AE15" s="34" t="n">
        <v>1</v>
      </c>
    </row>
    <row r="16" customFormat="false" ht="13.5" hidden="false" customHeight="true" outlineLevel="0" collapsed="false">
      <c r="Q16" s="37" t="s">
        <v>188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3.5" hidden="false" customHeight="false" outlineLevel="0" collapsed="false"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4.25" hidden="false" customHeight="false" outlineLevel="0" collapsed="false"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</sheetData>
  <mergeCells count="5">
    <mergeCell ref="B2:N2"/>
    <mergeCell ref="Q2:AE2"/>
    <mergeCell ref="O7:O9"/>
    <mergeCell ref="O10:O12"/>
    <mergeCell ref="Q16:A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0:09:29Z</dcterms:created>
  <dc:creator>春日</dc:creator>
  <dc:description/>
  <dc:language>en-US</dc:language>
  <cp:lastModifiedBy>向</cp:lastModifiedBy>
  <dcterms:modified xsi:type="dcterms:W3CDTF">2007-12-05T14:56:05Z</dcterms:modified>
  <cp:revision>0</cp:revision>
  <dc:subject/>
  <dc:title/>
</cp:coreProperties>
</file>