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タイトル" sheetId="1" state="visible" r:id="rId2"/>
    <sheet name="2000 series" sheetId="2" state="visible" r:id="rId3"/>
    <sheet name="sprint series" sheetId="3" state="visible" r:id="rId4"/>
    <sheet name="dirt series" sheetId="4" state="visible" r:id="rId5"/>
    <sheet name="owner series" sheetId="5" state="visible" r:id="rId6"/>
    <sheet name="結果発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2">
  <si>
    <r>
      <rPr>
        <sz val="24"/>
        <rFont val="ＭＳ Ｐゴシック"/>
        <family val="3"/>
        <charset val="128"/>
      </rPr>
      <t xml:space="preserve">Winter series
</t>
    </r>
    <r>
      <rPr>
        <sz val="24"/>
        <rFont val="Noto Sans"/>
        <family val="2"/>
      </rPr>
      <t xml:space="preserve">成績ファイル
</t>
    </r>
    <r>
      <rPr>
        <sz val="24"/>
        <rFont val="ＭＳ Ｐゴシック"/>
        <family val="3"/>
        <charset val="128"/>
      </rPr>
      <t xml:space="preserve">Winter 2000 series
Winter sprint series
Winter dirt series
Winter owner series
</t>
    </r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２戦目終了時点</t>
    </r>
  </si>
  <si>
    <t xml:space="preserve">登録者</t>
  </si>
  <si>
    <t xml:space="preserve">馬名</t>
  </si>
  <si>
    <t xml:space="preserve">１戦目</t>
  </si>
  <si>
    <t xml:space="preserve">２戦目</t>
  </si>
  <si>
    <t xml:space="preserve">３戦目</t>
  </si>
  <si>
    <t xml:space="preserve">４戦目</t>
  </si>
  <si>
    <t xml:space="preserve">５戦目</t>
  </si>
  <si>
    <t xml:space="preserve">合計</t>
  </si>
  <si>
    <t xml:space="preserve">順位</t>
  </si>
  <si>
    <t xml:space="preserve">１着</t>
  </si>
  <si>
    <t xml:space="preserve">２着</t>
  </si>
  <si>
    <t xml:space="preserve">３着</t>
  </si>
  <si>
    <t xml:space="preserve">平均着順</t>
  </si>
  <si>
    <t xml:space="preserve">im</t>
  </si>
  <si>
    <t xml:space="preserve">スカイドライブ</t>
  </si>
  <si>
    <t xml:space="preserve">イルカ</t>
  </si>
  <si>
    <t xml:space="preserve">イルカスペシャル</t>
  </si>
  <si>
    <t xml:space="preserve">khn</t>
  </si>
  <si>
    <t xml:space="preserve">トイレガマンシーマ</t>
  </si>
  <si>
    <t xml:space="preserve">Empty Self</t>
  </si>
  <si>
    <t xml:space="preserve">ドラゴンボーイ</t>
  </si>
  <si>
    <t xml:space="preserve">ハギ</t>
  </si>
  <si>
    <t xml:space="preserve">ハギノナルバンディ</t>
  </si>
  <si>
    <t xml:space="preserve">まさとし</t>
  </si>
  <si>
    <t xml:space="preserve">マサトシルレーヴ</t>
  </si>
  <si>
    <r>
      <rPr>
        <sz val="11"/>
        <rFont val="Noto Sans"/>
        <family val="2"/>
      </rPr>
      <t xml:space="preserve">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イント</t>
    </r>
  </si>
  <si>
    <t xml:space="preserve">daisuke</t>
  </si>
  <si>
    <t xml:space="preserve">ジャイロボーラー</t>
  </si>
  <si>
    <t xml:space="preserve">春日</t>
  </si>
  <si>
    <t xml:space="preserve">ハルヒトヒルハ</t>
  </si>
  <si>
    <t xml:space="preserve">KORN</t>
  </si>
  <si>
    <t xml:space="preserve">グランドフィナーレ</t>
  </si>
  <si>
    <t xml:space="preserve">ハギノジェンバラン</t>
  </si>
  <si>
    <t xml:space="preserve">ハルヒトユカイ</t>
  </si>
  <si>
    <t xml:space="preserve">ジエンド</t>
  </si>
  <si>
    <t xml:space="preserve">ラヴァ－ザロック</t>
  </si>
  <si>
    <t xml:space="preserve">ばる</t>
  </si>
  <si>
    <t xml:space="preserve">レインハード</t>
  </si>
  <si>
    <t xml:space="preserve">yuonero</t>
  </si>
  <si>
    <t xml:space="preserve">ワイズエクセリオス</t>
  </si>
  <si>
    <t xml:space="preserve">ワグナス</t>
  </si>
  <si>
    <t xml:space="preserve">ベリサリウス</t>
  </si>
  <si>
    <t xml:space="preserve">チャレンジャー</t>
  </si>
  <si>
    <t xml:space="preserve">カマやん</t>
  </si>
  <si>
    <t xml:space="preserve">ビスカビフロンス</t>
  </si>
  <si>
    <t xml:space="preserve">エイシズハイシーマ</t>
  </si>
  <si>
    <t xml:space="preserve">たんやお</t>
  </si>
  <si>
    <t xml:space="preserve">ヤオアレナ</t>
  </si>
  <si>
    <t xml:space="preserve">ワイズフェンリル</t>
  </si>
  <si>
    <t xml:space="preserve">ヤオクラス</t>
  </si>
  <si>
    <t xml:space="preserve">エロユキ</t>
  </si>
  <si>
    <t xml:space="preserve">ブレッチア</t>
  </si>
  <si>
    <t xml:space="preserve">ぴぴにき</t>
  </si>
  <si>
    <t xml:space="preserve">デスアダー</t>
  </si>
  <si>
    <t xml:space="preserve">ゆうき</t>
  </si>
  <si>
    <t xml:space="preserve">アルアルワールド</t>
  </si>
  <si>
    <t xml:space="preserve">きーよ</t>
  </si>
  <si>
    <t xml:space="preserve">ラフィング</t>
  </si>
  <si>
    <t xml:space="preserve">マサトシダビンチ</t>
  </si>
  <si>
    <t xml:space="preserve">ビスカハルバトス</t>
  </si>
  <si>
    <t xml:space="preserve">アルアルスパイダー</t>
  </si>
  <si>
    <t xml:space="preserve">サブロー</t>
  </si>
  <si>
    <t xml:space="preserve">レジスアルン</t>
  </si>
  <si>
    <t xml:space="preserve">レジスネクサス</t>
  </si>
  <si>
    <t xml:space="preserve">ティアーズ</t>
  </si>
  <si>
    <t xml:space="preserve">パイナップルパンチ</t>
  </si>
  <si>
    <t xml:space="preserve">ハイフリケンシーマ</t>
  </si>
  <si>
    <t xml:space="preserve">ヤオゼニス</t>
  </si>
  <si>
    <t xml:space="preserve">カエサリア</t>
  </si>
  <si>
    <t xml:space="preserve">ハギノパサージュ</t>
  </si>
  <si>
    <t xml:space="preserve">ラッコント</t>
  </si>
  <si>
    <t xml:space="preserve">イルカプリンセス</t>
  </si>
  <si>
    <t xml:space="preserve">フォルドジカ</t>
  </si>
  <si>
    <t xml:space="preserve">ホワイトバクソウ</t>
  </si>
  <si>
    <t xml:space="preserve">ローズブライド</t>
  </si>
  <si>
    <t xml:space="preserve">イルストーム</t>
  </si>
  <si>
    <t xml:space="preserve">ワイズアサルト</t>
  </si>
  <si>
    <t xml:space="preserve">マサトシジンジン</t>
  </si>
  <si>
    <t xml:space="preserve">レジスアイオロス</t>
  </si>
  <si>
    <t xml:space="preserve">ビスカピュルサン</t>
  </si>
  <si>
    <t xml:space="preserve">フラグラブ</t>
  </si>
  <si>
    <t xml:space="preserve">シェリル</t>
  </si>
  <si>
    <t xml:space="preserve">スティザム</t>
  </si>
  <si>
    <t xml:space="preserve">ガルヴァック</t>
  </si>
  <si>
    <t xml:space="preserve">ｽﾌﾟﾘﾝﾄ</t>
  </si>
  <si>
    <t xml:space="preserve">ﾀﾞｰﾄ</t>
  </si>
  <si>
    <t xml:space="preserve">総合計</t>
  </si>
  <si>
    <t xml:space="preserve">-</t>
  </si>
  <si>
    <t xml:space="preserve">最優秀２０００シリーズ馬</t>
  </si>
  <si>
    <t xml:space="preserve">最優秀ダートシリーズ馬</t>
  </si>
  <si>
    <t xml:space="preserve">牡６</t>
  </si>
  <si>
    <t xml:space="preserve">父</t>
  </si>
  <si>
    <t xml:space="preserve">自家製種牡馬</t>
  </si>
  <si>
    <t xml:space="preserve">父母</t>
  </si>
  <si>
    <t xml:space="preserve">ワイルドアゲイン</t>
  </si>
  <si>
    <t xml:space="preserve">Carson City</t>
  </si>
  <si>
    <t xml:space="preserve">騎手</t>
  </si>
  <si>
    <t xml:space="preserve">武豊</t>
  </si>
  <si>
    <t xml:space="preserve">脚質</t>
  </si>
  <si>
    <t xml:space="preserve">先行</t>
  </si>
  <si>
    <t xml:space="preserve">武幸</t>
  </si>
  <si>
    <t xml:space="preserve">差し</t>
  </si>
  <si>
    <t xml:space="preserve">総ポイント</t>
  </si>
  <si>
    <t xml:space="preserve">49pt</t>
  </si>
  <si>
    <t xml:space="preserve">2-1-0-2</t>
  </si>
  <si>
    <t xml:space="preserve">46pt</t>
  </si>
  <si>
    <t xml:space="preserve">1-2-0-2</t>
  </si>
  <si>
    <t xml:space="preserve">牝５</t>
  </si>
  <si>
    <t xml:space="preserve">最優秀スプリントシリーズ馬</t>
  </si>
  <si>
    <t xml:space="preserve">ブライアンズタイム</t>
  </si>
  <si>
    <t xml:space="preserve">Danzig</t>
  </si>
  <si>
    <t xml:space="preserve">牡５</t>
  </si>
  <si>
    <t xml:space="preserve">ペリエ</t>
  </si>
  <si>
    <t xml:space="preserve">シンボリルドルフ</t>
  </si>
  <si>
    <t xml:space="preserve">1-0-2-2</t>
  </si>
  <si>
    <t xml:space="preserve">追込</t>
  </si>
  <si>
    <t xml:space="preserve">62pt</t>
  </si>
  <si>
    <t xml:space="preserve">3-1-0-1</t>
  </si>
  <si>
    <t xml:space="preserve">最優秀馬主</t>
  </si>
  <si>
    <t xml:space="preserve">代表産駒</t>
  </si>
  <si>
    <t xml:space="preserve">226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pt&quot;"/>
    <numFmt numFmtId="166" formatCode="0\位"/>
    <numFmt numFmtId="167" formatCode="0.0\着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1">
    <mergeCell ref="B2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5.6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3.99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75"/>
    <col collapsed="false" customWidth="true" hidden="false" outlineLevel="0" max="11" min="11" style="0" width="3.99"/>
    <col collapsed="false" customWidth="true" hidden="false" outlineLevel="0" max="12" min="12" style="0" width="3.75"/>
    <col collapsed="false" customWidth="true" hidden="false" outlineLevel="0" max="13" min="13" style="0" width="3.99"/>
    <col collapsed="false" customWidth="true" hidden="false" outlineLevel="0" max="15" min="15" style="0" width="5.62"/>
    <col collapsed="false" customWidth="true" hidden="false" outlineLevel="0" max="18" min="16" style="0" width="4.49"/>
    <col collapsed="false" customWidth="true" hidden="false" outlineLevel="0" max="19" min="19" style="0" width="7.75"/>
  </cols>
  <sheetData>
    <row r="2" s="2" customFormat="true" ht="13.5" hidden="false" customHeight="false" outlineLevel="0" collapsed="false">
      <c r="B2" s="3" t="s">
        <v>1</v>
      </c>
      <c r="C2" s="3" t="s">
        <v>2</v>
      </c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3" t="s">
        <v>13</v>
      </c>
    </row>
    <row r="3" customFormat="false" ht="13.5" hidden="false" customHeight="false" outlineLevel="0" collapsed="false">
      <c r="B3" s="4" t="s">
        <v>14</v>
      </c>
      <c r="C3" s="5" t="s">
        <v>15</v>
      </c>
      <c r="D3" s="4" t="n">
        <v>2</v>
      </c>
      <c r="E3" s="6" t="n">
        <f aca="false">VLOOKUP(D3,$U$9:$V$24,2,0)</f>
        <v>12</v>
      </c>
      <c r="F3" s="4" t="n">
        <v>1</v>
      </c>
      <c r="G3" s="6" t="n">
        <f aca="false">VLOOKUP(F3,$U$9:$V$24,2,0)</f>
        <v>14</v>
      </c>
      <c r="H3" s="4" t="n">
        <v>5</v>
      </c>
      <c r="I3" s="6" t="n">
        <f aca="false">VLOOKUP(H3,$U$9:$V$24,2,0)</f>
        <v>8</v>
      </c>
      <c r="J3" s="4" t="n">
        <v>15</v>
      </c>
      <c r="K3" s="6" t="n">
        <f aca="false">VLOOKUP(J3,$U$9:$V$24,2,0)</f>
        <v>1</v>
      </c>
      <c r="L3" s="4" t="n">
        <v>1</v>
      </c>
      <c r="M3" s="6" t="n">
        <f aca="false">VLOOKUP(L3,$U$9:$V$24,2,0)</f>
        <v>14</v>
      </c>
      <c r="N3" s="6" t="n">
        <f aca="false">E3+G3+I3+K3+M3</f>
        <v>49</v>
      </c>
      <c r="O3" s="7" t="n">
        <f aca="false">RANK(N3,$N$3:$N$34,0)</f>
        <v>1</v>
      </c>
      <c r="P3" s="4" t="n">
        <v>2</v>
      </c>
      <c r="Q3" s="4" t="n">
        <v>1</v>
      </c>
      <c r="R3" s="4" t="n">
        <v>0</v>
      </c>
      <c r="S3" s="8" t="n">
        <f aca="false">(D3+F3+H3+J3+L3)/5</f>
        <v>4.8</v>
      </c>
    </row>
    <row r="4" customFormat="false" ht="13.5" hidden="false" customHeight="false" outlineLevel="0" collapsed="false">
      <c r="B4" s="5" t="s">
        <v>16</v>
      </c>
      <c r="C4" s="5" t="s">
        <v>17</v>
      </c>
      <c r="D4" s="4" t="n">
        <v>3</v>
      </c>
      <c r="E4" s="6" t="n">
        <f aca="false">VLOOKUP(D4,$U$9:$V$24,2,0)</f>
        <v>10</v>
      </c>
      <c r="F4" s="4" t="n">
        <v>3</v>
      </c>
      <c r="G4" s="6" t="n">
        <f aca="false">VLOOKUP(F4,$U$9:$V$24,2,0)</f>
        <v>10</v>
      </c>
      <c r="H4" s="4" t="n">
        <v>8</v>
      </c>
      <c r="I4" s="6" t="n">
        <f aca="false">VLOOKUP(H4,$U$9:$V$24,2,0)</f>
        <v>5</v>
      </c>
      <c r="J4" s="4" t="n">
        <v>6</v>
      </c>
      <c r="K4" s="6" t="n">
        <f aca="false">VLOOKUP(J4,$U$9:$V$24,2,0)</f>
        <v>7</v>
      </c>
      <c r="L4" s="4" t="n">
        <v>1</v>
      </c>
      <c r="M4" s="6" t="n">
        <f aca="false">VLOOKUP(L4,$U$9:$V$24,2,0)</f>
        <v>14</v>
      </c>
      <c r="N4" s="6" t="n">
        <f aca="false">E4+G4+I4+K4+M4</f>
        <v>46</v>
      </c>
      <c r="O4" s="7" t="n">
        <f aca="false">RANK(N4,$N$3:$N$34,0)</f>
        <v>2</v>
      </c>
      <c r="P4" s="4" t="n">
        <v>1</v>
      </c>
      <c r="Q4" s="4" t="n">
        <v>0</v>
      </c>
      <c r="R4" s="4" t="n">
        <v>2</v>
      </c>
      <c r="S4" s="8" t="n">
        <f aca="false">(D4+F4+H4+J4+L4)/5</f>
        <v>4.2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4" t="n">
        <v>1</v>
      </c>
      <c r="E5" s="6" t="n">
        <f aca="false">VLOOKUP(D5,$U$9:$V$24,2,0)</f>
        <v>14</v>
      </c>
      <c r="F5" s="4" t="n">
        <v>5</v>
      </c>
      <c r="G5" s="6" t="n">
        <f aca="false">VLOOKUP(F5,$U$9:$V$24,2,0)</f>
        <v>8</v>
      </c>
      <c r="H5" s="4" t="n">
        <v>6</v>
      </c>
      <c r="I5" s="6" t="n">
        <f aca="false">VLOOKUP(H5,$U$9:$V$24,2,0)</f>
        <v>7</v>
      </c>
      <c r="J5" s="4" t="n">
        <v>9</v>
      </c>
      <c r="K5" s="6" t="n">
        <f aca="false">VLOOKUP(J5,$U$9:$V$24,2,0)</f>
        <v>4</v>
      </c>
      <c r="L5" s="4" t="n">
        <v>2</v>
      </c>
      <c r="M5" s="6" t="n">
        <f aca="false">VLOOKUP(L5,$U$9:$V$24,2,0)</f>
        <v>12</v>
      </c>
      <c r="N5" s="6" t="n">
        <f aca="false">E5+G5+I5+K5+M5</f>
        <v>45</v>
      </c>
      <c r="O5" s="7" t="n">
        <f aca="false">RANK(N5,$N$3:$N$34,0)</f>
        <v>3</v>
      </c>
      <c r="P5" s="4" t="n">
        <v>1</v>
      </c>
      <c r="Q5" s="4" t="n">
        <v>1</v>
      </c>
      <c r="R5" s="4" t="n">
        <v>0</v>
      </c>
      <c r="S5" s="8" t="n">
        <f aca="false">(D5+F5+H5+J5+L5)/5</f>
        <v>4.6</v>
      </c>
    </row>
    <row r="6" customFormat="false" ht="13.5" hidden="false" customHeight="false" outlineLevel="0" collapsed="false">
      <c r="B6" s="4" t="s">
        <v>20</v>
      </c>
      <c r="C6" s="5" t="s">
        <v>21</v>
      </c>
      <c r="D6" s="4" t="n">
        <v>15</v>
      </c>
      <c r="E6" s="6" t="n">
        <f aca="false">VLOOKUP(D6,$U$9:$V$24,2,0)</f>
        <v>1</v>
      </c>
      <c r="F6" s="4" t="n">
        <v>1</v>
      </c>
      <c r="G6" s="6" t="n">
        <f aca="false">VLOOKUP(F6,$U$9:$V$24,2,0)</f>
        <v>14</v>
      </c>
      <c r="H6" s="4" t="n">
        <v>2</v>
      </c>
      <c r="I6" s="6" t="n">
        <f aca="false">VLOOKUP(H6,$U$9:$V$24,2,0)</f>
        <v>12</v>
      </c>
      <c r="J6" s="4" t="n">
        <v>9</v>
      </c>
      <c r="K6" s="6" t="n">
        <f aca="false">VLOOKUP(J6,$U$9:$V$24,2,0)</f>
        <v>4</v>
      </c>
      <c r="L6" s="4" t="n">
        <v>5</v>
      </c>
      <c r="M6" s="6" t="n">
        <f aca="false">VLOOKUP(L6,$U$9:$V$24,2,0)</f>
        <v>8</v>
      </c>
      <c r="N6" s="6" t="n">
        <f aca="false">E6+G6+I6+K6+M6</f>
        <v>39</v>
      </c>
      <c r="O6" s="7" t="n">
        <f aca="false">RANK(N6,$N$3:$N$34,0)</f>
        <v>4</v>
      </c>
      <c r="P6" s="4" t="n">
        <v>1</v>
      </c>
      <c r="Q6" s="4" t="n">
        <v>1</v>
      </c>
      <c r="R6" s="4" t="n">
        <v>0</v>
      </c>
      <c r="S6" s="8" t="n">
        <f aca="false">(D6+F6+H6+J6+L6)/5</f>
        <v>6.4</v>
      </c>
    </row>
    <row r="7" customFormat="false" ht="13.5" hidden="false" customHeight="false" outlineLevel="0" collapsed="false">
      <c r="B7" s="5" t="s">
        <v>22</v>
      </c>
      <c r="C7" s="5" t="s">
        <v>23</v>
      </c>
      <c r="D7" s="4" t="n">
        <v>7</v>
      </c>
      <c r="E7" s="6" t="n">
        <f aca="false">VLOOKUP(D7,$U$9:$V$24,2,0)</f>
        <v>6</v>
      </c>
      <c r="F7" s="4" t="n">
        <v>4</v>
      </c>
      <c r="G7" s="6" t="n">
        <f aca="false">VLOOKUP(F7,$U$9:$V$24,2,0)</f>
        <v>9</v>
      </c>
      <c r="H7" s="4" t="n">
        <v>4</v>
      </c>
      <c r="I7" s="6" t="n">
        <f aca="false">VLOOKUP(H7,$U$9:$V$24,2,0)</f>
        <v>9</v>
      </c>
      <c r="J7" s="4" t="n">
        <v>8</v>
      </c>
      <c r="K7" s="6" t="n">
        <f aca="false">VLOOKUP(J7,$U$9:$V$24,2,0)</f>
        <v>5</v>
      </c>
      <c r="L7" s="4" t="n">
        <v>3</v>
      </c>
      <c r="M7" s="6" t="n">
        <f aca="false">VLOOKUP(L7,$U$9:$V$24,2,0)</f>
        <v>10</v>
      </c>
      <c r="N7" s="6" t="n">
        <f aca="false">E7+G7+I7+K7+M7</f>
        <v>39</v>
      </c>
      <c r="O7" s="7" t="n">
        <f aca="false">RANK(N7,$N$3:$N$34,0)</f>
        <v>4</v>
      </c>
      <c r="P7" s="4" t="n">
        <v>0</v>
      </c>
      <c r="Q7" s="4" t="n">
        <v>0</v>
      </c>
      <c r="R7" s="4" t="n">
        <v>1</v>
      </c>
      <c r="S7" s="8" t="n">
        <f aca="false">(D7+F7+H7+J7+L7)/5</f>
        <v>5.2</v>
      </c>
    </row>
    <row r="8" customFormat="false" ht="13.5" hidden="false" customHeight="false" outlineLevel="0" collapsed="false">
      <c r="B8" s="5" t="s">
        <v>24</v>
      </c>
      <c r="C8" s="5" t="s">
        <v>25</v>
      </c>
      <c r="D8" s="4" t="n">
        <v>1</v>
      </c>
      <c r="E8" s="6" t="n">
        <f aca="false">VLOOKUP(D8,$U$9:$V$24,2,0)</f>
        <v>14</v>
      </c>
      <c r="F8" s="4" t="n">
        <v>6</v>
      </c>
      <c r="G8" s="6" t="n">
        <f aca="false">VLOOKUP(F8,$U$9:$V$24,2,0)</f>
        <v>7</v>
      </c>
      <c r="H8" s="4" t="n">
        <v>10</v>
      </c>
      <c r="I8" s="6" t="n">
        <f aca="false">VLOOKUP(H8,$U$9:$V$24,2,0)</f>
        <v>3</v>
      </c>
      <c r="J8" s="4" t="n">
        <v>2</v>
      </c>
      <c r="K8" s="6" t="n">
        <f aca="false">VLOOKUP(J8,$U$9:$V$24,2,0)</f>
        <v>12</v>
      </c>
      <c r="L8" s="4" t="n">
        <v>15</v>
      </c>
      <c r="M8" s="6" t="n">
        <f aca="false">VLOOKUP(L8,$U$9:$V$24,2,0)</f>
        <v>1</v>
      </c>
      <c r="N8" s="6" t="n">
        <f aca="false">E8+G8+I8+K8+M8</f>
        <v>37</v>
      </c>
      <c r="O8" s="7" t="n">
        <f aca="false">RANK(N8,$N$3:$N$34,0)</f>
        <v>6</v>
      </c>
      <c r="P8" s="4" t="n">
        <v>1</v>
      </c>
      <c r="Q8" s="4" t="n">
        <v>1</v>
      </c>
      <c r="R8" s="4" t="n">
        <v>0</v>
      </c>
      <c r="S8" s="8" t="n">
        <f aca="false">(D8+F8+H8+J8+L8)/5</f>
        <v>6.8</v>
      </c>
      <c r="U8" s="9" t="s">
        <v>26</v>
      </c>
      <c r="V8" s="9"/>
    </row>
    <row r="9" customFormat="false" ht="13.5" hidden="false" customHeight="false" outlineLevel="0" collapsed="false">
      <c r="B9" s="4" t="s">
        <v>27</v>
      </c>
      <c r="C9" s="5" t="s">
        <v>28</v>
      </c>
      <c r="D9" s="4" t="n">
        <v>4</v>
      </c>
      <c r="E9" s="6" t="n">
        <f aca="false">VLOOKUP(D9,$U$9:$V$24,2,0)</f>
        <v>9</v>
      </c>
      <c r="F9" s="4" t="n">
        <v>10</v>
      </c>
      <c r="G9" s="6" t="n">
        <f aca="false">VLOOKUP(F9,$U$9:$V$24,2,0)</f>
        <v>3</v>
      </c>
      <c r="H9" s="4" t="n">
        <v>7</v>
      </c>
      <c r="I9" s="6" t="n">
        <f aca="false">VLOOKUP(H9,$U$9:$V$24,2,0)</f>
        <v>6</v>
      </c>
      <c r="J9" s="4" t="n">
        <v>2</v>
      </c>
      <c r="K9" s="6" t="n">
        <f aca="false">VLOOKUP(J9,$U$9:$V$24,2,0)</f>
        <v>12</v>
      </c>
      <c r="L9" s="4" t="n">
        <v>6</v>
      </c>
      <c r="M9" s="6" t="n">
        <f aca="false">VLOOKUP(L9,$U$9:$V$24,2,0)</f>
        <v>7</v>
      </c>
      <c r="N9" s="6" t="n">
        <f aca="false">E9+G9+I9+K9+M9</f>
        <v>37</v>
      </c>
      <c r="O9" s="7" t="n">
        <f aca="false">RANK(N9,$N$3:$N$34,0)</f>
        <v>6</v>
      </c>
      <c r="P9" s="4" t="n">
        <v>0</v>
      </c>
      <c r="Q9" s="4" t="n">
        <v>1</v>
      </c>
      <c r="R9" s="4" t="n">
        <v>0</v>
      </c>
      <c r="S9" s="8" t="n">
        <f aca="false">(D9+F9+H9+J9+L9)/5</f>
        <v>5.8</v>
      </c>
      <c r="U9" s="10" t="n">
        <v>1</v>
      </c>
      <c r="V9" s="10" t="n">
        <v>14</v>
      </c>
    </row>
    <row r="10" customFormat="false" ht="13.5" hidden="false" customHeight="false" outlineLevel="0" collapsed="false">
      <c r="B10" s="5" t="s">
        <v>29</v>
      </c>
      <c r="C10" s="5" t="s">
        <v>30</v>
      </c>
      <c r="D10" s="4" t="n">
        <v>12</v>
      </c>
      <c r="E10" s="6" t="n">
        <f aca="false">VLOOKUP(D10,$U$9:$V$24,2,0)</f>
        <v>2</v>
      </c>
      <c r="F10" s="4" t="n">
        <v>11</v>
      </c>
      <c r="G10" s="6" t="n">
        <f aca="false">VLOOKUP(F10,$U$9:$V$24,2,0)</f>
        <v>2</v>
      </c>
      <c r="H10" s="4" t="n">
        <v>1</v>
      </c>
      <c r="I10" s="6" t="n">
        <f aca="false">VLOOKUP(H10,$U$9:$V$24,2,0)</f>
        <v>14</v>
      </c>
      <c r="J10" s="4" t="n">
        <v>5</v>
      </c>
      <c r="K10" s="6" t="n">
        <f aca="false">VLOOKUP(J10,$U$9:$V$24,2,0)</f>
        <v>8</v>
      </c>
      <c r="L10" s="4" t="n">
        <v>4</v>
      </c>
      <c r="M10" s="6" t="n">
        <f aca="false">VLOOKUP(L10,$U$9:$V$24,2,0)</f>
        <v>9</v>
      </c>
      <c r="N10" s="6" t="n">
        <f aca="false">E10+G10+I10+K10+M10</f>
        <v>35</v>
      </c>
      <c r="O10" s="7" t="n">
        <f aca="false">RANK(N10,$N$3:$N$34,0)</f>
        <v>8</v>
      </c>
      <c r="P10" s="4" t="n">
        <v>1</v>
      </c>
      <c r="Q10" s="4" t="n">
        <v>0</v>
      </c>
      <c r="R10" s="4" t="n">
        <v>0</v>
      </c>
      <c r="S10" s="8" t="n">
        <f aca="false">(D10+F10+H10+J10+L10)/5</f>
        <v>6.6</v>
      </c>
      <c r="U10" s="10" t="n">
        <v>2</v>
      </c>
      <c r="V10" s="10" t="n">
        <v>12</v>
      </c>
    </row>
    <row r="11" customFormat="false" ht="13.5" hidden="false" customHeight="false" outlineLevel="0" collapsed="false">
      <c r="B11" s="4" t="s">
        <v>31</v>
      </c>
      <c r="C11" s="5" t="s">
        <v>32</v>
      </c>
      <c r="D11" s="4" t="n">
        <v>9</v>
      </c>
      <c r="E11" s="6" t="n">
        <f aca="false">VLOOKUP(D11,$U$9:$V$24,2,0)</f>
        <v>4</v>
      </c>
      <c r="F11" s="4" t="n">
        <v>5</v>
      </c>
      <c r="G11" s="6" t="n">
        <f aca="false">VLOOKUP(F11,$U$9:$V$24,2,0)</f>
        <v>8</v>
      </c>
      <c r="H11" s="4" t="n">
        <v>14</v>
      </c>
      <c r="I11" s="6" t="n">
        <f aca="false">VLOOKUP(H11,$U$9:$V$24,2,0)</f>
        <v>1</v>
      </c>
      <c r="J11" s="4" t="n">
        <v>1</v>
      </c>
      <c r="K11" s="6" t="n">
        <f aca="false">VLOOKUP(J11,$U$9:$V$24,2,0)</f>
        <v>14</v>
      </c>
      <c r="L11" s="4" t="n">
        <v>7</v>
      </c>
      <c r="M11" s="6" t="n">
        <f aca="false">VLOOKUP(L11,$U$9:$V$24,2,0)</f>
        <v>6</v>
      </c>
      <c r="N11" s="6" t="n">
        <f aca="false">E11+G11+I11+K11+M11</f>
        <v>33</v>
      </c>
      <c r="O11" s="7" t="n">
        <f aca="false">RANK(N11,$N$3:$N$34,0)</f>
        <v>9</v>
      </c>
      <c r="P11" s="4" t="n">
        <v>1</v>
      </c>
      <c r="Q11" s="4" t="n">
        <v>0</v>
      </c>
      <c r="R11" s="4" t="n">
        <v>0</v>
      </c>
      <c r="S11" s="8" t="n">
        <f aca="false">(D11+F11+H11+J11+L11)/5</f>
        <v>7.2</v>
      </c>
      <c r="U11" s="10" t="n">
        <v>3</v>
      </c>
      <c r="V11" s="10" t="n">
        <v>10</v>
      </c>
    </row>
    <row r="12" customFormat="false" ht="13.5" hidden="false" customHeight="false" outlineLevel="0" collapsed="false">
      <c r="B12" s="5" t="s">
        <v>22</v>
      </c>
      <c r="C12" s="5" t="s">
        <v>33</v>
      </c>
      <c r="D12" s="4" t="n">
        <v>5</v>
      </c>
      <c r="E12" s="6" t="n">
        <f aca="false">VLOOKUP(D12,$U$9:$V$24,2,0)</f>
        <v>8</v>
      </c>
      <c r="F12" s="4" t="n">
        <v>14</v>
      </c>
      <c r="G12" s="6" t="n">
        <f aca="false">VLOOKUP(F12,$U$9:$V$24,2,0)</f>
        <v>1</v>
      </c>
      <c r="H12" s="4" t="n">
        <v>12</v>
      </c>
      <c r="I12" s="6" t="n">
        <f aca="false">VLOOKUP(H12,$U$9:$V$24,2,0)</f>
        <v>2</v>
      </c>
      <c r="J12" s="4" t="n">
        <v>3</v>
      </c>
      <c r="K12" s="6" t="n">
        <f aca="false">VLOOKUP(J12,$U$9:$V$24,2,0)</f>
        <v>10</v>
      </c>
      <c r="L12" s="4" t="n">
        <v>2</v>
      </c>
      <c r="M12" s="6" t="n">
        <f aca="false">VLOOKUP(L12,$U$9:$V$24,2,0)</f>
        <v>12</v>
      </c>
      <c r="N12" s="6" t="n">
        <f aca="false">E12+G12+I12+K12+M12</f>
        <v>33</v>
      </c>
      <c r="O12" s="7" t="n">
        <f aca="false">RANK(N12,$N$3:$N$34,0)</f>
        <v>9</v>
      </c>
      <c r="P12" s="4" t="n">
        <v>0</v>
      </c>
      <c r="Q12" s="4" t="n">
        <v>1</v>
      </c>
      <c r="R12" s="4" t="n">
        <v>1</v>
      </c>
      <c r="S12" s="8" t="n">
        <f aca="false">(D12+F12+H12+J12+L12)/5</f>
        <v>7.2</v>
      </c>
      <c r="U12" s="10" t="n">
        <v>4</v>
      </c>
      <c r="V12" s="10" t="n">
        <v>9</v>
      </c>
    </row>
    <row r="13" customFormat="false" ht="13.5" hidden="false" customHeight="false" outlineLevel="0" collapsed="false">
      <c r="B13" s="5" t="s">
        <v>29</v>
      </c>
      <c r="C13" s="5" t="s">
        <v>34</v>
      </c>
      <c r="D13" s="4" t="n">
        <v>7</v>
      </c>
      <c r="E13" s="6" t="n">
        <f aca="false">VLOOKUP(D13,$U$9:$V$24,2,0)</f>
        <v>6</v>
      </c>
      <c r="F13" s="4" t="n">
        <v>8</v>
      </c>
      <c r="G13" s="6" t="n">
        <f aca="false">VLOOKUP(F13,$U$9:$V$24,2,0)</f>
        <v>5</v>
      </c>
      <c r="H13" s="4" t="n">
        <v>1</v>
      </c>
      <c r="I13" s="6" t="n">
        <f aca="false">VLOOKUP(H13,$U$9:$V$24,2,0)</f>
        <v>14</v>
      </c>
      <c r="J13" s="4" t="n">
        <v>10</v>
      </c>
      <c r="K13" s="6" t="n">
        <f aca="false">VLOOKUP(J13,$U$9:$V$24,2,0)</f>
        <v>3</v>
      </c>
      <c r="L13" s="4" t="n">
        <v>9</v>
      </c>
      <c r="M13" s="6" t="n">
        <f aca="false">VLOOKUP(L13,$U$9:$V$24,2,0)</f>
        <v>4</v>
      </c>
      <c r="N13" s="6" t="n">
        <f aca="false">E13+G13+I13+K13+M13</f>
        <v>32</v>
      </c>
      <c r="O13" s="7" t="n">
        <f aca="false">RANK(N13,$N$3:$N$34,0)</f>
        <v>11</v>
      </c>
      <c r="P13" s="4" t="n">
        <v>1</v>
      </c>
      <c r="Q13" s="4" t="n">
        <v>0</v>
      </c>
      <c r="R13" s="4" t="n">
        <v>0</v>
      </c>
      <c r="S13" s="8" t="n">
        <f aca="false">(D13+F13+H13+J13+L13)/5</f>
        <v>7</v>
      </c>
      <c r="U13" s="10" t="n">
        <v>5</v>
      </c>
      <c r="V13" s="10" t="n">
        <v>8</v>
      </c>
    </row>
    <row r="14" customFormat="false" ht="13.5" hidden="false" customHeight="false" outlineLevel="0" collapsed="false">
      <c r="B14" s="5" t="s">
        <v>35</v>
      </c>
      <c r="C14" s="5" t="s">
        <v>36</v>
      </c>
      <c r="D14" s="4" t="n">
        <v>6</v>
      </c>
      <c r="E14" s="6" t="n">
        <f aca="false">VLOOKUP(D14,$U$9:$V$24,2,0)</f>
        <v>7</v>
      </c>
      <c r="F14" s="4" t="n">
        <v>8</v>
      </c>
      <c r="G14" s="6" t="n">
        <f aca="false">VLOOKUP(F14,$U$9:$V$24,2,0)</f>
        <v>5</v>
      </c>
      <c r="H14" s="4" t="n">
        <v>12</v>
      </c>
      <c r="I14" s="6" t="n">
        <f aca="false">VLOOKUP(H14,$U$9:$V$24,2,0)</f>
        <v>2</v>
      </c>
      <c r="J14" s="4" t="n">
        <v>6</v>
      </c>
      <c r="K14" s="6" t="n">
        <f aca="false">VLOOKUP(J14,$U$9:$V$24,2,0)</f>
        <v>7</v>
      </c>
      <c r="L14" s="4" t="n">
        <v>3</v>
      </c>
      <c r="M14" s="6" t="n">
        <f aca="false">VLOOKUP(L14,$U$9:$V$24,2,0)</f>
        <v>10</v>
      </c>
      <c r="N14" s="6" t="n">
        <f aca="false">E14+G14+I14+K14+M14</f>
        <v>31</v>
      </c>
      <c r="O14" s="7" t="n">
        <f aca="false">RANK(N14,$N$3:$N$34,0)</f>
        <v>12</v>
      </c>
      <c r="P14" s="4" t="n">
        <v>0</v>
      </c>
      <c r="Q14" s="4" t="n">
        <v>0</v>
      </c>
      <c r="R14" s="4" t="n">
        <v>1</v>
      </c>
      <c r="S14" s="8" t="n">
        <f aca="false">(D14+F14+H14+J14+L14)/5</f>
        <v>7</v>
      </c>
      <c r="U14" s="10" t="n">
        <v>6</v>
      </c>
      <c r="V14" s="10" t="n">
        <v>7</v>
      </c>
    </row>
    <row r="15" customFormat="false" ht="13.5" hidden="false" customHeight="false" outlineLevel="0" collapsed="false">
      <c r="B15" s="5" t="s">
        <v>37</v>
      </c>
      <c r="C15" s="5" t="s">
        <v>38</v>
      </c>
      <c r="D15" s="4" t="n">
        <v>14</v>
      </c>
      <c r="E15" s="6" t="n">
        <f aca="false">VLOOKUP(D15,$U$9:$V$24,2,0)</f>
        <v>1</v>
      </c>
      <c r="F15" s="4" t="n">
        <v>14</v>
      </c>
      <c r="G15" s="6" t="n">
        <f aca="false">VLOOKUP(F15,$U$9:$V$24,2,0)</f>
        <v>1</v>
      </c>
      <c r="H15" s="4" t="n">
        <v>2</v>
      </c>
      <c r="I15" s="6" t="n">
        <f aca="false">VLOOKUP(H15,$U$9:$V$24,2,0)</f>
        <v>12</v>
      </c>
      <c r="J15" s="4" t="n">
        <v>1</v>
      </c>
      <c r="K15" s="6" t="n">
        <f aca="false">VLOOKUP(J15,$U$9:$V$24,2,0)</f>
        <v>14</v>
      </c>
      <c r="L15" s="4" t="n">
        <v>12</v>
      </c>
      <c r="M15" s="6" t="n">
        <f aca="false">VLOOKUP(L15,$U$9:$V$24,2,0)</f>
        <v>2</v>
      </c>
      <c r="N15" s="6" t="n">
        <f aca="false">E15+G15+I15+K15+M15</f>
        <v>30</v>
      </c>
      <c r="O15" s="7" t="n">
        <f aca="false">RANK(N15,$N$3:$N$34,0)</f>
        <v>13</v>
      </c>
      <c r="P15" s="4" t="n">
        <v>1</v>
      </c>
      <c r="Q15" s="4" t="n">
        <v>1</v>
      </c>
      <c r="R15" s="4" t="n">
        <v>0</v>
      </c>
      <c r="S15" s="8" t="n">
        <f aca="false">(D15+F15+H15+J15+L15)/5</f>
        <v>8.6</v>
      </c>
      <c r="U15" s="10" t="n">
        <v>7</v>
      </c>
      <c r="V15" s="10" t="n">
        <v>6</v>
      </c>
    </row>
    <row r="16" customFormat="false" ht="13.5" hidden="false" customHeight="false" outlineLevel="0" collapsed="false">
      <c r="B16" s="4" t="s">
        <v>39</v>
      </c>
      <c r="C16" s="5" t="s">
        <v>40</v>
      </c>
      <c r="D16" s="4" t="n">
        <v>2</v>
      </c>
      <c r="E16" s="6" t="n">
        <f aca="false">VLOOKUP(D16,$U$9:$V$24,2,0)</f>
        <v>12</v>
      </c>
      <c r="F16" s="4" t="n">
        <v>11</v>
      </c>
      <c r="G16" s="6" t="n">
        <f aca="false">VLOOKUP(F16,$U$9:$V$24,2,0)</f>
        <v>2</v>
      </c>
      <c r="H16" s="4" t="n">
        <v>16</v>
      </c>
      <c r="I16" s="6" t="n">
        <f aca="false">VLOOKUP(H16,$U$9:$V$24,2,0)</f>
        <v>1</v>
      </c>
      <c r="J16" s="4" t="n">
        <v>3</v>
      </c>
      <c r="K16" s="6" t="n">
        <f aca="false">VLOOKUP(J16,$U$9:$V$24,2,0)</f>
        <v>10</v>
      </c>
      <c r="L16" s="4" t="n">
        <v>8</v>
      </c>
      <c r="M16" s="6" t="n">
        <f aca="false">VLOOKUP(L16,$U$9:$V$24,2,0)</f>
        <v>5</v>
      </c>
      <c r="N16" s="6" t="n">
        <f aca="false">E16+G16+I16+K16+M16</f>
        <v>30</v>
      </c>
      <c r="O16" s="7" t="n">
        <f aca="false">RANK(N16,$N$3:$N$34,0)</f>
        <v>13</v>
      </c>
      <c r="P16" s="4" t="n">
        <v>0</v>
      </c>
      <c r="Q16" s="4" t="n">
        <v>1</v>
      </c>
      <c r="R16" s="4" t="n">
        <v>1</v>
      </c>
      <c r="S16" s="8" t="n">
        <f aca="false">(D16+F16+H16+J16+L16)/5</f>
        <v>8</v>
      </c>
      <c r="U16" s="10" t="n">
        <v>8</v>
      </c>
      <c r="V16" s="10" t="n">
        <v>5</v>
      </c>
    </row>
    <row r="17" customFormat="false" ht="13.5" hidden="false" customHeight="false" outlineLevel="0" collapsed="false">
      <c r="B17" s="4" t="s">
        <v>14</v>
      </c>
      <c r="C17" s="5" t="s">
        <v>41</v>
      </c>
      <c r="D17" s="4" t="n">
        <v>8</v>
      </c>
      <c r="E17" s="6" t="n">
        <f aca="false">VLOOKUP(D17,$U$9:$V$24,2,0)</f>
        <v>5</v>
      </c>
      <c r="F17" s="4" t="n">
        <v>7</v>
      </c>
      <c r="G17" s="6" t="n">
        <f aca="false">VLOOKUP(F17,$U$9:$V$24,2,0)</f>
        <v>6</v>
      </c>
      <c r="H17" s="4" t="n">
        <v>7</v>
      </c>
      <c r="I17" s="6" t="n">
        <f aca="false">VLOOKUP(H17,$U$9:$V$24,2,0)</f>
        <v>6</v>
      </c>
      <c r="J17" s="4" t="n">
        <v>7</v>
      </c>
      <c r="K17" s="6" t="n">
        <f aca="false">VLOOKUP(J17,$U$9:$V$24,2,0)</f>
        <v>6</v>
      </c>
      <c r="L17" s="4" t="n">
        <v>6</v>
      </c>
      <c r="M17" s="6" t="n">
        <f aca="false">VLOOKUP(L17,$U$9:$V$24,2,0)</f>
        <v>7</v>
      </c>
      <c r="N17" s="6" t="n">
        <f aca="false">E17+G17+I17+K17+M17</f>
        <v>30</v>
      </c>
      <c r="O17" s="7" t="n">
        <f aca="false">RANK(N17,$N$3:$N$34,0)</f>
        <v>13</v>
      </c>
      <c r="P17" s="4" t="n">
        <v>0</v>
      </c>
      <c r="Q17" s="4" t="n">
        <v>0</v>
      </c>
      <c r="R17" s="4" t="n">
        <v>0</v>
      </c>
      <c r="S17" s="8" t="n">
        <f aca="false">(D17+F17+H17+J17+L17)/5</f>
        <v>7</v>
      </c>
      <c r="U17" s="10" t="n">
        <v>9</v>
      </c>
      <c r="V17" s="10" t="n">
        <v>4</v>
      </c>
    </row>
    <row r="18" customFormat="false" ht="13.5" hidden="false" customHeight="false" outlineLevel="0" collapsed="false">
      <c r="B18" s="5" t="s">
        <v>37</v>
      </c>
      <c r="C18" s="5" t="s">
        <v>42</v>
      </c>
      <c r="D18" s="4" t="n">
        <v>4</v>
      </c>
      <c r="E18" s="6" t="n">
        <f aca="false">VLOOKUP(D18,$U$9:$V$24,2,0)</f>
        <v>9</v>
      </c>
      <c r="F18" s="4" t="n">
        <v>4</v>
      </c>
      <c r="G18" s="6" t="n">
        <f aca="false">VLOOKUP(F18,$U$9:$V$24,2,0)</f>
        <v>9</v>
      </c>
      <c r="H18" s="4" t="n">
        <v>10</v>
      </c>
      <c r="I18" s="6" t="n">
        <f aca="false">VLOOKUP(H18,$U$9:$V$24,2,0)</f>
        <v>3</v>
      </c>
      <c r="J18" s="4" t="n">
        <v>7</v>
      </c>
      <c r="K18" s="6" t="n">
        <f aca="false">VLOOKUP(J18,$U$9:$V$24,2,0)</f>
        <v>6</v>
      </c>
      <c r="L18" s="4" t="n">
        <v>11</v>
      </c>
      <c r="M18" s="6" t="n">
        <f aca="false">VLOOKUP(L18,$U$9:$V$24,2,0)</f>
        <v>2</v>
      </c>
      <c r="N18" s="6" t="n">
        <f aca="false">E18+G18+I18+K18+M18</f>
        <v>29</v>
      </c>
      <c r="O18" s="7" t="n">
        <f aca="false">RANK(N18,$N$3:$N$34,0)</f>
        <v>16</v>
      </c>
      <c r="P18" s="4" t="n">
        <v>0</v>
      </c>
      <c r="Q18" s="4" t="n">
        <v>0</v>
      </c>
      <c r="R18" s="4" t="n">
        <v>0</v>
      </c>
      <c r="S18" s="8" t="n">
        <f aca="false">(D18+F18+H18+J18+L18)/5</f>
        <v>7.2</v>
      </c>
      <c r="U18" s="10" t="n">
        <v>10</v>
      </c>
      <c r="V18" s="10" t="n">
        <v>3</v>
      </c>
    </row>
    <row r="19" customFormat="false" ht="13.5" hidden="false" customHeight="false" outlineLevel="0" collapsed="false">
      <c r="B19" s="4" t="s">
        <v>31</v>
      </c>
      <c r="C19" s="5" t="s">
        <v>43</v>
      </c>
      <c r="D19" s="4" t="n">
        <v>6</v>
      </c>
      <c r="E19" s="6" t="n">
        <f aca="false">VLOOKUP(D19,$U$9:$V$24,2,0)</f>
        <v>7</v>
      </c>
      <c r="F19" s="4" t="n">
        <v>7</v>
      </c>
      <c r="G19" s="6" t="n">
        <f aca="false">VLOOKUP(F19,$U$9:$V$24,2,0)</f>
        <v>6</v>
      </c>
      <c r="H19" s="4" t="n">
        <v>4</v>
      </c>
      <c r="I19" s="6" t="n">
        <f aca="false">VLOOKUP(H19,$U$9:$V$24,2,0)</f>
        <v>9</v>
      </c>
      <c r="J19" s="4" t="n">
        <v>13</v>
      </c>
      <c r="K19" s="6" t="n">
        <f aca="false">VLOOKUP(J19,$U$9:$V$24,2,0)</f>
        <v>1</v>
      </c>
      <c r="L19" s="4" t="n">
        <v>8</v>
      </c>
      <c r="M19" s="6" t="n">
        <f aca="false">VLOOKUP(L19,$U$9:$V$24,2,0)</f>
        <v>5</v>
      </c>
      <c r="N19" s="6" t="n">
        <f aca="false">E19+G19+I19+K19+M19</f>
        <v>28</v>
      </c>
      <c r="O19" s="7" t="n">
        <f aca="false">RANK(N19,$N$3:$N$34,0)</f>
        <v>17</v>
      </c>
      <c r="P19" s="4" t="n">
        <v>0</v>
      </c>
      <c r="Q19" s="4" t="n">
        <v>0</v>
      </c>
      <c r="R19" s="4" t="n">
        <v>0</v>
      </c>
      <c r="S19" s="8" t="n">
        <f aca="false">(D19+F19+H19+J19+L19)/5</f>
        <v>7.6</v>
      </c>
      <c r="U19" s="10" t="n">
        <v>11</v>
      </c>
      <c r="V19" s="10" t="n">
        <v>2</v>
      </c>
    </row>
    <row r="20" customFormat="false" ht="13.5" hidden="false" customHeight="false" outlineLevel="0" collapsed="false">
      <c r="B20" s="5" t="s">
        <v>44</v>
      </c>
      <c r="C20" s="5" t="s">
        <v>45</v>
      </c>
      <c r="D20" s="4" t="n">
        <v>3</v>
      </c>
      <c r="E20" s="6" t="n">
        <f aca="false">VLOOKUP(D20,$U$9:$V$24,2,0)</f>
        <v>10</v>
      </c>
      <c r="F20" s="4" t="n">
        <v>9</v>
      </c>
      <c r="G20" s="6" t="n">
        <f aca="false">VLOOKUP(F20,$U$9:$V$24,2,0)</f>
        <v>4</v>
      </c>
      <c r="H20" s="4" t="n">
        <v>3</v>
      </c>
      <c r="I20" s="6" t="n">
        <f aca="false">VLOOKUP(H20,$U$9:$V$24,2,0)</f>
        <v>10</v>
      </c>
      <c r="J20" s="4" t="n">
        <v>14</v>
      </c>
      <c r="K20" s="6" t="n">
        <f aca="false">VLOOKUP(J20,$U$9:$V$24,2,0)</f>
        <v>1</v>
      </c>
      <c r="L20" s="4" t="n">
        <v>10</v>
      </c>
      <c r="M20" s="6" t="n">
        <f aca="false">VLOOKUP(L20,$U$9:$V$24,2,0)</f>
        <v>3</v>
      </c>
      <c r="N20" s="6" t="n">
        <f aca="false">E20+G20+I20+K20+M20</f>
        <v>28</v>
      </c>
      <c r="O20" s="7" t="n">
        <f aca="false">RANK(N20,$N$3:$N$34,0)</f>
        <v>17</v>
      </c>
      <c r="P20" s="4" t="n">
        <v>0</v>
      </c>
      <c r="Q20" s="4" t="n">
        <v>0</v>
      </c>
      <c r="R20" s="4" t="n">
        <v>2</v>
      </c>
      <c r="S20" s="8" t="n">
        <f aca="false">(D20+F20+H20+J20+L20)/5</f>
        <v>7.8</v>
      </c>
      <c r="U20" s="10" t="n">
        <v>12</v>
      </c>
      <c r="V20" s="10" t="n">
        <v>2</v>
      </c>
    </row>
    <row r="21" customFormat="false" ht="13.5" hidden="false" customHeight="false" outlineLevel="0" collapsed="false">
      <c r="B21" s="4" t="s">
        <v>18</v>
      </c>
      <c r="C21" s="5" t="s">
        <v>46</v>
      </c>
      <c r="D21" s="4" t="n">
        <v>16</v>
      </c>
      <c r="E21" s="6" t="n">
        <f aca="false">VLOOKUP(D21,$U$9:$V$24,2,0)</f>
        <v>1</v>
      </c>
      <c r="F21" s="4" t="n">
        <v>2</v>
      </c>
      <c r="G21" s="6" t="n">
        <f aca="false">VLOOKUP(F21,$U$9:$V$24,2,0)</f>
        <v>12</v>
      </c>
      <c r="H21" s="4" t="n">
        <v>11</v>
      </c>
      <c r="I21" s="6" t="n">
        <f aca="false">VLOOKUP(H21,$U$9:$V$24,2,0)</f>
        <v>2</v>
      </c>
      <c r="J21" s="4" t="n">
        <v>10</v>
      </c>
      <c r="K21" s="6" t="n">
        <f aca="false">VLOOKUP(J21,$U$9:$V$24,2,0)</f>
        <v>3</v>
      </c>
      <c r="L21" s="4" t="n">
        <v>4</v>
      </c>
      <c r="M21" s="6" t="n">
        <f aca="false">VLOOKUP(L21,$U$9:$V$24,2,0)</f>
        <v>9</v>
      </c>
      <c r="N21" s="6" t="n">
        <f aca="false">E21+G21+I21+K21+M21</f>
        <v>27</v>
      </c>
      <c r="O21" s="7" t="n">
        <f aca="false">RANK(N21,$N$3:$N$34,0)</f>
        <v>19</v>
      </c>
      <c r="P21" s="4" t="n">
        <v>0</v>
      </c>
      <c r="Q21" s="4" t="n">
        <v>1</v>
      </c>
      <c r="R21" s="4" t="n">
        <v>0</v>
      </c>
      <c r="S21" s="8" t="n">
        <f aca="false">(D21+F21+H21+J21+L21)/5</f>
        <v>8.6</v>
      </c>
      <c r="U21" s="10" t="n">
        <v>13</v>
      </c>
      <c r="V21" s="10" t="n">
        <v>1</v>
      </c>
    </row>
    <row r="22" customFormat="false" ht="13.5" hidden="false" customHeight="false" outlineLevel="0" collapsed="false">
      <c r="B22" s="5" t="s">
        <v>47</v>
      </c>
      <c r="C22" s="5" t="s">
        <v>48</v>
      </c>
      <c r="D22" s="4" t="n">
        <v>15</v>
      </c>
      <c r="E22" s="6" t="n">
        <f aca="false">VLOOKUP(D22,$U$9:$V$24,2,0)</f>
        <v>1</v>
      </c>
      <c r="F22" s="4" t="n">
        <v>2</v>
      </c>
      <c r="G22" s="6" t="n">
        <f aca="false">VLOOKUP(F22,$U$9:$V$24,2,0)</f>
        <v>12</v>
      </c>
      <c r="H22" s="4" t="n">
        <v>8</v>
      </c>
      <c r="I22" s="6" t="n">
        <f aca="false">VLOOKUP(H22,$U$9:$V$24,2,0)</f>
        <v>5</v>
      </c>
      <c r="J22" s="4" t="n">
        <v>12</v>
      </c>
      <c r="K22" s="6" t="n">
        <f aca="false">VLOOKUP(J22,$U$9:$V$24,2,0)</f>
        <v>2</v>
      </c>
      <c r="L22" s="4" t="n">
        <v>7</v>
      </c>
      <c r="M22" s="6" t="n">
        <f aca="false">VLOOKUP(L22,$U$9:$V$24,2,0)</f>
        <v>6</v>
      </c>
      <c r="N22" s="6" t="n">
        <f aca="false">E22+G22+I22+K22+M22</f>
        <v>26</v>
      </c>
      <c r="O22" s="7" t="n">
        <f aca="false">RANK(N22,$N$3:$N$34,0)</f>
        <v>20</v>
      </c>
      <c r="P22" s="4" t="n">
        <v>0</v>
      </c>
      <c r="Q22" s="4" t="n">
        <v>1</v>
      </c>
      <c r="R22" s="4" t="n">
        <v>0</v>
      </c>
      <c r="S22" s="8" t="n">
        <f aca="false">(D22+F22+H22+J22+L22)/5</f>
        <v>8.8</v>
      </c>
      <c r="U22" s="10" t="n">
        <v>14</v>
      </c>
      <c r="V22" s="10" t="n">
        <v>1</v>
      </c>
    </row>
    <row r="23" customFormat="false" ht="13.5" hidden="false" customHeight="false" outlineLevel="0" collapsed="false">
      <c r="B23" s="4" t="s">
        <v>39</v>
      </c>
      <c r="C23" s="5" t="s">
        <v>49</v>
      </c>
      <c r="D23" s="4" t="n">
        <v>9</v>
      </c>
      <c r="E23" s="6" t="n">
        <f aca="false">VLOOKUP(D23,$U$9:$V$24,2,0)</f>
        <v>4</v>
      </c>
      <c r="F23" s="4" t="n">
        <v>3</v>
      </c>
      <c r="G23" s="6" t="n">
        <f aca="false">VLOOKUP(F23,$U$9:$V$24,2,0)</f>
        <v>10</v>
      </c>
      <c r="H23" s="4" t="n">
        <v>6</v>
      </c>
      <c r="I23" s="6" t="n">
        <f aca="false">VLOOKUP(H23,$U$9:$V$24,2,0)</f>
        <v>7</v>
      </c>
      <c r="J23" s="4" t="n">
        <v>11</v>
      </c>
      <c r="K23" s="6" t="n">
        <f aca="false">VLOOKUP(J23,$U$9:$V$24,2,0)</f>
        <v>2</v>
      </c>
      <c r="L23" s="4" t="n">
        <v>10</v>
      </c>
      <c r="M23" s="6" t="n">
        <f aca="false">VLOOKUP(L23,$U$9:$V$24,2,0)</f>
        <v>3</v>
      </c>
      <c r="N23" s="6" t="n">
        <f aca="false">E23+G23+I23+K23+M23</f>
        <v>26</v>
      </c>
      <c r="O23" s="7" t="n">
        <f aca="false">RANK(N23,$N$3:$N$34,0)</f>
        <v>20</v>
      </c>
      <c r="P23" s="4" t="n">
        <v>0</v>
      </c>
      <c r="Q23" s="4" t="n">
        <v>0</v>
      </c>
      <c r="R23" s="4" t="n">
        <v>1</v>
      </c>
      <c r="S23" s="8" t="n">
        <f aca="false">(D23+F23+H23+J23+L23)/5</f>
        <v>7.8</v>
      </c>
      <c r="U23" s="10" t="n">
        <v>15</v>
      </c>
      <c r="V23" s="10" t="n">
        <v>1</v>
      </c>
    </row>
    <row r="24" customFormat="false" ht="13.5" hidden="false" customHeight="false" outlineLevel="0" collapsed="false">
      <c r="B24" s="5" t="s">
        <v>47</v>
      </c>
      <c r="C24" s="5" t="s">
        <v>50</v>
      </c>
      <c r="D24" s="4" t="n">
        <v>10</v>
      </c>
      <c r="E24" s="6" t="n">
        <f aca="false">VLOOKUP(D24,$U$9:$V$24,2,0)</f>
        <v>3</v>
      </c>
      <c r="F24" s="4" t="n">
        <v>10</v>
      </c>
      <c r="G24" s="6" t="n">
        <f aca="false">VLOOKUP(F24,$U$9:$V$24,2,0)</f>
        <v>3</v>
      </c>
      <c r="H24" s="4" t="n">
        <v>15</v>
      </c>
      <c r="I24" s="6" t="n">
        <f aca="false">VLOOKUP(H24,$U$9:$V$24,2,0)</f>
        <v>1</v>
      </c>
      <c r="J24" s="4" t="n">
        <v>5</v>
      </c>
      <c r="K24" s="6" t="n">
        <f aca="false">VLOOKUP(J24,$U$9:$V$24,2,0)</f>
        <v>8</v>
      </c>
      <c r="L24" s="4" t="n">
        <v>5</v>
      </c>
      <c r="M24" s="6" t="n">
        <f aca="false">VLOOKUP(L24,$U$9:$V$24,2,0)</f>
        <v>8</v>
      </c>
      <c r="N24" s="6" t="n">
        <f aca="false">E24+G24+I24+K24+M24</f>
        <v>23</v>
      </c>
      <c r="O24" s="7" t="n">
        <f aca="false">RANK(N24,$N$3:$N$34,0)</f>
        <v>22</v>
      </c>
      <c r="P24" s="4" t="n">
        <v>0</v>
      </c>
      <c r="Q24" s="4" t="n">
        <v>0</v>
      </c>
      <c r="R24" s="4" t="n">
        <v>0</v>
      </c>
      <c r="S24" s="8" t="n">
        <f aca="false">(D24+F24+H24+J24+L24)/5</f>
        <v>9</v>
      </c>
      <c r="U24" s="10" t="n">
        <v>16</v>
      </c>
      <c r="V24" s="10" t="n">
        <v>1</v>
      </c>
    </row>
    <row r="25" customFormat="false" ht="13.5" hidden="false" customHeight="false" outlineLevel="0" collapsed="false">
      <c r="B25" s="5" t="s">
        <v>51</v>
      </c>
      <c r="C25" s="5" t="s">
        <v>52</v>
      </c>
      <c r="D25" s="4" t="n">
        <v>5</v>
      </c>
      <c r="E25" s="6" t="n">
        <f aca="false">VLOOKUP(D25,$U$9:$V$24,2,0)</f>
        <v>8</v>
      </c>
      <c r="F25" s="4" t="n">
        <v>6</v>
      </c>
      <c r="G25" s="6" t="n">
        <f aca="false">VLOOKUP(F25,$U$9:$V$24,2,0)</f>
        <v>7</v>
      </c>
      <c r="H25" s="4" t="n">
        <v>9</v>
      </c>
      <c r="I25" s="6" t="n">
        <f aca="false">VLOOKUP(H25,$U$9:$V$24,2,0)</f>
        <v>4</v>
      </c>
      <c r="J25" s="4" t="n">
        <v>11</v>
      </c>
      <c r="K25" s="6" t="n">
        <f aca="false">VLOOKUP(J25,$U$9:$V$24,2,0)</f>
        <v>2</v>
      </c>
      <c r="L25" s="4" t="n">
        <v>13</v>
      </c>
      <c r="M25" s="6" t="n">
        <f aca="false">VLOOKUP(L25,$U$9:$V$24,2,0)</f>
        <v>1</v>
      </c>
      <c r="N25" s="6" t="n">
        <f aca="false">E25+G25+I25+K25+M25</f>
        <v>22</v>
      </c>
      <c r="O25" s="7" t="n">
        <f aca="false">RANK(N25,$N$3:$N$34,0)</f>
        <v>23</v>
      </c>
      <c r="P25" s="4" t="n">
        <v>0</v>
      </c>
      <c r="Q25" s="4" t="n">
        <v>0</v>
      </c>
      <c r="R25" s="4" t="n">
        <v>0</v>
      </c>
      <c r="S25" s="8" t="n">
        <f aca="false">(D25+F25+H25+J25+L25)/5</f>
        <v>8.8</v>
      </c>
    </row>
    <row r="26" customFormat="false" ht="13.5" hidden="false" customHeight="false" outlineLevel="0" collapsed="false">
      <c r="B26" s="5" t="s">
        <v>53</v>
      </c>
      <c r="C26" s="5" t="s">
        <v>54</v>
      </c>
      <c r="D26" s="4" t="n">
        <v>13</v>
      </c>
      <c r="E26" s="6" t="n">
        <f aca="false">VLOOKUP(D26,$U$9:$V$24,2,0)</f>
        <v>1</v>
      </c>
      <c r="F26" s="4" t="n">
        <v>16</v>
      </c>
      <c r="G26" s="6" t="n">
        <f aca="false">VLOOKUP(F26,$U$9:$V$24,2,0)</f>
        <v>1</v>
      </c>
      <c r="H26" s="4" t="n">
        <v>3</v>
      </c>
      <c r="I26" s="6" t="n">
        <f aca="false">VLOOKUP(H26,$U$9:$V$24,2,0)</f>
        <v>10</v>
      </c>
      <c r="J26" s="4" t="n">
        <v>8</v>
      </c>
      <c r="K26" s="6" t="n">
        <f aca="false">VLOOKUP(J26,$U$9:$V$24,2,0)</f>
        <v>5</v>
      </c>
      <c r="L26" s="4" t="n">
        <v>12</v>
      </c>
      <c r="M26" s="6" t="n">
        <f aca="false">VLOOKUP(L26,$U$9:$V$24,2,0)</f>
        <v>2</v>
      </c>
      <c r="N26" s="6" t="n">
        <f aca="false">E26+G26+I26+K26+M26</f>
        <v>19</v>
      </c>
      <c r="O26" s="7" t="n">
        <f aca="false">RANK(N26,$N$3:$N$34,0)</f>
        <v>24</v>
      </c>
      <c r="P26" s="4" t="n">
        <v>0</v>
      </c>
      <c r="Q26" s="4" t="n">
        <v>0</v>
      </c>
      <c r="R26" s="4" t="n">
        <v>1</v>
      </c>
      <c r="S26" s="8" t="n">
        <f aca="false">(D26+F26+H26+J26+L26)/5</f>
        <v>10.4</v>
      </c>
    </row>
    <row r="27" customFormat="false" ht="13.5" hidden="false" customHeight="false" outlineLevel="0" collapsed="false">
      <c r="B27" s="5" t="s">
        <v>55</v>
      </c>
      <c r="C27" s="5" t="s">
        <v>56</v>
      </c>
      <c r="D27" s="4" t="n">
        <v>10</v>
      </c>
      <c r="E27" s="6" t="n">
        <f aca="false">VLOOKUP(D27,$U$9:$V$24,2,0)</f>
        <v>3</v>
      </c>
      <c r="F27" s="4" t="n">
        <v>9</v>
      </c>
      <c r="G27" s="6" t="n">
        <f aca="false">VLOOKUP(F27,$U$9:$V$24,2,0)</f>
        <v>4</v>
      </c>
      <c r="H27" s="4" t="n">
        <v>13</v>
      </c>
      <c r="I27" s="6" t="n">
        <f aca="false">VLOOKUP(H27,$U$9:$V$24,2,0)</f>
        <v>1</v>
      </c>
      <c r="J27" s="4" t="n">
        <v>4</v>
      </c>
      <c r="K27" s="6" t="n">
        <f aca="false">VLOOKUP(J27,$U$9:$V$24,2,0)</f>
        <v>9</v>
      </c>
      <c r="L27" s="4" t="n">
        <v>14</v>
      </c>
      <c r="M27" s="6" t="n">
        <f aca="false">VLOOKUP(L27,$U$9:$V$24,2,0)</f>
        <v>1</v>
      </c>
      <c r="N27" s="6" t="n">
        <f aca="false">E27+G27+I27+K27+M27</f>
        <v>18</v>
      </c>
      <c r="O27" s="7" t="n">
        <f aca="false">RANK(N27,$N$3:$N$34,0)</f>
        <v>25</v>
      </c>
      <c r="P27" s="4" t="n">
        <v>0</v>
      </c>
      <c r="Q27" s="4" t="n">
        <v>0</v>
      </c>
      <c r="R27" s="4" t="n">
        <v>0</v>
      </c>
      <c r="S27" s="8" t="n">
        <f aca="false">(D27+F27+H27+J27+L27)/5</f>
        <v>10</v>
      </c>
    </row>
    <row r="28" customFormat="false" ht="13.5" hidden="false" customHeight="false" outlineLevel="0" collapsed="false">
      <c r="B28" s="5" t="s">
        <v>57</v>
      </c>
      <c r="C28" s="5" t="s">
        <v>58</v>
      </c>
      <c r="D28" s="4" t="n">
        <v>16</v>
      </c>
      <c r="E28" s="6" t="n">
        <f aca="false">VLOOKUP(D28,$U$9:$V$24,2,0)</f>
        <v>1</v>
      </c>
      <c r="F28" s="4" t="n">
        <v>12</v>
      </c>
      <c r="G28" s="6" t="n">
        <f aca="false">VLOOKUP(F28,$U$9:$V$24,2,0)</f>
        <v>2</v>
      </c>
      <c r="H28" s="4" t="n">
        <v>9</v>
      </c>
      <c r="I28" s="6" t="n">
        <f aca="false">VLOOKUP(H28,$U$9:$V$24,2,0)</f>
        <v>4</v>
      </c>
      <c r="J28" s="4" t="n">
        <v>4</v>
      </c>
      <c r="K28" s="6" t="n">
        <f aca="false">VLOOKUP(J28,$U$9:$V$24,2,0)</f>
        <v>9</v>
      </c>
      <c r="L28" s="4" t="n">
        <v>11</v>
      </c>
      <c r="M28" s="6" t="n">
        <f aca="false">VLOOKUP(L28,$U$9:$V$24,2,0)</f>
        <v>2</v>
      </c>
      <c r="N28" s="6" t="n">
        <f aca="false">E28+G28+I28+K28+M28</f>
        <v>18</v>
      </c>
      <c r="O28" s="7" t="n">
        <f aca="false">RANK(N28,$N$3:$N$34,0)</f>
        <v>25</v>
      </c>
      <c r="P28" s="4" t="n">
        <v>0</v>
      </c>
      <c r="Q28" s="4" t="n">
        <v>0</v>
      </c>
      <c r="R28" s="4" t="n">
        <v>0</v>
      </c>
      <c r="S28" s="8" t="n">
        <f aca="false">(D28+F28+H28+J28+L28)/5</f>
        <v>10.4</v>
      </c>
    </row>
    <row r="29" customFormat="false" ht="13.5" hidden="false" customHeight="false" outlineLevel="0" collapsed="false">
      <c r="B29" s="5" t="s">
        <v>24</v>
      </c>
      <c r="C29" s="5" t="s">
        <v>59</v>
      </c>
      <c r="D29" s="4" t="n">
        <v>8</v>
      </c>
      <c r="E29" s="6" t="n">
        <f aca="false">VLOOKUP(D29,$U$9:$V$24,2,0)</f>
        <v>5</v>
      </c>
      <c r="F29" s="4" t="n">
        <v>12</v>
      </c>
      <c r="G29" s="6" t="n">
        <f aca="false">VLOOKUP(F29,$U$9:$V$24,2,0)</f>
        <v>2</v>
      </c>
      <c r="H29" s="4" t="n">
        <v>11</v>
      </c>
      <c r="I29" s="6" t="n">
        <f aca="false">VLOOKUP(H29,$U$9:$V$24,2,0)</f>
        <v>2</v>
      </c>
      <c r="J29" s="4" t="n">
        <v>12</v>
      </c>
      <c r="K29" s="6" t="n">
        <f aca="false">VLOOKUP(J29,$U$9:$V$24,2,0)</f>
        <v>2</v>
      </c>
      <c r="L29" s="4" t="n">
        <v>9</v>
      </c>
      <c r="M29" s="6" t="n">
        <f aca="false">VLOOKUP(L29,$U$9:$V$24,2,0)</f>
        <v>4</v>
      </c>
      <c r="N29" s="6" t="n">
        <f aca="false">E29+G29+I29+K29+M29</f>
        <v>15</v>
      </c>
      <c r="O29" s="7" t="n">
        <f aca="false">RANK(N29,$N$3:$N$34,0)</f>
        <v>27</v>
      </c>
      <c r="P29" s="4" t="n">
        <v>0</v>
      </c>
      <c r="Q29" s="4" t="n">
        <v>0</v>
      </c>
      <c r="R29" s="4" t="n">
        <v>0</v>
      </c>
      <c r="S29" s="8" t="n">
        <f aca="false">(D29+F29+H29+J29+L29)/5</f>
        <v>10.4</v>
      </c>
    </row>
    <row r="30" customFormat="false" ht="13.5" hidden="false" customHeight="false" outlineLevel="0" collapsed="false">
      <c r="B30" s="5" t="s">
        <v>44</v>
      </c>
      <c r="C30" s="5" t="s">
        <v>60</v>
      </c>
      <c r="D30" s="4" t="n">
        <v>14</v>
      </c>
      <c r="E30" s="6" t="n">
        <f aca="false">VLOOKUP(D30,$U$9:$V$24,2,0)</f>
        <v>1</v>
      </c>
      <c r="F30" s="4" t="n">
        <v>13</v>
      </c>
      <c r="G30" s="6" t="n">
        <f aca="false">VLOOKUP(F30,$U$9:$V$24,2,0)</f>
        <v>1</v>
      </c>
      <c r="H30" s="4" t="n">
        <v>5</v>
      </c>
      <c r="I30" s="6" t="n">
        <f aca="false">VLOOKUP(H30,$U$9:$V$24,2,0)</f>
        <v>8</v>
      </c>
      <c r="J30" s="4" t="n">
        <v>14</v>
      </c>
      <c r="K30" s="6" t="n">
        <f aca="false">VLOOKUP(J30,$U$9:$V$24,2,0)</f>
        <v>1</v>
      </c>
      <c r="L30" s="4" t="n">
        <v>13</v>
      </c>
      <c r="M30" s="6" t="n">
        <f aca="false">VLOOKUP(L30,$U$9:$V$24,2,0)</f>
        <v>1</v>
      </c>
      <c r="N30" s="6" t="n">
        <f aca="false">E30+G30+I30+K30+M30</f>
        <v>12</v>
      </c>
      <c r="O30" s="7" t="n">
        <f aca="false">RANK(N30,$N$3:$N$34,0)</f>
        <v>28</v>
      </c>
      <c r="P30" s="4" t="n">
        <v>0</v>
      </c>
      <c r="Q30" s="4" t="n">
        <v>0</v>
      </c>
      <c r="R30" s="4" t="n">
        <v>0</v>
      </c>
      <c r="S30" s="8" t="n">
        <f aca="false">(D30+F30+H30+J30+L30)/5</f>
        <v>11.8</v>
      </c>
    </row>
    <row r="31" customFormat="false" ht="13.5" hidden="false" customHeight="false" outlineLevel="0" collapsed="false">
      <c r="B31" s="5" t="s">
        <v>55</v>
      </c>
      <c r="C31" s="5" t="s">
        <v>61</v>
      </c>
      <c r="D31" s="4" t="n">
        <v>12</v>
      </c>
      <c r="E31" s="6" t="n">
        <f aca="false">VLOOKUP(D31,$U$9:$V$24,2,0)</f>
        <v>2</v>
      </c>
      <c r="F31" s="4" t="n">
        <v>15</v>
      </c>
      <c r="G31" s="6" t="n">
        <f aca="false">VLOOKUP(F31,$U$9:$V$24,2,0)</f>
        <v>1</v>
      </c>
      <c r="H31" s="4" t="n">
        <v>14</v>
      </c>
      <c r="I31" s="6" t="n">
        <f aca="false">VLOOKUP(H31,$U$9:$V$24,2,0)</f>
        <v>1</v>
      </c>
      <c r="J31" s="4" t="n">
        <v>16</v>
      </c>
      <c r="K31" s="6" t="n">
        <f aca="false">VLOOKUP(J31,$U$9:$V$24,2,0)</f>
        <v>1</v>
      </c>
      <c r="L31" s="4" t="n">
        <v>14</v>
      </c>
      <c r="M31" s="6" t="n">
        <f aca="false">VLOOKUP(L31,$U$9:$V$24,2,0)</f>
        <v>1</v>
      </c>
      <c r="N31" s="6" t="n">
        <f aca="false">E31+G31+I31+K31+M31</f>
        <v>6</v>
      </c>
      <c r="O31" s="7" t="n">
        <f aca="false">RANK(N31,$N$3:$N$34,0)</f>
        <v>29</v>
      </c>
      <c r="P31" s="4" t="n">
        <v>0</v>
      </c>
      <c r="Q31" s="4" t="n">
        <v>0</v>
      </c>
      <c r="R31" s="4" t="n">
        <v>0</v>
      </c>
      <c r="S31" s="8" t="n">
        <f aca="false">(D31+F31+H31+J31+L31)/5</f>
        <v>14.2</v>
      </c>
    </row>
    <row r="32" customFormat="false" ht="13.5" hidden="false" customHeight="false" outlineLevel="0" collapsed="false">
      <c r="B32" s="5" t="s">
        <v>62</v>
      </c>
      <c r="C32" s="5" t="s">
        <v>63</v>
      </c>
      <c r="D32" s="4" t="n">
        <v>11</v>
      </c>
      <c r="E32" s="6" t="n">
        <f aca="false">VLOOKUP(D32,$U$9:$V$24,2,0)</f>
        <v>2</v>
      </c>
      <c r="F32" s="4" t="n">
        <v>13</v>
      </c>
      <c r="G32" s="6" t="n">
        <f aca="false">VLOOKUP(F32,$U$9:$V$24,2,0)</f>
        <v>1</v>
      </c>
      <c r="H32" s="4" t="n">
        <v>15</v>
      </c>
      <c r="I32" s="6" t="n">
        <f aca="false">VLOOKUP(H32,$U$9:$V$24,2,0)</f>
        <v>1</v>
      </c>
      <c r="J32" s="4" t="n">
        <v>15</v>
      </c>
      <c r="K32" s="6" t="n">
        <f aca="false">VLOOKUP(J32,$U$9:$V$24,2,0)</f>
        <v>1</v>
      </c>
      <c r="L32" s="4" t="n">
        <v>16</v>
      </c>
      <c r="M32" s="6" t="n">
        <f aca="false">VLOOKUP(L32,$U$9:$V$24,2,0)</f>
        <v>1</v>
      </c>
      <c r="N32" s="6" t="n">
        <f aca="false">E32+G32+I32+K32+M32</f>
        <v>6</v>
      </c>
      <c r="O32" s="7" t="n">
        <f aca="false">RANK(N32,$N$3:$N$34,0)</f>
        <v>29</v>
      </c>
      <c r="P32" s="4" t="n">
        <v>0</v>
      </c>
      <c r="Q32" s="4" t="n">
        <v>0</v>
      </c>
      <c r="R32" s="4" t="n">
        <v>0</v>
      </c>
      <c r="S32" s="8" t="n">
        <f aca="false">(D32+F32+H32+J32+L32)/5</f>
        <v>14</v>
      </c>
    </row>
    <row r="33" customFormat="false" ht="13.5" hidden="false" customHeight="false" outlineLevel="0" collapsed="false">
      <c r="B33" s="5" t="s">
        <v>62</v>
      </c>
      <c r="C33" s="5" t="s">
        <v>64</v>
      </c>
      <c r="D33" s="4" t="n">
        <v>11</v>
      </c>
      <c r="E33" s="6" t="n">
        <f aca="false">VLOOKUP(D33,$U$9:$V$24,2,0)</f>
        <v>2</v>
      </c>
      <c r="F33" s="4" t="n">
        <v>16</v>
      </c>
      <c r="G33" s="6" t="n">
        <f aca="false">VLOOKUP(F33,$U$9:$V$24,2,0)</f>
        <v>1</v>
      </c>
      <c r="H33" s="4" t="n">
        <v>16</v>
      </c>
      <c r="I33" s="6" t="n">
        <f aca="false">VLOOKUP(H33,$U$9:$V$24,2,0)</f>
        <v>1</v>
      </c>
      <c r="J33" s="4" t="n">
        <v>13</v>
      </c>
      <c r="K33" s="6" t="n">
        <f aca="false">VLOOKUP(J33,$U$9:$V$24,2,0)</f>
        <v>1</v>
      </c>
      <c r="L33" s="4" t="n">
        <v>15</v>
      </c>
      <c r="M33" s="6" t="n">
        <f aca="false">VLOOKUP(L33,$U$9:$V$24,2,0)</f>
        <v>1</v>
      </c>
      <c r="N33" s="6" t="n">
        <f aca="false">E33+G33+I33+K33+M33</f>
        <v>6</v>
      </c>
      <c r="O33" s="7" t="n">
        <f aca="false">RANK(N33,$N$3:$N$34,0)</f>
        <v>29</v>
      </c>
      <c r="P33" s="4" t="n">
        <v>0</v>
      </c>
      <c r="Q33" s="4" t="n">
        <v>0</v>
      </c>
      <c r="R33" s="4" t="n">
        <v>0</v>
      </c>
      <c r="S33" s="8" t="n">
        <f aca="false">(D33+F33+H33+J33+L33)/5</f>
        <v>14.2</v>
      </c>
    </row>
    <row r="34" customFormat="false" ht="13.5" hidden="false" customHeight="false" outlineLevel="0" collapsed="false">
      <c r="B34" s="4" t="s">
        <v>20</v>
      </c>
      <c r="C34" s="5" t="s">
        <v>65</v>
      </c>
      <c r="D34" s="4" t="n">
        <v>13</v>
      </c>
      <c r="E34" s="6" t="n">
        <f aca="false">VLOOKUP(D34,$U$9:$V$24,2,0)</f>
        <v>1</v>
      </c>
      <c r="F34" s="4" t="n">
        <v>15</v>
      </c>
      <c r="G34" s="6" t="n">
        <f aca="false">VLOOKUP(F34,$U$9:$V$24,2,0)</f>
        <v>1</v>
      </c>
      <c r="H34" s="4" t="n">
        <v>13</v>
      </c>
      <c r="I34" s="6" t="n">
        <f aca="false">VLOOKUP(H34,$U$9:$V$24,2,0)</f>
        <v>1</v>
      </c>
      <c r="J34" s="4" t="n">
        <v>16</v>
      </c>
      <c r="K34" s="6" t="n">
        <f aca="false">VLOOKUP(J34,$U$9:$V$24,2,0)</f>
        <v>1</v>
      </c>
      <c r="L34" s="4" t="n">
        <v>16</v>
      </c>
      <c r="M34" s="6" t="n">
        <f aca="false">VLOOKUP(L34,$U$9:$V$24,2,0)</f>
        <v>1</v>
      </c>
      <c r="N34" s="6" t="n">
        <f aca="false">E34+G34+I34+K34+M34</f>
        <v>5</v>
      </c>
      <c r="O34" s="7" t="n">
        <f aca="false">RANK(N34,$N$3:$N$34,0)</f>
        <v>32</v>
      </c>
      <c r="P34" s="4" t="n">
        <v>0</v>
      </c>
      <c r="Q34" s="4" t="n">
        <v>0</v>
      </c>
      <c r="R34" s="4" t="n">
        <v>0</v>
      </c>
      <c r="S34" s="8" t="n">
        <f aca="false">(D34+F34+H34+J34+L34)/5</f>
        <v>14.6</v>
      </c>
    </row>
  </sheetData>
  <mergeCells count="6">
    <mergeCell ref="D2:E2"/>
    <mergeCell ref="F2:G2"/>
    <mergeCell ref="H2:I2"/>
    <mergeCell ref="J2:K2"/>
    <mergeCell ref="L2:M2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5.6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3.99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75"/>
    <col collapsed="false" customWidth="true" hidden="false" outlineLevel="0" max="11" min="11" style="0" width="3.99"/>
    <col collapsed="false" customWidth="true" hidden="false" outlineLevel="0" max="12" min="12" style="0" width="3.75"/>
    <col collapsed="false" customWidth="true" hidden="false" outlineLevel="0" max="13" min="13" style="0" width="3.99"/>
    <col collapsed="false" customWidth="true" hidden="false" outlineLevel="0" max="15" min="15" style="0" width="5.62"/>
    <col collapsed="false" customWidth="true" hidden="false" outlineLevel="0" max="18" min="16" style="0" width="4.49"/>
    <col collapsed="false" customWidth="true" hidden="false" outlineLevel="0" max="19" min="19" style="0" width="7.62"/>
  </cols>
  <sheetData>
    <row r="2" s="2" customFormat="true" ht="13.5" hidden="false" customHeight="false" outlineLevel="0" collapsed="false">
      <c r="B2" s="3" t="s">
        <v>1</v>
      </c>
      <c r="C2" s="3" t="s">
        <v>2</v>
      </c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3" t="s">
        <v>13</v>
      </c>
    </row>
    <row r="3" customFormat="false" ht="13.5" hidden="false" customHeight="false" outlineLevel="0" collapsed="false">
      <c r="B3" s="4" t="s">
        <v>20</v>
      </c>
      <c r="C3" s="5" t="s">
        <v>66</v>
      </c>
      <c r="D3" s="4" t="n">
        <v>1</v>
      </c>
      <c r="E3" s="6" t="n">
        <f aca="false">VLOOKUP(D3,$U$9:$V$24,2,0)</f>
        <v>14</v>
      </c>
      <c r="F3" s="4" t="n">
        <v>1</v>
      </c>
      <c r="G3" s="6" t="n">
        <f aca="false">VLOOKUP(F3,$U$9:$V$24,2,0)</f>
        <v>14</v>
      </c>
      <c r="H3" s="4" t="n">
        <v>1</v>
      </c>
      <c r="I3" s="6" t="n">
        <f aca="false">VLOOKUP(H3,$U$9:$V$24,2,0)</f>
        <v>14</v>
      </c>
      <c r="J3" s="4" t="n">
        <v>5</v>
      </c>
      <c r="K3" s="6" t="n">
        <f aca="false">VLOOKUP(J3,$U$9:$V$24,2,0)</f>
        <v>8</v>
      </c>
      <c r="L3" s="4" t="n">
        <v>2</v>
      </c>
      <c r="M3" s="6" t="n">
        <f aca="false">VLOOKUP(L3,$U$9:$V$24,2,0)</f>
        <v>12</v>
      </c>
      <c r="N3" s="6" t="n">
        <f aca="false">E3+G3+I3+K3+M3</f>
        <v>62</v>
      </c>
      <c r="O3" s="7" t="n">
        <f aca="false">RANK(N3,$N$3:$N$30,0)</f>
        <v>1</v>
      </c>
      <c r="P3" s="4" t="n">
        <v>3</v>
      </c>
      <c r="Q3" s="4" t="n">
        <v>1</v>
      </c>
      <c r="R3" s="4" t="n">
        <v>0</v>
      </c>
      <c r="S3" s="8" t="n">
        <f aca="false">(D3+F3+H3+J3+L3)/5</f>
        <v>2</v>
      </c>
      <c r="T3" s="11"/>
    </row>
    <row r="4" customFormat="false" ht="13.5" hidden="false" customHeight="false" outlineLevel="0" collapsed="false">
      <c r="B4" s="5" t="s">
        <v>53</v>
      </c>
      <c r="C4" s="5" t="s">
        <v>54</v>
      </c>
      <c r="D4" s="4" t="n">
        <v>2</v>
      </c>
      <c r="E4" s="6" t="n">
        <f aca="false">VLOOKUP(D4,$U$9:$V$24,2,0)</f>
        <v>12</v>
      </c>
      <c r="F4" s="4" t="n">
        <v>14</v>
      </c>
      <c r="G4" s="6" t="n">
        <f aca="false">VLOOKUP(F4,$U$9:$V$24,2,0)</f>
        <v>1</v>
      </c>
      <c r="H4" s="4" t="n">
        <v>2</v>
      </c>
      <c r="I4" s="6" t="n">
        <f aca="false">VLOOKUP(H4,$U$9:$V$24,2,0)</f>
        <v>12</v>
      </c>
      <c r="J4" s="4" t="n">
        <v>1</v>
      </c>
      <c r="K4" s="6" t="n">
        <f aca="false">VLOOKUP(J4,$U$9:$V$24,2,0)</f>
        <v>14</v>
      </c>
      <c r="L4" s="4" t="n">
        <v>2</v>
      </c>
      <c r="M4" s="6" t="n">
        <f aca="false">VLOOKUP(L4,$U$9:$V$24,2,0)</f>
        <v>12</v>
      </c>
      <c r="N4" s="6" t="n">
        <f aca="false">E4+G4+I4+K4+M4</f>
        <v>51</v>
      </c>
      <c r="O4" s="7" t="n">
        <f aca="false">RANK(N4,$N$3:$N$30,0)</f>
        <v>2</v>
      </c>
      <c r="P4" s="4" t="n">
        <v>1</v>
      </c>
      <c r="Q4" s="4" t="n">
        <v>3</v>
      </c>
      <c r="R4" s="4" t="n">
        <v>0</v>
      </c>
      <c r="S4" s="8" t="n">
        <f aca="false">(D4+F4+H4+J4+L4)/5</f>
        <v>4.2</v>
      </c>
      <c r="T4" s="11"/>
    </row>
    <row r="5" customFormat="false" ht="13.5" hidden="false" customHeight="false" outlineLevel="0" collapsed="false">
      <c r="B5" s="4" t="s">
        <v>31</v>
      </c>
      <c r="C5" s="5" t="s">
        <v>43</v>
      </c>
      <c r="D5" s="4" t="n">
        <v>3</v>
      </c>
      <c r="E5" s="6" t="n">
        <f aca="false">VLOOKUP(D5,$U$9:$V$24,2,0)</f>
        <v>10</v>
      </c>
      <c r="F5" s="4" t="n">
        <v>3</v>
      </c>
      <c r="G5" s="6" t="n">
        <f aca="false">VLOOKUP(F5,$U$9:$V$24,2,0)</f>
        <v>10</v>
      </c>
      <c r="H5" s="4" t="n">
        <v>3</v>
      </c>
      <c r="I5" s="6" t="n">
        <f aca="false">VLOOKUP(H5,$U$9:$V$24,2,0)</f>
        <v>10</v>
      </c>
      <c r="J5" s="4" t="n">
        <v>4</v>
      </c>
      <c r="K5" s="6" t="n">
        <f aca="false">VLOOKUP(J5,$U$9:$V$24,2,0)</f>
        <v>9</v>
      </c>
      <c r="L5" s="4" t="n">
        <v>3</v>
      </c>
      <c r="M5" s="6" t="n">
        <f aca="false">VLOOKUP(L5,$U$9:$V$24,2,0)</f>
        <v>10</v>
      </c>
      <c r="N5" s="6" t="n">
        <f aca="false">E5+G5+I5+K5+M5</f>
        <v>49</v>
      </c>
      <c r="O5" s="7" t="n">
        <f aca="false">RANK(N5,$N$3:$N$30,0)</f>
        <v>3</v>
      </c>
      <c r="P5" s="4" t="n">
        <v>0</v>
      </c>
      <c r="Q5" s="4" t="n">
        <v>0</v>
      </c>
      <c r="R5" s="4" t="n">
        <v>4</v>
      </c>
      <c r="S5" s="8" t="n">
        <f aca="false">(D5+F5+H5+J5+L5)/5</f>
        <v>3.2</v>
      </c>
      <c r="T5" s="11"/>
    </row>
    <row r="6" customFormat="false" ht="13.5" hidden="false" customHeight="false" outlineLevel="0" collapsed="false">
      <c r="B6" s="4" t="s">
        <v>18</v>
      </c>
      <c r="C6" s="5" t="s">
        <v>67</v>
      </c>
      <c r="D6" s="4" t="n">
        <v>2</v>
      </c>
      <c r="E6" s="6" t="n">
        <f aca="false">VLOOKUP(D6,$U$9:$V$24,2,0)</f>
        <v>12</v>
      </c>
      <c r="F6" s="4" t="n">
        <v>4</v>
      </c>
      <c r="G6" s="6" t="n">
        <f aca="false">VLOOKUP(F6,$U$9:$V$24,2,0)</f>
        <v>9</v>
      </c>
      <c r="H6" s="4" t="n">
        <v>11</v>
      </c>
      <c r="I6" s="6" t="n">
        <f aca="false">VLOOKUP(H6,$U$9:$V$24,2,0)</f>
        <v>2</v>
      </c>
      <c r="J6" s="4" t="n">
        <v>3</v>
      </c>
      <c r="K6" s="6" t="n">
        <f aca="false">VLOOKUP(J6,$U$9:$V$24,2,0)</f>
        <v>10</v>
      </c>
      <c r="L6" s="4" t="n">
        <v>1</v>
      </c>
      <c r="M6" s="6" t="n">
        <f aca="false">VLOOKUP(L6,$U$9:$V$24,2,0)</f>
        <v>14</v>
      </c>
      <c r="N6" s="6" t="n">
        <f aca="false">E6+G6+I6+K6+M6</f>
        <v>47</v>
      </c>
      <c r="O6" s="7" t="n">
        <f aca="false">RANK(N6,$N$3:$N$30,0)</f>
        <v>4</v>
      </c>
      <c r="P6" s="4" t="n">
        <v>1</v>
      </c>
      <c r="Q6" s="4" t="n">
        <v>1</v>
      </c>
      <c r="R6" s="4" t="n">
        <v>1</v>
      </c>
      <c r="S6" s="8" t="n">
        <f aca="false">(D6+F6+H6+J6+L6)/5</f>
        <v>4.2</v>
      </c>
      <c r="T6" s="11"/>
    </row>
    <row r="7" customFormat="false" ht="13.5" hidden="false" customHeight="false" outlineLevel="0" collapsed="false">
      <c r="B7" s="4" t="s">
        <v>14</v>
      </c>
      <c r="C7" s="5" t="s">
        <v>41</v>
      </c>
      <c r="D7" s="4" t="n">
        <v>8</v>
      </c>
      <c r="E7" s="6" t="n">
        <f aca="false">VLOOKUP(D7,$U$9:$V$24,2,0)</f>
        <v>5</v>
      </c>
      <c r="F7" s="4" t="n">
        <v>2</v>
      </c>
      <c r="G7" s="6" t="n">
        <f aca="false">VLOOKUP(F7,$U$9:$V$24,2,0)</f>
        <v>12</v>
      </c>
      <c r="H7" s="4" t="n">
        <v>5</v>
      </c>
      <c r="I7" s="6" t="n">
        <f aca="false">VLOOKUP(H7,$U$9:$V$24,2,0)</f>
        <v>8</v>
      </c>
      <c r="J7" s="4" t="n">
        <v>2</v>
      </c>
      <c r="K7" s="6" t="n">
        <f aca="false">VLOOKUP(J7,$U$9:$V$24,2,0)</f>
        <v>12</v>
      </c>
      <c r="L7" s="4" t="n">
        <v>8</v>
      </c>
      <c r="M7" s="6" t="n">
        <f aca="false">VLOOKUP(L7,$U$9:$V$24,2,0)</f>
        <v>5</v>
      </c>
      <c r="N7" s="6" t="n">
        <f aca="false">E7+G7+I7+K7+M7</f>
        <v>42</v>
      </c>
      <c r="O7" s="7" t="n">
        <f aca="false">RANK(N7,$N$3:$N$30,0)</f>
        <v>5</v>
      </c>
      <c r="P7" s="4" t="n">
        <v>0</v>
      </c>
      <c r="Q7" s="4" t="n">
        <v>2</v>
      </c>
      <c r="R7" s="4" t="n">
        <v>0</v>
      </c>
      <c r="S7" s="8" t="n">
        <f aca="false">(D7+F7+H7+J7+L7)/5</f>
        <v>5</v>
      </c>
      <c r="T7" s="11"/>
    </row>
    <row r="8" customFormat="false" ht="13.5" hidden="false" customHeight="false" outlineLevel="0" collapsed="false">
      <c r="B8" s="4" t="s">
        <v>20</v>
      </c>
      <c r="C8" s="5" t="s">
        <v>65</v>
      </c>
      <c r="D8" s="4" t="n">
        <v>10</v>
      </c>
      <c r="E8" s="6" t="n">
        <f aca="false">VLOOKUP(D8,$U$9:$V$24,2,0)</f>
        <v>3</v>
      </c>
      <c r="F8" s="4" t="n">
        <v>6</v>
      </c>
      <c r="G8" s="6" t="n">
        <f aca="false">VLOOKUP(F8,$U$9:$V$24,2,0)</f>
        <v>7</v>
      </c>
      <c r="H8" s="4" t="n">
        <v>1</v>
      </c>
      <c r="I8" s="6" t="n">
        <f aca="false">VLOOKUP(H8,$U$9:$V$24,2,0)</f>
        <v>14</v>
      </c>
      <c r="J8" s="4" t="n">
        <v>1</v>
      </c>
      <c r="K8" s="6" t="n">
        <f aca="false">VLOOKUP(J8,$U$9:$V$24,2,0)</f>
        <v>14</v>
      </c>
      <c r="L8" s="4" t="n">
        <v>13</v>
      </c>
      <c r="M8" s="6" t="n">
        <f aca="false">VLOOKUP(L8,$U$9:$V$24,2,0)</f>
        <v>1</v>
      </c>
      <c r="N8" s="6" t="n">
        <f aca="false">E8+G8+I8+K8+M8</f>
        <v>39</v>
      </c>
      <c r="O8" s="7" t="n">
        <f aca="false">RANK(N8,$N$3:$N$30,0)</f>
        <v>6</v>
      </c>
      <c r="P8" s="4" t="n">
        <v>2</v>
      </c>
      <c r="Q8" s="4" t="n">
        <v>0</v>
      </c>
      <c r="R8" s="4" t="n">
        <v>0</v>
      </c>
      <c r="S8" s="8" t="n">
        <f aca="false">(D8+F8+H8+J8+L8)/5</f>
        <v>6.2</v>
      </c>
      <c r="T8" s="11"/>
      <c r="U8" s="9" t="s">
        <v>26</v>
      </c>
      <c r="V8" s="9"/>
    </row>
    <row r="9" customFormat="false" ht="13.5" hidden="false" customHeight="false" outlineLevel="0" collapsed="false">
      <c r="B9" s="5" t="s">
        <v>47</v>
      </c>
      <c r="C9" s="5" t="s">
        <v>68</v>
      </c>
      <c r="D9" s="4" t="n">
        <v>1</v>
      </c>
      <c r="E9" s="6" t="n">
        <f aca="false">VLOOKUP(D9,$U$9:$V$24,2,0)</f>
        <v>14</v>
      </c>
      <c r="F9" s="4" t="n">
        <v>1</v>
      </c>
      <c r="G9" s="6" t="n">
        <f aca="false">VLOOKUP(F9,$U$9:$V$24,2,0)</f>
        <v>14</v>
      </c>
      <c r="H9" s="4" t="n">
        <v>10</v>
      </c>
      <c r="I9" s="6" t="n">
        <f aca="false">VLOOKUP(H9,$U$9:$V$24,2,0)</f>
        <v>3</v>
      </c>
      <c r="J9" s="4" t="n">
        <v>13</v>
      </c>
      <c r="K9" s="6" t="n">
        <f aca="false">VLOOKUP(J9,$U$9:$V$24,2,0)</f>
        <v>1</v>
      </c>
      <c r="L9" s="4" t="n">
        <v>7</v>
      </c>
      <c r="M9" s="6" t="n">
        <f aca="false">VLOOKUP(L9,$U$9:$V$24,2,0)</f>
        <v>6</v>
      </c>
      <c r="N9" s="6" t="n">
        <f aca="false">E9+G9+I9+K9+M9</f>
        <v>38</v>
      </c>
      <c r="O9" s="7" t="n">
        <f aca="false">RANK(N9,$N$3:$N$30,0)</f>
        <v>7</v>
      </c>
      <c r="P9" s="4" t="n">
        <v>2</v>
      </c>
      <c r="Q9" s="4" t="n">
        <v>0</v>
      </c>
      <c r="R9" s="4" t="n">
        <v>0</v>
      </c>
      <c r="S9" s="8" t="n">
        <f aca="false">(D9+F9+H9+J9+L9)/5</f>
        <v>6.4</v>
      </c>
      <c r="T9" s="11"/>
      <c r="U9" s="10" t="n">
        <v>1</v>
      </c>
      <c r="V9" s="10" t="n">
        <v>14</v>
      </c>
    </row>
    <row r="10" customFormat="false" ht="13.5" hidden="false" customHeight="false" outlineLevel="0" collapsed="false">
      <c r="B10" s="5" t="s">
        <v>37</v>
      </c>
      <c r="C10" s="5" t="s">
        <v>69</v>
      </c>
      <c r="D10" s="4" t="n">
        <v>5</v>
      </c>
      <c r="E10" s="6" t="n">
        <f aca="false">VLOOKUP(D10,$U$9:$V$24,2,0)</f>
        <v>8</v>
      </c>
      <c r="F10" s="4" t="n">
        <v>8</v>
      </c>
      <c r="G10" s="6" t="n">
        <f aca="false">VLOOKUP(F10,$U$9:$V$24,2,0)</f>
        <v>5</v>
      </c>
      <c r="H10" s="4" t="n">
        <v>5</v>
      </c>
      <c r="I10" s="6" t="n">
        <f aca="false">VLOOKUP(H10,$U$9:$V$24,2,0)</f>
        <v>8</v>
      </c>
      <c r="J10" s="4" t="n">
        <v>12</v>
      </c>
      <c r="K10" s="6" t="n">
        <f aca="false">VLOOKUP(J10,$U$9:$V$24,2,0)</f>
        <v>2</v>
      </c>
      <c r="L10" s="4" t="n">
        <v>1</v>
      </c>
      <c r="M10" s="6" t="n">
        <f aca="false">VLOOKUP(L10,$U$9:$V$24,2,0)</f>
        <v>14</v>
      </c>
      <c r="N10" s="6" t="n">
        <f aca="false">E10+G10+I10+K10+M10</f>
        <v>37</v>
      </c>
      <c r="O10" s="7" t="n">
        <f aca="false">RANK(N10,$N$3:$N$30,0)</f>
        <v>8</v>
      </c>
      <c r="P10" s="4" t="n">
        <v>1</v>
      </c>
      <c r="Q10" s="4" t="n">
        <v>0</v>
      </c>
      <c r="R10" s="4" t="n">
        <v>0</v>
      </c>
      <c r="S10" s="8" t="n">
        <f aca="false">(D10+F10+H10+J10+L10)/5</f>
        <v>6.2</v>
      </c>
      <c r="T10" s="11"/>
      <c r="U10" s="10" t="n">
        <v>2</v>
      </c>
      <c r="V10" s="10" t="n">
        <v>12</v>
      </c>
    </row>
    <row r="11" customFormat="false" ht="13.5" hidden="false" customHeight="false" outlineLevel="0" collapsed="false">
      <c r="B11" s="5" t="s">
        <v>44</v>
      </c>
      <c r="C11" s="5" t="s">
        <v>45</v>
      </c>
      <c r="D11" s="4" t="n">
        <v>6</v>
      </c>
      <c r="E11" s="6" t="n">
        <f aca="false">VLOOKUP(D11,$U$9:$V$24,2,0)</f>
        <v>7</v>
      </c>
      <c r="F11" s="4" t="n">
        <v>3</v>
      </c>
      <c r="G11" s="6" t="n">
        <f aca="false">VLOOKUP(F11,$U$9:$V$24,2,0)</f>
        <v>10</v>
      </c>
      <c r="H11" s="4" t="n">
        <v>3</v>
      </c>
      <c r="I11" s="6" t="n">
        <f aca="false">VLOOKUP(H11,$U$9:$V$24,2,0)</f>
        <v>10</v>
      </c>
      <c r="J11" s="4" t="n">
        <v>5</v>
      </c>
      <c r="K11" s="6" t="n">
        <f aca="false">VLOOKUP(J11,$U$9:$V$24,2,0)</f>
        <v>8</v>
      </c>
      <c r="L11" s="4" t="n">
        <v>11</v>
      </c>
      <c r="M11" s="6" t="n">
        <f aca="false">VLOOKUP(L11,$U$9:$V$24,2,0)</f>
        <v>2</v>
      </c>
      <c r="N11" s="6" t="n">
        <f aca="false">E11+G11+I11+K11+M11</f>
        <v>37</v>
      </c>
      <c r="O11" s="7" t="n">
        <f aca="false">RANK(N11,$N$3:$N$30,0)</f>
        <v>8</v>
      </c>
      <c r="P11" s="4" t="n">
        <v>0</v>
      </c>
      <c r="Q11" s="4" t="n">
        <v>0</v>
      </c>
      <c r="R11" s="4" t="n">
        <v>2</v>
      </c>
      <c r="S11" s="8" t="n">
        <f aca="false">(D11+F11+H11+J11+L11)/5</f>
        <v>5.6</v>
      </c>
      <c r="T11" s="11"/>
      <c r="U11" s="10" t="n">
        <v>3</v>
      </c>
      <c r="V11" s="10" t="n">
        <v>10</v>
      </c>
    </row>
    <row r="12" customFormat="false" ht="13.5" hidden="false" customHeight="false" outlineLevel="0" collapsed="false">
      <c r="B12" s="5" t="s">
        <v>22</v>
      </c>
      <c r="C12" s="5" t="s">
        <v>23</v>
      </c>
      <c r="D12" s="4" t="n">
        <v>3</v>
      </c>
      <c r="E12" s="6" t="n">
        <f aca="false">VLOOKUP(D12,$U$9:$V$24,2,0)</f>
        <v>10</v>
      </c>
      <c r="F12" s="4" t="n">
        <v>7</v>
      </c>
      <c r="G12" s="6" t="n">
        <f aca="false">VLOOKUP(F12,$U$9:$V$24,2,0)</f>
        <v>6</v>
      </c>
      <c r="H12" s="4" t="n">
        <v>6</v>
      </c>
      <c r="I12" s="6" t="n">
        <f aca="false">VLOOKUP(H12,$U$9:$V$24,2,0)</f>
        <v>7</v>
      </c>
      <c r="J12" s="4" t="n">
        <v>8</v>
      </c>
      <c r="K12" s="6" t="n">
        <f aca="false">VLOOKUP(J12,$U$9:$V$24,2,0)</f>
        <v>5</v>
      </c>
      <c r="L12" s="4" t="n">
        <v>5</v>
      </c>
      <c r="M12" s="6" t="n">
        <f aca="false">VLOOKUP(L12,$U$9:$V$24,2,0)</f>
        <v>8</v>
      </c>
      <c r="N12" s="6" t="n">
        <f aca="false">E12+G12+I12+K12+M12</f>
        <v>36</v>
      </c>
      <c r="O12" s="7" t="n">
        <f aca="false">RANK(N12,$N$3:$N$30,0)</f>
        <v>10</v>
      </c>
      <c r="P12" s="4" t="n">
        <v>0</v>
      </c>
      <c r="Q12" s="4" t="n">
        <v>0</v>
      </c>
      <c r="R12" s="4" t="n">
        <v>1</v>
      </c>
      <c r="S12" s="8" t="n">
        <f aca="false">(D12+F12+H12+J12+L12)/5</f>
        <v>5.8</v>
      </c>
      <c r="T12" s="11"/>
      <c r="U12" s="10" t="n">
        <v>4</v>
      </c>
      <c r="V12" s="10" t="n">
        <v>9</v>
      </c>
    </row>
    <row r="13" customFormat="false" ht="13.5" hidden="false" customHeight="false" outlineLevel="0" collapsed="false">
      <c r="B13" s="4" t="s">
        <v>18</v>
      </c>
      <c r="C13" s="5" t="s">
        <v>46</v>
      </c>
      <c r="D13" s="4" t="n">
        <v>4</v>
      </c>
      <c r="E13" s="6" t="n">
        <f aca="false">VLOOKUP(D13,$U$9:$V$24,2,0)</f>
        <v>9</v>
      </c>
      <c r="F13" s="4" t="n">
        <v>13</v>
      </c>
      <c r="G13" s="6" t="n">
        <f aca="false">VLOOKUP(F13,$U$9:$V$24,2,0)</f>
        <v>1</v>
      </c>
      <c r="H13" s="4" t="n">
        <v>2</v>
      </c>
      <c r="I13" s="6" t="n">
        <f aca="false">VLOOKUP(H13,$U$9:$V$24,2,0)</f>
        <v>12</v>
      </c>
      <c r="J13" s="4" t="n">
        <v>2</v>
      </c>
      <c r="K13" s="6" t="n">
        <f aca="false">VLOOKUP(J13,$U$9:$V$24,2,0)</f>
        <v>12</v>
      </c>
      <c r="L13" s="4" t="n">
        <v>14</v>
      </c>
      <c r="M13" s="6" t="n">
        <f aca="false">VLOOKUP(L13,$U$9:$V$24,2,0)</f>
        <v>1</v>
      </c>
      <c r="N13" s="6" t="n">
        <f aca="false">E13+G13+I13+K13+M13</f>
        <v>35</v>
      </c>
      <c r="O13" s="7" t="n">
        <f aca="false">RANK(N13,$N$3:$N$30,0)</f>
        <v>11</v>
      </c>
      <c r="P13" s="4" t="n">
        <v>0</v>
      </c>
      <c r="Q13" s="4" t="n">
        <v>2</v>
      </c>
      <c r="R13" s="4" t="n">
        <v>0</v>
      </c>
      <c r="S13" s="8" t="n">
        <f aca="false">(D13+F13+H13+J13+L13)/5</f>
        <v>7</v>
      </c>
      <c r="T13" s="11"/>
      <c r="U13" s="10" t="n">
        <v>5</v>
      </c>
      <c r="V13" s="10" t="n">
        <v>8</v>
      </c>
    </row>
    <row r="14" customFormat="false" ht="13.5" hidden="false" customHeight="false" outlineLevel="0" collapsed="false">
      <c r="B14" s="5" t="s">
        <v>22</v>
      </c>
      <c r="C14" s="5" t="s">
        <v>70</v>
      </c>
      <c r="D14" s="4" t="n">
        <v>8</v>
      </c>
      <c r="E14" s="6" t="n">
        <f aca="false">VLOOKUP(D14,$U$9:$V$24,2,0)</f>
        <v>5</v>
      </c>
      <c r="F14" s="4" t="n">
        <v>10</v>
      </c>
      <c r="G14" s="6" t="n">
        <f aca="false">VLOOKUP(F14,$U$9:$V$24,2,0)</f>
        <v>3</v>
      </c>
      <c r="H14" s="4" t="n">
        <v>4</v>
      </c>
      <c r="I14" s="6" t="n">
        <f aca="false">VLOOKUP(H14,$U$9:$V$24,2,0)</f>
        <v>9</v>
      </c>
      <c r="J14" s="4" t="n">
        <v>3</v>
      </c>
      <c r="K14" s="6" t="n">
        <f aca="false">VLOOKUP(J14,$U$9:$V$24,2,0)</f>
        <v>10</v>
      </c>
      <c r="L14" s="4" t="n">
        <v>5</v>
      </c>
      <c r="M14" s="6" t="n">
        <f aca="false">VLOOKUP(L14,$U$9:$V$24,2,0)</f>
        <v>8</v>
      </c>
      <c r="N14" s="6" t="n">
        <f aca="false">E14+G14+I14+K14+M14</f>
        <v>35</v>
      </c>
      <c r="O14" s="7" t="n">
        <f aca="false">RANK(N14,$N$3:$N$30,0)</f>
        <v>11</v>
      </c>
      <c r="P14" s="4" t="n">
        <v>0</v>
      </c>
      <c r="Q14" s="4" t="n">
        <v>0</v>
      </c>
      <c r="R14" s="4" t="n">
        <v>1</v>
      </c>
      <c r="S14" s="8" t="n">
        <f aca="false">(D14+F14+H14+J14+L14)/5</f>
        <v>6</v>
      </c>
      <c r="T14" s="11"/>
      <c r="U14" s="10" t="n">
        <v>6</v>
      </c>
      <c r="V14" s="10" t="n">
        <v>7</v>
      </c>
    </row>
    <row r="15" customFormat="false" ht="13.5" hidden="false" customHeight="false" outlineLevel="0" collapsed="false">
      <c r="B15" s="5" t="s">
        <v>51</v>
      </c>
      <c r="C15" s="5" t="s">
        <v>71</v>
      </c>
      <c r="D15" s="4" t="n">
        <v>5</v>
      </c>
      <c r="E15" s="6" t="n">
        <f aca="false">VLOOKUP(D15,$U$9:$V$24,2,0)</f>
        <v>8</v>
      </c>
      <c r="F15" s="4" t="n">
        <v>5</v>
      </c>
      <c r="G15" s="6" t="n">
        <f aca="false">VLOOKUP(F15,$U$9:$V$24,2,0)</f>
        <v>8</v>
      </c>
      <c r="H15" s="4" t="n">
        <v>9</v>
      </c>
      <c r="I15" s="6" t="n">
        <f aca="false">VLOOKUP(H15,$U$9:$V$24,2,0)</f>
        <v>4</v>
      </c>
      <c r="J15" s="4" t="n">
        <v>10</v>
      </c>
      <c r="K15" s="6" t="n">
        <f aca="false">VLOOKUP(J15,$U$9:$V$24,2,0)</f>
        <v>3</v>
      </c>
      <c r="L15" s="4" t="n">
        <v>4</v>
      </c>
      <c r="M15" s="6" t="n">
        <f aca="false">VLOOKUP(L15,$U$9:$V$24,2,0)</f>
        <v>9</v>
      </c>
      <c r="N15" s="6" t="n">
        <f aca="false">E15+G15+I15+K15+M15</f>
        <v>32</v>
      </c>
      <c r="O15" s="7" t="n">
        <f aca="false">RANK(N15,$N$3:$N$30,0)</f>
        <v>13</v>
      </c>
      <c r="P15" s="4" t="n">
        <v>0</v>
      </c>
      <c r="Q15" s="4" t="n">
        <v>0</v>
      </c>
      <c r="R15" s="4" t="n">
        <v>0</v>
      </c>
      <c r="S15" s="8" t="n">
        <f aca="false">(D15+F15+H15+J15+L15)/5</f>
        <v>6.6</v>
      </c>
      <c r="T15" s="11"/>
      <c r="U15" s="10" t="n">
        <v>7</v>
      </c>
      <c r="V15" s="10" t="n">
        <v>6</v>
      </c>
    </row>
    <row r="16" customFormat="false" ht="13.5" hidden="false" customHeight="false" outlineLevel="0" collapsed="false">
      <c r="B16" s="5" t="s">
        <v>16</v>
      </c>
      <c r="C16" s="5" t="s">
        <v>17</v>
      </c>
      <c r="D16" s="4" t="n">
        <v>12</v>
      </c>
      <c r="E16" s="6" t="n">
        <f aca="false">VLOOKUP(D16,$U$9:$V$24,2,0)</f>
        <v>2</v>
      </c>
      <c r="F16" s="4" t="n">
        <v>5</v>
      </c>
      <c r="G16" s="6" t="n">
        <f aca="false">VLOOKUP(F16,$U$9:$V$24,2,0)</f>
        <v>8</v>
      </c>
      <c r="H16" s="4" t="n">
        <v>9</v>
      </c>
      <c r="I16" s="6" t="n">
        <f aca="false">VLOOKUP(H16,$U$9:$V$24,2,0)</f>
        <v>4</v>
      </c>
      <c r="J16" s="4" t="n">
        <v>6</v>
      </c>
      <c r="K16" s="6" t="n">
        <f aca="false">VLOOKUP(J16,$U$9:$V$24,2,0)</f>
        <v>7</v>
      </c>
      <c r="L16" s="4" t="n">
        <v>4</v>
      </c>
      <c r="M16" s="6" t="n">
        <f aca="false">VLOOKUP(L16,$U$9:$V$24,2,0)</f>
        <v>9</v>
      </c>
      <c r="N16" s="6" t="n">
        <f aca="false">E16+G16+I16+K16+M16</f>
        <v>30</v>
      </c>
      <c r="O16" s="7" t="n">
        <f aca="false">RANK(N16,$N$3:$N$30,0)</f>
        <v>14</v>
      </c>
      <c r="P16" s="4" t="n">
        <v>0</v>
      </c>
      <c r="Q16" s="4" t="n">
        <v>0</v>
      </c>
      <c r="R16" s="4" t="n">
        <v>0</v>
      </c>
      <c r="S16" s="8" t="n">
        <f aca="false">(D16+F16+H16+J16+L16)/5</f>
        <v>7.2</v>
      </c>
      <c r="T16" s="11"/>
      <c r="U16" s="10" t="n">
        <v>8</v>
      </c>
      <c r="V16" s="10" t="n">
        <v>5</v>
      </c>
    </row>
    <row r="17" customFormat="false" ht="13.5" hidden="false" customHeight="false" outlineLevel="0" collapsed="false">
      <c r="B17" s="5" t="s">
        <v>16</v>
      </c>
      <c r="C17" s="5" t="s">
        <v>72</v>
      </c>
      <c r="D17" s="4" t="n">
        <v>6</v>
      </c>
      <c r="E17" s="6" t="n">
        <f aca="false">VLOOKUP(D17,$U$9:$V$24,2,0)</f>
        <v>7</v>
      </c>
      <c r="F17" s="4" t="n">
        <v>12</v>
      </c>
      <c r="G17" s="6" t="n">
        <f aca="false">VLOOKUP(F17,$U$9:$V$24,2,0)</f>
        <v>2</v>
      </c>
      <c r="H17" s="4" t="n">
        <v>6</v>
      </c>
      <c r="I17" s="6" t="n">
        <f aca="false">VLOOKUP(H17,$U$9:$V$24,2,0)</f>
        <v>7</v>
      </c>
      <c r="J17" s="4" t="n">
        <v>6</v>
      </c>
      <c r="K17" s="6" t="n">
        <f aca="false">VLOOKUP(J17,$U$9:$V$24,2,0)</f>
        <v>7</v>
      </c>
      <c r="L17" s="4" t="n">
        <v>6</v>
      </c>
      <c r="M17" s="6" t="n">
        <f aca="false">VLOOKUP(L17,$U$9:$V$24,2,0)</f>
        <v>7</v>
      </c>
      <c r="N17" s="6" t="n">
        <f aca="false">E17+G17+I17+K17+M17</f>
        <v>30</v>
      </c>
      <c r="O17" s="7" t="n">
        <f aca="false">RANK(N17,$N$3:$N$30,0)</f>
        <v>14</v>
      </c>
      <c r="P17" s="4" t="n">
        <v>0</v>
      </c>
      <c r="Q17" s="4" t="n">
        <v>0</v>
      </c>
      <c r="R17" s="4" t="n">
        <v>0</v>
      </c>
      <c r="S17" s="8" t="n">
        <f aca="false">(D17+F17+H17+J17+L17)/5</f>
        <v>7.2</v>
      </c>
      <c r="T17" s="11"/>
      <c r="U17" s="10" t="n">
        <v>9</v>
      </c>
      <c r="V17" s="10" t="n">
        <v>4</v>
      </c>
    </row>
    <row r="18" customFormat="false" ht="13.5" hidden="false" customHeight="false" outlineLevel="0" collapsed="false">
      <c r="B18" s="5" t="s">
        <v>51</v>
      </c>
      <c r="C18" s="5" t="s">
        <v>73</v>
      </c>
      <c r="D18" s="4" t="n">
        <v>14</v>
      </c>
      <c r="E18" s="6" t="n">
        <f aca="false">VLOOKUP(D18,$U$9:$V$24,2,0)</f>
        <v>1</v>
      </c>
      <c r="F18" s="4" t="n">
        <v>2</v>
      </c>
      <c r="G18" s="6" t="n">
        <f aca="false">VLOOKUP(F18,$U$9:$V$24,2,0)</f>
        <v>12</v>
      </c>
      <c r="H18" s="4" t="n">
        <v>14</v>
      </c>
      <c r="I18" s="6" t="n">
        <f aca="false">VLOOKUP(H18,$U$9:$V$24,2,0)</f>
        <v>1</v>
      </c>
      <c r="J18" s="4" t="n">
        <v>11</v>
      </c>
      <c r="K18" s="6" t="n">
        <f aca="false">VLOOKUP(J18,$U$9:$V$24,2,0)</f>
        <v>2</v>
      </c>
      <c r="L18" s="4" t="n">
        <v>3</v>
      </c>
      <c r="M18" s="6" t="n">
        <f aca="false">VLOOKUP(L18,$U$9:$V$24,2,0)</f>
        <v>10</v>
      </c>
      <c r="N18" s="6" t="n">
        <f aca="false">E18+G18+I18+K18+M18</f>
        <v>26</v>
      </c>
      <c r="O18" s="7" t="n">
        <f aca="false">RANK(N18,$N$3:$N$30,0)</f>
        <v>16</v>
      </c>
      <c r="P18" s="4" t="n">
        <v>0</v>
      </c>
      <c r="Q18" s="4" t="n">
        <v>1</v>
      </c>
      <c r="R18" s="4" t="n">
        <v>1</v>
      </c>
      <c r="S18" s="8" t="n">
        <f aca="false">(D18+F18+H18+J18+L18)/5</f>
        <v>8.8</v>
      </c>
      <c r="T18" s="11"/>
      <c r="U18" s="10" t="n">
        <v>10</v>
      </c>
      <c r="V18" s="10" t="n">
        <v>3</v>
      </c>
    </row>
    <row r="19" customFormat="false" ht="13.5" hidden="false" customHeight="false" outlineLevel="0" collapsed="false">
      <c r="B19" s="5" t="s">
        <v>29</v>
      </c>
      <c r="C19" s="5" t="s">
        <v>74</v>
      </c>
      <c r="D19" s="4" t="n">
        <v>12</v>
      </c>
      <c r="E19" s="6" t="n">
        <f aca="false">VLOOKUP(D19,$U$9:$V$24,2,0)</f>
        <v>2</v>
      </c>
      <c r="F19" s="4" t="n">
        <v>11</v>
      </c>
      <c r="G19" s="6" t="n">
        <f aca="false">VLOOKUP(F19,$U$9:$V$24,2,0)</f>
        <v>2</v>
      </c>
      <c r="H19" s="4" t="n">
        <v>8</v>
      </c>
      <c r="I19" s="6" t="n">
        <f aca="false">VLOOKUP(H19,$U$9:$V$24,2,0)</f>
        <v>5</v>
      </c>
      <c r="J19" s="4" t="n">
        <v>4</v>
      </c>
      <c r="K19" s="6" t="n">
        <f aca="false">VLOOKUP(J19,$U$9:$V$24,2,0)</f>
        <v>9</v>
      </c>
      <c r="L19" s="4" t="n">
        <v>6</v>
      </c>
      <c r="M19" s="6" t="n">
        <f aca="false">VLOOKUP(L19,$U$9:$V$24,2,0)</f>
        <v>7</v>
      </c>
      <c r="N19" s="6" t="n">
        <f aca="false">E19+G19+I19+K19+M19</f>
        <v>25</v>
      </c>
      <c r="O19" s="7" t="n">
        <f aca="false">RANK(N19,$N$3:$N$30,0)</f>
        <v>17</v>
      </c>
      <c r="P19" s="4" t="n">
        <v>0</v>
      </c>
      <c r="Q19" s="4" t="n">
        <v>0</v>
      </c>
      <c r="R19" s="4" t="n">
        <v>0</v>
      </c>
      <c r="S19" s="8" t="n">
        <f aca="false">(D19+F19+H19+J19+L19)/5</f>
        <v>8.2</v>
      </c>
      <c r="T19" s="11"/>
      <c r="U19" s="10" t="n">
        <v>11</v>
      </c>
      <c r="V19" s="10" t="n">
        <v>2</v>
      </c>
    </row>
    <row r="20" customFormat="false" ht="13.5" hidden="false" customHeight="false" outlineLevel="0" collapsed="false">
      <c r="B20" s="4" t="s">
        <v>27</v>
      </c>
      <c r="C20" s="5" t="s">
        <v>75</v>
      </c>
      <c r="D20" s="4" t="n">
        <v>14</v>
      </c>
      <c r="E20" s="6" t="n">
        <f aca="false">VLOOKUP(D20,$U$9:$V$24,2,0)</f>
        <v>1</v>
      </c>
      <c r="F20" s="4" t="n">
        <v>8</v>
      </c>
      <c r="G20" s="6" t="n">
        <f aca="false">VLOOKUP(F20,$U$9:$V$24,2,0)</f>
        <v>5</v>
      </c>
      <c r="H20" s="4" t="n">
        <v>4</v>
      </c>
      <c r="I20" s="6" t="n">
        <f aca="false">VLOOKUP(H20,$U$9:$V$24,2,0)</f>
        <v>9</v>
      </c>
      <c r="J20" s="4" t="n">
        <v>9</v>
      </c>
      <c r="K20" s="6" t="n">
        <f aca="false">VLOOKUP(J20,$U$9:$V$24,2,0)</f>
        <v>4</v>
      </c>
      <c r="L20" s="4" t="n">
        <v>7</v>
      </c>
      <c r="M20" s="6" t="n">
        <f aca="false">VLOOKUP(L20,$U$9:$V$24,2,0)</f>
        <v>6</v>
      </c>
      <c r="N20" s="6" t="n">
        <f aca="false">E20+G20+I20+K20+M20</f>
        <v>25</v>
      </c>
      <c r="O20" s="7" t="n">
        <f aca="false">RANK(N20,$N$3:$N$30,0)</f>
        <v>17</v>
      </c>
      <c r="P20" s="4" t="n">
        <v>0</v>
      </c>
      <c r="Q20" s="4" t="n">
        <v>0</v>
      </c>
      <c r="R20" s="4" t="n">
        <v>0</v>
      </c>
      <c r="S20" s="8" t="n">
        <f aca="false">(D20+F20+H20+J20+L20)/5</f>
        <v>8.4</v>
      </c>
      <c r="T20" s="11"/>
      <c r="U20" s="10" t="n">
        <v>12</v>
      </c>
      <c r="V20" s="10" t="n">
        <v>2</v>
      </c>
    </row>
    <row r="21" customFormat="false" ht="13.5" hidden="false" customHeight="false" outlineLevel="0" collapsed="false">
      <c r="B21" s="4" t="s">
        <v>14</v>
      </c>
      <c r="C21" s="5" t="s">
        <v>76</v>
      </c>
      <c r="D21" s="4" t="n">
        <v>9</v>
      </c>
      <c r="E21" s="6" t="n">
        <f aca="false">VLOOKUP(D21,$U$9:$V$24,2,0)</f>
        <v>4</v>
      </c>
      <c r="F21" s="4" t="n">
        <v>4</v>
      </c>
      <c r="G21" s="6" t="n">
        <f aca="false">VLOOKUP(F21,$U$9:$V$24,2,0)</f>
        <v>9</v>
      </c>
      <c r="H21" s="4" t="n">
        <v>7</v>
      </c>
      <c r="I21" s="6" t="n">
        <f aca="false">VLOOKUP(H21,$U$9:$V$24,2,0)</f>
        <v>6</v>
      </c>
      <c r="J21" s="4" t="n">
        <v>14</v>
      </c>
      <c r="K21" s="6" t="n">
        <f aca="false">VLOOKUP(J21,$U$9:$V$24,2,0)</f>
        <v>1</v>
      </c>
      <c r="L21" s="4" t="n">
        <v>9</v>
      </c>
      <c r="M21" s="6" t="n">
        <f aca="false">VLOOKUP(L21,$U$9:$V$24,2,0)</f>
        <v>4</v>
      </c>
      <c r="N21" s="6" t="n">
        <f aca="false">E21+G21+I21+K21+M21</f>
        <v>24</v>
      </c>
      <c r="O21" s="7" t="n">
        <f aca="false">RANK(N21,$N$3:$N$30,0)</f>
        <v>19</v>
      </c>
      <c r="P21" s="4" t="n">
        <v>0</v>
      </c>
      <c r="Q21" s="4" t="n">
        <v>0</v>
      </c>
      <c r="R21" s="4" t="n">
        <v>0</v>
      </c>
      <c r="S21" s="8" t="n">
        <f aca="false">(D21+F21+H21+J21+L21)/5</f>
        <v>8.6</v>
      </c>
      <c r="T21" s="11"/>
      <c r="U21" s="10" t="n">
        <v>13</v>
      </c>
      <c r="V21" s="10" t="n">
        <v>1</v>
      </c>
    </row>
    <row r="22" customFormat="false" ht="13.5" hidden="false" customHeight="false" outlineLevel="0" collapsed="false">
      <c r="B22" s="5" t="s">
        <v>47</v>
      </c>
      <c r="C22" s="5" t="s">
        <v>50</v>
      </c>
      <c r="D22" s="4" t="n">
        <v>10</v>
      </c>
      <c r="E22" s="6" t="n">
        <f aca="false">VLOOKUP(D22,$U$9:$V$24,2,0)</f>
        <v>3</v>
      </c>
      <c r="F22" s="4" t="n">
        <v>9</v>
      </c>
      <c r="G22" s="6" t="n">
        <f aca="false">VLOOKUP(F22,$U$9:$V$24,2,0)</f>
        <v>4</v>
      </c>
      <c r="H22" s="4" t="n">
        <v>7</v>
      </c>
      <c r="I22" s="6" t="n">
        <f aca="false">VLOOKUP(H22,$U$9:$V$24,2,0)</f>
        <v>6</v>
      </c>
      <c r="J22" s="4" t="n">
        <v>8</v>
      </c>
      <c r="K22" s="6" t="n">
        <f aca="false">VLOOKUP(J22,$U$9:$V$24,2,0)</f>
        <v>5</v>
      </c>
      <c r="L22" s="4" t="n">
        <v>8</v>
      </c>
      <c r="M22" s="6" t="n">
        <f aca="false">VLOOKUP(L22,$U$9:$V$24,2,0)</f>
        <v>5</v>
      </c>
      <c r="N22" s="6" t="n">
        <f aca="false">E22+G22+I22+K22+M22</f>
        <v>23</v>
      </c>
      <c r="O22" s="7" t="n">
        <f aca="false">RANK(N22,$N$3:$N$30,0)</f>
        <v>20</v>
      </c>
      <c r="P22" s="4" t="n">
        <v>0</v>
      </c>
      <c r="Q22" s="4" t="n">
        <v>0</v>
      </c>
      <c r="R22" s="4" t="n">
        <v>0</v>
      </c>
      <c r="S22" s="8" t="n">
        <f aca="false">(D22+F22+H22+J22+L22)/5</f>
        <v>8.4</v>
      </c>
      <c r="T22" s="11"/>
      <c r="U22" s="10" t="n">
        <v>14</v>
      </c>
      <c r="V22" s="10" t="n">
        <v>1</v>
      </c>
    </row>
    <row r="23" customFormat="false" ht="13.5" hidden="false" customHeight="false" outlineLevel="0" collapsed="false">
      <c r="B23" s="5" t="s">
        <v>24</v>
      </c>
      <c r="C23" s="5" t="s">
        <v>59</v>
      </c>
      <c r="D23" s="4" t="n">
        <v>4</v>
      </c>
      <c r="E23" s="6" t="n">
        <f aca="false">VLOOKUP(D23,$U$9:$V$24,2,0)</f>
        <v>9</v>
      </c>
      <c r="F23" s="4" t="n">
        <v>10</v>
      </c>
      <c r="G23" s="6" t="n">
        <f aca="false">VLOOKUP(F23,$U$9:$V$24,2,0)</f>
        <v>3</v>
      </c>
      <c r="H23" s="4" t="n">
        <v>10</v>
      </c>
      <c r="I23" s="6" t="n">
        <f aca="false">VLOOKUP(H23,$U$9:$V$24,2,0)</f>
        <v>3</v>
      </c>
      <c r="J23" s="4" t="n">
        <v>10</v>
      </c>
      <c r="K23" s="6" t="n">
        <f aca="false">VLOOKUP(J23,$U$9:$V$24,2,0)</f>
        <v>3</v>
      </c>
      <c r="L23" s="4" t="n">
        <v>9</v>
      </c>
      <c r="M23" s="6" t="n">
        <f aca="false">VLOOKUP(L23,$U$9:$V$24,2,0)</f>
        <v>4</v>
      </c>
      <c r="N23" s="6" t="n">
        <f aca="false">E23+G23+I23+K23+M23</f>
        <v>22</v>
      </c>
      <c r="O23" s="7" t="n">
        <f aca="false">RANK(N23,$N$3:$N$30,0)</f>
        <v>21</v>
      </c>
      <c r="P23" s="4" t="n">
        <v>0</v>
      </c>
      <c r="Q23" s="4" t="n">
        <v>0</v>
      </c>
      <c r="R23" s="4" t="n">
        <v>0</v>
      </c>
      <c r="S23" s="8" t="n">
        <f aca="false">(D23+F23+H23+J23+L23)/5</f>
        <v>8.6</v>
      </c>
      <c r="T23" s="11"/>
      <c r="U23" s="10" t="n">
        <v>15</v>
      </c>
      <c r="V23" s="10" t="n">
        <v>1</v>
      </c>
    </row>
    <row r="24" customFormat="false" ht="13.5" hidden="false" customHeight="false" outlineLevel="0" collapsed="false">
      <c r="B24" s="4" t="s">
        <v>39</v>
      </c>
      <c r="C24" s="5" t="s">
        <v>77</v>
      </c>
      <c r="D24" s="4" t="n">
        <v>11</v>
      </c>
      <c r="E24" s="6" t="n">
        <f aca="false">VLOOKUP(D24,$U$9:$V$24,2,0)</f>
        <v>2</v>
      </c>
      <c r="F24" s="4" t="n">
        <v>7</v>
      </c>
      <c r="G24" s="6" t="n">
        <f aca="false">VLOOKUP(F24,$U$9:$V$24,2,0)</f>
        <v>6</v>
      </c>
      <c r="H24" s="4" t="n">
        <v>12</v>
      </c>
      <c r="I24" s="6" t="n">
        <f aca="false">VLOOKUP(H24,$U$9:$V$24,2,0)</f>
        <v>2</v>
      </c>
      <c r="J24" s="4" t="n">
        <v>7</v>
      </c>
      <c r="K24" s="6" t="n">
        <f aca="false">VLOOKUP(J24,$U$9:$V$24,2,0)</f>
        <v>6</v>
      </c>
      <c r="L24" s="4" t="n">
        <v>10</v>
      </c>
      <c r="M24" s="6" t="n">
        <f aca="false">VLOOKUP(L24,$U$9:$V$24,2,0)</f>
        <v>3</v>
      </c>
      <c r="N24" s="6" t="n">
        <f aca="false">E24+G24+I24+K24+M24</f>
        <v>19</v>
      </c>
      <c r="O24" s="7" t="n">
        <f aca="false">RANK(N24,$N$3:$N$30,0)</f>
        <v>22</v>
      </c>
      <c r="P24" s="4" t="n">
        <v>0</v>
      </c>
      <c r="Q24" s="4" t="n">
        <v>0</v>
      </c>
      <c r="R24" s="4" t="n">
        <v>0</v>
      </c>
      <c r="S24" s="8" t="n">
        <f aca="false">(D24+F24+H24+J24+L24)/5</f>
        <v>9.4</v>
      </c>
      <c r="T24" s="11"/>
      <c r="U24" s="10" t="n">
        <v>16</v>
      </c>
      <c r="V24" s="10" t="n">
        <v>1</v>
      </c>
    </row>
    <row r="25" customFormat="false" ht="13.5" hidden="false" customHeight="false" outlineLevel="0" collapsed="false">
      <c r="B25" s="5" t="s">
        <v>24</v>
      </c>
      <c r="C25" s="5" t="s">
        <v>78</v>
      </c>
      <c r="D25" s="4" t="n">
        <v>7</v>
      </c>
      <c r="E25" s="6" t="n">
        <f aca="false">VLOOKUP(D25,$U$9:$V$24,2,0)</f>
        <v>6</v>
      </c>
      <c r="F25" s="4" t="n">
        <v>6</v>
      </c>
      <c r="G25" s="6" t="n">
        <f aca="false">VLOOKUP(F25,$U$9:$V$24,2,0)</f>
        <v>7</v>
      </c>
      <c r="H25" s="4" t="n">
        <v>13</v>
      </c>
      <c r="I25" s="6" t="n">
        <f aca="false">VLOOKUP(H25,$U$9:$V$24,2,0)</f>
        <v>1</v>
      </c>
      <c r="J25" s="4" t="n">
        <v>11</v>
      </c>
      <c r="K25" s="6" t="n">
        <f aca="false">VLOOKUP(J25,$U$9:$V$24,2,0)</f>
        <v>2</v>
      </c>
      <c r="L25" s="4" t="n">
        <v>12</v>
      </c>
      <c r="M25" s="6" t="n">
        <f aca="false">VLOOKUP(L25,$U$9:$V$24,2,0)</f>
        <v>2</v>
      </c>
      <c r="N25" s="6" t="n">
        <f aca="false">E25+G25+I25+K25+M25</f>
        <v>18</v>
      </c>
      <c r="O25" s="7" t="n">
        <f aca="false">RANK(N25,$N$3:$N$30,0)</f>
        <v>23</v>
      </c>
      <c r="P25" s="4" t="n">
        <v>0</v>
      </c>
      <c r="Q25" s="4" t="n">
        <v>0</v>
      </c>
      <c r="R25" s="4" t="n">
        <v>0</v>
      </c>
      <c r="S25" s="8" t="n">
        <f aca="false">(D25+F25+H25+J25+L25)/5</f>
        <v>9.8</v>
      </c>
      <c r="T25" s="11"/>
    </row>
    <row r="26" customFormat="false" ht="13.5" hidden="false" customHeight="false" outlineLevel="0" collapsed="false">
      <c r="B26" s="5" t="s">
        <v>55</v>
      </c>
      <c r="C26" s="5" t="s">
        <v>61</v>
      </c>
      <c r="D26" s="4" t="n">
        <v>9</v>
      </c>
      <c r="E26" s="6" t="n">
        <f aca="false">VLOOKUP(D26,$U$9:$V$24,2,0)</f>
        <v>4</v>
      </c>
      <c r="F26" s="4" t="n">
        <v>11</v>
      </c>
      <c r="G26" s="6" t="n">
        <f aca="false">VLOOKUP(F26,$U$9:$V$24,2,0)</f>
        <v>2</v>
      </c>
      <c r="H26" s="4" t="n">
        <v>11</v>
      </c>
      <c r="I26" s="6" t="n">
        <f aca="false">VLOOKUP(H26,$U$9:$V$24,2,0)</f>
        <v>2</v>
      </c>
      <c r="J26" s="4" t="n">
        <v>7</v>
      </c>
      <c r="K26" s="6" t="n">
        <f aca="false">VLOOKUP(J26,$U$9:$V$24,2,0)</f>
        <v>6</v>
      </c>
      <c r="L26" s="4" t="n">
        <v>10</v>
      </c>
      <c r="M26" s="6" t="n">
        <f aca="false">VLOOKUP(L26,$U$9:$V$24,2,0)</f>
        <v>3</v>
      </c>
      <c r="N26" s="6" t="n">
        <f aca="false">E26+G26+I26+K26+M26</f>
        <v>17</v>
      </c>
      <c r="O26" s="7" t="n">
        <f aca="false">RANK(N26,$N$3:$N$30,0)</f>
        <v>24</v>
      </c>
      <c r="P26" s="4" t="n">
        <v>0</v>
      </c>
      <c r="Q26" s="4" t="n">
        <v>0</v>
      </c>
      <c r="R26" s="4" t="n">
        <v>0</v>
      </c>
      <c r="S26" s="8" t="n">
        <f aca="false">(D26+F26+H26+J26+L26)/5</f>
        <v>9.6</v>
      </c>
      <c r="T26" s="11"/>
    </row>
    <row r="27" customFormat="false" ht="13.5" hidden="false" customHeight="false" outlineLevel="0" collapsed="false">
      <c r="B27" s="5" t="s">
        <v>55</v>
      </c>
      <c r="C27" s="5" t="s">
        <v>56</v>
      </c>
      <c r="D27" s="4" t="n">
        <v>7</v>
      </c>
      <c r="E27" s="6" t="n">
        <f aca="false">VLOOKUP(D27,$U$9:$V$24,2,0)</f>
        <v>6</v>
      </c>
      <c r="F27" s="4" t="n">
        <v>9</v>
      </c>
      <c r="G27" s="6" t="n">
        <f aca="false">VLOOKUP(F27,$U$9:$V$24,2,0)</f>
        <v>4</v>
      </c>
      <c r="H27" s="4" t="n">
        <v>13</v>
      </c>
      <c r="I27" s="6" t="n">
        <f aca="false">VLOOKUP(H27,$U$9:$V$24,2,0)</f>
        <v>1</v>
      </c>
      <c r="J27" s="4" t="n">
        <v>9</v>
      </c>
      <c r="K27" s="6" t="n">
        <f aca="false">VLOOKUP(J27,$U$9:$V$24,2,0)</f>
        <v>4</v>
      </c>
      <c r="L27" s="4" t="n">
        <v>11</v>
      </c>
      <c r="M27" s="6" t="n">
        <f aca="false">VLOOKUP(L27,$U$9:$V$24,2,0)</f>
        <v>2</v>
      </c>
      <c r="N27" s="6" t="n">
        <f aca="false">E27+G27+I27+K27+M27</f>
        <v>17</v>
      </c>
      <c r="O27" s="7" t="n">
        <f aca="false">RANK(N27,$N$3:$N$30,0)</f>
        <v>24</v>
      </c>
      <c r="P27" s="4" t="n">
        <v>0</v>
      </c>
      <c r="Q27" s="4" t="n">
        <v>0</v>
      </c>
      <c r="R27" s="4" t="n">
        <v>0</v>
      </c>
      <c r="S27" s="8" t="n">
        <f aca="false">(D27+F27+H27+J27+L27)/5</f>
        <v>9.8</v>
      </c>
      <c r="T27" s="11"/>
    </row>
    <row r="28" customFormat="false" ht="13.5" hidden="false" customHeight="false" outlineLevel="0" collapsed="false">
      <c r="B28" s="5" t="s">
        <v>62</v>
      </c>
      <c r="C28" s="5" t="s">
        <v>63</v>
      </c>
      <c r="D28" s="4" t="n">
        <v>13</v>
      </c>
      <c r="E28" s="6" t="n">
        <f aca="false">VLOOKUP(D28,$U$9:$V$24,2,0)</f>
        <v>1</v>
      </c>
      <c r="F28" s="4" t="n">
        <v>13</v>
      </c>
      <c r="G28" s="6" t="n">
        <f aca="false">VLOOKUP(F28,$U$9:$V$24,2,0)</f>
        <v>1</v>
      </c>
      <c r="H28" s="4" t="n">
        <v>8</v>
      </c>
      <c r="I28" s="6" t="n">
        <f aca="false">VLOOKUP(H28,$U$9:$V$24,2,0)</f>
        <v>5</v>
      </c>
      <c r="J28" s="4" t="n">
        <v>13</v>
      </c>
      <c r="K28" s="6" t="n">
        <f aca="false">VLOOKUP(J28,$U$9:$V$24,2,0)</f>
        <v>1</v>
      </c>
      <c r="L28" s="4" t="n">
        <v>12</v>
      </c>
      <c r="M28" s="6" t="n">
        <f aca="false">VLOOKUP(L28,$U$9:$V$24,2,0)</f>
        <v>2</v>
      </c>
      <c r="N28" s="6" t="n">
        <f aca="false">E28+G28+I28+K28+M28</f>
        <v>10</v>
      </c>
      <c r="O28" s="7" t="n">
        <f aca="false">RANK(N28,$N$3:$N$30,0)</f>
        <v>26</v>
      </c>
      <c r="P28" s="4" t="n">
        <v>0</v>
      </c>
      <c r="Q28" s="4" t="n">
        <v>0</v>
      </c>
      <c r="R28" s="4" t="n">
        <v>0</v>
      </c>
      <c r="S28" s="8" t="n">
        <f aca="false">(D28+F28+H28+J28+L28)/5</f>
        <v>11.8</v>
      </c>
      <c r="T28" s="11"/>
    </row>
    <row r="29" customFormat="false" ht="13.5" hidden="false" customHeight="false" outlineLevel="0" collapsed="false">
      <c r="B29" s="5" t="s">
        <v>62</v>
      </c>
      <c r="C29" s="5" t="s">
        <v>79</v>
      </c>
      <c r="D29" s="4" t="n">
        <v>11</v>
      </c>
      <c r="E29" s="6" t="n">
        <f aca="false">VLOOKUP(D29,$U$9:$V$24,2,0)</f>
        <v>2</v>
      </c>
      <c r="F29" s="4" t="n">
        <v>12</v>
      </c>
      <c r="G29" s="6" t="n">
        <f aca="false">VLOOKUP(F29,$U$9:$V$24,2,0)</f>
        <v>2</v>
      </c>
      <c r="H29" s="4" t="n">
        <v>12</v>
      </c>
      <c r="I29" s="6" t="n">
        <f aca="false">VLOOKUP(H29,$U$9:$V$24,2,0)</f>
        <v>2</v>
      </c>
      <c r="J29" s="4" t="n">
        <v>12</v>
      </c>
      <c r="K29" s="6" t="n">
        <f aca="false">VLOOKUP(J29,$U$9:$V$24,2,0)</f>
        <v>2</v>
      </c>
      <c r="L29" s="4" t="n">
        <v>13</v>
      </c>
      <c r="M29" s="6" t="n">
        <f aca="false">VLOOKUP(L29,$U$9:$V$24,2,0)</f>
        <v>1</v>
      </c>
      <c r="N29" s="6" t="n">
        <f aca="false">E29+G29+I29+K29+M29</f>
        <v>9</v>
      </c>
      <c r="O29" s="7" t="n">
        <f aca="false">RANK(N29,$N$3:$N$30,0)</f>
        <v>27</v>
      </c>
      <c r="P29" s="4" t="n">
        <v>0</v>
      </c>
      <c r="Q29" s="4" t="n">
        <v>0</v>
      </c>
      <c r="R29" s="4" t="n">
        <v>0</v>
      </c>
      <c r="S29" s="8" t="n">
        <f aca="false">(D29+F29+H29+J29+L29)/5</f>
        <v>12</v>
      </c>
      <c r="T29" s="11"/>
    </row>
    <row r="30" customFormat="false" ht="13.5" hidden="false" customHeight="false" outlineLevel="0" collapsed="false">
      <c r="B30" s="5" t="s">
        <v>44</v>
      </c>
      <c r="C30" s="5" t="s">
        <v>60</v>
      </c>
      <c r="D30" s="4" t="n">
        <v>13</v>
      </c>
      <c r="E30" s="6" t="n">
        <f aca="false">VLOOKUP(D30,$U$9:$V$24,2,0)</f>
        <v>1</v>
      </c>
      <c r="F30" s="4" t="n">
        <v>14</v>
      </c>
      <c r="G30" s="6" t="n">
        <f aca="false">VLOOKUP(F30,$U$9:$V$24,2,0)</f>
        <v>1</v>
      </c>
      <c r="H30" s="4" t="n">
        <v>14</v>
      </c>
      <c r="I30" s="6" t="n">
        <f aca="false">VLOOKUP(H30,$U$9:$V$24,2,0)</f>
        <v>1</v>
      </c>
      <c r="J30" s="4" t="n">
        <v>14</v>
      </c>
      <c r="K30" s="6" t="n">
        <f aca="false">VLOOKUP(J30,$U$9:$V$24,2,0)</f>
        <v>1</v>
      </c>
      <c r="L30" s="4" t="n">
        <v>14</v>
      </c>
      <c r="M30" s="6" t="n">
        <f aca="false">VLOOKUP(L30,$U$9:$V$24,2,0)</f>
        <v>1</v>
      </c>
      <c r="N30" s="6" t="n">
        <f aca="false">E30+G30+I30+K30+M30</f>
        <v>5</v>
      </c>
      <c r="O30" s="7" t="n">
        <f aca="false">RANK(N30,$N$3:$N$30,0)</f>
        <v>28</v>
      </c>
      <c r="P30" s="4" t="n">
        <v>0</v>
      </c>
      <c r="Q30" s="4" t="n">
        <v>0</v>
      </c>
      <c r="R30" s="4" t="n">
        <v>0</v>
      </c>
      <c r="S30" s="8" t="n">
        <f aca="false">(D30+F30+H30+J30+L30)/5</f>
        <v>13.8</v>
      </c>
      <c r="T30" s="11"/>
    </row>
    <row r="31" customFormat="false" ht="13.5" hidden="false" customHeight="false" outlineLevel="0" collapsed="false">
      <c r="G31" s="11"/>
    </row>
  </sheetData>
  <mergeCells count="6">
    <mergeCell ref="D2:E2"/>
    <mergeCell ref="F2:G2"/>
    <mergeCell ref="H2:I2"/>
    <mergeCell ref="J2:K2"/>
    <mergeCell ref="L2:M2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5.62"/>
    <col collapsed="false" customWidth="true" hidden="false" outlineLevel="0" max="4" min="4" style="0" width="3.75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3.99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75"/>
    <col collapsed="false" customWidth="true" hidden="false" outlineLevel="0" max="11" min="11" style="0" width="3.99"/>
    <col collapsed="false" customWidth="true" hidden="false" outlineLevel="0" max="12" min="12" style="0" width="3.75"/>
    <col collapsed="false" customWidth="true" hidden="false" outlineLevel="0" max="13" min="13" style="0" width="3.99"/>
    <col collapsed="false" customWidth="true" hidden="false" outlineLevel="0" max="15" min="15" style="0" width="5.62"/>
    <col collapsed="false" customWidth="true" hidden="false" outlineLevel="0" max="18" min="16" style="0" width="4.49"/>
    <col collapsed="false" customWidth="true" hidden="false" outlineLevel="0" max="19" min="19" style="0" width="7.62"/>
  </cols>
  <sheetData>
    <row r="2" s="2" customFormat="true" ht="13.5" hidden="false" customHeight="false" outlineLevel="0" collapsed="false">
      <c r="B2" s="3" t="s">
        <v>1</v>
      </c>
      <c r="C2" s="3" t="s">
        <v>2</v>
      </c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  <c r="N2" s="3" t="s">
        <v>8</v>
      </c>
      <c r="O2" s="3" t="s">
        <v>9</v>
      </c>
      <c r="P2" s="3" t="s">
        <v>10</v>
      </c>
      <c r="Q2" s="3" t="s">
        <v>11</v>
      </c>
      <c r="R2" s="3" t="s">
        <v>12</v>
      </c>
      <c r="S2" s="3" t="s">
        <v>13</v>
      </c>
    </row>
    <row r="3" customFormat="false" ht="13.5" hidden="false" customHeight="false" outlineLevel="0" collapsed="false">
      <c r="B3" s="4" t="s">
        <v>20</v>
      </c>
      <c r="C3" s="5" t="s">
        <v>21</v>
      </c>
      <c r="D3" s="4" t="n">
        <v>1</v>
      </c>
      <c r="E3" s="6" t="n">
        <f aca="false">VLOOKUP(D3,$U$9:$V$20,2,0)</f>
        <v>12</v>
      </c>
      <c r="F3" s="4" t="n">
        <v>6</v>
      </c>
      <c r="G3" s="6" t="n">
        <f aca="false">VLOOKUP(F3,$U$9:$V$20,2,0)</f>
        <v>6</v>
      </c>
      <c r="H3" s="4" t="n">
        <v>2</v>
      </c>
      <c r="I3" s="6" t="n">
        <f aca="false">VLOOKUP(H3,$U$9:$V$20,2,0)</f>
        <v>10</v>
      </c>
      <c r="J3" s="4" t="n">
        <v>4</v>
      </c>
      <c r="K3" s="6" t="n">
        <f aca="false">VLOOKUP(J3,$U$9:$V$20,2,0)</f>
        <v>8</v>
      </c>
      <c r="L3" s="4" t="n">
        <v>2</v>
      </c>
      <c r="M3" s="6" t="n">
        <f aca="false">VLOOKUP(L3,$U$9:$V$20,2,0)</f>
        <v>10</v>
      </c>
      <c r="N3" s="6" t="n">
        <f aca="false">E3+G3+I3+K3+M3</f>
        <v>46</v>
      </c>
      <c r="O3" s="7" t="n">
        <f aca="false">RANK(N3,$N$3:$N$26,0)</f>
        <v>1</v>
      </c>
      <c r="P3" s="4" t="n">
        <v>1</v>
      </c>
      <c r="Q3" s="4" t="n">
        <v>2</v>
      </c>
      <c r="R3" s="4" t="n">
        <v>0</v>
      </c>
      <c r="S3" s="8" t="n">
        <f aca="false">(D3+F3+H3+J3+L3)/5</f>
        <v>3</v>
      </c>
    </row>
    <row r="4" customFormat="false" ht="13.5" hidden="false" customHeight="false" outlineLevel="0" collapsed="false">
      <c r="B4" s="5" t="s">
        <v>47</v>
      </c>
      <c r="C4" s="5" t="s">
        <v>48</v>
      </c>
      <c r="D4" s="4" t="n">
        <v>3</v>
      </c>
      <c r="E4" s="6" t="n">
        <f aca="false">VLOOKUP(D4,$U$9:$V$20,2,0)</f>
        <v>9</v>
      </c>
      <c r="F4" s="4" t="n">
        <v>4</v>
      </c>
      <c r="G4" s="6" t="n">
        <f aca="false">VLOOKUP(F4,$U$9:$V$20,2,0)</f>
        <v>8</v>
      </c>
      <c r="H4" s="4" t="n">
        <v>4</v>
      </c>
      <c r="I4" s="6" t="n">
        <f aca="false">VLOOKUP(H4,$U$9:$V$20,2,0)</f>
        <v>8</v>
      </c>
      <c r="J4" s="4" t="n">
        <v>3</v>
      </c>
      <c r="K4" s="6" t="n">
        <f aca="false">VLOOKUP(J4,$U$9:$V$20,2,0)</f>
        <v>9</v>
      </c>
      <c r="L4" s="4" t="n">
        <v>1</v>
      </c>
      <c r="M4" s="6" t="n">
        <f aca="false">VLOOKUP(L4,$U$9:$V$20,2,0)</f>
        <v>12</v>
      </c>
      <c r="N4" s="6" t="n">
        <f aca="false">E4+G4+I4+K4+M4</f>
        <v>46</v>
      </c>
      <c r="O4" s="7" t="n">
        <f aca="false">RANK(N4,$N$3:$N$26,0)</f>
        <v>1</v>
      </c>
      <c r="P4" s="4" t="n">
        <v>1</v>
      </c>
      <c r="Q4" s="4" t="n">
        <v>0</v>
      </c>
      <c r="R4" s="4" t="n">
        <v>2</v>
      </c>
      <c r="S4" s="8" t="n">
        <f aca="false">(D4+F4+H4+J4+L4)/5</f>
        <v>3</v>
      </c>
    </row>
    <row r="5" customFormat="false" ht="13.5" hidden="false" customHeight="false" outlineLevel="0" collapsed="false">
      <c r="B5" s="4" t="s">
        <v>14</v>
      </c>
      <c r="C5" s="5" t="s">
        <v>15</v>
      </c>
      <c r="D5" s="4" t="n">
        <v>6</v>
      </c>
      <c r="E5" s="6" t="n">
        <f aca="false">VLOOKUP(D5,$U$9:$V$20,2,0)</f>
        <v>6</v>
      </c>
      <c r="F5" s="4" t="n">
        <v>2</v>
      </c>
      <c r="G5" s="6" t="n">
        <f aca="false">VLOOKUP(F5,$U$9:$V$20,2,0)</f>
        <v>10</v>
      </c>
      <c r="H5" s="4" t="n">
        <v>6</v>
      </c>
      <c r="I5" s="6" t="n">
        <f aca="false">VLOOKUP(H5,$U$9:$V$20,2,0)</f>
        <v>6</v>
      </c>
      <c r="J5" s="4" t="n">
        <v>1</v>
      </c>
      <c r="K5" s="6" t="n">
        <f aca="false">VLOOKUP(J5,$U$9:$V$20,2,0)</f>
        <v>12</v>
      </c>
      <c r="L5" s="4" t="n">
        <v>2</v>
      </c>
      <c r="M5" s="6" t="n">
        <f aca="false">VLOOKUP(L5,$U$9:$V$20,2,0)</f>
        <v>10</v>
      </c>
      <c r="N5" s="6" t="n">
        <f aca="false">E5+G5+I5+K5+M5</f>
        <v>44</v>
      </c>
      <c r="O5" s="7" t="n">
        <f aca="false">RANK(N5,$N$3:$N$26,0)</f>
        <v>3</v>
      </c>
      <c r="P5" s="4" t="n">
        <v>1</v>
      </c>
      <c r="Q5" s="4" t="n">
        <v>2</v>
      </c>
      <c r="R5" s="4" t="n">
        <v>0</v>
      </c>
      <c r="S5" s="8" t="n">
        <f aca="false">(D5+F5+H5+J5+L5)/5</f>
        <v>3.4</v>
      </c>
    </row>
    <row r="6" customFormat="false" ht="13.5" hidden="false" customHeight="false" outlineLevel="0" collapsed="false">
      <c r="B6" s="5" t="s">
        <v>22</v>
      </c>
      <c r="C6" s="5" t="s">
        <v>33</v>
      </c>
      <c r="D6" s="4" t="n">
        <v>1</v>
      </c>
      <c r="E6" s="6" t="n">
        <f aca="false">VLOOKUP(D6,$U$9:$V$20,2,0)</f>
        <v>12</v>
      </c>
      <c r="F6" s="4" t="n">
        <v>12</v>
      </c>
      <c r="G6" s="6" t="n">
        <f aca="false">VLOOKUP(F6,$U$9:$V$20,2,0)</f>
        <v>1</v>
      </c>
      <c r="H6" s="4" t="n">
        <v>1</v>
      </c>
      <c r="I6" s="6" t="n">
        <f aca="false">VLOOKUP(H6,$U$9:$V$20,2,0)</f>
        <v>12</v>
      </c>
      <c r="J6" s="4" t="n">
        <v>2</v>
      </c>
      <c r="K6" s="6" t="n">
        <f aca="false">VLOOKUP(J6,$U$9:$V$20,2,0)</f>
        <v>10</v>
      </c>
      <c r="L6" s="4" t="n">
        <v>9</v>
      </c>
      <c r="M6" s="6" t="n">
        <f aca="false">VLOOKUP(L6,$U$9:$V$20,2,0)</f>
        <v>3</v>
      </c>
      <c r="N6" s="6" t="n">
        <f aca="false">E6+G6+I6+K6+M6</f>
        <v>38</v>
      </c>
      <c r="O6" s="7" t="n">
        <f aca="false">RANK(N6,$N$3:$N$26,0)</f>
        <v>4</v>
      </c>
      <c r="P6" s="4" t="n">
        <v>2</v>
      </c>
      <c r="Q6" s="4" t="n">
        <v>1</v>
      </c>
      <c r="R6" s="4" t="n">
        <v>0</v>
      </c>
      <c r="S6" s="8" t="n">
        <f aca="false">(D6+F6+H6+J6+L6)/5</f>
        <v>5</v>
      </c>
    </row>
    <row r="7" customFormat="false" ht="13.5" hidden="false" customHeight="false" outlineLevel="0" collapsed="false">
      <c r="B7" s="5" t="s">
        <v>62</v>
      </c>
      <c r="C7" s="5" t="s">
        <v>64</v>
      </c>
      <c r="D7" s="4" t="n">
        <v>6</v>
      </c>
      <c r="E7" s="6" t="n">
        <f aca="false">VLOOKUP(D7,$U$9:$V$20,2,0)</f>
        <v>6</v>
      </c>
      <c r="F7" s="4" t="n">
        <v>5</v>
      </c>
      <c r="G7" s="6" t="n">
        <f aca="false">VLOOKUP(F7,$U$9:$V$20,2,0)</f>
        <v>7</v>
      </c>
      <c r="H7" s="4" t="n">
        <v>3</v>
      </c>
      <c r="I7" s="6" t="n">
        <f aca="false">VLOOKUP(H7,$U$9:$V$20,2,0)</f>
        <v>9</v>
      </c>
      <c r="J7" s="4" t="n">
        <v>5</v>
      </c>
      <c r="K7" s="6" t="n">
        <f aca="false">VLOOKUP(J7,$U$9:$V$20,2,0)</f>
        <v>7</v>
      </c>
      <c r="L7" s="4" t="n">
        <v>4</v>
      </c>
      <c r="M7" s="6" t="n">
        <f aca="false">VLOOKUP(L7,$U$9:$V$20,2,0)</f>
        <v>8</v>
      </c>
      <c r="N7" s="6" t="n">
        <f aca="false">E7+G7+I7+K7+M7</f>
        <v>37</v>
      </c>
      <c r="O7" s="7" t="n">
        <f aca="false">RANK(N7,$N$3:$N$26,0)</f>
        <v>5</v>
      </c>
      <c r="P7" s="4" t="n">
        <v>0</v>
      </c>
      <c r="Q7" s="4" t="n">
        <v>0</v>
      </c>
      <c r="R7" s="4" t="n">
        <v>1</v>
      </c>
      <c r="S7" s="8" t="n">
        <f aca="false">(D7+F7+H7+J7+L7)/5</f>
        <v>4.6</v>
      </c>
    </row>
    <row r="8" customFormat="false" ht="13.5" hidden="false" customHeight="false" outlineLevel="0" collapsed="false">
      <c r="B8" s="4" t="s">
        <v>20</v>
      </c>
      <c r="C8" s="5" t="s">
        <v>66</v>
      </c>
      <c r="D8" s="4" t="n">
        <v>3</v>
      </c>
      <c r="E8" s="6" t="n">
        <f aca="false">VLOOKUP(D8,$U$9:$V$20,2,0)</f>
        <v>9</v>
      </c>
      <c r="F8" s="4" t="n">
        <v>1</v>
      </c>
      <c r="G8" s="6" t="n">
        <f aca="false">VLOOKUP(F8,$U$9:$V$20,2,0)</f>
        <v>12</v>
      </c>
      <c r="H8" s="4" t="n">
        <v>11</v>
      </c>
      <c r="I8" s="6" t="n">
        <f aca="false">VLOOKUP(H8,$U$9:$V$20,2,0)</f>
        <v>1</v>
      </c>
      <c r="J8" s="4" t="n">
        <v>3</v>
      </c>
      <c r="K8" s="6" t="n">
        <f aca="false">VLOOKUP(J8,$U$9:$V$20,2,0)</f>
        <v>9</v>
      </c>
      <c r="L8" s="4" t="n">
        <v>8</v>
      </c>
      <c r="M8" s="6" t="n">
        <f aca="false">VLOOKUP(L8,$U$9:$V$20,2,0)</f>
        <v>4</v>
      </c>
      <c r="N8" s="6" t="n">
        <f aca="false">E8+G8+I8+K8+M8</f>
        <v>35</v>
      </c>
      <c r="O8" s="7" t="n">
        <f aca="false">RANK(N8,$N$3:$N$26,0)</f>
        <v>6</v>
      </c>
      <c r="P8" s="4" t="n">
        <v>1</v>
      </c>
      <c r="Q8" s="4" t="n">
        <v>0</v>
      </c>
      <c r="R8" s="4" t="n">
        <v>2</v>
      </c>
      <c r="S8" s="8" t="n">
        <f aca="false">(D8+F8+H8+J8+L8)/5</f>
        <v>5.2</v>
      </c>
      <c r="U8" s="9" t="s">
        <v>26</v>
      </c>
      <c r="V8" s="9"/>
    </row>
    <row r="9" customFormat="false" ht="13.5" hidden="false" customHeight="false" outlineLevel="0" collapsed="false">
      <c r="B9" s="5" t="s">
        <v>51</v>
      </c>
      <c r="C9" s="5" t="s">
        <v>52</v>
      </c>
      <c r="D9" s="4" t="n">
        <v>4</v>
      </c>
      <c r="E9" s="6" t="n">
        <f aca="false">VLOOKUP(D9,$U$9:$V$20,2,0)</f>
        <v>8</v>
      </c>
      <c r="F9" s="4" t="n">
        <v>5</v>
      </c>
      <c r="G9" s="6" t="n">
        <f aca="false">VLOOKUP(F9,$U$9:$V$20,2,0)</f>
        <v>7</v>
      </c>
      <c r="H9" s="4" t="n">
        <v>12</v>
      </c>
      <c r="I9" s="6" t="n">
        <f aca="false">VLOOKUP(H9,$U$9:$V$20,2,0)</f>
        <v>1</v>
      </c>
      <c r="J9" s="4" t="n">
        <v>1</v>
      </c>
      <c r="K9" s="6" t="n">
        <f aca="false">VLOOKUP(J9,$U$9:$V$20,2,0)</f>
        <v>12</v>
      </c>
      <c r="L9" s="4" t="n">
        <v>6</v>
      </c>
      <c r="M9" s="6" t="n">
        <f aca="false">VLOOKUP(L9,$U$9:$V$20,2,0)</f>
        <v>6</v>
      </c>
      <c r="N9" s="6" t="n">
        <f aca="false">E9+G9+I9+K9+M9</f>
        <v>34</v>
      </c>
      <c r="O9" s="7" t="n">
        <f aca="false">RANK(N9,$N$3:$N$26,0)</f>
        <v>7</v>
      </c>
      <c r="P9" s="4" t="n">
        <v>1</v>
      </c>
      <c r="Q9" s="4" t="n">
        <v>0</v>
      </c>
      <c r="R9" s="4" t="n">
        <v>0</v>
      </c>
      <c r="S9" s="8" t="n">
        <f aca="false">(D9+F9+H9+J9+L9)/5</f>
        <v>5.6</v>
      </c>
      <c r="U9" s="10" t="n">
        <v>1</v>
      </c>
      <c r="V9" s="10" t="n">
        <v>12</v>
      </c>
    </row>
    <row r="10" customFormat="false" ht="13.5" hidden="false" customHeight="false" outlineLevel="0" collapsed="false">
      <c r="B10" s="5" t="s">
        <v>29</v>
      </c>
      <c r="C10" s="5" t="s">
        <v>34</v>
      </c>
      <c r="D10" s="4" t="n">
        <v>4</v>
      </c>
      <c r="E10" s="6" t="n">
        <f aca="false">VLOOKUP(D10,$U$9:$V$20,2,0)</f>
        <v>8</v>
      </c>
      <c r="F10" s="4" t="n">
        <v>11</v>
      </c>
      <c r="G10" s="6" t="n">
        <f aca="false">VLOOKUP(F10,$U$9:$V$20,2,0)</f>
        <v>1</v>
      </c>
      <c r="H10" s="4" t="n">
        <v>4</v>
      </c>
      <c r="I10" s="6" t="n">
        <f aca="false">VLOOKUP(H10,$U$9:$V$20,2,0)</f>
        <v>8</v>
      </c>
      <c r="J10" s="4" t="n">
        <v>8</v>
      </c>
      <c r="K10" s="6" t="n">
        <f aca="false">VLOOKUP(J10,$U$9:$V$20,2,0)</f>
        <v>4</v>
      </c>
      <c r="L10" s="4" t="n">
        <v>1</v>
      </c>
      <c r="M10" s="6" t="n">
        <f aca="false">VLOOKUP(L10,$U$9:$V$20,2,0)</f>
        <v>12</v>
      </c>
      <c r="N10" s="6" t="n">
        <f aca="false">E10+G10+I10+K10+M10</f>
        <v>33</v>
      </c>
      <c r="O10" s="7" t="n">
        <f aca="false">RANK(N10,$N$3:$N$26,0)</f>
        <v>8</v>
      </c>
      <c r="P10" s="4" t="n">
        <v>1</v>
      </c>
      <c r="Q10" s="4" t="n">
        <v>0</v>
      </c>
      <c r="R10" s="4" t="n">
        <v>0</v>
      </c>
      <c r="S10" s="8" t="n">
        <f aca="false">(D10+F10+H10+J10+L10)/5</f>
        <v>5.6</v>
      </c>
      <c r="U10" s="10" t="n">
        <v>2</v>
      </c>
      <c r="V10" s="10" t="n">
        <v>10</v>
      </c>
    </row>
    <row r="11" customFormat="false" ht="13.5" hidden="false" customHeight="false" outlineLevel="0" collapsed="false">
      <c r="B11" s="5" t="s">
        <v>29</v>
      </c>
      <c r="C11" s="5" t="s">
        <v>30</v>
      </c>
      <c r="D11" s="4" t="n">
        <v>7</v>
      </c>
      <c r="E11" s="6" t="n">
        <f aca="false">VLOOKUP(D11,$U$9:$V$20,2,0)</f>
        <v>5</v>
      </c>
      <c r="F11" s="4" t="n">
        <v>1</v>
      </c>
      <c r="G11" s="6" t="n">
        <f aca="false">VLOOKUP(F11,$U$9:$V$20,2,0)</f>
        <v>12</v>
      </c>
      <c r="H11" s="4" t="n">
        <v>7</v>
      </c>
      <c r="I11" s="6" t="n">
        <f aca="false">VLOOKUP(H11,$U$9:$V$20,2,0)</f>
        <v>5</v>
      </c>
      <c r="J11" s="4" t="n">
        <v>4</v>
      </c>
      <c r="K11" s="6" t="n">
        <f aca="false">VLOOKUP(J11,$U$9:$V$20,2,0)</f>
        <v>8</v>
      </c>
      <c r="L11" s="4" t="n">
        <v>10</v>
      </c>
      <c r="M11" s="6" t="n">
        <f aca="false">VLOOKUP(L11,$U$9:$V$20,2,0)</f>
        <v>2</v>
      </c>
      <c r="N11" s="6" t="n">
        <f aca="false">E11+G11+I11+K11+M11</f>
        <v>32</v>
      </c>
      <c r="O11" s="7" t="n">
        <f aca="false">RANK(N11,$N$3:$N$26,0)</f>
        <v>9</v>
      </c>
      <c r="P11" s="4" t="n">
        <v>1</v>
      </c>
      <c r="Q11" s="4" t="n">
        <v>0</v>
      </c>
      <c r="R11" s="4" t="n">
        <v>0</v>
      </c>
      <c r="S11" s="8" t="n">
        <f aca="false">(D11+F11+H11+J11+L11)/5</f>
        <v>5.8</v>
      </c>
      <c r="U11" s="10" t="n">
        <v>3</v>
      </c>
      <c r="V11" s="10" t="n">
        <v>9</v>
      </c>
    </row>
    <row r="12" customFormat="false" ht="13.5" hidden="false" customHeight="false" outlineLevel="0" collapsed="false">
      <c r="B12" s="5" t="s">
        <v>47</v>
      </c>
      <c r="C12" s="5" t="s">
        <v>68</v>
      </c>
      <c r="D12" s="4" t="n">
        <v>9</v>
      </c>
      <c r="E12" s="6" t="n">
        <f aca="false">VLOOKUP(D12,$U$9:$V$20,2,0)</f>
        <v>3</v>
      </c>
      <c r="F12" s="4" t="n">
        <v>3</v>
      </c>
      <c r="G12" s="6" t="n">
        <f aca="false">VLOOKUP(F12,$U$9:$V$20,2,0)</f>
        <v>9</v>
      </c>
      <c r="H12" s="4" t="n">
        <v>9</v>
      </c>
      <c r="I12" s="6" t="n">
        <f aca="false">VLOOKUP(H12,$U$9:$V$20,2,0)</f>
        <v>3</v>
      </c>
      <c r="J12" s="4" t="n">
        <v>6</v>
      </c>
      <c r="K12" s="6" t="n">
        <f aca="false">VLOOKUP(J12,$U$9:$V$20,2,0)</f>
        <v>6</v>
      </c>
      <c r="L12" s="4" t="n">
        <v>4</v>
      </c>
      <c r="M12" s="6" t="n">
        <f aca="false">VLOOKUP(L12,$U$9:$V$20,2,0)</f>
        <v>8</v>
      </c>
      <c r="N12" s="6" t="n">
        <f aca="false">E12+G12+I12+K12+M12</f>
        <v>29</v>
      </c>
      <c r="O12" s="7" t="n">
        <f aca="false">RANK(N12,$N$3:$N$26,0)</f>
        <v>10</v>
      </c>
      <c r="P12" s="4" t="n">
        <v>0</v>
      </c>
      <c r="Q12" s="4" t="n">
        <v>0</v>
      </c>
      <c r="R12" s="4" t="n">
        <v>1</v>
      </c>
      <c r="S12" s="8" t="n">
        <f aca="false">(D12+F12+H12+J12+L12)/5</f>
        <v>6.2</v>
      </c>
      <c r="U12" s="10" t="n">
        <v>4</v>
      </c>
      <c r="V12" s="10" t="n">
        <v>8</v>
      </c>
    </row>
    <row r="13" customFormat="false" ht="13.5" hidden="false" customHeight="false" outlineLevel="0" collapsed="false">
      <c r="B13" s="4" t="s">
        <v>14</v>
      </c>
      <c r="C13" s="5" t="s">
        <v>76</v>
      </c>
      <c r="D13" s="4" t="n">
        <v>7</v>
      </c>
      <c r="E13" s="6" t="n">
        <f aca="false">VLOOKUP(D13,$U$9:$V$20,2,0)</f>
        <v>5</v>
      </c>
      <c r="F13" s="4" t="n">
        <v>8</v>
      </c>
      <c r="G13" s="6" t="n">
        <f aca="false">VLOOKUP(F13,$U$9:$V$20,2,0)</f>
        <v>4</v>
      </c>
      <c r="H13" s="4" t="n">
        <v>5</v>
      </c>
      <c r="I13" s="6" t="n">
        <f aca="false">VLOOKUP(H13,$U$9:$V$20,2,0)</f>
        <v>7</v>
      </c>
      <c r="J13" s="4" t="n">
        <v>7</v>
      </c>
      <c r="K13" s="6" t="n">
        <f aca="false">VLOOKUP(J13,$U$9:$V$20,2,0)</f>
        <v>5</v>
      </c>
      <c r="L13" s="4" t="n">
        <v>5</v>
      </c>
      <c r="M13" s="6" t="n">
        <f aca="false">VLOOKUP(L13,$U$9:$V$20,2,0)</f>
        <v>7</v>
      </c>
      <c r="N13" s="6" t="n">
        <f aca="false">E13+G13+I13+K13+M13</f>
        <v>28</v>
      </c>
      <c r="O13" s="7" t="n">
        <f aca="false">RANK(N13,$N$3:$N$26,0)</f>
        <v>11</v>
      </c>
      <c r="P13" s="4" t="n">
        <v>0</v>
      </c>
      <c r="Q13" s="4" t="n">
        <v>0</v>
      </c>
      <c r="R13" s="4" t="n">
        <v>0</v>
      </c>
      <c r="S13" s="8" t="n">
        <f aca="false">(D13+F13+H13+J13+L13)/5</f>
        <v>6.4</v>
      </c>
      <c r="U13" s="10" t="n">
        <v>5</v>
      </c>
      <c r="V13" s="10" t="n">
        <v>7</v>
      </c>
    </row>
    <row r="14" customFormat="false" ht="13.5" hidden="false" customHeight="false" outlineLevel="0" collapsed="false">
      <c r="B14" s="5" t="s">
        <v>44</v>
      </c>
      <c r="C14" s="5" t="s">
        <v>80</v>
      </c>
      <c r="D14" s="4" t="n">
        <v>12</v>
      </c>
      <c r="E14" s="6" t="n">
        <f aca="false">VLOOKUP(D14,$U$9:$V$20,2,0)</f>
        <v>1</v>
      </c>
      <c r="F14" s="4" t="n">
        <v>10</v>
      </c>
      <c r="G14" s="6" t="n">
        <f aca="false">VLOOKUP(F14,$U$9:$V$20,2,0)</f>
        <v>2</v>
      </c>
      <c r="H14" s="4" t="n">
        <v>1</v>
      </c>
      <c r="I14" s="6" t="n">
        <f aca="false">VLOOKUP(H14,$U$9:$V$20,2,0)</f>
        <v>12</v>
      </c>
      <c r="J14" s="4" t="n">
        <v>7</v>
      </c>
      <c r="K14" s="6" t="n">
        <f aca="false">VLOOKUP(J14,$U$9:$V$20,2,0)</f>
        <v>5</v>
      </c>
      <c r="L14" s="4" t="n">
        <v>5</v>
      </c>
      <c r="M14" s="6" t="n">
        <f aca="false">VLOOKUP(L14,$U$9:$V$20,2,0)</f>
        <v>7</v>
      </c>
      <c r="N14" s="6" t="n">
        <f aca="false">E14+G14+I14+K14+M14</f>
        <v>27</v>
      </c>
      <c r="O14" s="7" t="n">
        <f aca="false">RANK(N14,$N$3:$N$26,0)</f>
        <v>12</v>
      </c>
      <c r="P14" s="4" t="n">
        <v>1</v>
      </c>
      <c r="Q14" s="4" t="n">
        <v>0</v>
      </c>
      <c r="R14" s="4" t="n">
        <v>0</v>
      </c>
      <c r="S14" s="8" t="n">
        <f aca="false">(D14+F14+H14+J14+L14)/5</f>
        <v>7</v>
      </c>
      <c r="U14" s="10" t="n">
        <v>6</v>
      </c>
      <c r="V14" s="10" t="n">
        <v>6</v>
      </c>
    </row>
    <row r="15" customFormat="false" ht="13.5" hidden="false" customHeight="false" outlineLevel="0" collapsed="false">
      <c r="B15" s="5" t="s">
        <v>53</v>
      </c>
      <c r="C15" s="5" t="s">
        <v>81</v>
      </c>
      <c r="D15" s="4" t="n">
        <v>2</v>
      </c>
      <c r="E15" s="6" t="n">
        <f aca="false">VLOOKUP(D15,$U$9:$V$20,2,0)</f>
        <v>10</v>
      </c>
      <c r="F15" s="4" t="n">
        <v>10</v>
      </c>
      <c r="G15" s="6" t="n">
        <f aca="false">VLOOKUP(F15,$U$9:$V$20,2,0)</f>
        <v>2</v>
      </c>
      <c r="H15" s="4" t="n">
        <v>2</v>
      </c>
      <c r="I15" s="6" t="n">
        <f aca="false">VLOOKUP(H15,$U$9:$V$20,2,0)</f>
        <v>10</v>
      </c>
      <c r="J15" s="4" t="n">
        <v>12</v>
      </c>
      <c r="K15" s="6" t="n">
        <f aca="false">VLOOKUP(J15,$U$9:$V$20,2,0)</f>
        <v>1</v>
      </c>
      <c r="L15" s="4" t="n">
        <v>8</v>
      </c>
      <c r="M15" s="6" t="n">
        <f aca="false">VLOOKUP(L15,$U$9:$V$20,2,0)</f>
        <v>4</v>
      </c>
      <c r="N15" s="6" t="n">
        <f aca="false">E15+G15+I15+K15+M15</f>
        <v>27</v>
      </c>
      <c r="O15" s="7" t="n">
        <f aca="false">RANK(N15,$N$3:$N$26,0)</f>
        <v>12</v>
      </c>
      <c r="P15" s="4" t="n">
        <v>0</v>
      </c>
      <c r="Q15" s="4" t="n">
        <v>2</v>
      </c>
      <c r="R15" s="4" t="n">
        <v>0</v>
      </c>
      <c r="S15" s="8" t="n">
        <f aca="false">(D15+F15+H15+J15+L15)/5</f>
        <v>6.8</v>
      </c>
      <c r="U15" s="10" t="n">
        <v>7</v>
      </c>
      <c r="V15" s="10" t="n">
        <v>5</v>
      </c>
    </row>
    <row r="16" customFormat="false" ht="13.5" hidden="false" customHeight="false" outlineLevel="0" collapsed="false">
      <c r="B16" s="4" t="s">
        <v>39</v>
      </c>
      <c r="C16" s="5" t="s">
        <v>49</v>
      </c>
      <c r="D16" s="4" t="n">
        <v>8</v>
      </c>
      <c r="E16" s="6" t="n">
        <f aca="false">VLOOKUP(D16,$U$9:$V$20,2,0)</f>
        <v>4</v>
      </c>
      <c r="F16" s="4" t="n">
        <v>2</v>
      </c>
      <c r="G16" s="6" t="n">
        <f aca="false">VLOOKUP(F16,$U$9:$V$20,2,0)</f>
        <v>10</v>
      </c>
      <c r="H16" s="4" t="n">
        <v>10</v>
      </c>
      <c r="I16" s="6" t="n">
        <f aca="false">VLOOKUP(H16,$U$9:$V$20,2,0)</f>
        <v>2</v>
      </c>
      <c r="J16" s="4" t="n">
        <v>10</v>
      </c>
      <c r="K16" s="6" t="n">
        <f aca="false">VLOOKUP(J16,$U$9:$V$20,2,0)</f>
        <v>2</v>
      </c>
      <c r="L16" s="4" t="n">
        <v>3</v>
      </c>
      <c r="M16" s="6" t="n">
        <f aca="false">VLOOKUP(L16,$U$9:$V$20,2,0)</f>
        <v>9</v>
      </c>
      <c r="N16" s="6" t="n">
        <f aca="false">E16+G16+I16+K16+M16</f>
        <v>27</v>
      </c>
      <c r="O16" s="7" t="n">
        <f aca="false">RANK(N16,$N$3:$N$26,0)</f>
        <v>12</v>
      </c>
      <c r="P16" s="4" t="n">
        <v>0</v>
      </c>
      <c r="Q16" s="4" t="n">
        <v>1</v>
      </c>
      <c r="R16" s="4" t="n">
        <v>1</v>
      </c>
      <c r="S16" s="8" t="n">
        <f aca="false">(D16+F16+H16+J16+L16)/5</f>
        <v>6.6</v>
      </c>
      <c r="U16" s="10" t="n">
        <v>8</v>
      </c>
      <c r="V16" s="10" t="n">
        <v>4</v>
      </c>
    </row>
    <row r="17" customFormat="false" ht="13.5" hidden="false" customHeight="false" outlineLevel="0" collapsed="false">
      <c r="B17" s="4" t="s">
        <v>31</v>
      </c>
      <c r="C17" s="5" t="s">
        <v>32</v>
      </c>
      <c r="D17" s="4" t="n">
        <v>10</v>
      </c>
      <c r="E17" s="6" t="n">
        <f aca="false">VLOOKUP(D17,$U$9:$V$20,2,0)</f>
        <v>2</v>
      </c>
      <c r="F17" s="4" t="n">
        <v>8</v>
      </c>
      <c r="G17" s="6" t="n">
        <f aca="false">VLOOKUP(F17,$U$9:$V$20,2,0)</f>
        <v>4</v>
      </c>
      <c r="H17" s="4" t="n">
        <v>5</v>
      </c>
      <c r="I17" s="6" t="n">
        <f aca="false">VLOOKUP(H17,$U$9:$V$20,2,0)</f>
        <v>7</v>
      </c>
      <c r="J17" s="4" t="n">
        <v>8</v>
      </c>
      <c r="K17" s="6" t="n">
        <f aca="false">VLOOKUP(J17,$U$9:$V$20,2,0)</f>
        <v>4</v>
      </c>
      <c r="L17" s="4" t="n">
        <v>3</v>
      </c>
      <c r="M17" s="6" t="n">
        <f aca="false">VLOOKUP(L17,$U$9:$V$20,2,0)</f>
        <v>9</v>
      </c>
      <c r="N17" s="6" t="n">
        <f aca="false">E17+G17+I17+K17+M17</f>
        <v>26</v>
      </c>
      <c r="O17" s="7" t="n">
        <f aca="false">RANK(N17,$N$3:$N$26,0)</f>
        <v>15</v>
      </c>
      <c r="P17" s="4" t="n">
        <v>0</v>
      </c>
      <c r="Q17" s="4" t="n">
        <v>0</v>
      </c>
      <c r="R17" s="4" t="n">
        <v>1</v>
      </c>
      <c r="S17" s="8" t="n">
        <f aca="false">(D17+F17+H17+J17+L17)/5</f>
        <v>6.8</v>
      </c>
      <c r="U17" s="10" t="n">
        <v>9</v>
      </c>
      <c r="V17" s="10" t="n">
        <v>3</v>
      </c>
    </row>
    <row r="18" customFormat="false" ht="13.5" hidden="false" customHeight="false" outlineLevel="0" collapsed="false">
      <c r="B18" s="4" t="s">
        <v>31</v>
      </c>
      <c r="C18" s="5" t="s">
        <v>82</v>
      </c>
      <c r="D18" s="4" t="n">
        <v>5</v>
      </c>
      <c r="E18" s="6" t="n">
        <f aca="false">VLOOKUP(D18,$U$9:$V$20,2,0)</f>
        <v>7</v>
      </c>
      <c r="F18" s="4" t="n">
        <v>6</v>
      </c>
      <c r="G18" s="6" t="n">
        <f aca="false">VLOOKUP(F18,$U$9:$V$20,2,0)</f>
        <v>6</v>
      </c>
      <c r="H18" s="4" t="n">
        <v>11</v>
      </c>
      <c r="I18" s="6" t="n">
        <f aca="false">VLOOKUP(H18,$U$9:$V$20,2,0)</f>
        <v>1</v>
      </c>
      <c r="J18" s="4" t="n">
        <v>2</v>
      </c>
      <c r="K18" s="6" t="n">
        <f aca="false">VLOOKUP(J18,$U$9:$V$20,2,0)</f>
        <v>10</v>
      </c>
      <c r="L18" s="4" t="n">
        <v>12</v>
      </c>
      <c r="M18" s="6" t="n">
        <f aca="false">VLOOKUP(L18,$U$9:$V$20,2,0)</f>
        <v>1</v>
      </c>
      <c r="N18" s="6" t="n">
        <f aca="false">E18+G18+I18+K18+M18</f>
        <v>25</v>
      </c>
      <c r="O18" s="7" t="n">
        <f aca="false">RANK(N18,$N$3:$N$26,0)</f>
        <v>16</v>
      </c>
      <c r="P18" s="4" t="n">
        <v>0</v>
      </c>
      <c r="Q18" s="4" t="n">
        <v>1</v>
      </c>
      <c r="R18" s="4" t="n">
        <v>0</v>
      </c>
      <c r="S18" s="8" t="n">
        <f aca="false">(D18+F18+H18+J18+L18)/5</f>
        <v>7.2</v>
      </c>
      <c r="U18" s="10" t="n">
        <v>10</v>
      </c>
      <c r="V18" s="10" t="n">
        <v>2</v>
      </c>
    </row>
    <row r="19" customFormat="false" ht="13.5" hidden="false" customHeight="false" outlineLevel="0" collapsed="false">
      <c r="B19" s="4" t="s">
        <v>27</v>
      </c>
      <c r="C19" s="5" t="s">
        <v>83</v>
      </c>
      <c r="D19" s="4" t="n">
        <v>5</v>
      </c>
      <c r="E19" s="6" t="n">
        <f aca="false">VLOOKUP(D19,$U$9:$V$20,2,0)</f>
        <v>7</v>
      </c>
      <c r="F19" s="4" t="n">
        <v>9</v>
      </c>
      <c r="G19" s="6" t="n">
        <f aca="false">VLOOKUP(F19,$U$9:$V$20,2,0)</f>
        <v>3</v>
      </c>
      <c r="H19" s="4" t="n">
        <v>3</v>
      </c>
      <c r="I19" s="6" t="n">
        <f aca="false">VLOOKUP(H19,$U$9:$V$20,2,0)</f>
        <v>9</v>
      </c>
      <c r="J19" s="4" t="n">
        <v>11</v>
      </c>
      <c r="K19" s="6" t="n">
        <f aca="false">VLOOKUP(J19,$U$9:$V$20,2,0)</f>
        <v>1</v>
      </c>
      <c r="L19" s="4" t="n">
        <v>7</v>
      </c>
      <c r="M19" s="6" t="n">
        <f aca="false">VLOOKUP(L19,$U$9:$V$20,2,0)</f>
        <v>5</v>
      </c>
      <c r="N19" s="6" t="n">
        <f aca="false">E19+G19+I19+K19+M19</f>
        <v>25</v>
      </c>
      <c r="O19" s="7" t="n">
        <f aca="false">RANK(N19,$N$3:$N$26,0)</f>
        <v>16</v>
      </c>
      <c r="P19" s="4" t="n">
        <v>0</v>
      </c>
      <c r="Q19" s="4" t="n">
        <v>0</v>
      </c>
      <c r="R19" s="4" t="n">
        <v>1</v>
      </c>
      <c r="S19" s="8" t="n">
        <f aca="false">(D19+F19+H19+J19+L19)/5</f>
        <v>7</v>
      </c>
      <c r="U19" s="10" t="n">
        <v>11</v>
      </c>
      <c r="V19" s="10" t="n">
        <v>1</v>
      </c>
    </row>
    <row r="20" customFormat="false" ht="13.5" hidden="false" customHeight="false" outlineLevel="0" collapsed="false">
      <c r="B20" s="5" t="s">
        <v>22</v>
      </c>
      <c r="C20" s="5" t="s">
        <v>70</v>
      </c>
      <c r="D20" s="4" t="n">
        <v>2</v>
      </c>
      <c r="E20" s="6" t="n">
        <f aca="false">VLOOKUP(D20,$U$9:$V$20,2,0)</f>
        <v>10</v>
      </c>
      <c r="F20" s="4" t="n">
        <v>4</v>
      </c>
      <c r="G20" s="6" t="n">
        <f aca="false">VLOOKUP(F20,$U$9:$V$20,2,0)</f>
        <v>8</v>
      </c>
      <c r="H20" s="4" t="n">
        <v>9</v>
      </c>
      <c r="I20" s="6" t="n">
        <f aca="false">VLOOKUP(H20,$U$9:$V$20,2,0)</f>
        <v>3</v>
      </c>
      <c r="J20" s="4" t="n">
        <v>11</v>
      </c>
      <c r="K20" s="6" t="n">
        <f aca="false">VLOOKUP(J20,$U$9:$V$20,2,0)</f>
        <v>1</v>
      </c>
      <c r="L20" s="4" t="n">
        <v>9</v>
      </c>
      <c r="M20" s="6" t="n">
        <f aca="false">VLOOKUP(L20,$U$9:$V$20,2,0)</f>
        <v>3</v>
      </c>
      <c r="N20" s="6" t="n">
        <f aca="false">E20+G20+I20+K20+M20</f>
        <v>25</v>
      </c>
      <c r="O20" s="7" t="n">
        <f aca="false">RANK(N20,$N$3:$N$26,0)</f>
        <v>16</v>
      </c>
      <c r="P20" s="4" t="n">
        <v>0</v>
      </c>
      <c r="Q20" s="4" t="n">
        <v>1</v>
      </c>
      <c r="R20" s="4" t="n">
        <v>0</v>
      </c>
      <c r="S20" s="8" t="n">
        <f aca="false">(D20+F20+H20+J20+L20)/5</f>
        <v>7</v>
      </c>
      <c r="U20" s="10" t="n">
        <v>12</v>
      </c>
      <c r="V20" s="10" t="n">
        <v>1</v>
      </c>
    </row>
    <row r="21" customFormat="false" ht="13.5" hidden="false" customHeight="false" outlineLevel="0" collapsed="false">
      <c r="B21" s="5" t="s">
        <v>57</v>
      </c>
      <c r="C21" s="5" t="s">
        <v>58</v>
      </c>
      <c r="D21" s="4" t="n">
        <v>10</v>
      </c>
      <c r="E21" s="6" t="n">
        <f aca="false">VLOOKUP(D21,$U$9:$V$20,2,0)</f>
        <v>2</v>
      </c>
      <c r="F21" s="4" t="n">
        <v>3</v>
      </c>
      <c r="G21" s="6" t="n">
        <f aca="false">VLOOKUP(F21,$U$9:$V$20,2,0)</f>
        <v>9</v>
      </c>
      <c r="H21" s="4" t="n">
        <v>10</v>
      </c>
      <c r="I21" s="6" t="n">
        <f aca="false">VLOOKUP(H21,$U$9:$V$20,2,0)</f>
        <v>2</v>
      </c>
      <c r="J21" s="4" t="n">
        <v>6</v>
      </c>
      <c r="K21" s="6" t="n">
        <f aca="false">VLOOKUP(J21,$U$9:$V$20,2,0)</f>
        <v>6</v>
      </c>
      <c r="L21" s="4" t="n">
        <v>6</v>
      </c>
      <c r="M21" s="6" t="n">
        <f aca="false">VLOOKUP(L21,$U$9:$V$20,2,0)</f>
        <v>6</v>
      </c>
      <c r="N21" s="6" t="n">
        <f aca="false">E21+G21+I21+K21+M21</f>
        <v>25</v>
      </c>
      <c r="O21" s="7" t="n">
        <f aca="false">RANK(N21,$N$3:$N$26,0)</f>
        <v>16</v>
      </c>
      <c r="P21" s="4" t="n">
        <v>0</v>
      </c>
      <c r="Q21" s="4" t="n">
        <v>0</v>
      </c>
      <c r="R21" s="4" t="n">
        <v>1</v>
      </c>
      <c r="S21" s="8" t="n">
        <f aca="false">(D21+F21+H21+J21+L21)/5</f>
        <v>7</v>
      </c>
    </row>
    <row r="22" customFormat="false" ht="13.5" hidden="false" customHeight="false" outlineLevel="0" collapsed="false">
      <c r="B22" s="5" t="s">
        <v>24</v>
      </c>
      <c r="C22" s="5" t="s">
        <v>78</v>
      </c>
      <c r="D22" s="4" t="n">
        <v>8</v>
      </c>
      <c r="E22" s="6" t="n">
        <f aca="false">VLOOKUP(D22,$U$9:$V$20,2,0)</f>
        <v>4</v>
      </c>
      <c r="F22" s="4" t="n">
        <v>11</v>
      </c>
      <c r="G22" s="6" t="n">
        <f aca="false">VLOOKUP(F22,$U$9:$V$20,2,0)</f>
        <v>1</v>
      </c>
      <c r="H22" s="4" t="n">
        <v>6</v>
      </c>
      <c r="I22" s="6" t="n">
        <f aca="false">VLOOKUP(H22,$U$9:$V$20,2,0)</f>
        <v>6</v>
      </c>
      <c r="J22" s="4" t="n">
        <v>5</v>
      </c>
      <c r="K22" s="6" t="n">
        <f aca="false">VLOOKUP(J22,$U$9:$V$20,2,0)</f>
        <v>7</v>
      </c>
      <c r="L22" s="4" t="n">
        <v>11</v>
      </c>
      <c r="M22" s="6" t="n">
        <f aca="false">VLOOKUP(L22,$U$9:$V$20,2,0)</f>
        <v>1</v>
      </c>
      <c r="N22" s="6" t="n">
        <f aca="false">E22+G22+I22+K22+M22</f>
        <v>19</v>
      </c>
      <c r="O22" s="7" t="n">
        <f aca="false">RANK(N22,$N$3:$N$26,0)</f>
        <v>20</v>
      </c>
      <c r="P22" s="4" t="n">
        <v>0</v>
      </c>
      <c r="Q22" s="4" t="n">
        <v>0</v>
      </c>
      <c r="R22" s="4" t="n">
        <v>0</v>
      </c>
      <c r="S22" s="8" t="n">
        <f aca="false">(D22+F22+H22+J22+L22)/5</f>
        <v>8.2</v>
      </c>
    </row>
    <row r="23" customFormat="false" ht="13.5" hidden="false" customHeight="false" outlineLevel="0" collapsed="false">
      <c r="B23" s="4" t="s">
        <v>39</v>
      </c>
      <c r="C23" s="5" t="s">
        <v>77</v>
      </c>
      <c r="D23" s="4" t="n">
        <v>9</v>
      </c>
      <c r="E23" s="6" t="n">
        <f aca="false">VLOOKUP(D23,$U$9:$V$20,2,0)</f>
        <v>3</v>
      </c>
      <c r="F23" s="4" t="n">
        <v>7</v>
      </c>
      <c r="G23" s="6" t="n">
        <f aca="false">VLOOKUP(F23,$U$9:$V$20,2,0)</f>
        <v>5</v>
      </c>
      <c r="H23" s="4" t="n">
        <v>8</v>
      </c>
      <c r="I23" s="6" t="n">
        <f aca="false">VLOOKUP(H23,$U$9:$V$20,2,0)</f>
        <v>4</v>
      </c>
      <c r="J23" s="4" t="n">
        <v>10</v>
      </c>
      <c r="K23" s="6" t="n">
        <f aca="false">VLOOKUP(J23,$U$9:$V$20,2,0)</f>
        <v>2</v>
      </c>
      <c r="L23" s="4" t="n">
        <v>7</v>
      </c>
      <c r="M23" s="6" t="n">
        <f aca="false">VLOOKUP(L23,$U$9:$V$20,2,0)</f>
        <v>5</v>
      </c>
      <c r="N23" s="6" t="n">
        <f aca="false">E23+G23+I23+K23+M23</f>
        <v>19</v>
      </c>
      <c r="O23" s="7" t="n">
        <f aca="false">RANK(N23,$N$3:$N$26,0)</f>
        <v>20</v>
      </c>
      <c r="P23" s="4" t="n">
        <v>0</v>
      </c>
      <c r="Q23" s="4" t="n">
        <v>0</v>
      </c>
      <c r="R23" s="4" t="n">
        <v>0</v>
      </c>
      <c r="S23" s="8" t="n">
        <f aca="false">(D23+F23+H23+J23+L23)/5</f>
        <v>8.2</v>
      </c>
    </row>
    <row r="24" customFormat="false" ht="13.5" hidden="false" customHeight="false" outlineLevel="0" collapsed="false">
      <c r="B24" s="5" t="s">
        <v>35</v>
      </c>
      <c r="C24" s="5" t="s">
        <v>84</v>
      </c>
      <c r="D24" s="4" t="n">
        <v>12</v>
      </c>
      <c r="E24" s="6" t="n">
        <f aca="false">VLOOKUP(D24,$U$9:$V$20,2,0)</f>
        <v>1</v>
      </c>
      <c r="F24" s="4" t="n">
        <v>7</v>
      </c>
      <c r="G24" s="6" t="n">
        <f aca="false">VLOOKUP(F24,$U$9:$V$20,2,0)</f>
        <v>5</v>
      </c>
      <c r="H24" s="4" t="n">
        <v>7</v>
      </c>
      <c r="I24" s="6" t="n">
        <f aca="false">VLOOKUP(H24,$U$9:$V$20,2,0)</f>
        <v>5</v>
      </c>
      <c r="J24" s="4" t="n">
        <v>12</v>
      </c>
      <c r="K24" s="6" t="n">
        <f aca="false">VLOOKUP(J24,$U$9:$V$20,2,0)</f>
        <v>1</v>
      </c>
      <c r="L24" s="4" t="n">
        <v>11</v>
      </c>
      <c r="M24" s="6" t="n">
        <f aca="false">VLOOKUP(L24,$U$9:$V$20,2,0)</f>
        <v>1</v>
      </c>
      <c r="N24" s="6" t="n">
        <f aca="false">E24+G24+I24+K24+M24</f>
        <v>13</v>
      </c>
      <c r="O24" s="7" t="n">
        <f aca="false">RANK(N24,$N$3:$N$26,0)</f>
        <v>22</v>
      </c>
      <c r="P24" s="4" t="n">
        <v>0</v>
      </c>
      <c r="Q24" s="4" t="n">
        <v>0</v>
      </c>
      <c r="R24" s="4" t="n">
        <v>0</v>
      </c>
      <c r="S24" s="8" t="n">
        <f aca="false">(D24+F24+H24+J24+L24)/5</f>
        <v>9.8</v>
      </c>
    </row>
    <row r="25" customFormat="false" ht="13.5" hidden="false" customHeight="false" outlineLevel="0" collapsed="false">
      <c r="B25" s="5" t="s">
        <v>24</v>
      </c>
      <c r="C25" s="5" t="s">
        <v>25</v>
      </c>
      <c r="D25" s="4" t="n">
        <v>11</v>
      </c>
      <c r="E25" s="6" t="n">
        <f aca="false">VLOOKUP(D25,$U$9:$V$20,2,0)</f>
        <v>1</v>
      </c>
      <c r="F25" s="4" t="n">
        <v>9</v>
      </c>
      <c r="G25" s="6" t="n">
        <f aca="false">VLOOKUP(F25,$U$9:$V$20,2,0)</f>
        <v>3</v>
      </c>
      <c r="H25" s="4" t="n">
        <v>8</v>
      </c>
      <c r="I25" s="6" t="n">
        <f aca="false">VLOOKUP(H25,$U$9:$V$20,2,0)</f>
        <v>4</v>
      </c>
      <c r="J25" s="4" t="n">
        <v>9</v>
      </c>
      <c r="K25" s="6" t="n">
        <f aca="false">VLOOKUP(J25,$U$9:$V$20,2,0)</f>
        <v>3</v>
      </c>
      <c r="L25" s="4" t="n">
        <v>12</v>
      </c>
      <c r="M25" s="6" t="n">
        <f aca="false">VLOOKUP(L25,$U$9:$V$20,2,0)</f>
        <v>1</v>
      </c>
      <c r="N25" s="6" t="n">
        <f aca="false">E25+G25+I25+K25+M25</f>
        <v>12</v>
      </c>
      <c r="O25" s="7" t="n">
        <f aca="false">RANK(N25,$N$3:$N$26,0)</f>
        <v>23</v>
      </c>
      <c r="P25" s="4" t="n">
        <v>0</v>
      </c>
      <c r="Q25" s="4" t="n">
        <v>0</v>
      </c>
      <c r="R25" s="4" t="n">
        <v>0</v>
      </c>
      <c r="S25" s="8" t="n">
        <f aca="false">(D25+F25+H25+J25+L25)/5</f>
        <v>9.8</v>
      </c>
    </row>
    <row r="26" customFormat="false" ht="13.5" hidden="false" customHeight="false" outlineLevel="0" collapsed="false">
      <c r="B26" s="5" t="s">
        <v>62</v>
      </c>
      <c r="C26" s="5" t="s">
        <v>79</v>
      </c>
      <c r="D26" s="4" t="n">
        <v>11</v>
      </c>
      <c r="E26" s="6" t="n">
        <f aca="false">VLOOKUP(D26,$U$9:$V$20,2,0)</f>
        <v>1</v>
      </c>
      <c r="F26" s="4" t="n">
        <v>12</v>
      </c>
      <c r="G26" s="6" t="n">
        <f aca="false">VLOOKUP(F26,$U$9:$V$20,2,0)</f>
        <v>1</v>
      </c>
      <c r="H26" s="4" t="n">
        <v>12</v>
      </c>
      <c r="I26" s="6" t="n">
        <f aca="false">VLOOKUP(H26,$U$9:$V$20,2,0)</f>
        <v>1</v>
      </c>
      <c r="J26" s="4" t="n">
        <v>9</v>
      </c>
      <c r="K26" s="6" t="n">
        <f aca="false">VLOOKUP(J26,$U$9:$V$20,2,0)</f>
        <v>3</v>
      </c>
      <c r="L26" s="4" t="n">
        <v>10</v>
      </c>
      <c r="M26" s="6" t="n">
        <f aca="false">VLOOKUP(L26,$U$9:$V$20,2,0)</f>
        <v>2</v>
      </c>
      <c r="N26" s="6" t="n">
        <f aca="false">E26+G26+I26+K26+M26</f>
        <v>8</v>
      </c>
      <c r="O26" s="7" t="n">
        <f aca="false">RANK(N26,$N$3:$N$26,0)</f>
        <v>24</v>
      </c>
      <c r="P26" s="4" t="n">
        <v>0</v>
      </c>
      <c r="Q26" s="4" t="n">
        <v>0</v>
      </c>
      <c r="R26" s="4" t="n">
        <v>0</v>
      </c>
      <c r="S26" s="8" t="n">
        <f aca="false">(D26+F26+H26+J26+L26)/5</f>
        <v>10.8</v>
      </c>
    </row>
  </sheetData>
  <mergeCells count="6">
    <mergeCell ref="D2:E2"/>
    <mergeCell ref="F2:G2"/>
    <mergeCell ref="H2:I2"/>
    <mergeCell ref="J2:K2"/>
    <mergeCell ref="L2:M2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7" min="3" style="0" width="4.12"/>
    <col collapsed="false" customWidth="true" hidden="false" outlineLevel="0" max="18" min="18" style="0" width="5.12"/>
    <col collapsed="false" customWidth="true" hidden="false" outlineLevel="0" max="19" min="19" style="0" width="5.62"/>
    <col collapsed="false" customWidth="true" hidden="false" outlineLevel="0" max="20" min="20" style="0" width="5.12"/>
    <col collapsed="false" customWidth="true" hidden="false" outlineLevel="0" max="21" min="21" style="0" width="5.62"/>
    <col collapsed="false" customWidth="true" hidden="false" outlineLevel="0" max="22" min="22" style="0" width="5.12"/>
    <col collapsed="false" customWidth="true" hidden="false" outlineLevel="0" max="23" min="23" style="0" width="5.62"/>
    <col collapsed="false" customWidth="true" hidden="false" outlineLevel="0" max="25" min="25" style="0" width="5.62"/>
  </cols>
  <sheetData>
    <row r="1" customFormat="false" ht="14.25" hidden="false" customHeight="false" outlineLevel="0" collapsed="false"/>
    <row r="2" s="2" customFormat="true" ht="14.25" hidden="false" customHeight="false" outlineLevel="0" collapsed="false">
      <c r="B2" s="12" t="s">
        <v>1</v>
      </c>
      <c r="C2" s="12" t="s">
        <v>3</v>
      </c>
      <c r="D2" s="12"/>
      <c r="E2" s="12"/>
      <c r="F2" s="12" t="s">
        <v>4</v>
      </c>
      <c r="G2" s="12"/>
      <c r="H2" s="12"/>
      <c r="I2" s="12" t="s">
        <v>5</v>
      </c>
      <c r="J2" s="12"/>
      <c r="K2" s="12"/>
      <c r="L2" s="12" t="s">
        <v>6</v>
      </c>
      <c r="M2" s="12"/>
      <c r="N2" s="12"/>
      <c r="O2" s="13" t="s">
        <v>7</v>
      </c>
      <c r="P2" s="13"/>
      <c r="Q2" s="13"/>
      <c r="R2" s="14" t="n">
        <v>2000</v>
      </c>
      <c r="S2" s="14"/>
      <c r="T2" s="12" t="s">
        <v>85</v>
      </c>
      <c r="U2" s="12"/>
      <c r="V2" s="13" t="s">
        <v>86</v>
      </c>
      <c r="W2" s="13"/>
      <c r="X2" s="12" t="s">
        <v>87</v>
      </c>
      <c r="Y2" s="12" t="s">
        <v>9</v>
      </c>
    </row>
    <row r="3" s="2" customFormat="true" ht="13.5" hidden="false" customHeight="false" outlineLevel="0" collapsed="false">
      <c r="B3" s="15" t="s">
        <v>20</v>
      </c>
      <c r="C3" s="16" t="n">
        <v>2</v>
      </c>
      <c r="D3" s="17" t="n">
        <v>17</v>
      </c>
      <c r="E3" s="18" t="n">
        <v>21</v>
      </c>
      <c r="F3" s="17" t="n">
        <v>15</v>
      </c>
      <c r="G3" s="17" t="n">
        <v>21</v>
      </c>
      <c r="H3" s="17" t="n">
        <v>18</v>
      </c>
      <c r="I3" s="17" t="n">
        <v>13</v>
      </c>
      <c r="J3" s="17" t="n">
        <v>28</v>
      </c>
      <c r="K3" s="17" t="n">
        <v>11</v>
      </c>
      <c r="L3" s="17" t="n">
        <v>5</v>
      </c>
      <c r="M3" s="17" t="n">
        <v>22</v>
      </c>
      <c r="N3" s="17" t="n">
        <v>17</v>
      </c>
      <c r="O3" s="17" t="n">
        <v>9</v>
      </c>
      <c r="P3" s="17" t="n">
        <v>13</v>
      </c>
      <c r="Q3" s="17" t="n">
        <v>14</v>
      </c>
      <c r="R3" s="19" t="n">
        <f aca="false">C3+F3+I3+L3+O3</f>
        <v>44</v>
      </c>
      <c r="S3" s="20" t="n">
        <f aca="false">RANK(R3,$R$3:$R$21,0)</f>
        <v>11</v>
      </c>
      <c r="T3" s="21" t="n">
        <f aca="false">D3+G3+J3+M3+P3</f>
        <v>101</v>
      </c>
      <c r="U3" s="20" t="n">
        <f aca="false">RANK(T3,$T$3:$T$21,0)</f>
        <v>1</v>
      </c>
      <c r="V3" s="21" t="n">
        <f aca="false">E3+H3+K3+N3+Q3</f>
        <v>81</v>
      </c>
      <c r="W3" s="20" t="n">
        <f aca="false">RANK(V3,$V$3:$V$21,0)</f>
        <v>1</v>
      </c>
      <c r="X3" s="21" t="n">
        <f aca="false">SUM(C3:Q3)</f>
        <v>226</v>
      </c>
      <c r="Y3" s="20" t="n">
        <f aca="false">RANK(X3,$X$3:$X$21,0)</f>
        <v>1</v>
      </c>
    </row>
    <row r="4" customFormat="false" ht="13.5" hidden="false" customHeight="false" outlineLevel="0" collapsed="false">
      <c r="B4" s="22" t="s">
        <v>14</v>
      </c>
      <c r="C4" s="23" t="n">
        <v>17</v>
      </c>
      <c r="D4" s="24" t="n">
        <v>9</v>
      </c>
      <c r="E4" s="25" t="n">
        <v>11</v>
      </c>
      <c r="F4" s="24" t="n">
        <v>20</v>
      </c>
      <c r="G4" s="24" t="n">
        <v>21</v>
      </c>
      <c r="H4" s="24" t="n">
        <v>14</v>
      </c>
      <c r="I4" s="24" t="n">
        <v>14</v>
      </c>
      <c r="J4" s="24" t="n">
        <v>14</v>
      </c>
      <c r="K4" s="24" t="n">
        <v>13</v>
      </c>
      <c r="L4" s="24" t="n">
        <v>7</v>
      </c>
      <c r="M4" s="24" t="n">
        <v>13</v>
      </c>
      <c r="N4" s="24" t="n">
        <v>17</v>
      </c>
      <c r="O4" s="24" t="n">
        <v>21</v>
      </c>
      <c r="P4" s="24" t="n">
        <v>9</v>
      </c>
      <c r="Q4" s="24" t="n">
        <v>17</v>
      </c>
      <c r="R4" s="26" t="n">
        <f aca="false">C4+F4+I4+L4+O4</f>
        <v>79</v>
      </c>
      <c r="S4" s="27" t="n">
        <f aca="false">RANK(R4,$R$3:$R$21,0)</f>
        <v>1</v>
      </c>
      <c r="T4" s="28" t="n">
        <f aca="false">D4+G4+J4+M4+P4</f>
        <v>66</v>
      </c>
      <c r="U4" s="27" t="n">
        <f aca="false">RANK(T4,$T$3:$T$21,0)</f>
        <v>4</v>
      </c>
      <c r="V4" s="28" t="n">
        <f aca="false">E4+H4+K4+N4+Q4</f>
        <v>72</v>
      </c>
      <c r="W4" s="27" t="n">
        <f aca="false">RANK(V4,$V$3:$V$21,0)</f>
        <v>3</v>
      </c>
      <c r="X4" s="28" t="n">
        <f aca="false">SUM(C4:Q4)</f>
        <v>217</v>
      </c>
      <c r="Y4" s="27" t="n">
        <f aca="false">RANK(X4,$X$3:$X$21,0)</f>
        <v>2</v>
      </c>
    </row>
    <row r="5" customFormat="false" ht="13.5" hidden="false" customHeight="false" outlineLevel="0" collapsed="false">
      <c r="B5" s="29" t="s">
        <v>22</v>
      </c>
      <c r="C5" s="23" t="n">
        <v>14</v>
      </c>
      <c r="D5" s="24" t="n">
        <v>15</v>
      </c>
      <c r="E5" s="25" t="n">
        <v>22</v>
      </c>
      <c r="F5" s="24" t="n">
        <v>10</v>
      </c>
      <c r="G5" s="24" t="n">
        <v>9</v>
      </c>
      <c r="H5" s="24" t="n">
        <v>9</v>
      </c>
      <c r="I5" s="24" t="n">
        <v>11</v>
      </c>
      <c r="J5" s="24" t="n">
        <v>16</v>
      </c>
      <c r="K5" s="24" t="n">
        <v>15</v>
      </c>
      <c r="L5" s="24" t="n">
        <v>15</v>
      </c>
      <c r="M5" s="24" t="n">
        <v>15</v>
      </c>
      <c r="N5" s="24" t="n">
        <v>11</v>
      </c>
      <c r="O5" s="24" t="n">
        <v>22</v>
      </c>
      <c r="P5" s="24" t="n">
        <v>16</v>
      </c>
      <c r="Q5" s="24" t="n">
        <v>6</v>
      </c>
      <c r="R5" s="26" t="n">
        <f aca="false">C5+F5+I5+L5+O5</f>
        <v>72</v>
      </c>
      <c r="S5" s="27" t="n">
        <f aca="false">RANK(R5,$R$3:$R$21,0)</f>
        <v>2</v>
      </c>
      <c r="T5" s="28" t="n">
        <f aca="false">D5+G5+J5+M5+P5</f>
        <v>71</v>
      </c>
      <c r="U5" s="27" t="n">
        <f aca="false">RANK(T5,$T$3:$T$21,0)</f>
        <v>3</v>
      </c>
      <c r="V5" s="28" t="n">
        <f aca="false">E5+H5+K5+N5+Q5</f>
        <v>63</v>
      </c>
      <c r="W5" s="27" t="n">
        <f aca="false">RANK(V5,$V$3:$V$21,0)</f>
        <v>5</v>
      </c>
      <c r="X5" s="28" t="n">
        <f aca="false">SUM(C5:Q5)</f>
        <v>206</v>
      </c>
      <c r="Y5" s="27" t="n">
        <f aca="false">RANK(X5,$X$3:$X$21,0)</f>
        <v>3</v>
      </c>
    </row>
    <row r="6" customFormat="false" ht="13.5" hidden="false" customHeight="false" outlineLevel="0" collapsed="false">
      <c r="B6" s="29" t="s">
        <v>47</v>
      </c>
      <c r="C6" s="23" t="n">
        <v>4</v>
      </c>
      <c r="D6" s="24" t="n">
        <v>17</v>
      </c>
      <c r="E6" s="25" t="n">
        <v>12</v>
      </c>
      <c r="F6" s="24" t="n">
        <v>15</v>
      </c>
      <c r="G6" s="24" t="n">
        <v>18</v>
      </c>
      <c r="H6" s="24" t="n">
        <v>17</v>
      </c>
      <c r="I6" s="24" t="n">
        <v>6</v>
      </c>
      <c r="J6" s="24" t="n">
        <v>9</v>
      </c>
      <c r="K6" s="24" t="n">
        <v>11</v>
      </c>
      <c r="L6" s="24" t="n">
        <v>10</v>
      </c>
      <c r="M6" s="24" t="n">
        <v>6</v>
      </c>
      <c r="N6" s="24" t="n">
        <v>15</v>
      </c>
      <c r="O6" s="24" t="n">
        <v>14</v>
      </c>
      <c r="P6" s="24" t="n">
        <v>11</v>
      </c>
      <c r="Q6" s="24" t="n">
        <v>20</v>
      </c>
      <c r="R6" s="26" t="n">
        <f aca="false">C6+F6+I6+L6+O6</f>
        <v>49</v>
      </c>
      <c r="S6" s="27" t="n">
        <f aca="false">RANK(R6,$R$3:$R$21,0)</f>
        <v>9</v>
      </c>
      <c r="T6" s="28" t="n">
        <f aca="false">D6+G6+J6+M6+P6</f>
        <v>61</v>
      </c>
      <c r="U6" s="27" t="n">
        <f aca="false">RANK(T6,$T$3:$T$21,0)</f>
        <v>5</v>
      </c>
      <c r="V6" s="28" t="n">
        <f aca="false">E6+H6+K6+N6+Q6</f>
        <v>75</v>
      </c>
      <c r="W6" s="27" t="n">
        <f aca="false">RANK(V6,$V$3:$V$21,0)</f>
        <v>2</v>
      </c>
      <c r="X6" s="28" t="n">
        <f aca="false">SUM(C6:Q6)</f>
        <v>185</v>
      </c>
      <c r="Y6" s="27" t="n">
        <f aca="false">RANK(X6,$X$3:$X$21,0)</f>
        <v>4</v>
      </c>
    </row>
    <row r="7" customFormat="false" ht="13.5" hidden="false" customHeight="false" outlineLevel="0" collapsed="false">
      <c r="B7" s="22" t="s">
        <v>31</v>
      </c>
      <c r="C7" s="23" t="n">
        <v>11</v>
      </c>
      <c r="D7" s="24" t="n">
        <v>10</v>
      </c>
      <c r="E7" s="25" t="n">
        <v>9</v>
      </c>
      <c r="F7" s="24" t="n">
        <v>14</v>
      </c>
      <c r="G7" s="24" t="n">
        <v>10</v>
      </c>
      <c r="H7" s="24" t="n">
        <v>10</v>
      </c>
      <c r="I7" s="24" t="n">
        <v>10</v>
      </c>
      <c r="J7" s="24" t="n">
        <v>10</v>
      </c>
      <c r="K7" s="24" t="n">
        <v>8</v>
      </c>
      <c r="L7" s="24" t="n">
        <v>15</v>
      </c>
      <c r="M7" s="24" t="n">
        <v>9</v>
      </c>
      <c r="N7" s="24" t="n">
        <v>14</v>
      </c>
      <c r="O7" s="24" t="n">
        <v>11</v>
      </c>
      <c r="P7" s="24" t="n">
        <v>10</v>
      </c>
      <c r="Q7" s="24" t="n">
        <v>10</v>
      </c>
      <c r="R7" s="26" t="n">
        <f aca="false">C7+F7+I7+L7+O7</f>
        <v>61</v>
      </c>
      <c r="S7" s="27" t="n">
        <f aca="false">RANK(R7,$R$3:$R$21,0)</f>
        <v>5</v>
      </c>
      <c r="T7" s="28" t="n">
        <f aca="false">D7+G7+J7+M7+P7</f>
        <v>49</v>
      </c>
      <c r="U7" s="27" t="n">
        <f aca="false">RANK(T7,$T$3:$T$21,0)</f>
        <v>9</v>
      </c>
      <c r="V7" s="28" t="n">
        <f aca="false">E7+H7+K7+N7+Q7</f>
        <v>51</v>
      </c>
      <c r="W7" s="27" t="n">
        <f aca="false">RANK(V7,$V$3:$V$21,0)</f>
        <v>6</v>
      </c>
      <c r="X7" s="28" t="n">
        <f aca="false">SUM(C7:Q7)</f>
        <v>161</v>
      </c>
      <c r="Y7" s="27" t="n">
        <f aca="false">RANK(X7,$X$3:$X$21,0)</f>
        <v>5</v>
      </c>
    </row>
    <row r="8" customFormat="false" ht="13.5" hidden="false" customHeight="false" outlineLevel="0" collapsed="false">
      <c r="B8" s="29" t="s">
        <v>29</v>
      </c>
      <c r="C8" s="23" t="n">
        <v>8</v>
      </c>
      <c r="D8" s="24" t="n">
        <v>2</v>
      </c>
      <c r="E8" s="25" t="n">
        <v>13</v>
      </c>
      <c r="F8" s="24" t="n">
        <v>7</v>
      </c>
      <c r="G8" s="24" t="n">
        <v>2</v>
      </c>
      <c r="H8" s="24" t="n">
        <v>13</v>
      </c>
      <c r="I8" s="24" t="n">
        <v>28</v>
      </c>
      <c r="J8" s="24" t="n">
        <v>5</v>
      </c>
      <c r="K8" s="24" t="n">
        <v>13</v>
      </c>
      <c r="L8" s="24" t="n">
        <v>11</v>
      </c>
      <c r="M8" s="24" t="n">
        <v>9</v>
      </c>
      <c r="N8" s="24" t="n">
        <v>12</v>
      </c>
      <c r="O8" s="24" t="n">
        <v>13</v>
      </c>
      <c r="P8" s="24" t="n">
        <v>7</v>
      </c>
      <c r="Q8" s="24" t="n">
        <v>14</v>
      </c>
      <c r="R8" s="26" t="n">
        <f aca="false">C8+F8+I8+L8+O8</f>
        <v>67</v>
      </c>
      <c r="S8" s="27" t="n">
        <f aca="false">RANK(R8,$R$3:$R$21,0)</f>
        <v>4</v>
      </c>
      <c r="T8" s="28" t="n">
        <f aca="false">D8+G8+J8+M8+P8</f>
        <v>25</v>
      </c>
      <c r="U8" s="27" t="n">
        <f aca="false">RANK(T8,$T$3:$T$21,0)</f>
        <v>14</v>
      </c>
      <c r="V8" s="28" t="n">
        <f aca="false">E8+H8+K8+N8+Q8</f>
        <v>65</v>
      </c>
      <c r="W8" s="27" t="n">
        <f aca="false">RANK(V8,$V$3:$V$21,0)</f>
        <v>4</v>
      </c>
      <c r="X8" s="28" t="n">
        <f aca="false">SUM(C8:Q8)</f>
        <v>157</v>
      </c>
      <c r="Y8" s="27" t="n">
        <f aca="false">RANK(X8,$X$3:$X$21,0)</f>
        <v>6</v>
      </c>
    </row>
    <row r="9" customFormat="false" ht="13.5" hidden="false" customHeight="false" outlineLevel="0" collapsed="false">
      <c r="B9" s="22" t="s">
        <v>18</v>
      </c>
      <c r="C9" s="23" t="n">
        <v>15</v>
      </c>
      <c r="D9" s="24" t="n">
        <v>21</v>
      </c>
      <c r="E9" s="30" t="s">
        <v>88</v>
      </c>
      <c r="F9" s="24" t="n">
        <v>20</v>
      </c>
      <c r="G9" s="24" t="n">
        <v>10</v>
      </c>
      <c r="H9" s="31" t="s">
        <v>88</v>
      </c>
      <c r="I9" s="24" t="n">
        <v>9</v>
      </c>
      <c r="J9" s="24" t="n">
        <v>14</v>
      </c>
      <c r="K9" s="31" t="s">
        <v>88</v>
      </c>
      <c r="L9" s="24" t="n">
        <v>7</v>
      </c>
      <c r="M9" s="24" t="n">
        <v>22</v>
      </c>
      <c r="N9" s="31" t="s">
        <v>88</v>
      </c>
      <c r="O9" s="24" t="n">
        <v>21</v>
      </c>
      <c r="P9" s="24" t="n">
        <v>15</v>
      </c>
      <c r="Q9" s="31" t="s">
        <v>88</v>
      </c>
      <c r="R9" s="26" t="n">
        <f aca="false">C9+F9+I9+L9+O9</f>
        <v>72</v>
      </c>
      <c r="S9" s="27" t="n">
        <f aca="false">RANK(R9,$R$3:$R$21,0)</f>
        <v>2</v>
      </c>
      <c r="T9" s="28" t="n">
        <f aca="false">D9+G9+J9+M9+P9</f>
        <v>82</v>
      </c>
      <c r="U9" s="27" t="n">
        <f aca="false">RANK(T9,$T$3:$T$21,0)</f>
        <v>2</v>
      </c>
      <c r="V9" s="28" t="n">
        <v>0</v>
      </c>
      <c r="W9" s="27" t="n">
        <f aca="false">RANK(V9,$V$3:$V$21,0)</f>
        <v>16</v>
      </c>
      <c r="X9" s="28" t="n">
        <f aca="false">SUM(C9:Q9)</f>
        <v>154</v>
      </c>
      <c r="Y9" s="27" t="n">
        <f aca="false">RANK(X9,$X$3:$X$21,0)</f>
        <v>7</v>
      </c>
      <c r="AA9" s="32"/>
      <c r="AB9" s="32"/>
    </row>
    <row r="10" customFormat="false" ht="13.5" hidden="false" customHeight="false" outlineLevel="0" collapsed="false">
      <c r="B10" s="29" t="s">
        <v>24</v>
      </c>
      <c r="C10" s="23" t="n">
        <v>19</v>
      </c>
      <c r="D10" s="24" t="n">
        <v>15</v>
      </c>
      <c r="E10" s="25" t="n">
        <v>5</v>
      </c>
      <c r="F10" s="24" t="n">
        <v>9</v>
      </c>
      <c r="G10" s="24" t="n">
        <v>10</v>
      </c>
      <c r="H10" s="24" t="n">
        <v>4</v>
      </c>
      <c r="I10" s="24" t="n">
        <v>5</v>
      </c>
      <c r="J10" s="24" t="n">
        <v>4</v>
      </c>
      <c r="K10" s="24" t="n">
        <v>10</v>
      </c>
      <c r="L10" s="24" t="n">
        <v>14</v>
      </c>
      <c r="M10" s="24" t="n">
        <v>5</v>
      </c>
      <c r="N10" s="24" t="n">
        <v>10</v>
      </c>
      <c r="O10" s="24" t="n">
        <v>5</v>
      </c>
      <c r="P10" s="24" t="n">
        <v>6</v>
      </c>
      <c r="Q10" s="24" t="n">
        <v>2</v>
      </c>
      <c r="R10" s="26" t="n">
        <f aca="false">C10+F10+I10+L10+O10</f>
        <v>52</v>
      </c>
      <c r="S10" s="27" t="n">
        <f aca="false">RANK(R10,$R$3:$R$21,0)</f>
        <v>8</v>
      </c>
      <c r="T10" s="28" t="n">
        <f aca="false">D10+G10+J10+M10+P10</f>
        <v>40</v>
      </c>
      <c r="U10" s="27" t="n">
        <f aca="false">RANK(T10,$T$3:$T$21,0)</f>
        <v>11</v>
      </c>
      <c r="V10" s="28" t="n">
        <f aca="false">E10+H10+K10+N10+Q10</f>
        <v>31</v>
      </c>
      <c r="W10" s="27" t="n">
        <f aca="false">RANK(V10,$V$3:$V$21,0)</f>
        <v>10</v>
      </c>
      <c r="X10" s="28" t="n">
        <f aca="false">SUM(C10:Q10)</f>
        <v>123</v>
      </c>
      <c r="Y10" s="27" t="n">
        <f aca="false">RANK(X10,$X$3:$X$21,0)</f>
        <v>8</v>
      </c>
      <c r="AA10" s="33"/>
      <c r="AB10" s="33"/>
    </row>
    <row r="11" customFormat="false" ht="13.5" hidden="false" customHeight="false" outlineLevel="0" collapsed="false">
      <c r="B11" s="22" t="s">
        <v>39</v>
      </c>
      <c r="C11" s="23" t="n">
        <v>16</v>
      </c>
      <c r="D11" s="24" t="n">
        <v>2</v>
      </c>
      <c r="E11" s="25" t="n">
        <v>7</v>
      </c>
      <c r="F11" s="24" t="n">
        <v>12</v>
      </c>
      <c r="G11" s="24" t="n">
        <v>6</v>
      </c>
      <c r="H11" s="24" t="n">
        <v>15</v>
      </c>
      <c r="I11" s="24" t="n">
        <v>8</v>
      </c>
      <c r="J11" s="24" t="n">
        <v>2</v>
      </c>
      <c r="K11" s="24" t="n">
        <v>6</v>
      </c>
      <c r="L11" s="24" t="n">
        <v>12</v>
      </c>
      <c r="M11" s="24" t="n">
        <v>6</v>
      </c>
      <c r="N11" s="24" t="n">
        <v>4</v>
      </c>
      <c r="O11" s="24" t="n">
        <v>8</v>
      </c>
      <c r="P11" s="24" t="n">
        <v>3</v>
      </c>
      <c r="Q11" s="24" t="n">
        <v>14</v>
      </c>
      <c r="R11" s="26" t="n">
        <f aca="false">C11+F11+I11+L11+O11</f>
        <v>56</v>
      </c>
      <c r="S11" s="27" t="n">
        <f aca="false">RANK(R11,$R$3:$R$21,0)</f>
        <v>7</v>
      </c>
      <c r="T11" s="28" t="n">
        <f aca="false">D11+G11+J11+M11+P11</f>
        <v>19</v>
      </c>
      <c r="U11" s="27" t="n">
        <f aca="false">RANK(T11,$T$3:$T$21,0)</f>
        <v>16</v>
      </c>
      <c r="V11" s="28" t="n">
        <f aca="false">E11+H11+K11+N11+Q11</f>
        <v>46</v>
      </c>
      <c r="W11" s="27" t="n">
        <f aca="false">RANK(V11,$V$3:$V$21,0)</f>
        <v>7</v>
      </c>
      <c r="X11" s="28" t="n">
        <f aca="false">SUM(C11:Q11)</f>
        <v>121</v>
      </c>
      <c r="Y11" s="27" t="n">
        <f aca="false">RANK(X11,$X$3:$X$21,0)</f>
        <v>9</v>
      </c>
      <c r="AA11" s="33"/>
      <c r="AB11" s="33"/>
    </row>
    <row r="12" customFormat="false" ht="13.5" hidden="false" customHeight="false" outlineLevel="0" collapsed="false">
      <c r="B12" s="29" t="s">
        <v>51</v>
      </c>
      <c r="C12" s="23" t="n">
        <v>8</v>
      </c>
      <c r="D12" s="24" t="n">
        <v>9</v>
      </c>
      <c r="E12" s="25" t="n">
        <v>8</v>
      </c>
      <c r="F12" s="24" t="n">
        <v>7</v>
      </c>
      <c r="G12" s="24" t="n">
        <v>20</v>
      </c>
      <c r="H12" s="24" t="n">
        <v>7</v>
      </c>
      <c r="I12" s="24" t="n">
        <v>4</v>
      </c>
      <c r="J12" s="24" t="n">
        <v>5</v>
      </c>
      <c r="K12" s="24" t="n">
        <v>1</v>
      </c>
      <c r="L12" s="24" t="n">
        <v>2</v>
      </c>
      <c r="M12" s="24" t="n">
        <v>5</v>
      </c>
      <c r="N12" s="24" t="n">
        <v>12</v>
      </c>
      <c r="O12" s="24" t="n">
        <v>1</v>
      </c>
      <c r="P12" s="24" t="n">
        <v>19</v>
      </c>
      <c r="Q12" s="24" t="n">
        <v>6</v>
      </c>
      <c r="R12" s="26" t="n">
        <f aca="false">C12+F12+I12+L12+O12</f>
        <v>22</v>
      </c>
      <c r="S12" s="27" t="n">
        <f aca="false">RANK(R12,$R$3:$R$21,0)</f>
        <v>16</v>
      </c>
      <c r="T12" s="28" t="n">
        <f aca="false">D12+G12+J12+M12+P12</f>
        <v>58</v>
      </c>
      <c r="U12" s="27" t="n">
        <f aca="false">RANK(T12,$T$3:$T$21,0)</f>
        <v>7</v>
      </c>
      <c r="V12" s="28" t="n">
        <f aca="false">E12+H12+K12+N12+Q12</f>
        <v>34</v>
      </c>
      <c r="W12" s="27" t="n">
        <f aca="false">RANK(V12,$V$3:$V$21,0)</f>
        <v>9</v>
      </c>
      <c r="X12" s="28" t="n">
        <f aca="false">SUM(C12:Q12)</f>
        <v>114</v>
      </c>
      <c r="Y12" s="27" t="n">
        <f aca="false">RANK(X12,$X$3:$X$21,0)</f>
        <v>10</v>
      </c>
      <c r="AA12" s="33"/>
      <c r="AB12" s="33"/>
    </row>
    <row r="13" customFormat="false" ht="13.5" hidden="false" customHeight="false" outlineLevel="0" collapsed="false">
      <c r="B13" s="29" t="s">
        <v>44</v>
      </c>
      <c r="C13" s="23" t="n">
        <v>11</v>
      </c>
      <c r="D13" s="24" t="n">
        <v>8</v>
      </c>
      <c r="E13" s="25" t="n">
        <v>1</v>
      </c>
      <c r="F13" s="24" t="n">
        <v>5</v>
      </c>
      <c r="G13" s="24" t="n">
        <v>11</v>
      </c>
      <c r="H13" s="24" t="n">
        <v>2</v>
      </c>
      <c r="I13" s="24" t="n">
        <v>18</v>
      </c>
      <c r="J13" s="24" t="n">
        <v>11</v>
      </c>
      <c r="K13" s="24" t="n">
        <v>12</v>
      </c>
      <c r="L13" s="24" t="n">
        <v>2</v>
      </c>
      <c r="M13" s="24" t="n">
        <v>9</v>
      </c>
      <c r="N13" s="24" t="n">
        <v>5</v>
      </c>
      <c r="O13" s="24" t="n">
        <v>4</v>
      </c>
      <c r="P13" s="24" t="n">
        <v>3</v>
      </c>
      <c r="Q13" s="24" t="n">
        <v>7</v>
      </c>
      <c r="R13" s="26" t="n">
        <f aca="false">C13+F13+I13+L13+O13</f>
        <v>40</v>
      </c>
      <c r="S13" s="27" t="n">
        <f aca="false">RANK(R13,$R$3:$R$21,0)</f>
        <v>12</v>
      </c>
      <c r="T13" s="28" t="n">
        <f aca="false">D13+G13+J13+M13+P13</f>
        <v>42</v>
      </c>
      <c r="U13" s="27" t="n">
        <f aca="false">RANK(T13,$T$3:$T$21,0)</f>
        <v>10</v>
      </c>
      <c r="V13" s="28" t="n">
        <f aca="false">E13+H13+K13+N13+Q13</f>
        <v>27</v>
      </c>
      <c r="W13" s="27" t="n">
        <f aca="false">RANK(V13,$V$3:$V$21,0)</f>
        <v>11</v>
      </c>
      <c r="X13" s="28" t="n">
        <f aca="false">SUM(C13:Q13)</f>
        <v>109</v>
      </c>
      <c r="Y13" s="27" t="n">
        <f aca="false">RANK(X13,$X$3:$X$21,0)</f>
        <v>11</v>
      </c>
      <c r="AA13" s="33"/>
      <c r="AB13" s="33"/>
    </row>
    <row r="14" customFormat="false" ht="13.5" hidden="false" customHeight="false" outlineLevel="0" collapsed="false">
      <c r="B14" s="29" t="s">
        <v>16</v>
      </c>
      <c r="C14" s="23" t="n">
        <v>10</v>
      </c>
      <c r="D14" s="24" t="n">
        <v>9</v>
      </c>
      <c r="E14" s="30" t="s">
        <v>88</v>
      </c>
      <c r="F14" s="24" t="n">
        <v>10</v>
      </c>
      <c r="G14" s="24" t="n">
        <v>10</v>
      </c>
      <c r="H14" s="31" t="s">
        <v>88</v>
      </c>
      <c r="I14" s="24" t="n">
        <v>5</v>
      </c>
      <c r="J14" s="24" t="n">
        <v>11</v>
      </c>
      <c r="K14" s="31" t="s">
        <v>88</v>
      </c>
      <c r="L14" s="24" t="n">
        <v>7</v>
      </c>
      <c r="M14" s="24" t="n">
        <v>14</v>
      </c>
      <c r="N14" s="31" t="s">
        <v>88</v>
      </c>
      <c r="O14" s="24" t="n">
        <v>14</v>
      </c>
      <c r="P14" s="24" t="n">
        <v>16</v>
      </c>
      <c r="Q14" s="31" t="s">
        <v>88</v>
      </c>
      <c r="R14" s="26" t="n">
        <f aca="false">C14+F14+I14+L14+O14</f>
        <v>46</v>
      </c>
      <c r="S14" s="27" t="n">
        <f aca="false">RANK(R14,$R$3:$R$21,0)</f>
        <v>10</v>
      </c>
      <c r="T14" s="28" t="n">
        <f aca="false">D14+G14+J14+M14+P14</f>
        <v>60</v>
      </c>
      <c r="U14" s="27" t="n">
        <f aca="false">RANK(T14,$T$3:$T$21,0)</f>
        <v>6</v>
      </c>
      <c r="V14" s="28" t="n">
        <v>0</v>
      </c>
      <c r="W14" s="27" t="n">
        <f aca="false">RANK(V14,$V$3:$V$21,0)</f>
        <v>16</v>
      </c>
      <c r="X14" s="28" t="n">
        <f aca="false">SUM(C14:Q14)</f>
        <v>106</v>
      </c>
      <c r="Y14" s="27" t="n">
        <f aca="false">RANK(X14,$X$3:$X$21,0)</f>
        <v>12</v>
      </c>
      <c r="AA14" s="33"/>
      <c r="AB14" s="33"/>
    </row>
    <row r="15" customFormat="false" ht="13.5" hidden="false" customHeight="false" outlineLevel="0" collapsed="false">
      <c r="B15" s="29" t="s">
        <v>53</v>
      </c>
      <c r="C15" s="23" t="n">
        <v>1</v>
      </c>
      <c r="D15" s="24" t="n">
        <v>12</v>
      </c>
      <c r="E15" s="25" t="n">
        <v>10</v>
      </c>
      <c r="F15" s="24" t="n">
        <v>1</v>
      </c>
      <c r="G15" s="24" t="n">
        <v>1</v>
      </c>
      <c r="H15" s="24" t="n">
        <v>2</v>
      </c>
      <c r="I15" s="24" t="n">
        <v>10</v>
      </c>
      <c r="J15" s="24" t="n">
        <v>12</v>
      </c>
      <c r="K15" s="24" t="n">
        <v>10</v>
      </c>
      <c r="L15" s="24" t="n">
        <v>5</v>
      </c>
      <c r="M15" s="24" t="n">
        <v>14</v>
      </c>
      <c r="N15" s="24" t="n">
        <v>1</v>
      </c>
      <c r="O15" s="24" t="n">
        <v>2</v>
      </c>
      <c r="P15" s="24" t="n">
        <v>12</v>
      </c>
      <c r="Q15" s="24" t="n">
        <v>4</v>
      </c>
      <c r="R15" s="26" t="n">
        <f aca="false">C15+F15+I15+L15+O15</f>
        <v>19</v>
      </c>
      <c r="S15" s="27" t="n">
        <f aca="false">RANK(R15,$R$3:$R$21,0)</f>
        <v>17</v>
      </c>
      <c r="T15" s="28" t="n">
        <f aca="false">D15+G15+J15+M15+P15</f>
        <v>51</v>
      </c>
      <c r="U15" s="27" t="n">
        <f aca="false">RANK(T15,$T$3:$T$21,0)</f>
        <v>8</v>
      </c>
      <c r="V15" s="28" t="n">
        <f aca="false">E15+H15+K15+N15+Q15</f>
        <v>27</v>
      </c>
      <c r="W15" s="27" t="n">
        <f aca="false">RANK(V15,$V$3:$V$21,0)</f>
        <v>11</v>
      </c>
      <c r="X15" s="28" t="n">
        <f aca="false">SUM(C15:Q15)</f>
        <v>97</v>
      </c>
      <c r="Y15" s="27" t="n">
        <f aca="false">RANK(X15,$X$3:$X$21,0)</f>
        <v>13</v>
      </c>
      <c r="AA15" s="33"/>
      <c r="AB15" s="33"/>
    </row>
    <row r="16" customFormat="false" ht="13.5" hidden="false" customHeight="false" outlineLevel="0" collapsed="false">
      <c r="B16" s="29" t="s">
        <v>37</v>
      </c>
      <c r="C16" s="23" t="n">
        <v>10</v>
      </c>
      <c r="D16" s="24" t="n">
        <v>8</v>
      </c>
      <c r="E16" s="30" t="s">
        <v>88</v>
      </c>
      <c r="F16" s="24" t="n">
        <v>10</v>
      </c>
      <c r="G16" s="24" t="n">
        <v>5</v>
      </c>
      <c r="H16" s="31" t="s">
        <v>88</v>
      </c>
      <c r="I16" s="24" t="n">
        <v>15</v>
      </c>
      <c r="J16" s="24" t="n">
        <v>8</v>
      </c>
      <c r="K16" s="31" t="s">
        <v>88</v>
      </c>
      <c r="L16" s="24" t="n">
        <v>20</v>
      </c>
      <c r="M16" s="24" t="n">
        <v>2</v>
      </c>
      <c r="N16" s="31" t="s">
        <v>88</v>
      </c>
      <c r="O16" s="24" t="n">
        <v>4</v>
      </c>
      <c r="P16" s="24" t="n">
        <v>14</v>
      </c>
      <c r="Q16" s="31" t="s">
        <v>88</v>
      </c>
      <c r="R16" s="26" t="n">
        <f aca="false">C16+F16+I16+L16+O16</f>
        <v>59</v>
      </c>
      <c r="S16" s="27" t="n">
        <f aca="false">RANK(R16,$R$3:$R$21,0)</f>
        <v>6</v>
      </c>
      <c r="T16" s="28" t="n">
        <f aca="false">D16+G16+J16+M16+P16</f>
        <v>37</v>
      </c>
      <c r="U16" s="27" t="n">
        <f aca="false">RANK(T16,$T$3:$T$21,0)</f>
        <v>12</v>
      </c>
      <c r="V16" s="28" t="n">
        <v>0</v>
      </c>
      <c r="W16" s="27" t="n">
        <f aca="false">RANK(V16,$V$3:$V$21,0)</f>
        <v>16</v>
      </c>
      <c r="X16" s="28" t="n">
        <f aca="false">SUM(C16:Q16)</f>
        <v>96</v>
      </c>
      <c r="Y16" s="27" t="n">
        <f aca="false">RANK(X16,$X$3:$X$21,0)</f>
        <v>14</v>
      </c>
      <c r="AA16" s="33"/>
      <c r="AB16" s="33"/>
    </row>
    <row r="17" customFormat="false" ht="13.5" hidden="false" customHeight="false" outlineLevel="0" collapsed="false">
      <c r="B17" s="22" t="s">
        <v>27</v>
      </c>
      <c r="C17" s="23" t="n">
        <v>9</v>
      </c>
      <c r="D17" s="24" t="n">
        <v>1</v>
      </c>
      <c r="E17" s="25" t="n">
        <v>7</v>
      </c>
      <c r="F17" s="24" t="n">
        <v>3</v>
      </c>
      <c r="G17" s="24" t="n">
        <v>5</v>
      </c>
      <c r="H17" s="24" t="n">
        <v>3</v>
      </c>
      <c r="I17" s="24" t="n">
        <v>6</v>
      </c>
      <c r="J17" s="24" t="n">
        <v>9</v>
      </c>
      <c r="K17" s="24" t="n">
        <v>9</v>
      </c>
      <c r="L17" s="24" t="n">
        <v>12</v>
      </c>
      <c r="M17" s="24" t="n">
        <v>4</v>
      </c>
      <c r="N17" s="24" t="n">
        <v>1</v>
      </c>
      <c r="O17" s="24" t="n">
        <v>7</v>
      </c>
      <c r="P17" s="24" t="n">
        <v>6</v>
      </c>
      <c r="Q17" s="24" t="n">
        <v>5</v>
      </c>
      <c r="R17" s="26" t="n">
        <f aca="false">C17+F17+I17+L17+O17</f>
        <v>37</v>
      </c>
      <c r="S17" s="27" t="n">
        <f aca="false">RANK(R17,$R$3:$R$21,0)</f>
        <v>13</v>
      </c>
      <c r="T17" s="28" t="n">
        <f aca="false">D17+G17+J17+M17+P17</f>
        <v>25</v>
      </c>
      <c r="U17" s="27" t="n">
        <f aca="false">RANK(T17,$T$3:$T$21,0)</f>
        <v>14</v>
      </c>
      <c r="V17" s="28" t="n">
        <f aca="false">E17+H17+K17+N17+Q17</f>
        <v>25</v>
      </c>
      <c r="W17" s="27" t="n">
        <f aca="false">RANK(V17,$V$3:$V$21,0)</f>
        <v>13</v>
      </c>
      <c r="X17" s="28" t="n">
        <f aca="false">SUM(C17:Q17)</f>
        <v>87</v>
      </c>
      <c r="Y17" s="27" t="n">
        <f aca="false">RANK(X17,$X$3:$X$21,0)</f>
        <v>15</v>
      </c>
      <c r="AA17" s="33"/>
      <c r="AB17" s="33"/>
    </row>
    <row r="18" customFormat="false" ht="13.5" hidden="false" customHeight="false" outlineLevel="0" collapsed="false">
      <c r="B18" s="29" t="s">
        <v>62</v>
      </c>
      <c r="C18" s="23" t="n">
        <v>4</v>
      </c>
      <c r="D18" s="24" t="n">
        <v>3</v>
      </c>
      <c r="E18" s="25" t="n">
        <v>7</v>
      </c>
      <c r="F18" s="24" t="n">
        <v>2</v>
      </c>
      <c r="G18" s="24" t="n">
        <v>3</v>
      </c>
      <c r="H18" s="24" t="n">
        <v>8</v>
      </c>
      <c r="I18" s="24" t="n">
        <v>2</v>
      </c>
      <c r="J18" s="24" t="n">
        <v>7</v>
      </c>
      <c r="K18" s="24" t="n">
        <v>10</v>
      </c>
      <c r="L18" s="24" t="n">
        <v>2</v>
      </c>
      <c r="M18" s="24" t="n">
        <v>3</v>
      </c>
      <c r="N18" s="24" t="n">
        <v>10</v>
      </c>
      <c r="O18" s="24" t="n">
        <v>2</v>
      </c>
      <c r="P18" s="24" t="n">
        <v>3</v>
      </c>
      <c r="Q18" s="24" t="n">
        <v>10</v>
      </c>
      <c r="R18" s="26" t="n">
        <f aca="false">C18+F18+I18+L18+O18</f>
        <v>12</v>
      </c>
      <c r="S18" s="27" t="n">
        <f aca="false">RANK(R18,$R$3:$R$21,0)</f>
        <v>19</v>
      </c>
      <c r="T18" s="28" t="n">
        <f aca="false">D18+G18+J18+M18+P18</f>
        <v>19</v>
      </c>
      <c r="U18" s="27" t="n">
        <f aca="false">RANK(T18,$T$3:$T$21,0)</f>
        <v>16</v>
      </c>
      <c r="V18" s="28" t="n">
        <f aca="false">E18+H18+K18+N18+Q18</f>
        <v>45</v>
      </c>
      <c r="W18" s="27" t="n">
        <f aca="false">RANK(V18,$V$3:$V$21,0)</f>
        <v>8</v>
      </c>
      <c r="X18" s="28" t="n">
        <f aca="false">SUM(C18:Q18)</f>
        <v>76</v>
      </c>
      <c r="Y18" s="27" t="n">
        <f aca="false">RANK(X18,$X$3:$X$21,0)</f>
        <v>16</v>
      </c>
      <c r="AA18" s="33"/>
      <c r="AB18" s="33"/>
    </row>
    <row r="19" customFormat="false" ht="13.5" hidden="false" customHeight="false" outlineLevel="0" collapsed="false">
      <c r="B19" s="29" t="s">
        <v>55</v>
      </c>
      <c r="C19" s="23" t="n">
        <v>5</v>
      </c>
      <c r="D19" s="24" t="n">
        <v>10</v>
      </c>
      <c r="E19" s="30" t="s">
        <v>88</v>
      </c>
      <c r="F19" s="24" t="n">
        <v>5</v>
      </c>
      <c r="G19" s="24" t="n">
        <v>6</v>
      </c>
      <c r="H19" s="31" t="s">
        <v>88</v>
      </c>
      <c r="I19" s="24" t="n">
        <v>2</v>
      </c>
      <c r="J19" s="24" t="n">
        <v>3</v>
      </c>
      <c r="K19" s="31" t="s">
        <v>88</v>
      </c>
      <c r="L19" s="24" t="n">
        <v>10</v>
      </c>
      <c r="M19" s="24" t="n">
        <v>10</v>
      </c>
      <c r="N19" s="31" t="s">
        <v>88</v>
      </c>
      <c r="O19" s="24" t="n">
        <v>2</v>
      </c>
      <c r="P19" s="24" t="n">
        <v>5</v>
      </c>
      <c r="Q19" s="31" t="s">
        <v>88</v>
      </c>
      <c r="R19" s="26" t="n">
        <f aca="false">C19+F19+I19+L19+O19</f>
        <v>24</v>
      </c>
      <c r="S19" s="27" t="n">
        <f aca="false">RANK(R19,$R$3:$R$21,0)</f>
        <v>15</v>
      </c>
      <c r="T19" s="28" t="n">
        <f aca="false">D19+G19+J19+M19+P19</f>
        <v>34</v>
      </c>
      <c r="U19" s="27" t="n">
        <f aca="false">RANK(T19,$T$3:$T$21,0)</f>
        <v>13</v>
      </c>
      <c r="V19" s="28" t="n">
        <v>0</v>
      </c>
      <c r="W19" s="27" t="n">
        <f aca="false">RANK(V19,$V$3:$V$21,0)</f>
        <v>16</v>
      </c>
      <c r="X19" s="28" t="n">
        <f aca="false">SUM(C19:Q19)</f>
        <v>58</v>
      </c>
      <c r="Y19" s="27" t="n">
        <f aca="false">RANK(X19,$X$3:$X$21,0)</f>
        <v>17</v>
      </c>
      <c r="AA19" s="33"/>
      <c r="AB19" s="33"/>
    </row>
    <row r="20" customFormat="false" ht="13.5" hidden="false" customHeight="false" outlineLevel="0" collapsed="false">
      <c r="B20" s="29" t="s">
        <v>35</v>
      </c>
      <c r="C20" s="23" t="n">
        <v>7</v>
      </c>
      <c r="D20" s="31" t="s">
        <v>88</v>
      </c>
      <c r="E20" s="25" t="n">
        <v>1</v>
      </c>
      <c r="F20" s="24" t="n">
        <v>5</v>
      </c>
      <c r="G20" s="31" t="s">
        <v>88</v>
      </c>
      <c r="H20" s="24" t="n">
        <v>5</v>
      </c>
      <c r="I20" s="24" t="n">
        <v>2</v>
      </c>
      <c r="J20" s="31" t="s">
        <v>88</v>
      </c>
      <c r="K20" s="24" t="n">
        <v>5</v>
      </c>
      <c r="L20" s="24" t="n">
        <v>7</v>
      </c>
      <c r="M20" s="31" t="s">
        <v>88</v>
      </c>
      <c r="N20" s="24" t="n">
        <v>1</v>
      </c>
      <c r="O20" s="24" t="n">
        <v>10</v>
      </c>
      <c r="P20" s="31" t="s">
        <v>88</v>
      </c>
      <c r="Q20" s="24" t="n">
        <v>1</v>
      </c>
      <c r="R20" s="26" t="n">
        <f aca="false">C20+F20+I20+L20+O20</f>
        <v>31</v>
      </c>
      <c r="S20" s="27" t="n">
        <f aca="false">RANK(R20,$R$3:$R$21,0)</f>
        <v>14</v>
      </c>
      <c r="T20" s="28" t="n">
        <v>0</v>
      </c>
      <c r="U20" s="27" t="n">
        <f aca="false">RANK(T20,$T$3:$T$21,0)</f>
        <v>18</v>
      </c>
      <c r="V20" s="28" t="n">
        <f aca="false">E20+H20+K20+N20+Q20</f>
        <v>13</v>
      </c>
      <c r="W20" s="27" t="n">
        <f aca="false">RANK(V20,$V$3:$V$21,0)</f>
        <v>15</v>
      </c>
      <c r="X20" s="28" t="n">
        <f aca="false">SUM(C20:Q20)</f>
        <v>44</v>
      </c>
      <c r="Y20" s="27" t="n">
        <f aca="false">RANK(X20,$X$3:$X$21,0)</f>
        <v>18</v>
      </c>
      <c r="AA20" s="33"/>
      <c r="AB20" s="33"/>
    </row>
    <row r="21" customFormat="false" ht="14.25" hidden="false" customHeight="false" outlineLevel="0" collapsed="false">
      <c r="B21" s="34" t="s">
        <v>57</v>
      </c>
      <c r="C21" s="35" t="n">
        <v>1</v>
      </c>
      <c r="D21" s="36" t="s">
        <v>88</v>
      </c>
      <c r="E21" s="37" t="n">
        <v>2</v>
      </c>
      <c r="F21" s="38" t="n">
        <v>2</v>
      </c>
      <c r="G21" s="36" t="s">
        <v>88</v>
      </c>
      <c r="H21" s="38" t="n">
        <v>9</v>
      </c>
      <c r="I21" s="38" t="n">
        <v>4</v>
      </c>
      <c r="J21" s="36" t="s">
        <v>88</v>
      </c>
      <c r="K21" s="38" t="n">
        <v>2</v>
      </c>
      <c r="L21" s="38" t="n">
        <v>9</v>
      </c>
      <c r="M21" s="36" t="s">
        <v>88</v>
      </c>
      <c r="N21" s="38" t="n">
        <v>6</v>
      </c>
      <c r="O21" s="38" t="n">
        <v>2</v>
      </c>
      <c r="P21" s="36" t="s">
        <v>88</v>
      </c>
      <c r="Q21" s="38" t="n">
        <v>6</v>
      </c>
      <c r="R21" s="39" t="n">
        <f aca="false">C21+F21+I21+L21+O21</f>
        <v>18</v>
      </c>
      <c r="S21" s="40" t="n">
        <f aca="false">RANK(R21,$R$3:$R$21,0)</f>
        <v>18</v>
      </c>
      <c r="T21" s="41" t="n">
        <v>0</v>
      </c>
      <c r="U21" s="40" t="n">
        <f aca="false">RANK(T21,$T$3:$T$21,0)</f>
        <v>18</v>
      </c>
      <c r="V21" s="41" t="n">
        <f aca="false">E21+H21+K21+N21+Q21</f>
        <v>25</v>
      </c>
      <c r="W21" s="40" t="n">
        <f aca="false">RANK(V21,$V$3:$V$21,0)</f>
        <v>13</v>
      </c>
      <c r="X21" s="41" t="n">
        <f aca="false">SUM(C21:Q21)</f>
        <v>43</v>
      </c>
      <c r="Y21" s="40" t="n">
        <f aca="false">RANK(X21,$X$3:$X$21,0)</f>
        <v>19</v>
      </c>
      <c r="AA21" s="33"/>
      <c r="AB21" s="33"/>
    </row>
  </sheetData>
  <mergeCells count="8">
    <mergeCell ref="C2:E2"/>
    <mergeCell ref="F2:H2"/>
    <mergeCell ref="I2:K2"/>
    <mergeCell ref="L2:N2"/>
    <mergeCell ref="O2:Q2"/>
    <mergeCell ref="R2:S2"/>
    <mergeCell ref="T2:U2"/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42" t="s">
        <v>89</v>
      </c>
      <c r="C2" s="42"/>
      <c r="D2" s="42"/>
      <c r="E2" s="42"/>
      <c r="F2" s="42"/>
      <c r="G2" s="42"/>
      <c r="H2" s="42"/>
      <c r="I2" s="42"/>
      <c r="K2" s="42" t="s">
        <v>90</v>
      </c>
      <c r="L2" s="42"/>
      <c r="M2" s="42"/>
      <c r="N2" s="42"/>
      <c r="O2" s="42"/>
      <c r="P2" s="42"/>
      <c r="Q2" s="42"/>
      <c r="R2" s="42"/>
    </row>
    <row r="3" customFormat="false" ht="14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K3" s="42"/>
      <c r="L3" s="42"/>
      <c r="M3" s="42"/>
      <c r="N3" s="42"/>
      <c r="O3" s="42"/>
      <c r="P3" s="42"/>
      <c r="Q3" s="42"/>
      <c r="R3" s="42"/>
    </row>
    <row r="4" customFormat="false" ht="13.5" hidden="false" customHeight="false" outlineLevel="0" collapsed="false">
      <c r="B4" s="43" t="s">
        <v>15</v>
      </c>
      <c r="C4" s="43"/>
      <c r="D4" s="43"/>
      <c r="E4" s="43"/>
      <c r="F4" s="43" t="s">
        <v>91</v>
      </c>
      <c r="G4" s="43"/>
      <c r="H4" s="44" t="s">
        <v>14</v>
      </c>
      <c r="I4" s="44"/>
      <c r="K4" s="43" t="s">
        <v>21</v>
      </c>
      <c r="L4" s="43"/>
      <c r="M4" s="43"/>
      <c r="N4" s="43"/>
      <c r="O4" s="43" t="s">
        <v>91</v>
      </c>
      <c r="P4" s="43"/>
      <c r="Q4" s="44" t="s">
        <v>20</v>
      </c>
      <c r="R4" s="44"/>
    </row>
    <row r="5" customFormat="false" ht="14.25" hidden="false" customHeight="false" outlineLevel="0" collapsed="false">
      <c r="B5" s="43"/>
      <c r="C5" s="43"/>
      <c r="D5" s="43"/>
      <c r="E5" s="43"/>
      <c r="F5" s="43"/>
      <c r="G5" s="43"/>
      <c r="H5" s="44"/>
      <c r="I5" s="44"/>
      <c r="K5" s="43"/>
      <c r="L5" s="43"/>
      <c r="M5" s="43"/>
      <c r="N5" s="43"/>
      <c r="O5" s="43"/>
      <c r="P5" s="43"/>
      <c r="Q5" s="44"/>
      <c r="R5" s="44"/>
    </row>
    <row r="6" customFormat="false" ht="13.5" hidden="false" customHeight="false" outlineLevel="0" collapsed="false">
      <c r="B6" s="45" t="s">
        <v>92</v>
      </c>
      <c r="C6" s="43" t="s">
        <v>93</v>
      </c>
      <c r="D6" s="43"/>
      <c r="E6" s="43"/>
      <c r="F6" s="45" t="s">
        <v>94</v>
      </c>
      <c r="G6" s="43" t="s">
        <v>95</v>
      </c>
      <c r="H6" s="43"/>
      <c r="I6" s="43"/>
      <c r="K6" s="45" t="s">
        <v>92</v>
      </c>
      <c r="L6" s="43" t="s">
        <v>93</v>
      </c>
      <c r="M6" s="43"/>
      <c r="N6" s="43"/>
      <c r="O6" s="45" t="s">
        <v>94</v>
      </c>
      <c r="P6" s="44" t="s">
        <v>96</v>
      </c>
      <c r="Q6" s="44"/>
      <c r="R6" s="44"/>
    </row>
    <row r="7" customFormat="false" ht="14.25" hidden="false" customHeight="false" outlineLevel="0" collapsed="false">
      <c r="B7" s="45"/>
      <c r="C7" s="43"/>
      <c r="D7" s="43"/>
      <c r="E7" s="43"/>
      <c r="F7" s="45"/>
      <c r="G7" s="43"/>
      <c r="H7" s="43"/>
      <c r="I7" s="43"/>
      <c r="K7" s="45"/>
      <c r="L7" s="43"/>
      <c r="M7" s="43"/>
      <c r="N7" s="43"/>
      <c r="O7" s="45"/>
      <c r="P7" s="44"/>
      <c r="Q7" s="44"/>
      <c r="R7" s="44"/>
    </row>
    <row r="8" customFormat="false" ht="13.5" hidden="false" customHeight="false" outlineLevel="0" collapsed="false">
      <c r="B8" s="45" t="s">
        <v>97</v>
      </c>
      <c r="C8" s="45"/>
      <c r="D8" s="43" t="s">
        <v>98</v>
      </c>
      <c r="E8" s="43"/>
      <c r="F8" s="45" t="s">
        <v>99</v>
      </c>
      <c r="G8" s="45"/>
      <c r="H8" s="43" t="s">
        <v>100</v>
      </c>
      <c r="I8" s="43"/>
      <c r="K8" s="45" t="s">
        <v>97</v>
      </c>
      <c r="L8" s="45"/>
      <c r="M8" s="43" t="s">
        <v>101</v>
      </c>
      <c r="N8" s="43"/>
      <c r="O8" s="45" t="s">
        <v>99</v>
      </c>
      <c r="P8" s="45"/>
      <c r="Q8" s="43" t="s">
        <v>102</v>
      </c>
      <c r="R8" s="43"/>
    </row>
    <row r="9" customFormat="false" ht="14.25" hidden="false" customHeight="false" outlineLevel="0" collapsed="false">
      <c r="B9" s="45"/>
      <c r="C9" s="45"/>
      <c r="D9" s="43"/>
      <c r="E9" s="43"/>
      <c r="F9" s="45"/>
      <c r="G9" s="45"/>
      <c r="H9" s="43"/>
      <c r="I9" s="43"/>
      <c r="K9" s="45"/>
      <c r="L9" s="45"/>
      <c r="M9" s="43"/>
      <c r="N9" s="43"/>
      <c r="O9" s="45"/>
      <c r="P9" s="45"/>
      <c r="Q9" s="43"/>
      <c r="R9" s="43"/>
    </row>
    <row r="10" customFormat="false" ht="13.5" hidden="false" customHeight="false" outlineLevel="0" collapsed="false">
      <c r="B10" s="45" t="s">
        <v>103</v>
      </c>
      <c r="C10" s="45"/>
      <c r="D10" s="44" t="s">
        <v>104</v>
      </c>
      <c r="E10" s="44"/>
      <c r="F10" s="44" t="s">
        <v>105</v>
      </c>
      <c r="G10" s="44"/>
      <c r="H10" s="44"/>
      <c r="I10" s="44"/>
      <c r="K10" s="45" t="s">
        <v>103</v>
      </c>
      <c r="L10" s="45"/>
      <c r="M10" s="44" t="s">
        <v>106</v>
      </c>
      <c r="N10" s="44"/>
      <c r="O10" s="44" t="s">
        <v>107</v>
      </c>
      <c r="P10" s="44"/>
      <c r="Q10" s="44"/>
      <c r="R10" s="44"/>
    </row>
    <row r="11" customFormat="false" ht="14.25" hidden="false" customHeight="false" outlineLevel="0" collapsed="false">
      <c r="B11" s="45"/>
      <c r="C11" s="45"/>
      <c r="D11" s="44"/>
      <c r="E11" s="44"/>
      <c r="F11" s="44"/>
      <c r="G11" s="44"/>
      <c r="H11" s="44"/>
      <c r="I11" s="44"/>
      <c r="K11" s="45"/>
      <c r="L11" s="45"/>
      <c r="M11" s="44"/>
      <c r="N11" s="44"/>
      <c r="O11" s="44"/>
      <c r="P11" s="44"/>
      <c r="Q11" s="44"/>
      <c r="R11" s="44"/>
    </row>
    <row r="12" customFormat="false" ht="13.5" hidden="false" customHeight="false" outlineLevel="0" collapsed="false">
      <c r="K12" s="43" t="s">
        <v>48</v>
      </c>
      <c r="L12" s="43"/>
      <c r="M12" s="43"/>
      <c r="N12" s="43"/>
      <c r="O12" s="43" t="s">
        <v>108</v>
      </c>
      <c r="P12" s="43"/>
      <c r="Q12" s="43" t="s">
        <v>47</v>
      </c>
      <c r="R12" s="43"/>
    </row>
    <row r="13" customFormat="false" ht="14.25" hidden="false" customHeight="false" outlineLevel="0" collapsed="false">
      <c r="K13" s="43"/>
      <c r="L13" s="43"/>
      <c r="M13" s="43"/>
      <c r="N13" s="43"/>
      <c r="O13" s="43"/>
      <c r="P13" s="43"/>
      <c r="Q13" s="43"/>
      <c r="R13" s="43"/>
    </row>
    <row r="14" customFormat="false" ht="13.5" hidden="false" customHeight="false" outlineLevel="0" collapsed="false">
      <c r="B14" s="42" t="s">
        <v>109</v>
      </c>
      <c r="C14" s="42"/>
      <c r="D14" s="42"/>
      <c r="E14" s="42"/>
      <c r="F14" s="42"/>
      <c r="G14" s="42"/>
      <c r="H14" s="42"/>
      <c r="I14" s="42"/>
      <c r="K14" s="45" t="s">
        <v>92</v>
      </c>
      <c r="L14" s="43" t="s">
        <v>110</v>
      </c>
      <c r="M14" s="43"/>
      <c r="N14" s="43"/>
      <c r="O14" s="45" t="s">
        <v>94</v>
      </c>
      <c r="P14" s="44" t="s">
        <v>111</v>
      </c>
      <c r="Q14" s="44"/>
      <c r="R14" s="44"/>
    </row>
    <row r="15" customFormat="false" ht="14.2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K15" s="45"/>
      <c r="L15" s="43"/>
      <c r="M15" s="43"/>
      <c r="N15" s="43"/>
      <c r="O15" s="45"/>
      <c r="P15" s="44"/>
      <c r="Q15" s="44"/>
      <c r="R15" s="44"/>
    </row>
    <row r="16" customFormat="false" ht="13.5" hidden="false" customHeight="false" outlineLevel="0" collapsed="false">
      <c r="B16" s="43" t="s">
        <v>66</v>
      </c>
      <c r="C16" s="43"/>
      <c r="D16" s="43"/>
      <c r="E16" s="43"/>
      <c r="F16" s="43" t="s">
        <v>112</v>
      </c>
      <c r="G16" s="43"/>
      <c r="H16" s="44" t="s">
        <v>20</v>
      </c>
      <c r="I16" s="44"/>
      <c r="K16" s="45" t="s">
        <v>97</v>
      </c>
      <c r="L16" s="45"/>
      <c r="M16" s="43" t="s">
        <v>113</v>
      </c>
      <c r="N16" s="43"/>
      <c r="O16" s="45" t="s">
        <v>99</v>
      </c>
      <c r="P16" s="45"/>
      <c r="Q16" s="43" t="s">
        <v>102</v>
      </c>
      <c r="R16" s="43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H17" s="44"/>
      <c r="I17" s="44"/>
      <c r="K17" s="45"/>
      <c r="L17" s="45"/>
      <c r="M17" s="43"/>
      <c r="N17" s="43"/>
      <c r="O17" s="45"/>
      <c r="P17" s="45"/>
      <c r="Q17" s="43"/>
      <c r="R17" s="43"/>
    </row>
    <row r="18" customFormat="false" ht="13.5" hidden="false" customHeight="false" outlineLevel="0" collapsed="false">
      <c r="B18" s="45" t="s">
        <v>92</v>
      </c>
      <c r="C18" s="43" t="s">
        <v>93</v>
      </c>
      <c r="D18" s="43"/>
      <c r="E18" s="43"/>
      <c r="F18" s="45" t="s">
        <v>94</v>
      </c>
      <c r="G18" s="43" t="s">
        <v>114</v>
      </c>
      <c r="H18" s="43"/>
      <c r="I18" s="43"/>
      <c r="K18" s="45" t="s">
        <v>103</v>
      </c>
      <c r="L18" s="45"/>
      <c r="M18" s="44" t="s">
        <v>106</v>
      </c>
      <c r="N18" s="44"/>
      <c r="O18" s="44" t="s">
        <v>115</v>
      </c>
      <c r="P18" s="44"/>
      <c r="Q18" s="44"/>
      <c r="R18" s="44"/>
    </row>
    <row r="19" customFormat="false" ht="14.25" hidden="false" customHeight="false" outlineLevel="0" collapsed="false">
      <c r="B19" s="45"/>
      <c r="C19" s="43"/>
      <c r="D19" s="43"/>
      <c r="E19" s="43"/>
      <c r="F19" s="45"/>
      <c r="G19" s="43"/>
      <c r="H19" s="43"/>
      <c r="I19" s="43"/>
      <c r="K19" s="45"/>
      <c r="L19" s="45"/>
      <c r="M19" s="44"/>
      <c r="N19" s="44"/>
      <c r="O19" s="44"/>
      <c r="P19" s="44"/>
      <c r="Q19" s="44"/>
      <c r="R19" s="44"/>
    </row>
    <row r="20" customFormat="false" ht="13.5" hidden="false" customHeight="false" outlineLevel="0" collapsed="false">
      <c r="B20" s="45" t="s">
        <v>97</v>
      </c>
      <c r="C20" s="45"/>
      <c r="D20" s="43" t="s">
        <v>113</v>
      </c>
      <c r="E20" s="43"/>
      <c r="F20" s="45" t="s">
        <v>99</v>
      </c>
      <c r="G20" s="45"/>
      <c r="H20" s="43" t="s">
        <v>116</v>
      </c>
      <c r="I20" s="43"/>
    </row>
    <row r="21" customFormat="false" ht="14.25" hidden="false" customHeight="false" outlineLevel="0" collapsed="false">
      <c r="B21" s="45"/>
      <c r="C21" s="45"/>
      <c r="D21" s="43"/>
      <c r="E21" s="43"/>
      <c r="F21" s="45"/>
      <c r="G21" s="45"/>
      <c r="H21" s="43"/>
      <c r="I21" s="43"/>
    </row>
    <row r="22" customFormat="false" ht="13.5" hidden="false" customHeight="false" outlineLevel="0" collapsed="false">
      <c r="B22" s="45" t="s">
        <v>103</v>
      </c>
      <c r="C22" s="45"/>
      <c r="D22" s="44" t="s">
        <v>117</v>
      </c>
      <c r="E22" s="44"/>
      <c r="F22" s="44" t="s">
        <v>118</v>
      </c>
      <c r="G22" s="44"/>
      <c r="H22" s="44"/>
      <c r="I22" s="44"/>
      <c r="K22" s="42" t="s">
        <v>119</v>
      </c>
      <c r="L22" s="42"/>
      <c r="M22" s="42"/>
      <c r="N22" s="42"/>
      <c r="O22" s="42"/>
      <c r="P22" s="42"/>
      <c r="Q22" s="42"/>
      <c r="R22" s="42"/>
    </row>
    <row r="23" customFormat="false" ht="14.25" hidden="false" customHeight="false" outlineLevel="0" collapsed="false">
      <c r="B23" s="45"/>
      <c r="C23" s="45"/>
      <c r="D23" s="44"/>
      <c r="E23" s="44"/>
      <c r="F23" s="44"/>
      <c r="G23" s="44"/>
      <c r="H23" s="44"/>
      <c r="I23" s="44"/>
      <c r="K23" s="42"/>
      <c r="L23" s="42"/>
      <c r="M23" s="42"/>
      <c r="N23" s="42"/>
      <c r="O23" s="42"/>
      <c r="P23" s="42"/>
      <c r="Q23" s="42"/>
      <c r="R23" s="42"/>
    </row>
    <row r="24" customFormat="false" ht="13.5" hidden="false" customHeight="false" outlineLevel="0" collapsed="false">
      <c r="K24" s="44" t="s">
        <v>20</v>
      </c>
      <c r="L24" s="44"/>
      <c r="M24" s="44"/>
      <c r="N24" s="44"/>
      <c r="O24" s="44"/>
      <c r="P24" s="44"/>
      <c r="Q24" s="44"/>
      <c r="R24" s="44"/>
    </row>
    <row r="25" customFormat="false" ht="14.25" hidden="false" customHeight="false" outlineLevel="0" collapsed="false">
      <c r="K25" s="44"/>
      <c r="L25" s="44"/>
      <c r="M25" s="44"/>
      <c r="N25" s="44"/>
      <c r="O25" s="44"/>
      <c r="P25" s="44"/>
      <c r="Q25" s="44"/>
      <c r="R25" s="44"/>
    </row>
    <row r="26" customFormat="false" ht="13.5" hidden="false" customHeight="false" outlineLevel="0" collapsed="false">
      <c r="K26" s="46" t="s">
        <v>120</v>
      </c>
      <c r="L26" s="46"/>
      <c r="M26" s="46"/>
      <c r="N26" s="46"/>
      <c r="O26" s="43" t="s">
        <v>66</v>
      </c>
      <c r="P26" s="43"/>
      <c r="Q26" s="43"/>
      <c r="R26" s="43"/>
    </row>
    <row r="27" customFormat="false" ht="14.25" hidden="false" customHeight="false" outlineLevel="0" collapsed="false">
      <c r="K27" s="46"/>
      <c r="L27" s="46"/>
      <c r="M27" s="46"/>
      <c r="N27" s="46"/>
      <c r="O27" s="43"/>
      <c r="P27" s="43"/>
      <c r="Q27" s="43"/>
      <c r="R27" s="43"/>
    </row>
    <row r="28" customFormat="false" ht="13.5" hidden="false" customHeight="false" outlineLevel="0" collapsed="false">
      <c r="K28" s="46"/>
      <c r="L28" s="46"/>
      <c r="M28" s="46"/>
      <c r="N28" s="46"/>
      <c r="O28" s="43" t="s">
        <v>21</v>
      </c>
      <c r="P28" s="43"/>
      <c r="Q28" s="43"/>
      <c r="R28" s="43"/>
    </row>
    <row r="29" customFormat="false" ht="14.25" hidden="false" customHeight="false" outlineLevel="0" collapsed="false">
      <c r="K29" s="46"/>
      <c r="L29" s="46"/>
      <c r="M29" s="46"/>
      <c r="N29" s="46"/>
      <c r="O29" s="43"/>
      <c r="P29" s="43"/>
      <c r="Q29" s="43"/>
      <c r="R29" s="43"/>
    </row>
    <row r="30" customFormat="false" ht="13.5" hidden="false" customHeight="false" outlineLevel="0" collapsed="false">
      <c r="K30" s="45" t="s">
        <v>103</v>
      </c>
      <c r="L30" s="45"/>
      <c r="M30" s="45"/>
      <c r="N30" s="45"/>
      <c r="O30" s="44" t="s">
        <v>121</v>
      </c>
      <c r="P30" s="44"/>
      <c r="Q30" s="44"/>
      <c r="R30" s="44"/>
    </row>
    <row r="31" customFormat="false" ht="14.25" hidden="false" customHeight="false" outlineLevel="0" collapsed="false">
      <c r="K31" s="45"/>
      <c r="L31" s="45"/>
      <c r="M31" s="45"/>
      <c r="N31" s="45"/>
      <c r="O31" s="44"/>
      <c r="P31" s="44"/>
      <c r="Q31" s="44"/>
      <c r="R31" s="44"/>
    </row>
    <row r="48" customFormat="false" ht="13.5" hidden="false" customHeight="true" outlineLevel="0" collapsed="false"/>
    <row r="49" customFormat="false" ht="14.25" hidden="false" customHeight="true" outlineLevel="0" collapsed="false"/>
    <row r="50" customFormat="false" ht="13.5" hidden="false" customHeight="true" outlineLevel="0" collapsed="false"/>
    <row r="51" customFormat="false" ht="14.25" hidden="false" customHeight="true" outlineLevel="0" collapsed="false"/>
    <row r="52" customFormat="false" ht="13.5" hidden="false" customHeight="true" outlineLevel="0" collapsed="false"/>
    <row r="53" customFormat="false" ht="14.25" hidden="false" customHeight="true" outlineLevel="0" collapsed="false"/>
    <row r="54" customFormat="false" ht="13.5" hidden="false" customHeight="true" outlineLevel="0" collapsed="false"/>
    <row r="55" customFormat="false" ht="14.25" hidden="false" customHeight="true" outlineLevel="0" collapsed="false"/>
  </sheetData>
  <mergeCells count="66">
    <mergeCell ref="B2:I3"/>
    <mergeCell ref="K2:R3"/>
    <mergeCell ref="B4:E5"/>
    <mergeCell ref="F4:G5"/>
    <mergeCell ref="H4:I5"/>
    <mergeCell ref="K4:N5"/>
    <mergeCell ref="O4:P5"/>
    <mergeCell ref="Q4:R5"/>
    <mergeCell ref="B6:B7"/>
    <mergeCell ref="C6:E7"/>
    <mergeCell ref="F6:F7"/>
    <mergeCell ref="G6:I7"/>
    <mergeCell ref="K6:K7"/>
    <mergeCell ref="L6:N7"/>
    <mergeCell ref="O6:O7"/>
    <mergeCell ref="P6:R7"/>
    <mergeCell ref="B8:C9"/>
    <mergeCell ref="D8:E9"/>
    <mergeCell ref="F8:G9"/>
    <mergeCell ref="H8:I9"/>
    <mergeCell ref="K8:L9"/>
    <mergeCell ref="M8:N9"/>
    <mergeCell ref="O8:P9"/>
    <mergeCell ref="Q8:R9"/>
    <mergeCell ref="B10:C11"/>
    <mergeCell ref="D10:E11"/>
    <mergeCell ref="F10:I11"/>
    <mergeCell ref="K10:L11"/>
    <mergeCell ref="M10:N11"/>
    <mergeCell ref="O10:R11"/>
    <mergeCell ref="K12:N13"/>
    <mergeCell ref="O12:P13"/>
    <mergeCell ref="Q12:R13"/>
    <mergeCell ref="B14:I15"/>
    <mergeCell ref="K14:K15"/>
    <mergeCell ref="L14:N15"/>
    <mergeCell ref="O14:O15"/>
    <mergeCell ref="P14:R15"/>
    <mergeCell ref="B16:E17"/>
    <mergeCell ref="F16:G17"/>
    <mergeCell ref="H16:I17"/>
    <mergeCell ref="K16:L17"/>
    <mergeCell ref="M16:N17"/>
    <mergeCell ref="O16:P17"/>
    <mergeCell ref="Q16:R17"/>
    <mergeCell ref="B18:B19"/>
    <mergeCell ref="C18:E19"/>
    <mergeCell ref="F18:F19"/>
    <mergeCell ref="G18:I19"/>
    <mergeCell ref="K18:L19"/>
    <mergeCell ref="M18:N19"/>
    <mergeCell ref="O18:R19"/>
    <mergeCell ref="B20:C21"/>
    <mergeCell ref="D20:E21"/>
    <mergeCell ref="F20:G21"/>
    <mergeCell ref="H20:I21"/>
    <mergeCell ref="B22:C23"/>
    <mergeCell ref="D22:E23"/>
    <mergeCell ref="F22:I23"/>
    <mergeCell ref="K22:R23"/>
    <mergeCell ref="K24:R25"/>
    <mergeCell ref="K26:N29"/>
    <mergeCell ref="O26:R27"/>
    <mergeCell ref="O28:R29"/>
    <mergeCell ref="K30:N31"/>
    <mergeCell ref="O30: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0:56:48Z</dcterms:created>
  <dc:creator>春日</dc:creator>
  <dc:description/>
  <dc:language>en-US</dc:language>
  <cp:lastModifiedBy>向</cp:lastModifiedBy>
  <dcterms:modified xsi:type="dcterms:W3CDTF">2007-12-05T15:34:30Z</dcterms:modified>
  <cp:revision>0</cp:revision>
  <dc:subject/>
  <dc:title/>
</cp:coreProperties>
</file>