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Date</t>
  </si>
  <si>
    <t xml:space="preserve">Start</t>
  </si>
  <si>
    <t xml:space="preserve">End</t>
  </si>
  <si>
    <t xml:space="preserve">○</t>
  </si>
  <si>
    <t xml:space="preserve">△</t>
  </si>
  <si>
    <t xml:space="preserve">×</t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月</t>
  </si>
  <si>
    <t xml:space="preserve">火</t>
  </si>
  <si>
    <t xml:space="preserve">Note</t>
  </si>
  <si>
    <t xml:space="preserve">両日とも応相談</t>
  </si>
  <si>
    <t xml:space="preserve">どっちもかてきょで無理ー</t>
  </si>
  <si>
    <r>
      <rPr>
        <sz val="11"/>
        <rFont val="Noto Sans"/>
        <family val="2"/>
      </rPr>
      <t xml:space="preserve">某スケジュール調整支援サービスを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にしたものです</t>
    </r>
  </si>
  <si>
    <t xml:space="preserve">某サービスでは、</t>
  </si>
  <si>
    <t xml:space="preserve">・ログが残らない</t>
  </si>
  <si>
    <t xml:space="preserve">・携帯電話に非対応</t>
  </si>
  <si>
    <r>
      <rPr>
        <sz val="11"/>
        <rFont val="Noto Sans"/>
        <family val="2"/>
      </rPr>
      <t xml:space="preserve">なので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化しました</t>
    </r>
  </si>
  <si>
    <t xml:space="preserve">適宜カスタマイズして使ってください</t>
  </si>
  <si>
    <t xml:space="preserve">工夫が大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2.74"/>
    <col collapsed="false" customWidth="true" hidden="false" outlineLevel="0" max="7" min="5" style="1" width="2.62"/>
  </cols>
  <sheetData>
    <row r="1" customFormat="false" ht="14.25" hidden="false" customHeight="false" outlineLevel="0" collapsed="false">
      <c r="A1" s="2" t="s">
        <v>0</v>
      </c>
      <c r="B1" s="3"/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3.5" hidden="false" customHeight="false" outlineLevel="0" collapsed="false">
      <c r="A2" s="5" t="n">
        <v>39326</v>
      </c>
      <c r="B2" s="6" t="s">
        <v>14</v>
      </c>
      <c r="C2" s="0" t="n">
        <v>1800</v>
      </c>
      <c r="D2" s="7" t="n">
        <v>2400</v>
      </c>
      <c r="E2" s="8" t="n">
        <f aca="false">COUNTIF($H2:$O2,"○")</f>
        <v>3</v>
      </c>
      <c r="F2" s="8" t="n">
        <f aca="false">COUNTIF($H2:$O2,"△")</f>
        <v>3</v>
      </c>
      <c r="G2" s="8" t="n">
        <f aca="false">COUNTIF($H2:$O2,"×")</f>
        <v>2</v>
      </c>
      <c r="H2" s="9" t="s">
        <v>3</v>
      </c>
      <c r="I2" s="9" t="s">
        <v>4</v>
      </c>
      <c r="J2" s="9" t="s">
        <v>3</v>
      </c>
      <c r="K2" s="9" t="s">
        <v>5</v>
      </c>
      <c r="L2" s="9" t="s">
        <v>3</v>
      </c>
      <c r="M2" s="9" t="s">
        <v>4</v>
      </c>
      <c r="N2" s="9" t="s">
        <v>5</v>
      </c>
      <c r="O2" s="9" t="s">
        <v>4</v>
      </c>
    </row>
    <row r="3" customFormat="false" ht="13.5" hidden="false" customHeight="false" outlineLevel="0" collapsed="false">
      <c r="A3" s="5" t="n">
        <v>39327</v>
      </c>
      <c r="B3" s="6" t="s">
        <v>15</v>
      </c>
      <c r="C3" s="0" t="n">
        <v>1800</v>
      </c>
      <c r="D3" s="7" t="n">
        <v>2400</v>
      </c>
      <c r="E3" s="8" t="n">
        <f aca="false">COUNTIF($H3:$O3,"○")</f>
        <v>1</v>
      </c>
      <c r="F3" s="8" t="n">
        <f aca="false">COUNTIF($H3:$O3,"△")</f>
        <v>1</v>
      </c>
      <c r="G3" s="8" t="n">
        <f aca="false">COUNTIF($H3:$O3,"×")</f>
        <v>6</v>
      </c>
      <c r="H3" s="9" t="s">
        <v>5</v>
      </c>
      <c r="I3" s="9" t="s">
        <v>4</v>
      </c>
      <c r="J3" s="9" t="s">
        <v>5</v>
      </c>
      <c r="K3" s="9" t="s">
        <v>3</v>
      </c>
      <c r="L3" s="9" t="s">
        <v>5</v>
      </c>
      <c r="M3" s="9" t="s">
        <v>5</v>
      </c>
      <c r="N3" s="9" t="s">
        <v>5</v>
      </c>
      <c r="O3" s="9" t="s">
        <v>5</v>
      </c>
    </row>
    <row r="4" customFormat="false" ht="13.5" hidden="false" customHeight="false" outlineLevel="0" collapsed="false">
      <c r="A4" s="10"/>
      <c r="B4" s="11"/>
      <c r="C4" s="10"/>
      <c r="D4" s="7"/>
      <c r="E4" s="8" t="n">
        <f aca="false">COUNTIF($H4:$O4,"○")</f>
        <v>0</v>
      </c>
      <c r="F4" s="8" t="n">
        <f aca="false">COUNTIF($H4:$O4,"△")</f>
        <v>0</v>
      </c>
      <c r="G4" s="8" t="n">
        <f aca="false">COUNTIF($H4:$O4,"×")</f>
        <v>0</v>
      </c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0"/>
      <c r="B5" s="11"/>
      <c r="C5" s="10"/>
      <c r="D5" s="7"/>
      <c r="E5" s="8" t="n">
        <f aca="false">COUNTIF($H5:$O5,"○")</f>
        <v>0</v>
      </c>
      <c r="F5" s="8" t="n">
        <f aca="false">COUNTIF($H5:$O5,"△")</f>
        <v>0</v>
      </c>
      <c r="G5" s="8" t="n">
        <f aca="false">COUNTIF($H5:$O5,"×")</f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A6" s="10"/>
      <c r="B6" s="11"/>
      <c r="C6" s="10"/>
      <c r="D6" s="7"/>
      <c r="E6" s="8" t="n">
        <f aca="false">COUNTIF($H6:$O6,"○")</f>
        <v>0</v>
      </c>
      <c r="F6" s="8" t="n">
        <f aca="false">COUNTIF($H6:$O6,"△")</f>
        <v>0</v>
      </c>
      <c r="G6" s="8" t="n">
        <f aca="false">COUNTIF($H6:$O6,"×")</f>
        <v>0</v>
      </c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false" outlineLevel="0" collapsed="false">
      <c r="A7" s="10"/>
      <c r="B7" s="11"/>
      <c r="C7" s="10"/>
      <c r="D7" s="7"/>
      <c r="E7" s="8" t="n">
        <f aca="false">COUNTIF($H7:$O7,"○")</f>
        <v>0</v>
      </c>
      <c r="F7" s="8" t="n">
        <f aca="false">COUNTIF($H7:$O7,"△")</f>
        <v>0</v>
      </c>
      <c r="G7" s="8" t="n">
        <f aca="false">COUNTIF($H7:$O7,"×")</f>
        <v>0</v>
      </c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A8" s="10"/>
      <c r="B8" s="11"/>
      <c r="C8" s="10"/>
      <c r="D8" s="7"/>
      <c r="E8" s="8" t="n">
        <f aca="false">COUNTIF($H8:$O8,"○")</f>
        <v>0</v>
      </c>
      <c r="F8" s="8" t="n">
        <f aca="false">COUNTIF($H8:$O8,"△")</f>
        <v>0</v>
      </c>
      <c r="G8" s="8" t="n">
        <f aca="false">COUNTIF($H8:$O8,"×")</f>
        <v>0</v>
      </c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A9" s="5"/>
      <c r="B9" s="6"/>
      <c r="D9" s="7"/>
      <c r="E9" s="8" t="n">
        <f aca="false">COUNTIF($H9:$O9,"○")</f>
        <v>0</v>
      </c>
      <c r="F9" s="8" t="n">
        <f aca="false">COUNTIF($H9:$O9,"△")</f>
        <v>0</v>
      </c>
      <c r="G9" s="8" t="n">
        <f aca="false">COUNTIF($H9:$O9,"×")</f>
        <v>0</v>
      </c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false" outlineLevel="0" collapsed="false">
      <c r="A10" s="5"/>
      <c r="B10" s="6"/>
      <c r="D10" s="7"/>
      <c r="E10" s="8" t="n">
        <f aca="false">COUNTIF($H10:$O10,"○")</f>
        <v>0</v>
      </c>
      <c r="F10" s="8" t="n">
        <f aca="false">COUNTIF($H10:$O10,"△")</f>
        <v>0</v>
      </c>
      <c r="G10" s="8" t="n">
        <f aca="false">COUNTIF($H10:$O10,"×")</f>
        <v>0</v>
      </c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10"/>
      <c r="B11" s="11"/>
      <c r="C11" s="10"/>
      <c r="D11" s="7"/>
      <c r="E11" s="8" t="n">
        <f aca="false">COUNTIF($H11:$O11,"○")</f>
        <v>0</v>
      </c>
      <c r="F11" s="8" t="n">
        <f aca="false">COUNTIF($H11:$O11,"△")</f>
        <v>0</v>
      </c>
      <c r="G11" s="8" t="n">
        <f aca="false">COUNTIF($H11:$O11,"×")</f>
        <v>0</v>
      </c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10"/>
      <c r="B12" s="11"/>
      <c r="C12" s="10"/>
      <c r="D12" s="7"/>
      <c r="E12" s="8" t="n">
        <f aca="false">COUNTIF($H12:$O12,"○")</f>
        <v>0</v>
      </c>
      <c r="F12" s="8" t="n">
        <f aca="false">COUNTIF($H12:$O12,"△")</f>
        <v>0</v>
      </c>
      <c r="G12" s="8" t="n">
        <f aca="false">COUNTIF($H12:$O12,"×")</f>
        <v>0</v>
      </c>
      <c r="H12" s="12"/>
      <c r="I12" s="12"/>
      <c r="J12" s="12"/>
      <c r="K12" s="12"/>
      <c r="L12" s="12"/>
      <c r="M12" s="12"/>
      <c r="N12" s="12"/>
      <c r="O12" s="12"/>
    </row>
    <row r="13" customFormat="false" ht="13.5" hidden="false" customHeight="false" outlineLevel="0" collapsed="false">
      <c r="A13" s="10"/>
      <c r="B13" s="11"/>
      <c r="C13" s="10"/>
      <c r="D13" s="7"/>
      <c r="E13" s="8" t="n">
        <f aca="false">COUNTIF($H13:$O13,"○")</f>
        <v>0</v>
      </c>
      <c r="F13" s="8" t="n">
        <f aca="false">COUNTIF($H13:$O13,"△")</f>
        <v>0</v>
      </c>
      <c r="G13" s="8" t="n">
        <f aca="false">COUNTIF($H13:$O13,"×")</f>
        <v>0</v>
      </c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5"/>
      <c r="B14" s="6"/>
      <c r="D14" s="7"/>
      <c r="E14" s="8" t="n">
        <f aca="false">COUNTIF($H14:$O14,"○")</f>
        <v>0</v>
      </c>
      <c r="F14" s="8" t="n">
        <f aca="false">COUNTIF($H14:$O14,"△")</f>
        <v>0</v>
      </c>
      <c r="G14" s="8" t="n">
        <f aca="false">COUNTIF($H14:$O14,"×")</f>
        <v>0</v>
      </c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A15" s="5"/>
      <c r="B15" s="6"/>
      <c r="D15" s="7"/>
      <c r="E15" s="8" t="n">
        <f aca="false">COUNTIF($H15:$O15,"○")</f>
        <v>0</v>
      </c>
      <c r="F15" s="8" t="n">
        <f aca="false">COUNTIF($H15:$O15,"△")</f>
        <v>0</v>
      </c>
      <c r="G15" s="8" t="n">
        <f aca="false">COUNTIF($H15:$O15,"×")</f>
        <v>0</v>
      </c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13"/>
      <c r="B16" s="14"/>
      <c r="C16" s="15"/>
      <c r="D16" s="16"/>
      <c r="E16" s="17" t="n">
        <f aca="false">COUNTIF($H16:$O16,"○")</f>
        <v>0</v>
      </c>
      <c r="F16" s="17" t="n">
        <f aca="false">COUNTIF($H16:$O16,"△")</f>
        <v>0</v>
      </c>
      <c r="G16" s="17" t="n">
        <f aca="false">COUNTIF($H16:$O16,"×")</f>
        <v>0</v>
      </c>
      <c r="H16" s="18"/>
      <c r="I16" s="18"/>
      <c r="J16" s="18"/>
      <c r="K16" s="18"/>
      <c r="L16" s="18"/>
      <c r="M16" s="18"/>
      <c r="N16" s="18"/>
      <c r="O16" s="18"/>
    </row>
    <row r="17" customFormat="false" ht="13.5" hidden="false" customHeight="false" outlineLevel="0" collapsed="false">
      <c r="A17" s="19" t="s">
        <v>16</v>
      </c>
      <c r="B17" s="19"/>
      <c r="C17" s="19"/>
      <c r="D17" s="19"/>
      <c r="E17" s="19"/>
      <c r="F17" s="19"/>
      <c r="G17" s="19"/>
      <c r="I17" s="20" t="s">
        <v>17</v>
      </c>
      <c r="N17" s="20" t="s">
        <v>18</v>
      </c>
    </row>
    <row r="19" customFormat="false" ht="13.5" hidden="false" customHeight="false" outlineLevel="0" collapsed="false">
      <c r="A19" s="21" t="s">
        <v>19</v>
      </c>
    </row>
    <row r="20" customFormat="false" ht="13.5" hidden="false" customHeight="false" outlineLevel="0" collapsed="false">
      <c r="A20" s="21" t="s">
        <v>20</v>
      </c>
    </row>
    <row r="21" customFormat="false" ht="13.5" hidden="false" customHeight="false" outlineLevel="0" collapsed="false">
      <c r="A21" s="21" t="s">
        <v>21</v>
      </c>
    </row>
    <row r="22" customFormat="false" ht="13.5" hidden="false" customHeight="false" outlineLevel="0" collapsed="false">
      <c r="A22" s="21" t="s">
        <v>22</v>
      </c>
    </row>
    <row r="23" customFormat="false" ht="13.5" hidden="false" customHeight="false" outlineLevel="0" collapsed="false">
      <c r="A23" s="20" t="s">
        <v>23</v>
      </c>
    </row>
    <row r="25" customFormat="false" ht="13.5" hidden="false" customHeight="false" outlineLevel="0" collapsed="false">
      <c r="A25" s="21" t="s">
        <v>24</v>
      </c>
    </row>
    <row r="26" customFormat="false" ht="14.25" hidden="false" customHeight="false" outlineLevel="0" collapsed="false">
      <c r="A26" s="21" t="s">
        <v>25</v>
      </c>
      <c r="I26" s="22"/>
    </row>
    <row r="27" customFormat="false" ht="13.5" hidden="false" customHeight="false" outlineLevel="0" collapsed="false">
      <c r="I27" s="23"/>
    </row>
    <row r="28" customFormat="false" ht="13.5" hidden="false" customHeight="false" outlineLevel="0" collapsed="false">
      <c r="I28" s="24"/>
    </row>
  </sheetData>
  <mergeCells count="1"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14:17Z</dcterms:created>
  <dc:creator> 堀　洋郎</dc:creator>
  <dc:description/>
  <dc:language>en-US</dc:language>
  <cp:lastModifiedBy> 堀　洋郎</cp:lastModifiedBy>
  <dcterms:modified xsi:type="dcterms:W3CDTF">2007-09-10T12:07:08Z</dcterms:modified>
  <cp:revision>0</cp:revision>
  <dc:subject/>
  <dc:title/>
</cp:coreProperties>
</file>