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ゼロ成長ケー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D</t>
  </si>
  <si>
    <r>
      <rPr>
        <b val="true"/>
        <sz val="11"/>
        <color rgb="FF000000"/>
        <rFont val="ＭＳ Ｐゴシック"/>
        <family val="3"/>
        <charset val="128"/>
      </rPr>
      <t xml:space="preserve">EBIT</t>
    </r>
    <r>
      <rPr>
        <b val="true"/>
        <sz val="11"/>
        <color rgb="FF000000"/>
        <rFont val="Noto Sans"/>
        <family val="2"/>
      </rPr>
      <t xml:space="preserve">成長率</t>
    </r>
  </si>
  <si>
    <t xml:space="preserve">税率</t>
  </si>
  <si>
    <t xml:space="preserve">年度</t>
  </si>
  <si>
    <t xml:space="preserve">EBIT</t>
  </si>
  <si>
    <t xml:space="preserve">EBIT(1-T)</t>
  </si>
  <si>
    <t xml:space="preserve">DEP=CAPEX</t>
  </si>
  <si>
    <t xml:space="preserve">WC</t>
  </si>
  <si>
    <t xml:space="preserve">FCF</t>
  </si>
  <si>
    <r>
      <rPr>
        <sz val="11"/>
        <rFont val="ＭＳ Ｐゴシック"/>
        <family val="3"/>
        <charset val="128"/>
      </rPr>
      <t xml:space="preserve">FCF</t>
    </r>
    <r>
      <rPr>
        <sz val="11"/>
        <rFont val="Noto Sans"/>
        <family val="2"/>
      </rPr>
      <t xml:space="preserve">成長率</t>
    </r>
  </si>
  <si>
    <r>
      <rPr>
        <sz val="11"/>
        <rFont val="ＭＳ Ｐゴシック"/>
        <family val="3"/>
        <charset val="128"/>
      </rPr>
      <t xml:space="preserve">DCF EV=EQV (TV=FCF</t>
    </r>
    <r>
      <rPr>
        <sz val="11"/>
        <rFont val="Noto Sans"/>
        <family val="2"/>
      </rPr>
      <t xml:space="preserve">の永久成長率モデ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EBIT</t>
    </r>
    <r>
      <rPr>
        <sz val="11"/>
        <rFont val="Noto Sans"/>
        <family val="2"/>
      </rPr>
      <t xml:space="preserve">倍率</t>
    </r>
  </si>
  <si>
    <t xml:space="preserve">WACC</t>
  </si>
  <si>
    <r>
      <rPr>
        <sz val="11"/>
        <rFont val="ＭＳ Ｐゴシック"/>
        <family val="3"/>
        <charset val="128"/>
      </rPr>
      <t xml:space="preserve">DCF</t>
    </r>
    <r>
      <rPr>
        <sz val="11"/>
        <rFont val="Noto Sans"/>
        <family val="2"/>
      </rPr>
      <t xml:space="preserve">株主価値と倍率法株主価値</t>
    </r>
    <r>
      <rPr>
        <sz val="11"/>
        <rFont val="ＭＳ Ｐゴシック"/>
        <family val="3"/>
        <charset val="128"/>
      </rPr>
      <t xml:space="preserve">(=@</t>
    </r>
    <r>
      <rPr>
        <sz val="11"/>
        <rFont val="Noto Sans"/>
        <family val="2"/>
      </rPr>
      <t xml:space="preserve">初年度</t>
    </r>
    <r>
      <rPr>
        <sz val="11"/>
        <rFont val="ＭＳ Ｐゴシック"/>
        <family val="3"/>
        <charset val="128"/>
      </rPr>
      <t xml:space="preserve">EBIT*EBIT</t>
    </r>
    <r>
      <rPr>
        <sz val="11"/>
        <rFont val="Noto Sans"/>
        <family val="2"/>
      </rPr>
      <t xml:space="preserve">倍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乖離</t>
    </r>
    <r>
      <rPr>
        <sz val="11"/>
        <rFont val="ＭＳ Ｐゴシック"/>
        <family val="3"/>
        <charset val="128"/>
      </rPr>
      <t xml:space="preserve">%</t>
    </r>
  </si>
  <si>
    <t xml:space="preserve">EV=EQV=@EBIT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_);\(#,##0\)"/>
    <numFmt numFmtId="168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Q44" activeCellId="0" sqref="Q4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0</v>
      </c>
    </row>
    <row r="2" customFormat="false" ht="13.5" hidden="false" customHeight="false" outlineLevel="0" collapsed="false">
      <c r="A2" s="3" t="s">
        <v>1</v>
      </c>
      <c r="B2" s="4" t="n">
        <v>0</v>
      </c>
    </row>
    <row r="3" customFormat="false" ht="14.25" hidden="false" customHeight="false" outlineLevel="0" collapsed="false">
      <c r="A3" s="5" t="s">
        <v>2</v>
      </c>
      <c r="B3" s="6" t="n">
        <v>0.4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7" t="s">
        <v>3</v>
      </c>
      <c r="B5" s="8" t="n">
        <v>1</v>
      </c>
      <c r="C5" s="8" t="n">
        <v>2</v>
      </c>
      <c r="D5" s="8" t="n">
        <v>3</v>
      </c>
      <c r="E5" s="8" t="n">
        <v>4</v>
      </c>
      <c r="F5" s="9" t="n">
        <v>5</v>
      </c>
    </row>
    <row r="6" customFormat="false" ht="13.5" hidden="false" customHeight="false" outlineLevel="0" collapsed="false">
      <c r="A6" s="10" t="s">
        <v>4</v>
      </c>
      <c r="B6" s="11" t="n">
        <v>100</v>
      </c>
      <c r="C6" s="11" t="n">
        <f aca="false">B6*(1+$B2)</f>
        <v>100</v>
      </c>
      <c r="D6" s="11" t="n">
        <f aca="false">C6*(1+$B2)</f>
        <v>100</v>
      </c>
      <c r="E6" s="11" t="n">
        <f aca="false">D6*(1+$B2)</f>
        <v>100</v>
      </c>
      <c r="F6" s="11" t="n">
        <f aca="false">E6*(1+$B2)</f>
        <v>100</v>
      </c>
    </row>
    <row r="7" customFormat="false" ht="13.5" hidden="false" customHeight="false" outlineLevel="0" collapsed="false">
      <c r="A7" s="10" t="s">
        <v>5</v>
      </c>
      <c r="B7" s="12" t="n">
        <f aca="false">B6*(1-$B$3)</f>
        <v>60</v>
      </c>
      <c r="C7" s="12" t="n">
        <f aca="false">C6*(1-$B$3)</f>
        <v>60</v>
      </c>
      <c r="D7" s="12" t="n">
        <f aca="false">D6*(1-$B$3)</f>
        <v>60</v>
      </c>
      <c r="E7" s="12" t="n">
        <f aca="false">E6*(1-$B$3)</f>
        <v>60</v>
      </c>
      <c r="F7" s="12" t="n">
        <f aca="false">F6*(1-$B$3)</f>
        <v>60</v>
      </c>
    </row>
    <row r="8" customFormat="false" ht="13.5" hidden="false" customHeight="false" outlineLevel="0" collapsed="false">
      <c r="A8" s="10" t="s">
        <v>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3.5" hidden="false" customHeight="false" outlineLevel="0" collapsed="false">
      <c r="A9" s="10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A11" s="13" t="s">
        <v>8</v>
      </c>
      <c r="B11" s="14" t="n">
        <f aca="false">B7+B8-B9</f>
        <v>60</v>
      </c>
      <c r="C11" s="14" t="n">
        <f aca="false">C7+C8-C9</f>
        <v>60</v>
      </c>
      <c r="D11" s="14" t="n">
        <f aca="false">D7+D8-D9</f>
        <v>60</v>
      </c>
      <c r="E11" s="14" t="n">
        <f aca="false">E7+E8-E9</f>
        <v>60</v>
      </c>
      <c r="F11" s="15" t="n">
        <f aca="false">F7+F8-F9</f>
        <v>60</v>
      </c>
    </row>
    <row r="12" customFormat="false" ht="13.5" hidden="false" customHeight="false" outlineLevel="0" collapsed="false">
      <c r="A12" s="10" t="s">
        <v>9</v>
      </c>
      <c r="C12" s="16" t="n">
        <f aca="false">C11/B11-1</f>
        <v>0</v>
      </c>
      <c r="D12" s="16" t="n">
        <f aca="false">D11/C11-1</f>
        <v>0</v>
      </c>
      <c r="E12" s="16" t="n">
        <f aca="false">E11/D11-1</f>
        <v>0</v>
      </c>
      <c r="F12" s="16" t="n">
        <f aca="false">F11/E11-1</f>
        <v>0</v>
      </c>
    </row>
    <row r="14" customFormat="false" ht="14.25" hidden="false" customHeight="false" outlineLevel="0" collapsed="false">
      <c r="A14" s="10" t="s">
        <v>10</v>
      </c>
    </row>
    <row r="15" customFormat="false" ht="14.25" hidden="false" customHeight="false" outlineLevel="0" collapsed="false">
      <c r="A15" s="13" t="s">
        <v>11</v>
      </c>
      <c r="B15" s="8" t="n">
        <v>6</v>
      </c>
      <c r="C15" s="8" t="n">
        <v>7</v>
      </c>
      <c r="D15" s="8" t="n">
        <v>8</v>
      </c>
      <c r="E15" s="8" t="n">
        <v>9</v>
      </c>
      <c r="F15" s="9" t="n">
        <v>10</v>
      </c>
    </row>
    <row r="16" customFormat="false" ht="13.5" hidden="false" customHeight="false" outlineLevel="0" collapsed="false">
      <c r="A16" s="17" t="s">
        <v>12</v>
      </c>
    </row>
    <row r="17" customFormat="false" ht="13.5" hidden="false" customHeight="false" outlineLevel="0" collapsed="false">
      <c r="A17" s="18" t="n">
        <v>0.04</v>
      </c>
      <c r="B17" s="19" t="n">
        <f aca="false">$B$11/(1-1/(1+$A17))</f>
        <v>1560</v>
      </c>
      <c r="C17" s="19" t="n">
        <f aca="false">$B$11/(1-1/(1+$A17))</f>
        <v>1560</v>
      </c>
      <c r="D17" s="19" t="n">
        <f aca="false">$B$11/(1-1/(1+$A17))</f>
        <v>1560</v>
      </c>
      <c r="E17" s="19" t="n">
        <f aca="false">$B$11/(1-1/(1+$A17))</f>
        <v>1560</v>
      </c>
      <c r="F17" s="19" t="n">
        <f aca="false">$B$11/(1-1/(1+$A17))</f>
        <v>1560</v>
      </c>
    </row>
    <row r="18" customFormat="false" ht="13.5" hidden="false" customHeight="false" outlineLevel="0" collapsed="false">
      <c r="A18" s="18" t="n">
        <v>0.05</v>
      </c>
      <c r="B18" s="19" t="n">
        <f aca="false">$B$11/(1-1/(1+$A18))</f>
        <v>1260</v>
      </c>
      <c r="C18" s="19" t="n">
        <f aca="false">$B$11/(1-1/(1+$A18))</f>
        <v>1260</v>
      </c>
      <c r="D18" s="19" t="n">
        <f aca="false">$B$11/(1-1/(1+$A18))</f>
        <v>1260</v>
      </c>
      <c r="E18" s="19" t="n">
        <f aca="false">$B$11/(1-1/(1+$A18))</f>
        <v>1260</v>
      </c>
      <c r="F18" s="19" t="n">
        <f aca="false">$B$11/(1-1/(1+$A18))</f>
        <v>1260</v>
      </c>
    </row>
    <row r="19" customFormat="false" ht="13.5" hidden="false" customHeight="false" outlineLevel="0" collapsed="false">
      <c r="A19" s="18" t="n">
        <v>0.06</v>
      </c>
      <c r="B19" s="19" t="n">
        <f aca="false">$B$11/(1-1/(1+$A19))</f>
        <v>1060</v>
      </c>
      <c r="C19" s="19" t="n">
        <f aca="false">$B$11/(1-1/(1+$A19))</f>
        <v>1060</v>
      </c>
      <c r="D19" s="19" t="n">
        <f aca="false">$B$11/(1-1/(1+$A19))</f>
        <v>1060</v>
      </c>
      <c r="E19" s="19" t="n">
        <f aca="false">$B$11/(1-1/(1+$A19))</f>
        <v>1060</v>
      </c>
      <c r="F19" s="19" t="n">
        <f aca="false">$B$11/(1-1/(1+$A19))</f>
        <v>1060</v>
      </c>
    </row>
    <row r="20" customFormat="false" ht="13.5" hidden="false" customHeight="false" outlineLevel="0" collapsed="false">
      <c r="A20" s="18" t="n">
        <v>0.07</v>
      </c>
      <c r="B20" s="19" t="n">
        <f aca="false">$B$11/(1-1/(1+$A20))</f>
        <v>917.142857142857</v>
      </c>
      <c r="C20" s="19" t="n">
        <f aca="false">$B$11/(1-1/(1+$A20))</f>
        <v>917.142857142857</v>
      </c>
      <c r="D20" s="19" t="n">
        <f aca="false">$B$11/(1-1/(1+$A20))</f>
        <v>917.142857142857</v>
      </c>
      <c r="E20" s="19" t="n">
        <f aca="false">$B$11/(1-1/(1+$A20))</f>
        <v>917.142857142857</v>
      </c>
      <c r="F20" s="19" t="n">
        <f aca="false">$B$11/(1-1/(1+$A20))</f>
        <v>917.142857142857</v>
      </c>
    </row>
    <row r="21" customFormat="false" ht="13.5" hidden="false" customHeight="false" outlineLevel="0" collapsed="false">
      <c r="A21" s="18" t="n">
        <v>0.08</v>
      </c>
      <c r="B21" s="19" t="n">
        <f aca="false">$B$11/(1-1/(1+$A21))</f>
        <v>809.999999999999</v>
      </c>
      <c r="C21" s="19" t="n">
        <f aca="false">$B$11/(1-1/(1+$A21))</f>
        <v>809.999999999999</v>
      </c>
      <c r="D21" s="19" t="n">
        <f aca="false">$B$11/(1-1/(1+$A21))</f>
        <v>809.999999999999</v>
      </c>
      <c r="E21" s="19" t="n">
        <f aca="false">$B$11/(1-1/(1+$A21))</f>
        <v>809.999999999999</v>
      </c>
      <c r="F21" s="19" t="n">
        <f aca="false">$B$11/(1-1/(1+$A21))</f>
        <v>809.999999999999</v>
      </c>
    </row>
    <row r="22" customFormat="false" ht="13.5" hidden="false" customHeight="false" outlineLevel="0" collapsed="false">
      <c r="A22" s="18" t="n">
        <v>0.09</v>
      </c>
      <c r="B22" s="19" t="n">
        <f aca="false">$B$11/(1-1/(1+$A22))</f>
        <v>726.666666666666</v>
      </c>
      <c r="C22" s="19" t="n">
        <f aca="false">$B$11/(1-1/(1+$A22))</f>
        <v>726.666666666666</v>
      </c>
      <c r="D22" s="19" t="n">
        <f aca="false">$B$11/(1-1/(1+$A22))</f>
        <v>726.666666666666</v>
      </c>
      <c r="E22" s="19" t="n">
        <f aca="false">$B$11/(1-1/(1+$A22))</f>
        <v>726.666666666666</v>
      </c>
      <c r="F22" s="19" t="n">
        <f aca="false">$B$11/(1-1/(1+$A22))</f>
        <v>726.666666666666</v>
      </c>
    </row>
    <row r="23" customFormat="false" ht="13.5" hidden="false" customHeight="false" outlineLevel="0" collapsed="false">
      <c r="A23" s="18" t="n">
        <v>0.1</v>
      </c>
      <c r="B23" s="19" t="n">
        <f aca="false">$B$11/(1-1/(1+$A23))</f>
        <v>660</v>
      </c>
      <c r="C23" s="19" t="n">
        <f aca="false">$B$11/(1-1/(1+$A23))</f>
        <v>660</v>
      </c>
      <c r="D23" s="19" t="n">
        <f aca="false">$B$11/(1-1/(1+$A23))</f>
        <v>660</v>
      </c>
      <c r="E23" s="19" t="n">
        <f aca="false">$B$11/(1-1/(1+$A23))</f>
        <v>660</v>
      </c>
      <c r="F23" s="19" t="n">
        <f aca="false">$B$11/(1-1/(1+$A23))</f>
        <v>660</v>
      </c>
    </row>
    <row r="24" customFormat="false" ht="13.5" hidden="false" customHeight="false" outlineLevel="0" collapsed="false">
      <c r="A24" s="18" t="n">
        <v>0.11</v>
      </c>
      <c r="B24" s="19" t="n">
        <f aca="false">$B$11/(1-1/(1+$A24))</f>
        <v>605.454545454545</v>
      </c>
      <c r="C24" s="19" t="n">
        <f aca="false">$B$11/(1-1/(1+$A24))</f>
        <v>605.454545454545</v>
      </c>
      <c r="D24" s="19" t="n">
        <f aca="false">$B$11/(1-1/(1+$A24))</f>
        <v>605.454545454545</v>
      </c>
      <c r="E24" s="19" t="n">
        <f aca="false">$B$11/(1-1/(1+$A24))</f>
        <v>605.454545454545</v>
      </c>
      <c r="F24" s="19" t="n">
        <f aca="false">$B$11/(1-1/(1+$A24))</f>
        <v>605.454545454545</v>
      </c>
    </row>
    <row r="25" customFormat="false" ht="13.5" hidden="false" customHeight="false" outlineLevel="0" collapsed="false">
      <c r="A25" s="18" t="n">
        <v>0.12</v>
      </c>
      <c r="B25" s="19" t="n">
        <f aca="false">$B$11/(1-1/(1+$A25))</f>
        <v>560</v>
      </c>
      <c r="C25" s="19" t="n">
        <f aca="false">$B$11/(1-1/(1+$A25))</f>
        <v>560</v>
      </c>
      <c r="D25" s="19" t="n">
        <f aca="false">$B$11/(1-1/(1+$A25))</f>
        <v>560</v>
      </c>
      <c r="E25" s="19" t="n">
        <f aca="false">$B$11/(1-1/(1+$A25))</f>
        <v>560</v>
      </c>
      <c r="F25" s="19" t="n">
        <f aca="false">$B$11/(1-1/(1+$A25))</f>
        <v>560</v>
      </c>
    </row>
    <row r="26" customFormat="false" ht="13.5" hidden="false" customHeight="false" outlineLevel="0" collapsed="false">
      <c r="A26" s="18" t="n">
        <v>0.13</v>
      </c>
      <c r="B26" s="19" t="n">
        <f aca="false">$B$11/(1-1/(1+$A26))</f>
        <v>521.538461538462</v>
      </c>
      <c r="C26" s="19" t="n">
        <f aca="false">$B$11/(1-1/(1+$A26))</f>
        <v>521.538461538462</v>
      </c>
      <c r="D26" s="19" t="n">
        <f aca="false">$B$11/(1-1/(1+$A26))</f>
        <v>521.538461538462</v>
      </c>
      <c r="E26" s="19" t="n">
        <f aca="false">$B$11/(1-1/(1+$A26))</f>
        <v>521.538461538462</v>
      </c>
      <c r="F26" s="19" t="n">
        <f aca="false">$B$11/(1-1/(1+$A26))</f>
        <v>521.538461538462</v>
      </c>
    </row>
    <row r="27" customFormat="false" ht="14.25" hidden="false" customHeight="false" outlineLevel="0" collapsed="false">
      <c r="A27" s="20" t="n">
        <v>0.14</v>
      </c>
      <c r="B27" s="19" t="n">
        <f aca="false">$B$11/(1-1/(1+$A27))</f>
        <v>488.571428571428</v>
      </c>
      <c r="C27" s="19" t="n">
        <f aca="false">$B$11/(1-1/(1+$A27))</f>
        <v>488.571428571428</v>
      </c>
      <c r="D27" s="19" t="n">
        <f aca="false">$B$11/(1-1/(1+$A27))</f>
        <v>488.571428571428</v>
      </c>
      <c r="E27" s="19" t="n">
        <f aca="false">$B$11/(1-1/(1+$A27))</f>
        <v>488.571428571428</v>
      </c>
      <c r="F27" s="19" t="n">
        <f aca="false">$B$11/(1-1/(1+$A27))</f>
        <v>488.571428571428</v>
      </c>
    </row>
    <row r="29" customFormat="false" ht="14.25" hidden="false" customHeight="false" outlineLevel="0" collapsed="false">
      <c r="A29" s="10" t="s">
        <v>13</v>
      </c>
    </row>
    <row r="30" customFormat="false" ht="14.25" hidden="false" customHeight="false" outlineLevel="0" collapsed="false">
      <c r="A30" s="13" t="s">
        <v>11</v>
      </c>
      <c r="B30" s="8" t="n">
        <v>6</v>
      </c>
      <c r="C30" s="8" t="n">
        <v>7</v>
      </c>
      <c r="D30" s="8" t="n">
        <v>8</v>
      </c>
      <c r="E30" s="8" t="n">
        <v>9</v>
      </c>
      <c r="F30" s="9" t="n">
        <v>10</v>
      </c>
    </row>
    <row r="31" customFormat="false" ht="13.5" hidden="false" customHeight="false" outlineLevel="0" collapsed="false">
      <c r="A31" s="21" t="s">
        <v>14</v>
      </c>
      <c r="B31" s="12" t="n">
        <f aca="false">$B6*B30</f>
        <v>600</v>
      </c>
      <c r="C31" s="12" t="n">
        <f aca="false">$B6*C30</f>
        <v>700</v>
      </c>
      <c r="D31" s="12" t="n">
        <f aca="false">$B6*D30</f>
        <v>800</v>
      </c>
      <c r="E31" s="12" t="n">
        <f aca="false">$B6*E30</f>
        <v>900</v>
      </c>
      <c r="F31" s="12" t="n">
        <f aca="false">$B6*F30</f>
        <v>1000</v>
      </c>
    </row>
    <row r="32" customFormat="false" ht="13.5" hidden="false" customHeight="false" outlineLevel="0" collapsed="false">
      <c r="A32" s="17" t="s">
        <v>12</v>
      </c>
    </row>
    <row r="33" customFormat="false" ht="13.5" hidden="false" customHeight="false" outlineLevel="0" collapsed="false">
      <c r="A33" s="18" t="n">
        <v>0.04</v>
      </c>
      <c r="B33" s="22" t="n">
        <f aca="false">(B17-B$31)/B$31</f>
        <v>1.59999999999999</v>
      </c>
      <c r="C33" s="22" t="n">
        <f aca="false">(C17-C$31)/C$31</f>
        <v>1.22857142857142</v>
      </c>
      <c r="D33" s="22" t="n">
        <f aca="false">(D17-D$31)/D$31</f>
        <v>0.949999999999996</v>
      </c>
      <c r="E33" s="22" t="n">
        <f aca="false">(E17-E$31)/E$31</f>
        <v>0.73333333333333</v>
      </c>
      <c r="F33" s="22" t="n">
        <f aca="false">(F17-F$31)/F$31</f>
        <v>0.559999999999997</v>
      </c>
    </row>
    <row r="34" customFormat="false" ht="13.5" hidden="false" customHeight="false" outlineLevel="0" collapsed="false">
      <c r="A34" s="18" t="n">
        <v>0.05</v>
      </c>
      <c r="B34" s="22" t="n">
        <f aca="false">(B18-B$31)/B$31</f>
        <v>1.1</v>
      </c>
      <c r="C34" s="22" t="n">
        <f aca="false">(C18-C$31)/C$31</f>
        <v>0.799999999999998</v>
      </c>
      <c r="D34" s="22" t="n">
        <f aca="false">(D18-D$31)/D$31</f>
        <v>0.574999999999998</v>
      </c>
      <c r="E34" s="23" t="n">
        <f aca="false">(E18-E$31)/E$31</f>
        <v>0.399999999999998</v>
      </c>
      <c r="F34" s="23" t="n">
        <f aca="false">(F18-F$31)/F$31</f>
        <v>0.259999999999999</v>
      </c>
    </row>
    <row r="35" customFormat="false" ht="13.5" hidden="false" customHeight="false" outlineLevel="0" collapsed="false">
      <c r="A35" s="18" t="n">
        <v>0.06</v>
      </c>
      <c r="B35" s="22" t="n">
        <f aca="false">(B19-B$31)/B$31</f>
        <v>0.766666666666664</v>
      </c>
      <c r="C35" s="22" t="n">
        <f aca="false">(C19-C$31)/C$31</f>
        <v>0.514285714285712</v>
      </c>
      <c r="D35" s="23" t="n">
        <f aca="false">(D19-D$31)/D$31</f>
        <v>0.324999999999998</v>
      </c>
      <c r="E35" s="23" t="n">
        <f aca="false">(E19-E$31)/E$31</f>
        <v>0.177777777777776</v>
      </c>
      <c r="F35" s="22" t="n">
        <f aca="false">(F19-F$31)/F$31</f>
        <v>0.0599999999999982</v>
      </c>
    </row>
    <row r="36" customFormat="false" ht="13.5" hidden="false" customHeight="false" outlineLevel="0" collapsed="false">
      <c r="A36" s="18" t="n">
        <v>0.07</v>
      </c>
      <c r="B36" s="22" t="n">
        <f aca="false">(B20-B$31)/B$31</f>
        <v>0.528571428571428</v>
      </c>
      <c r="C36" s="23" t="n">
        <f aca="false">(C20-C$31)/C$31</f>
        <v>0.310204081632653</v>
      </c>
      <c r="D36" s="23" t="n">
        <f aca="false">(D20-D$31)/D$31</f>
        <v>0.146428571428571</v>
      </c>
      <c r="E36" s="22" t="n">
        <f aca="false">(E20-E$31)/E$31</f>
        <v>0.0190476190476189</v>
      </c>
      <c r="F36" s="22" t="n">
        <f aca="false">(F20-F$31)/F$31</f>
        <v>-0.082857142857143</v>
      </c>
    </row>
    <row r="37" customFormat="false" ht="13.5" hidden="false" customHeight="false" outlineLevel="0" collapsed="false">
      <c r="A37" s="18" t="n">
        <v>0.08</v>
      </c>
      <c r="B37" s="23" t="n">
        <f aca="false">(B21-B$31)/B$31</f>
        <v>0.349999999999998</v>
      </c>
      <c r="C37" s="23" t="n">
        <f aca="false">(C21-C$31)/C$31</f>
        <v>0.157142857142856</v>
      </c>
      <c r="D37" s="22" t="n">
        <f aca="false">(D21-D$31)/D$31</f>
        <v>0.0124999999999986</v>
      </c>
      <c r="E37" s="22" t="n">
        <f aca="false">(E21-E$31)/E$31</f>
        <v>-0.100000000000001</v>
      </c>
      <c r="F37" s="22" t="n">
        <f aca="false">(F21-F$31)/F$31</f>
        <v>-0.190000000000001</v>
      </c>
    </row>
    <row r="38" customFormat="false" ht="13.5" hidden="false" customHeight="false" outlineLevel="0" collapsed="false">
      <c r="A38" s="18" t="n">
        <v>0.09</v>
      </c>
      <c r="B38" s="23" t="n">
        <f aca="false">(B22-B$31)/B$31</f>
        <v>0.21111111111111</v>
      </c>
      <c r="C38" s="22" t="n">
        <f aca="false">(C22-C$31)/C$31</f>
        <v>0.0380952380952374</v>
      </c>
      <c r="D38" s="22" t="n">
        <f aca="false">(D22-D$31)/D$31</f>
        <v>-0.0916666666666673</v>
      </c>
      <c r="E38" s="22" t="n">
        <f aca="false">(E22-E$31)/E$31</f>
        <v>-0.192592592592593</v>
      </c>
      <c r="F38" s="22" t="n">
        <f aca="false">(F22-F$31)/F$31</f>
        <v>-0.273333333333334</v>
      </c>
    </row>
    <row r="39" customFormat="false" ht="13.5" hidden="false" customHeight="false" outlineLevel="0" collapsed="false">
      <c r="A39" s="18" t="n">
        <v>0.1</v>
      </c>
      <c r="B39" s="22" t="n">
        <f aca="false">(B23-B$31)/B$31</f>
        <v>0.0999999999999996</v>
      </c>
      <c r="C39" s="22" t="n">
        <f aca="false">(C23-C$31)/C$31</f>
        <v>-0.0571428571428575</v>
      </c>
      <c r="D39" s="22" t="n">
        <f aca="false">(D23-D$31)/D$31</f>
        <v>-0.175</v>
      </c>
      <c r="E39" s="22" t="n">
        <f aca="false">(E23-E$31)/E$31</f>
        <v>-0.266666666666667</v>
      </c>
      <c r="F39" s="22" t="n">
        <f aca="false">(F23-F$31)/F$31</f>
        <v>-0.34</v>
      </c>
    </row>
    <row r="40" customFormat="false" ht="13.5" hidden="false" customHeight="false" outlineLevel="0" collapsed="false">
      <c r="A40" s="18" t="n">
        <v>0.11</v>
      </c>
      <c r="B40" s="22" t="n">
        <f aca="false">(B24-B$31)/B$31</f>
        <v>0.00909090909090802</v>
      </c>
      <c r="C40" s="22" t="n">
        <f aca="false">(C24-C$31)/C$31</f>
        <v>-0.135064935064936</v>
      </c>
      <c r="D40" s="22" t="n">
        <f aca="false">(D24-D$31)/D$31</f>
        <v>-0.243181818181819</v>
      </c>
      <c r="E40" s="22" t="n">
        <f aca="false">(E24-E$31)/E$31</f>
        <v>-0.327272727272728</v>
      </c>
      <c r="F40" s="22" t="n">
        <f aca="false">(F24-F$31)/F$31</f>
        <v>-0.394545454545455</v>
      </c>
    </row>
    <row r="41" customFormat="false" ht="13.5" hidden="false" customHeight="false" outlineLevel="0" collapsed="false">
      <c r="A41" s="18" t="n">
        <v>0.12</v>
      </c>
      <c r="B41" s="22" t="n">
        <f aca="false">(B25-B$31)/B$31</f>
        <v>-0.0666666666666672</v>
      </c>
      <c r="C41" s="22" t="n">
        <f aca="false">(C25-C$31)/C$31</f>
        <v>-0.2</v>
      </c>
      <c r="D41" s="22" t="n">
        <f aca="false">(D25-D$31)/D$31</f>
        <v>-0.3</v>
      </c>
      <c r="E41" s="22" t="n">
        <f aca="false">(E25-E$31)/E$31</f>
        <v>-0.377777777777778</v>
      </c>
      <c r="F41" s="22" t="n">
        <f aca="false">(F25-F$31)/F$31</f>
        <v>-0.44</v>
      </c>
    </row>
    <row r="42" customFormat="false" ht="13.5" hidden="false" customHeight="false" outlineLevel="0" collapsed="false">
      <c r="A42" s="18" t="n">
        <v>0.13</v>
      </c>
      <c r="B42" s="22" t="n">
        <f aca="false">(B26-B$31)/B$31</f>
        <v>-0.13076923076923</v>
      </c>
      <c r="C42" s="22" t="n">
        <f aca="false">(C26-C$31)/C$31</f>
        <v>-0.254945054945055</v>
      </c>
      <c r="D42" s="22" t="n">
        <f aca="false">(D26-D$31)/D$31</f>
        <v>-0.348076923076923</v>
      </c>
      <c r="E42" s="22" t="n">
        <f aca="false">(E26-E$31)/E$31</f>
        <v>-0.42051282051282</v>
      </c>
      <c r="F42" s="22" t="n">
        <f aca="false">(F26-F$31)/F$31</f>
        <v>-0.478461538461538</v>
      </c>
    </row>
    <row r="43" customFormat="false" ht="14.25" hidden="false" customHeight="false" outlineLevel="0" collapsed="false">
      <c r="A43" s="20" t="n">
        <v>0.14</v>
      </c>
      <c r="B43" s="22" t="n">
        <f aca="false">(B27-B$31)/B$31</f>
        <v>-0.185714285714286</v>
      </c>
      <c r="C43" s="22" t="n">
        <f aca="false">(C27-C$31)/C$31</f>
        <v>-0.302040816326531</v>
      </c>
      <c r="D43" s="22" t="n">
        <f aca="false">(D27-D$31)/D$31</f>
        <v>-0.389285714285715</v>
      </c>
      <c r="E43" s="22" t="n">
        <f aca="false">(E27-E$31)/E$31</f>
        <v>-0.457142857142857</v>
      </c>
      <c r="F43" s="22" t="n">
        <f aca="false">(F27-F$31)/F$31</f>
        <v>-0.511428571428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4:09:23Z</dcterms:created>
  <dc:creator> 堀　洋郎</dc:creator>
  <dc:description/>
  <dc:language>en-US</dc:language>
  <cp:lastModifiedBy> 堀　洋郎</cp:lastModifiedBy>
  <dcterms:modified xsi:type="dcterms:W3CDTF">2007-09-28T05:18:30Z</dcterms:modified>
  <cp:revision>0</cp:revision>
  <dc:subject/>
  <dc:title/>
</cp:coreProperties>
</file>