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索結果によるROI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r>
      <rPr>
        <sz val="11"/>
        <rFont val="Noto Sans"/>
        <family val="2"/>
      </rPr>
      <t xml:space="preserve">検索結果による</t>
    </r>
    <r>
      <rPr>
        <sz val="11"/>
        <rFont val="ＭＳ Ｐゴシック"/>
        <family val="3"/>
        <charset val="128"/>
      </rPr>
      <t xml:space="preserve">ROI</t>
    </r>
  </si>
  <si>
    <t xml:space="preserve">キーワード</t>
  </si>
  <si>
    <t xml:space="preserve">検索数</t>
  </si>
  <si>
    <r>
      <rPr>
        <sz val="11"/>
        <rFont val="Noto Sans"/>
        <family val="2"/>
      </rPr>
      <t xml:space="preserve">キーワードの</t>
    </r>
    <r>
      <rPr>
        <sz val="11"/>
        <rFont val="ＭＳ Ｐゴシック"/>
        <family val="3"/>
        <charset val="128"/>
      </rPr>
      <t xml:space="preserve">CVR</t>
    </r>
  </si>
  <si>
    <t xml:space="preserve">顧客単価</t>
  </si>
  <si>
    <t xml:space="preserve">顧客単価粗利</t>
  </si>
  <si>
    <t xml:space="preserve">合計</t>
  </si>
  <si>
    <t xml:space="preserve">検索順位</t>
  </si>
  <si>
    <t xml:space="preserve">クリック率</t>
  </si>
  <si>
    <t xml:space="preserve">誘導数</t>
  </si>
  <si>
    <t xml:space="preserve">成果数</t>
  </si>
  <si>
    <t xml:space="preserve">売上</t>
  </si>
  <si>
    <t xml:space="preserve">粗利</t>
  </si>
  <si>
    <t xml:space="preserve">その他検索エンジ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\\#,##0;&quot;\-&quot;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080</xdr:colOff>
      <xdr:row>28</xdr:row>
      <xdr:rowOff>114480</xdr:rowOff>
    </xdr:from>
    <xdr:to>
      <xdr:col>2</xdr:col>
      <xdr:colOff>950400</xdr:colOff>
      <xdr:row>30</xdr:row>
      <xdr:rowOff>152640</xdr:rowOff>
    </xdr:to>
    <xdr:pic>
      <xdr:nvPicPr>
        <xdr:cNvPr id="0" name="Picture 1" descr="Yahoo!検索"/>
        <xdr:cNvPicPr/>
      </xdr:nvPicPr>
      <xdr:blipFill>
        <a:blip r:embed="rId1"/>
        <a:stretch/>
      </xdr:blipFill>
      <xdr:spPr>
        <a:xfrm>
          <a:off x="997560" y="4915080"/>
          <a:ext cx="1939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9400</xdr:colOff>
      <xdr:row>40</xdr:row>
      <xdr:rowOff>18720</xdr:rowOff>
    </xdr:from>
    <xdr:to>
      <xdr:col>2</xdr:col>
      <xdr:colOff>741240</xdr:colOff>
      <xdr:row>43</xdr:row>
      <xdr:rowOff>76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226880" y="6876720"/>
          <a:ext cx="1501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0</xdr:row>
      <xdr:rowOff>28440</xdr:rowOff>
    </xdr:from>
    <xdr:to>
      <xdr:col>2</xdr:col>
      <xdr:colOff>1061280</xdr:colOff>
      <xdr:row>56</xdr:row>
      <xdr:rowOff>142560</xdr:rowOff>
    </xdr:to>
    <xdr:pic>
      <xdr:nvPicPr>
        <xdr:cNvPr id="2" name="Picture 7" descr=""/>
        <xdr:cNvPicPr/>
      </xdr:nvPicPr>
      <xdr:blipFill>
        <a:blip r:embed="rId3"/>
        <a:srcRect l="6541" t="34897" r="79689" b="55082"/>
        <a:stretch/>
      </xdr:blipFill>
      <xdr:spPr>
        <a:xfrm>
          <a:off x="847800" y="8601120"/>
          <a:ext cx="22003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0" width="12.36"/>
    <col collapsed="false" customWidth="true" hidden="false" outlineLevel="0" max="9" min="6" style="0" width="10.62"/>
  </cols>
  <sheetData>
    <row r="2" customFormat="false" ht="13.5" hidden="false" customHeight="false" outlineLevel="0" collapsed="false">
      <c r="A2" s="1" t="s">
        <v>0</v>
      </c>
    </row>
    <row r="7" customFormat="false" ht="13.5" hidden="false" customHeight="false" outlineLevel="0" collapsed="false">
      <c r="B7" s="2" t="s">
        <v>1</v>
      </c>
      <c r="C7" s="3"/>
    </row>
    <row r="8" customFormat="false" ht="13.5" hidden="false" customHeight="false" outlineLevel="0" collapsed="false">
      <c r="B8" s="2" t="s">
        <v>2</v>
      </c>
      <c r="C8" s="4"/>
    </row>
    <row r="9" customFormat="false" ht="13.5" hidden="false" customHeight="false" outlineLevel="0" collapsed="false">
      <c r="B9" s="2" t="s">
        <v>3</v>
      </c>
      <c r="C9" s="5"/>
    </row>
    <row r="10" customFormat="false" ht="13.5" hidden="false" customHeight="false" outlineLevel="0" collapsed="false">
      <c r="B10" s="2" t="s">
        <v>4</v>
      </c>
      <c r="C10" s="6"/>
      <c r="E10" s="7"/>
    </row>
    <row r="11" customFormat="false" ht="13.5" hidden="false" customHeight="false" outlineLevel="0" collapsed="false">
      <c r="B11" s="2" t="s">
        <v>5</v>
      </c>
      <c r="C11" s="6"/>
    </row>
    <row r="13" customFormat="false" ht="13.5" hidden="false" customHeight="false" outlineLevel="0" collapsed="false">
      <c r="B13" s="8" t="s">
        <v>6</v>
      </c>
      <c r="C13" s="8"/>
      <c r="D13" s="9" t="s">
        <v>7</v>
      </c>
      <c r="E13" s="9" t="s">
        <v>8</v>
      </c>
      <c r="F13" s="10" t="s">
        <v>9</v>
      </c>
      <c r="G13" s="9" t="s">
        <v>10</v>
      </c>
      <c r="H13" s="9" t="s">
        <v>11</v>
      </c>
      <c r="I13" s="9" t="s">
        <v>12</v>
      </c>
    </row>
    <row r="14" customFormat="false" ht="13.5" hidden="false" customHeight="false" outlineLevel="0" collapsed="false">
      <c r="B14" s="8"/>
      <c r="C14" s="8"/>
      <c r="D14" s="2" t="n">
        <v>1</v>
      </c>
      <c r="E14" s="5" t="n">
        <v>0.4213</v>
      </c>
      <c r="F14" s="4" t="n">
        <f aca="false">$C$8*E14</f>
        <v>0</v>
      </c>
      <c r="G14" s="4" t="n">
        <f aca="false">F14*$C$9</f>
        <v>0</v>
      </c>
      <c r="H14" s="4" t="n">
        <f aca="false">G14*$C$10</f>
        <v>0</v>
      </c>
      <c r="I14" s="4" t="n">
        <f aca="false">G14*$C$11</f>
        <v>0</v>
      </c>
    </row>
    <row r="15" customFormat="false" ht="13.5" hidden="false" customHeight="false" outlineLevel="0" collapsed="false">
      <c r="B15" s="8"/>
      <c r="C15" s="8"/>
      <c r="D15" s="2" t="n">
        <v>2</v>
      </c>
      <c r="E15" s="5" t="n">
        <v>0.119</v>
      </c>
      <c r="F15" s="4" t="n">
        <f aca="false">$C$8*E15</f>
        <v>0</v>
      </c>
      <c r="G15" s="4" t="n">
        <f aca="false">F15*$C$9</f>
        <v>0</v>
      </c>
      <c r="H15" s="4" t="n">
        <f aca="false">G15*$C$10</f>
        <v>0</v>
      </c>
      <c r="I15" s="4" t="n">
        <f aca="false">G15*$C$11</f>
        <v>0</v>
      </c>
    </row>
    <row r="16" customFormat="false" ht="13.5" hidden="false" customHeight="false" outlineLevel="0" collapsed="false">
      <c r="B16" s="8"/>
      <c r="C16" s="8"/>
      <c r="D16" s="2" t="n">
        <v>3</v>
      </c>
      <c r="E16" s="5" t="n">
        <v>0.085</v>
      </c>
      <c r="F16" s="4" t="n">
        <f aca="false">$C$8*E16</f>
        <v>0</v>
      </c>
      <c r="G16" s="4" t="n">
        <f aca="false">F16*$C$9</f>
        <v>0</v>
      </c>
      <c r="H16" s="4" t="n">
        <f aca="false">G16*$C$10</f>
        <v>0</v>
      </c>
      <c r="I16" s="4" t="n">
        <f aca="false">G16*$C$11</f>
        <v>0</v>
      </c>
    </row>
    <row r="17" customFormat="false" ht="13.5" hidden="false" customHeight="false" outlineLevel="0" collapsed="false">
      <c r="B17" s="8"/>
      <c r="C17" s="8"/>
      <c r="D17" s="2" t="n">
        <v>4</v>
      </c>
      <c r="E17" s="5" t="n">
        <v>0.0606</v>
      </c>
      <c r="F17" s="4" t="n">
        <f aca="false">$C$8*E17</f>
        <v>0</v>
      </c>
      <c r="G17" s="4" t="n">
        <f aca="false">F17*$C$9</f>
        <v>0</v>
      </c>
      <c r="H17" s="4" t="n">
        <f aca="false">G17*$C$10</f>
        <v>0</v>
      </c>
      <c r="I17" s="4" t="n">
        <f aca="false">G17*$C$11</f>
        <v>0</v>
      </c>
    </row>
    <row r="18" customFormat="false" ht="13.5" hidden="false" customHeight="false" outlineLevel="0" collapsed="false">
      <c r="B18" s="8"/>
      <c r="C18" s="8"/>
      <c r="D18" s="2" t="n">
        <v>5</v>
      </c>
      <c r="E18" s="5" t="n">
        <v>0.0492</v>
      </c>
      <c r="F18" s="4" t="n">
        <f aca="false">$C$8*E18</f>
        <v>0</v>
      </c>
      <c r="G18" s="4" t="n">
        <f aca="false">F18*$C$9</f>
        <v>0</v>
      </c>
      <c r="H18" s="4" t="n">
        <f aca="false">G18*$C$10</f>
        <v>0</v>
      </c>
      <c r="I18" s="4" t="n">
        <f aca="false">G18*$C$11</f>
        <v>0</v>
      </c>
    </row>
    <row r="19" customFormat="false" ht="13.5" hidden="false" customHeight="false" outlineLevel="0" collapsed="false">
      <c r="B19" s="8"/>
      <c r="C19" s="8"/>
      <c r="D19" s="2" t="n">
        <v>6</v>
      </c>
      <c r="E19" s="5" t="n">
        <v>0.0405</v>
      </c>
      <c r="F19" s="4" t="n">
        <f aca="false">$C$8*E19</f>
        <v>0</v>
      </c>
      <c r="G19" s="4" t="n">
        <f aca="false">F19*$C$9</f>
        <v>0</v>
      </c>
      <c r="H19" s="4" t="n">
        <f aca="false">G19*$C$10</f>
        <v>0</v>
      </c>
      <c r="I19" s="4" t="n">
        <f aca="false">G19*$C$11</f>
        <v>0</v>
      </c>
    </row>
    <row r="20" customFormat="false" ht="13.5" hidden="false" customHeight="false" outlineLevel="0" collapsed="false">
      <c r="B20" s="8"/>
      <c r="C20" s="8"/>
      <c r="D20" s="2" t="n">
        <v>7</v>
      </c>
      <c r="E20" s="5" t="n">
        <v>0.0341</v>
      </c>
      <c r="F20" s="4" t="n">
        <f aca="false">$C$8*E20</f>
        <v>0</v>
      </c>
      <c r="G20" s="4" t="n">
        <f aca="false">F20*$C$9</f>
        <v>0</v>
      </c>
      <c r="H20" s="4" t="n">
        <f aca="false">G20*$C$10</f>
        <v>0</v>
      </c>
      <c r="I20" s="4" t="n">
        <f aca="false">G20*$C$11</f>
        <v>0</v>
      </c>
    </row>
    <row r="21" customFormat="false" ht="13.5" hidden="false" customHeight="false" outlineLevel="0" collapsed="false">
      <c r="B21" s="8"/>
      <c r="C21" s="8"/>
      <c r="D21" s="2" t="n">
        <v>8</v>
      </c>
      <c r="E21" s="5" t="n">
        <v>0.0301</v>
      </c>
      <c r="F21" s="4" t="n">
        <f aca="false">$C$8*E21</f>
        <v>0</v>
      </c>
      <c r="G21" s="4" t="n">
        <f aca="false">F21*$C$9</f>
        <v>0</v>
      </c>
      <c r="H21" s="4" t="n">
        <f aca="false">G21*$C$10</f>
        <v>0</v>
      </c>
      <c r="I21" s="4" t="n">
        <f aca="false">G21*$C$11</f>
        <v>0</v>
      </c>
    </row>
    <row r="22" customFormat="false" ht="13.5" hidden="false" customHeight="false" outlineLevel="0" collapsed="false">
      <c r="B22" s="8"/>
      <c r="C22" s="8"/>
      <c r="D22" s="2" t="n">
        <v>9</v>
      </c>
      <c r="E22" s="5" t="n">
        <v>0.0285</v>
      </c>
      <c r="F22" s="4" t="n">
        <f aca="false">$C$8*E22</f>
        <v>0</v>
      </c>
      <c r="G22" s="4" t="n">
        <f aca="false">F22*$C$9</f>
        <v>0</v>
      </c>
      <c r="H22" s="4" t="n">
        <f aca="false">G22*$C$10</f>
        <v>0</v>
      </c>
      <c r="I22" s="4" t="n">
        <f aca="false">G22*$C$11</f>
        <v>0</v>
      </c>
    </row>
    <row r="23" customFormat="false" ht="13.5" hidden="false" customHeight="false" outlineLevel="0" collapsed="false">
      <c r="B23" s="8"/>
      <c r="C23" s="8"/>
      <c r="D23" s="2" t="n">
        <v>10</v>
      </c>
      <c r="E23" s="5" t="n">
        <v>0.0299</v>
      </c>
      <c r="F23" s="4" t="n">
        <f aca="false">$C$8*E23</f>
        <v>0</v>
      </c>
      <c r="G23" s="4" t="n">
        <f aca="false">F23*$C$9</f>
        <v>0</v>
      </c>
      <c r="H23" s="4" t="n">
        <f aca="false">G23*$C$10</f>
        <v>0</v>
      </c>
      <c r="I23" s="4" t="n">
        <f aca="false">G23*$C$11</f>
        <v>0</v>
      </c>
    </row>
    <row r="25" customFormat="false" ht="13.5" hidden="false" customHeight="false" outlineLevel="0" collapsed="false">
      <c r="B25" s="8"/>
      <c r="C25" s="8"/>
      <c r="D25" s="9" t="s">
        <v>7</v>
      </c>
      <c r="E25" s="9" t="s">
        <v>8</v>
      </c>
      <c r="F25" s="10" t="s">
        <v>9</v>
      </c>
      <c r="G25" s="9" t="s">
        <v>10</v>
      </c>
      <c r="H25" s="9" t="s">
        <v>11</v>
      </c>
      <c r="I25" s="9" t="s">
        <v>12</v>
      </c>
    </row>
    <row r="26" customFormat="false" ht="13.5" hidden="false" customHeight="false" outlineLevel="0" collapsed="false">
      <c r="B26" s="8"/>
      <c r="C26" s="8"/>
      <c r="D26" s="2" t="n">
        <v>1</v>
      </c>
      <c r="E26" s="5" t="n">
        <v>0.0948</v>
      </c>
      <c r="F26" s="4" t="n">
        <f aca="false">$C$8*E26</f>
        <v>0</v>
      </c>
      <c r="G26" s="4" t="n">
        <f aca="false">F26*$C$9</f>
        <v>0</v>
      </c>
      <c r="H26" s="4" t="n">
        <f aca="false">G26*$C$10</f>
        <v>0</v>
      </c>
      <c r="I26" s="4" t="n">
        <f aca="false">G26*$C$11</f>
        <v>0</v>
      </c>
    </row>
    <row r="27" customFormat="false" ht="13.5" hidden="false" customHeight="false" outlineLevel="0" collapsed="false">
      <c r="B27" s="8"/>
      <c r="C27" s="8"/>
      <c r="D27" s="2" t="n">
        <v>2</v>
      </c>
      <c r="E27" s="5" t="n">
        <v>0.0268</v>
      </c>
      <c r="F27" s="4" t="n">
        <f aca="false">$C$8*E27</f>
        <v>0</v>
      </c>
      <c r="G27" s="4" t="n">
        <f aca="false">F27*$C$9</f>
        <v>0</v>
      </c>
      <c r="H27" s="4" t="n">
        <f aca="false">G27*$C$10</f>
        <v>0</v>
      </c>
      <c r="I27" s="4" t="n">
        <f aca="false">G27*$C$11</f>
        <v>0</v>
      </c>
    </row>
    <row r="28" customFormat="false" ht="13.5" hidden="false" customHeight="false" outlineLevel="0" collapsed="false">
      <c r="B28" s="8"/>
      <c r="C28" s="8"/>
      <c r="D28" s="2" t="n">
        <v>3</v>
      </c>
      <c r="E28" s="5" t="n">
        <v>0.0191</v>
      </c>
      <c r="F28" s="4" t="n">
        <f aca="false">$C$8*E28</f>
        <v>0</v>
      </c>
      <c r="G28" s="4" t="n">
        <f aca="false">F28*$C$9</f>
        <v>0</v>
      </c>
      <c r="H28" s="4" t="n">
        <f aca="false">G28*$C$10</f>
        <v>0</v>
      </c>
      <c r="I28" s="4" t="n">
        <f aca="false">G28*$C$11</f>
        <v>0</v>
      </c>
    </row>
    <row r="29" customFormat="false" ht="13.5" hidden="false" customHeight="false" outlineLevel="0" collapsed="false">
      <c r="B29" s="8"/>
      <c r="C29" s="8"/>
      <c r="D29" s="2" t="n">
        <v>4</v>
      </c>
      <c r="E29" s="5" t="n">
        <v>0.0136</v>
      </c>
      <c r="F29" s="4" t="n">
        <f aca="false">$C$8*E29</f>
        <v>0</v>
      </c>
      <c r="G29" s="4" t="n">
        <f aca="false">F29*$C$9</f>
        <v>0</v>
      </c>
      <c r="H29" s="4" t="n">
        <f aca="false">G29*$C$10</f>
        <v>0</v>
      </c>
      <c r="I29" s="4" t="n">
        <f aca="false">G29*$C$11</f>
        <v>0</v>
      </c>
    </row>
    <row r="30" customFormat="false" ht="13.5" hidden="false" customHeight="false" outlineLevel="0" collapsed="false">
      <c r="B30" s="8"/>
      <c r="C30" s="8"/>
      <c r="D30" s="2" t="n">
        <v>5</v>
      </c>
      <c r="E30" s="5" t="n">
        <v>0.0111</v>
      </c>
      <c r="F30" s="4" t="n">
        <f aca="false">$C$8*E30</f>
        <v>0</v>
      </c>
      <c r="G30" s="4" t="n">
        <f aca="false">F30*$C$9</f>
        <v>0</v>
      </c>
      <c r="H30" s="4" t="n">
        <f aca="false">G30*$C$10</f>
        <v>0</v>
      </c>
      <c r="I30" s="4" t="n">
        <f aca="false">G30*$C$11</f>
        <v>0</v>
      </c>
    </row>
    <row r="31" customFormat="false" ht="13.5" hidden="false" customHeight="false" outlineLevel="0" collapsed="false">
      <c r="B31" s="8"/>
      <c r="C31" s="8"/>
      <c r="D31" s="2" t="n">
        <v>6</v>
      </c>
      <c r="E31" s="5" t="n">
        <v>0.0091</v>
      </c>
      <c r="F31" s="4" t="n">
        <f aca="false">$C$8*E31</f>
        <v>0</v>
      </c>
      <c r="G31" s="4" t="n">
        <f aca="false">F31*$C$9</f>
        <v>0</v>
      </c>
      <c r="H31" s="4" t="n">
        <f aca="false">G31*$C$10</f>
        <v>0</v>
      </c>
      <c r="I31" s="4" t="n">
        <f aca="false">G31*$C$11</f>
        <v>0</v>
      </c>
    </row>
    <row r="32" customFormat="false" ht="13.5" hidden="false" customHeight="false" outlineLevel="0" collapsed="false">
      <c r="B32" s="8"/>
      <c r="C32" s="8"/>
      <c r="D32" s="2" t="n">
        <v>7</v>
      </c>
      <c r="E32" s="5" t="n">
        <v>0.0077</v>
      </c>
      <c r="F32" s="4" t="n">
        <f aca="false">$C$8*E32</f>
        <v>0</v>
      </c>
      <c r="G32" s="4" t="n">
        <f aca="false">F32*$C$9</f>
        <v>0</v>
      </c>
      <c r="H32" s="4" t="n">
        <f aca="false">G32*$C$10</f>
        <v>0</v>
      </c>
      <c r="I32" s="4" t="n">
        <f aca="false">G32*$C$11</f>
        <v>0</v>
      </c>
    </row>
    <row r="33" customFormat="false" ht="13.5" hidden="false" customHeight="false" outlineLevel="0" collapsed="false">
      <c r="B33" s="8"/>
      <c r="C33" s="8"/>
      <c r="D33" s="2" t="n">
        <v>8</v>
      </c>
      <c r="E33" s="5" t="n">
        <v>0.0068</v>
      </c>
      <c r="F33" s="4" t="n">
        <f aca="false">$C$8*E33</f>
        <v>0</v>
      </c>
      <c r="G33" s="4" t="n">
        <f aca="false">F33*$C$9</f>
        <v>0</v>
      </c>
      <c r="H33" s="4" t="n">
        <f aca="false">G33*$C$10</f>
        <v>0</v>
      </c>
      <c r="I33" s="4" t="n">
        <f aca="false">G33*$C$11</f>
        <v>0</v>
      </c>
    </row>
    <row r="34" customFormat="false" ht="13.5" hidden="false" customHeight="false" outlineLevel="0" collapsed="false">
      <c r="B34" s="8"/>
      <c r="C34" s="8"/>
      <c r="D34" s="2" t="n">
        <v>9</v>
      </c>
      <c r="E34" s="5" t="n">
        <v>0.0064</v>
      </c>
      <c r="F34" s="4" t="n">
        <f aca="false">$C$8*E34</f>
        <v>0</v>
      </c>
      <c r="G34" s="4" t="n">
        <f aca="false">F34*$C$9</f>
        <v>0</v>
      </c>
      <c r="H34" s="4" t="n">
        <f aca="false">G34*$C$10</f>
        <v>0</v>
      </c>
      <c r="I34" s="4" t="n">
        <f aca="false">G34*$C$11</f>
        <v>0</v>
      </c>
    </row>
    <row r="35" customFormat="false" ht="13.5" hidden="false" customHeight="false" outlineLevel="0" collapsed="false">
      <c r="B35" s="8"/>
      <c r="C35" s="8"/>
      <c r="D35" s="2" t="n">
        <v>10</v>
      </c>
      <c r="E35" s="5" t="n">
        <v>0.0067</v>
      </c>
      <c r="F35" s="4" t="n">
        <f aca="false">$C$8*E35</f>
        <v>0</v>
      </c>
      <c r="G35" s="4" t="n">
        <f aca="false">F35*$C$9</f>
        <v>0</v>
      </c>
      <c r="H35" s="4" t="n">
        <f aca="false">G35*$C$10</f>
        <v>0</v>
      </c>
      <c r="I35" s="4" t="n">
        <f aca="false">G35*$C$11</f>
        <v>0</v>
      </c>
    </row>
    <row r="37" customFormat="false" ht="13.5" hidden="false" customHeight="false" outlineLevel="0" collapsed="false">
      <c r="B37" s="8"/>
      <c r="C37" s="8"/>
      <c r="D37" s="9" t="s">
        <v>7</v>
      </c>
      <c r="E37" s="9" t="s">
        <v>8</v>
      </c>
      <c r="F37" s="10" t="s">
        <v>9</v>
      </c>
      <c r="G37" s="9" t="s">
        <v>10</v>
      </c>
      <c r="H37" s="9" t="s">
        <v>11</v>
      </c>
      <c r="I37" s="9" t="s">
        <v>12</v>
      </c>
    </row>
    <row r="38" customFormat="false" ht="13.5" hidden="false" customHeight="false" outlineLevel="0" collapsed="false">
      <c r="B38" s="8"/>
      <c r="C38" s="8"/>
      <c r="D38" s="2" t="n">
        <v>1</v>
      </c>
      <c r="E38" s="5" t="n">
        <v>0.2536</v>
      </c>
      <c r="F38" s="4" t="n">
        <f aca="false">$C$8*E38</f>
        <v>0</v>
      </c>
      <c r="G38" s="4" t="n">
        <f aca="false">F38*$C$9</f>
        <v>0</v>
      </c>
      <c r="H38" s="4" t="n">
        <f aca="false">G38*$C$10</f>
        <v>0</v>
      </c>
      <c r="I38" s="4" t="n">
        <f aca="false">G38*$C$11</f>
        <v>0</v>
      </c>
    </row>
    <row r="39" customFormat="false" ht="13.5" hidden="false" customHeight="false" outlineLevel="0" collapsed="false">
      <c r="B39" s="8"/>
      <c r="C39" s="8"/>
      <c r="D39" s="2" t="n">
        <v>2</v>
      </c>
      <c r="E39" s="5" t="n">
        <v>0.0716</v>
      </c>
      <c r="F39" s="4" t="n">
        <f aca="false">$C$8*E39</f>
        <v>0</v>
      </c>
      <c r="G39" s="4" t="n">
        <f aca="false">F39*$C$9</f>
        <v>0</v>
      </c>
      <c r="H39" s="4" t="n">
        <f aca="false">G39*$C$10</f>
        <v>0</v>
      </c>
      <c r="I39" s="4" t="n">
        <f aca="false">G39*$C$11</f>
        <v>0</v>
      </c>
    </row>
    <row r="40" customFormat="false" ht="13.5" hidden="false" customHeight="false" outlineLevel="0" collapsed="false">
      <c r="B40" s="8"/>
      <c r="C40" s="8"/>
      <c r="D40" s="2" t="n">
        <v>3</v>
      </c>
      <c r="E40" s="5" t="n">
        <v>0.0512</v>
      </c>
      <c r="F40" s="4" t="n">
        <f aca="false">$C$8*E40</f>
        <v>0</v>
      </c>
      <c r="G40" s="4" t="n">
        <f aca="false">F40*$C$9</f>
        <v>0</v>
      </c>
      <c r="H40" s="4" t="n">
        <f aca="false">G40*$C$10</f>
        <v>0</v>
      </c>
      <c r="I40" s="4" t="n">
        <f aca="false">G40*$C$11</f>
        <v>0</v>
      </c>
    </row>
    <row r="41" customFormat="false" ht="13.5" hidden="false" customHeight="false" outlineLevel="0" collapsed="false">
      <c r="B41" s="8"/>
      <c r="C41" s="8"/>
      <c r="D41" s="2" t="n">
        <v>4</v>
      </c>
      <c r="E41" s="5" t="n">
        <v>0.0365</v>
      </c>
      <c r="F41" s="4" t="n">
        <f aca="false">$C$8*E41</f>
        <v>0</v>
      </c>
      <c r="G41" s="4" t="n">
        <f aca="false">F41*$C$9</f>
        <v>0</v>
      </c>
      <c r="H41" s="4" t="n">
        <f aca="false">G41*$C$10</f>
        <v>0</v>
      </c>
      <c r="I41" s="4" t="n">
        <f aca="false">G41*$C$11</f>
        <v>0</v>
      </c>
    </row>
    <row r="42" customFormat="false" ht="13.5" hidden="false" customHeight="false" outlineLevel="0" collapsed="false">
      <c r="B42" s="8"/>
      <c r="C42" s="8"/>
      <c r="D42" s="2" t="n">
        <v>5</v>
      </c>
      <c r="E42" s="5" t="n">
        <v>0.0296</v>
      </c>
      <c r="F42" s="4" t="n">
        <f aca="false">$C$8*E42</f>
        <v>0</v>
      </c>
      <c r="G42" s="4" t="n">
        <f aca="false">F42*$C$9</f>
        <v>0</v>
      </c>
      <c r="H42" s="4" t="n">
        <f aca="false">G42*$C$10</f>
        <v>0</v>
      </c>
      <c r="I42" s="4" t="n">
        <f aca="false">G42*$C$11</f>
        <v>0</v>
      </c>
    </row>
    <row r="43" customFormat="false" ht="13.5" hidden="false" customHeight="false" outlineLevel="0" collapsed="false">
      <c r="B43" s="8"/>
      <c r="C43" s="8"/>
      <c r="D43" s="2" t="n">
        <v>6</v>
      </c>
      <c r="E43" s="5" t="n">
        <v>0.0244</v>
      </c>
      <c r="F43" s="4" t="n">
        <f aca="false">$C$8*E43</f>
        <v>0</v>
      </c>
      <c r="G43" s="4" t="n">
        <f aca="false">F43*$C$9</f>
        <v>0</v>
      </c>
      <c r="H43" s="4" t="n">
        <f aca="false">G43*$C$10</f>
        <v>0</v>
      </c>
      <c r="I43" s="4" t="n">
        <f aca="false">G43*$C$11</f>
        <v>0</v>
      </c>
    </row>
    <row r="44" customFormat="false" ht="13.5" hidden="false" customHeight="false" outlineLevel="0" collapsed="false">
      <c r="B44" s="8"/>
      <c r="C44" s="8"/>
      <c r="D44" s="2" t="n">
        <v>7</v>
      </c>
      <c r="E44" s="5" t="n">
        <v>0.0205</v>
      </c>
      <c r="F44" s="4" t="n">
        <f aca="false">$C$8*E44</f>
        <v>0</v>
      </c>
      <c r="G44" s="4" t="n">
        <f aca="false">F44*$C$9</f>
        <v>0</v>
      </c>
      <c r="H44" s="4" t="n">
        <f aca="false">G44*$C$10</f>
        <v>0</v>
      </c>
      <c r="I44" s="4" t="n">
        <f aca="false">G44*$C$11</f>
        <v>0</v>
      </c>
    </row>
    <row r="45" customFormat="false" ht="13.5" hidden="false" customHeight="false" outlineLevel="0" collapsed="false">
      <c r="B45" s="8"/>
      <c r="C45" s="8"/>
      <c r="D45" s="2" t="n">
        <v>8</v>
      </c>
      <c r="E45" s="5" t="n">
        <v>0.0181</v>
      </c>
      <c r="F45" s="4" t="n">
        <f aca="false">$C$8*E45</f>
        <v>0</v>
      </c>
      <c r="G45" s="4" t="n">
        <f aca="false">F45*$C$9</f>
        <v>0</v>
      </c>
      <c r="H45" s="4" t="n">
        <f aca="false">G45*$C$10</f>
        <v>0</v>
      </c>
      <c r="I45" s="4" t="n">
        <f aca="false">G45*$C$11</f>
        <v>0</v>
      </c>
    </row>
    <row r="46" customFormat="false" ht="13.5" hidden="false" customHeight="false" outlineLevel="0" collapsed="false">
      <c r="B46" s="8"/>
      <c r="C46" s="8"/>
      <c r="D46" s="2" t="n">
        <v>9</v>
      </c>
      <c r="E46" s="5" t="n">
        <v>0.0172</v>
      </c>
      <c r="F46" s="4" t="n">
        <f aca="false">$C$8*E46</f>
        <v>0</v>
      </c>
      <c r="G46" s="4" t="n">
        <f aca="false">F46*$C$9</f>
        <v>0</v>
      </c>
      <c r="H46" s="4" t="n">
        <f aca="false">G46*$C$10</f>
        <v>0</v>
      </c>
      <c r="I46" s="4" t="n">
        <f aca="false">G46*$C$11</f>
        <v>0</v>
      </c>
    </row>
    <row r="47" customFormat="false" ht="13.5" hidden="false" customHeight="false" outlineLevel="0" collapsed="false">
      <c r="B47" s="8"/>
      <c r="C47" s="8"/>
      <c r="D47" s="2" t="n">
        <v>10</v>
      </c>
      <c r="E47" s="5" t="n">
        <v>0.018</v>
      </c>
      <c r="F47" s="4" t="n">
        <f aca="false">$C$8*E47</f>
        <v>0</v>
      </c>
      <c r="G47" s="4" t="n">
        <f aca="false">F47*$C$9</f>
        <v>0</v>
      </c>
      <c r="H47" s="4" t="n">
        <f aca="false">G47*$C$10</f>
        <v>0</v>
      </c>
      <c r="I47" s="4" t="n">
        <f aca="false">G47*$C$11</f>
        <v>0</v>
      </c>
    </row>
    <row r="49" customFormat="false" ht="13.5" hidden="false" customHeight="false" outlineLevel="0" collapsed="false">
      <c r="B49" s="8"/>
      <c r="C49" s="8"/>
      <c r="D49" s="9" t="s">
        <v>7</v>
      </c>
      <c r="E49" s="9" t="s">
        <v>8</v>
      </c>
      <c r="F49" s="10" t="s">
        <v>9</v>
      </c>
      <c r="G49" s="9" t="s">
        <v>10</v>
      </c>
      <c r="H49" s="9" t="s">
        <v>11</v>
      </c>
      <c r="I49" s="9" t="s">
        <v>12</v>
      </c>
    </row>
    <row r="50" customFormat="false" ht="13.5" hidden="false" customHeight="false" outlineLevel="0" collapsed="false">
      <c r="B50" s="8"/>
      <c r="C50" s="8"/>
      <c r="D50" s="2" t="n">
        <v>1</v>
      </c>
      <c r="E50" s="5" t="n">
        <v>0.0497</v>
      </c>
      <c r="F50" s="4" t="n">
        <f aca="false">$C$8*E50</f>
        <v>0</v>
      </c>
      <c r="G50" s="4" t="n">
        <f aca="false">F50*$C$9</f>
        <v>0</v>
      </c>
      <c r="H50" s="4" t="n">
        <f aca="false">G50*$C$10</f>
        <v>0</v>
      </c>
      <c r="I50" s="4" t="n">
        <f aca="false">G50*$C$11</f>
        <v>0</v>
      </c>
    </row>
    <row r="51" customFormat="false" ht="13.5" hidden="false" customHeight="false" outlineLevel="0" collapsed="false">
      <c r="B51" s="8"/>
      <c r="C51" s="8"/>
      <c r="D51" s="2" t="n">
        <v>2</v>
      </c>
      <c r="E51" s="5" t="n">
        <v>0.014</v>
      </c>
      <c r="F51" s="4" t="n">
        <f aca="false">$C$8*E51</f>
        <v>0</v>
      </c>
      <c r="G51" s="4" t="n">
        <f aca="false">F51*$C$9</f>
        <v>0</v>
      </c>
      <c r="H51" s="4" t="n">
        <f aca="false">G51*$C$10</f>
        <v>0</v>
      </c>
      <c r="I51" s="4" t="n">
        <f aca="false">G51*$C$11</f>
        <v>0</v>
      </c>
    </row>
    <row r="52" customFormat="false" ht="13.5" hidden="false" customHeight="false" outlineLevel="0" collapsed="false">
      <c r="B52" s="8"/>
      <c r="C52" s="8"/>
      <c r="D52" s="2" t="n">
        <v>3</v>
      </c>
      <c r="E52" s="5" t="n">
        <v>0.01</v>
      </c>
      <c r="F52" s="4" t="n">
        <f aca="false">$C$8*E52</f>
        <v>0</v>
      </c>
      <c r="G52" s="4" t="n">
        <f aca="false">F52*$C$9</f>
        <v>0</v>
      </c>
      <c r="H52" s="4" t="n">
        <f aca="false">G52*$C$10</f>
        <v>0</v>
      </c>
      <c r="I52" s="4" t="n">
        <f aca="false">G52*$C$11</f>
        <v>0</v>
      </c>
    </row>
    <row r="53" customFormat="false" ht="13.5" hidden="false" customHeight="false" outlineLevel="0" collapsed="false">
      <c r="B53" s="8"/>
      <c r="C53" s="8"/>
      <c r="D53" s="2" t="n">
        <v>4</v>
      </c>
      <c r="E53" s="5" t="n">
        <v>0.0072</v>
      </c>
      <c r="F53" s="4" t="n">
        <f aca="false">$C$8*E53</f>
        <v>0</v>
      </c>
      <c r="G53" s="4" t="n">
        <f aca="false">F53*$C$9</f>
        <v>0</v>
      </c>
      <c r="H53" s="4" t="n">
        <f aca="false">G53*$C$10</f>
        <v>0</v>
      </c>
      <c r="I53" s="4" t="n">
        <f aca="false">G53*$C$11</f>
        <v>0</v>
      </c>
    </row>
    <row r="54" customFormat="false" ht="13.5" hidden="false" customHeight="false" outlineLevel="0" collapsed="false">
      <c r="B54" s="8"/>
      <c r="C54" s="8"/>
      <c r="D54" s="2" t="n">
        <v>5</v>
      </c>
      <c r="E54" s="5" t="n">
        <v>0.0058</v>
      </c>
      <c r="F54" s="4" t="n">
        <f aca="false">$C$8*E54</f>
        <v>0</v>
      </c>
      <c r="G54" s="4" t="n">
        <f aca="false">F54*$C$9</f>
        <v>0</v>
      </c>
      <c r="H54" s="4" t="n">
        <f aca="false">G54*$C$10</f>
        <v>0</v>
      </c>
      <c r="I54" s="4" t="n">
        <f aca="false">G54*$C$11</f>
        <v>0</v>
      </c>
    </row>
    <row r="55" customFormat="false" ht="13.5" hidden="false" customHeight="false" outlineLevel="0" collapsed="false">
      <c r="B55" s="8"/>
      <c r="C55" s="8"/>
      <c r="D55" s="2" t="n">
        <v>6</v>
      </c>
      <c r="E55" s="5" t="n">
        <v>0.0048</v>
      </c>
      <c r="F55" s="4" t="n">
        <f aca="false">$C$8*E55</f>
        <v>0</v>
      </c>
      <c r="G55" s="4" t="n">
        <f aca="false">F55*$C$9</f>
        <v>0</v>
      </c>
      <c r="H55" s="4" t="n">
        <f aca="false">G55*$C$10</f>
        <v>0</v>
      </c>
      <c r="I55" s="4" t="n">
        <f aca="false">G55*$C$11</f>
        <v>0</v>
      </c>
    </row>
    <row r="56" customFormat="false" ht="13.5" hidden="false" customHeight="false" outlineLevel="0" collapsed="false">
      <c r="B56" s="8"/>
      <c r="C56" s="8"/>
      <c r="D56" s="2" t="n">
        <v>7</v>
      </c>
      <c r="E56" s="5" t="n">
        <v>0.004</v>
      </c>
      <c r="F56" s="4" t="n">
        <f aca="false">$C$8*E56</f>
        <v>0</v>
      </c>
      <c r="G56" s="4" t="n">
        <f aca="false">F56*$C$9</f>
        <v>0</v>
      </c>
      <c r="H56" s="4" t="n">
        <f aca="false">G56*$C$10</f>
        <v>0</v>
      </c>
      <c r="I56" s="4" t="n">
        <f aca="false">G56*$C$11</f>
        <v>0</v>
      </c>
    </row>
    <row r="57" customFormat="false" ht="13.5" hidden="false" customHeight="false" outlineLevel="0" collapsed="false">
      <c r="B57" s="8"/>
      <c r="C57" s="8"/>
      <c r="D57" s="2" t="n">
        <v>8</v>
      </c>
      <c r="E57" s="5" t="n">
        <v>0.0036</v>
      </c>
      <c r="F57" s="4" t="n">
        <f aca="false">$C$8*E57</f>
        <v>0</v>
      </c>
      <c r="G57" s="4" t="n">
        <f aca="false">F57*$C$9</f>
        <v>0</v>
      </c>
      <c r="H57" s="4" t="n">
        <f aca="false">G57*$C$10</f>
        <v>0</v>
      </c>
      <c r="I57" s="4" t="n">
        <f aca="false">G57*$C$11</f>
        <v>0</v>
      </c>
    </row>
    <row r="58" customFormat="false" ht="13.5" hidden="false" customHeight="false" outlineLevel="0" collapsed="false">
      <c r="B58" s="8"/>
      <c r="C58" s="8"/>
      <c r="D58" s="2" t="n">
        <v>9</v>
      </c>
      <c r="E58" s="5" t="n">
        <v>0.0034</v>
      </c>
      <c r="F58" s="4" t="n">
        <f aca="false">$C$8*E58</f>
        <v>0</v>
      </c>
      <c r="G58" s="4" t="n">
        <f aca="false">F58*$C$9</f>
        <v>0</v>
      </c>
      <c r="H58" s="4" t="n">
        <f aca="false">G58*$C$10</f>
        <v>0</v>
      </c>
      <c r="I58" s="4" t="n">
        <f aca="false">G58*$C$11</f>
        <v>0</v>
      </c>
    </row>
    <row r="59" customFormat="false" ht="13.5" hidden="false" customHeight="false" outlineLevel="0" collapsed="false">
      <c r="B59" s="8"/>
      <c r="C59" s="8"/>
      <c r="D59" s="2" t="n">
        <v>10</v>
      </c>
      <c r="E59" s="5" t="n">
        <v>0.0035</v>
      </c>
      <c r="F59" s="4" t="n">
        <f aca="false">$C$8*E59</f>
        <v>0</v>
      </c>
      <c r="G59" s="4" t="n">
        <f aca="false">F59*$C$9</f>
        <v>0</v>
      </c>
      <c r="H59" s="4" t="n">
        <f aca="false">G59*$C$10</f>
        <v>0</v>
      </c>
      <c r="I59" s="4" t="n">
        <f aca="false">G59*$C$11</f>
        <v>0</v>
      </c>
    </row>
    <row r="61" customFormat="false" ht="13.5" hidden="false" customHeight="false" outlineLevel="0" collapsed="false">
      <c r="B61" s="8" t="s">
        <v>13</v>
      </c>
      <c r="C61" s="8"/>
      <c r="D61" s="9" t="s">
        <v>7</v>
      </c>
      <c r="E61" s="9" t="s">
        <v>8</v>
      </c>
      <c r="F61" s="10" t="s">
        <v>9</v>
      </c>
      <c r="G61" s="9" t="s">
        <v>10</v>
      </c>
      <c r="H61" s="9" t="s">
        <v>11</v>
      </c>
      <c r="I61" s="9" t="s">
        <v>12</v>
      </c>
    </row>
    <row r="62" customFormat="false" ht="13.5" hidden="false" customHeight="false" outlineLevel="0" collapsed="false">
      <c r="B62" s="8"/>
      <c r="C62" s="8"/>
      <c r="D62" s="2" t="n">
        <v>1</v>
      </c>
      <c r="E62" s="5" t="n">
        <v>0.0232</v>
      </c>
      <c r="F62" s="4" t="n">
        <f aca="false">$C$8*E62</f>
        <v>0</v>
      </c>
      <c r="G62" s="4" t="n">
        <f aca="false">F62*$C$9</f>
        <v>0</v>
      </c>
      <c r="H62" s="4" t="n">
        <f aca="false">G62*$C$10</f>
        <v>0</v>
      </c>
      <c r="I62" s="4" t="n">
        <f aca="false">G62*$C$11</f>
        <v>0</v>
      </c>
    </row>
    <row r="63" customFormat="false" ht="13.5" hidden="false" customHeight="false" outlineLevel="0" collapsed="false">
      <c r="B63" s="8"/>
      <c r="C63" s="8"/>
      <c r="D63" s="2" t="n">
        <v>2</v>
      </c>
      <c r="E63" s="5" t="n">
        <v>0.0065</v>
      </c>
      <c r="F63" s="4" t="n">
        <f aca="false">$C$8*E63</f>
        <v>0</v>
      </c>
      <c r="G63" s="4" t="n">
        <f aca="false">F63*$C$9</f>
        <v>0</v>
      </c>
      <c r="H63" s="4" t="n">
        <f aca="false">G63*$C$10</f>
        <v>0</v>
      </c>
      <c r="I63" s="4" t="n">
        <f aca="false">G63*$C$11</f>
        <v>0</v>
      </c>
    </row>
    <row r="64" customFormat="false" ht="13.5" hidden="false" customHeight="false" outlineLevel="0" collapsed="false">
      <c r="B64" s="8"/>
      <c r="C64" s="8"/>
      <c r="D64" s="2" t="n">
        <v>3</v>
      </c>
      <c r="E64" s="5" t="n">
        <v>0.0047</v>
      </c>
      <c r="F64" s="4" t="n">
        <f aca="false">$C$8*E64</f>
        <v>0</v>
      </c>
      <c r="G64" s="4" t="n">
        <f aca="false">F64*$C$9</f>
        <v>0</v>
      </c>
      <c r="H64" s="4" t="n">
        <f aca="false">G64*$C$10</f>
        <v>0</v>
      </c>
      <c r="I64" s="4" t="n">
        <f aca="false">G64*$C$11</f>
        <v>0</v>
      </c>
    </row>
    <row r="65" customFormat="false" ht="13.5" hidden="false" customHeight="false" outlineLevel="0" collapsed="false">
      <c r="B65" s="8"/>
      <c r="C65" s="8"/>
      <c r="D65" s="2" t="n">
        <v>4</v>
      </c>
      <c r="E65" s="5" t="n">
        <v>0.0033</v>
      </c>
      <c r="F65" s="4" t="n">
        <f aca="false">$C$8*E65</f>
        <v>0</v>
      </c>
      <c r="G65" s="4" t="n">
        <f aca="false">F65*$C$9</f>
        <v>0</v>
      </c>
      <c r="H65" s="4" t="n">
        <f aca="false">G65*$C$10</f>
        <v>0</v>
      </c>
      <c r="I65" s="4" t="n">
        <f aca="false">G65*$C$11</f>
        <v>0</v>
      </c>
    </row>
    <row r="66" customFormat="false" ht="13.5" hidden="false" customHeight="false" outlineLevel="0" collapsed="false">
      <c r="B66" s="8"/>
      <c r="C66" s="8"/>
      <c r="D66" s="2" t="n">
        <v>5</v>
      </c>
      <c r="E66" s="5" t="n">
        <v>0.0027</v>
      </c>
      <c r="F66" s="4" t="n">
        <f aca="false">$C$8*E66</f>
        <v>0</v>
      </c>
      <c r="G66" s="4" t="n">
        <f aca="false">F66*$C$9</f>
        <v>0</v>
      </c>
      <c r="H66" s="4" t="n">
        <f aca="false">G66*$C$10</f>
        <v>0</v>
      </c>
      <c r="I66" s="4" t="n">
        <f aca="false">G66*$C$11</f>
        <v>0</v>
      </c>
    </row>
    <row r="67" customFormat="false" ht="13.5" hidden="false" customHeight="false" outlineLevel="0" collapsed="false">
      <c r="B67" s="8"/>
      <c r="C67" s="8"/>
      <c r="D67" s="2" t="n">
        <v>6</v>
      </c>
      <c r="E67" s="5" t="n">
        <v>0.0022</v>
      </c>
      <c r="F67" s="4" t="n">
        <f aca="false">$C$8*E67</f>
        <v>0</v>
      </c>
      <c r="G67" s="4" t="n">
        <f aca="false">F67*$C$9</f>
        <v>0</v>
      </c>
      <c r="H67" s="4" t="n">
        <f aca="false">G67*$C$10</f>
        <v>0</v>
      </c>
      <c r="I67" s="4" t="n">
        <f aca="false">G67*$C$11</f>
        <v>0</v>
      </c>
    </row>
    <row r="68" customFormat="false" ht="13.5" hidden="false" customHeight="false" outlineLevel="0" collapsed="false">
      <c r="B68" s="8"/>
      <c r="C68" s="8"/>
      <c r="D68" s="2" t="n">
        <v>7</v>
      </c>
      <c r="E68" s="5" t="n">
        <v>0.0019</v>
      </c>
      <c r="F68" s="4" t="n">
        <f aca="false">$C$8*E68</f>
        <v>0</v>
      </c>
      <c r="G68" s="4" t="n">
        <f aca="false">F68*$C$9</f>
        <v>0</v>
      </c>
      <c r="H68" s="4" t="n">
        <f aca="false">G68*$C$10</f>
        <v>0</v>
      </c>
      <c r="I68" s="4" t="n">
        <f aca="false">G68*$C$11</f>
        <v>0</v>
      </c>
    </row>
    <row r="69" customFormat="false" ht="13.5" hidden="false" customHeight="false" outlineLevel="0" collapsed="false">
      <c r="B69" s="8"/>
      <c r="C69" s="8"/>
      <c r="D69" s="2" t="n">
        <v>8</v>
      </c>
      <c r="E69" s="5" t="n">
        <v>0.0017</v>
      </c>
      <c r="F69" s="4" t="n">
        <f aca="false">$C$8*E69</f>
        <v>0</v>
      </c>
      <c r="G69" s="4" t="n">
        <f aca="false">F69*$C$9</f>
        <v>0</v>
      </c>
      <c r="H69" s="4" t="n">
        <f aca="false">G69*$C$10</f>
        <v>0</v>
      </c>
      <c r="I69" s="4" t="n">
        <f aca="false">G69*$C$11</f>
        <v>0</v>
      </c>
    </row>
    <row r="70" customFormat="false" ht="13.5" hidden="false" customHeight="false" outlineLevel="0" collapsed="false">
      <c r="B70" s="8"/>
      <c r="C70" s="8"/>
      <c r="D70" s="2" t="n">
        <v>9</v>
      </c>
      <c r="E70" s="5" t="n">
        <v>0.0016</v>
      </c>
      <c r="F70" s="4" t="n">
        <f aca="false">$C$8*E70</f>
        <v>0</v>
      </c>
      <c r="G70" s="4" t="n">
        <f aca="false">F70*$C$9</f>
        <v>0</v>
      </c>
      <c r="H70" s="4" t="n">
        <f aca="false">G70*$C$10</f>
        <v>0</v>
      </c>
      <c r="I70" s="4" t="n">
        <f aca="false">G70*$C$11</f>
        <v>0</v>
      </c>
    </row>
    <row r="71" customFormat="false" ht="13.5" hidden="false" customHeight="false" outlineLevel="0" collapsed="false">
      <c r="B71" s="8"/>
      <c r="C71" s="8"/>
      <c r="D71" s="2" t="n">
        <v>10</v>
      </c>
      <c r="E71" s="5" t="n">
        <v>0.0016</v>
      </c>
      <c r="F71" s="4" t="n">
        <f aca="false">$C$8*E71</f>
        <v>0</v>
      </c>
      <c r="G71" s="4" t="n">
        <f aca="false">F71*$C$9</f>
        <v>0</v>
      </c>
      <c r="H71" s="4" t="n">
        <f aca="false">G71*$C$10</f>
        <v>0</v>
      </c>
      <c r="I71" s="4" t="n">
        <f aca="false">G71*$C$11</f>
        <v>0</v>
      </c>
    </row>
  </sheetData>
  <mergeCells count="5">
    <mergeCell ref="B13:C23"/>
    <mergeCell ref="B25:C35"/>
    <mergeCell ref="B37:C47"/>
    <mergeCell ref="B49:C59"/>
    <mergeCell ref="B6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4:32:26Z</dcterms:created>
  <dc:creator/>
  <dc:description/>
  <dc:language>en-US</dc:language>
  <cp:lastModifiedBy>usr0100642</cp:lastModifiedBy>
  <cp:lastPrinted>2008-10-31T06:39:22Z</cp:lastPrinted>
  <dcterms:modified xsi:type="dcterms:W3CDTF">2008-11-04T14:18:54Z</dcterms:modified>
  <cp:revision>0</cp:revision>
  <dc:subject/>
  <dc:title/>
</cp:coreProperties>
</file>