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月</t>
  </si>
  <si>
    <t xml:space="preserve">　　　船橋二和</t>
  </si>
  <si>
    <t xml:space="preserve">店</t>
  </si>
  <si>
    <t xml:space="preserve">部門別予算表</t>
  </si>
  <si>
    <t xml:space="preserve">計画</t>
  </si>
  <si>
    <t xml:space="preserve">構成比</t>
  </si>
  <si>
    <t xml:space="preserve">差額</t>
  </si>
  <si>
    <t xml:space="preserve">実績</t>
  </si>
  <si>
    <t xml:space="preserve">達成率</t>
  </si>
  <si>
    <t xml:space="preserve">犬　生体</t>
  </si>
  <si>
    <t xml:space="preserve">猫　生体</t>
  </si>
  <si>
    <t xml:space="preserve">犬猫　用品</t>
  </si>
  <si>
    <t xml:space="preserve">犬猫　フード</t>
  </si>
  <si>
    <t xml:space="preserve">犬猫　おやつ</t>
  </si>
  <si>
    <t xml:space="preserve">犬猫　缶詰</t>
  </si>
  <si>
    <t xml:space="preserve">犬猫　ケージ</t>
  </si>
  <si>
    <t xml:space="preserve">犬猫小計</t>
  </si>
  <si>
    <t xml:space="preserve">鳥　生体</t>
  </si>
  <si>
    <t xml:space="preserve">小動物生体</t>
  </si>
  <si>
    <t xml:space="preserve">鳥小　用品</t>
  </si>
  <si>
    <t xml:space="preserve">鳥小　フード</t>
  </si>
  <si>
    <t xml:space="preserve">鳥小　かご</t>
  </si>
  <si>
    <t xml:space="preserve">鳥小小計</t>
  </si>
  <si>
    <t xml:space="preserve">熱帯魚　生体</t>
  </si>
  <si>
    <t xml:space="preserve">金魚　生体</t>
  </si>
  <si>
    <t xml:space="preserve">水草</t>
  </si>
  <si>
    <t xml:space="preserve">昆虫　生体</t>
  </si>
  <si>
    <t xml:space="preserve">爬虫類　生体</t>
  </si>
  <si>
    <t xml:space="preserve">魚　用品</t>
  </si>
  <si>
    <t xml:space="preserve">魚　フード</t>
  </si>
  <si>
    <t xml:space="preserve">魚　ケース</t>
  </si>
  <si>
    <t xml:space="preserve">魚小計</t>
  </si>
  <si>
    <t xml:space="preserve">ホテル</t>
  </si>
  <si>
    <t xml:space="preserve">薬品</t>
  </si>
  <si>
    <t xml:space="preserve">トリミング</t>
  </si>
  <si>
    <t xml:space="preserve">ワクチン</t>
  </si>
  <si>
    <t xml:space="preserve">その他小計</t>
  </si>
  <si>
    <t xml:space="preserve">目標合計</t>
  </si>
  <si>
    <t xml:space="preserve">実績合計</t>
  </si>
  <si>
    <t xml:space="preserve">犬猫生体</t>
  </si>
  <si>
    <t xml:space="preserve">鳥小生体</t>
  </si>
  <si>
    <t xml:space="preserve">魚　生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4.33"/>
    <col collapsed="false" customWidth="false" hidden="true" outlineLevel="0" max="2" min="2" style="1" width="10.2"/>
    <col collapsed="false" customWidth="true" hidden="false" outlineLevel="0" max="3" min="3" style="1" width="11.63"/>
    <col collapsed="false" customWidth="true" hidden="false" outlineLevel="0" max="4" min="4" style="1" width="0.13"/>
    <col collapsed="false" customWidth="true" hidden="false" outlineLevel="0" max="5" min="5" style="1" width="8.93"/>
    <col collapsed="false" customWidth="true" hidden="false" outlineLevel="0" max="6" min="6" style="1" width="3.82"/>
    <col collapsed="false" customWidth="true" hidden="false" outlineLevel="0" max="7" min="7" style="1" width="12.33"/>
    <col collapsed="false" customWidth="true" hidden="false" outlineLevel="0" max="8" min="8" style="1" width="13.61"/>
    <col collapsed="false" customWidth="true" hidden="false" outlineLevel="0" max="9" min="9" style="1" width="11.63"/>
    <col collapsed="false" customWidth="false" hidden="false" outlineLevel="0" max="10" min="10" style="1" width="10.2"/>
    <col collapsed="false" customWidth="true" hidden="false" outlineLevel="0" max="11" min="11" style="1" width="8.93"/>
  </cols>
  <sheetData>
    <row r="1" customFormat="false" ht="13.5" hidden="false" customHeight="false" outlineLevel="0" collapsed="false">
      <c r="A1" s="1" t="n">
        <v>8</v>
      </c>
      <c r="C1" s="2" t="s">
        <v>0</v>
      </c>
    </row>
    <row r="2" customFormat="false" ht="13.5" hidden="false" customHeight="false" outlineLevel="0" collapsed="false">
      <c r="A2" s="2" t="s">
        <v>1</v>
      </c>
      <c r="C2" s="2" t="s">
        <v>2</v>
      </c>
    </row>
    <row r="3" customFormat="false" ht="13.5" hidden="false" customHeight="false" outlineLevel="0" collapsed="false">
      <c r="A3" s="2" t="s">
        <v>3</v>
      </c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 t="s">
        <v>5</v>
      </c>
      <c r="F5" s="3"/>
      <c r="G5" s="3" t="s">
        <v>6</v>
      </c>
      <c r="H5" s="3" t="s">
        <v>7</v>
      </c>
      <c r="I5" s="3"/>
      <c r="J5" s="3" t="s">
        <v>8</v>
      </c>
      <c r="K5" s="3" t="s">
        <v>5</v>
      </c>
    </row>
    <row r="6" customFormat="false" ht="13.5" hidden="false" customHeight="false" outlineLevel="0" collapsed="false">
      <c r="A6" s="4" t="s">
        <v>9</v>
      </c>
      <c r="B6" s="5"/>
      <c r="C6" s="6" t="n">
        <v>480000</v>
      </c>
      <c r="D6" s="7"/>
      <c r="E6" s="8" t="n">
        <f aca="false">C6/C$39</f>
        <v>0.0715350223546945</v>
      </c>
      <c r="F6" s="1" t="n">
        <v>4</v>
      </c>
      <c r="G6" s="1" t="n">
        <f aca="false">I6-C6</f>
        <v>153333</v>
      </c>
      <c r="H6" s="4" t="s">
        <v>9</v>
      </c>
      <c r="I6" s="6" t="n">
        <v>633333</v>
      </c>
      <c r="J6" s="9" t="n">
        <f aca="false">I6/C6</f>
        <v>1.31944375</v>
      </c>
      <c r="K6" s="8" t="n">
        <f aca="false">I6/I$39</f>
        <v>0.164651504508247</v>
      </c>
    </row>
    <row r="7" customFormat="false" ht="13.5" hidden="false" customHeight="false" outlineLevel="0" collapsed="false">
      <c r="A7" s="10" t="s">
        <v>10</v>
      </c>
      <c r="B7" s="11"/>
      <c r="C7" s="12" t="n">
        <v>350000</v>
      </c>
      <c r="D7" s="7"/>
      <c r="E7" s="8" t="n">
        <f aca="false">C7/C$39</f>
        <v>0.0521609538002981</v>
      </c>
      <c r="F7" s="1" t="n">
        <v>2</v>
      </c>
      <c r="G7" s="1" t="n">
        <f aca="false">I7-C7</f>
        <v>-350000</v>
      </c>
      <c r="H7" s="10" t="s">
        <v>10</v>
      </c>
      <c r="I7" s="12" t="n">
        <v>0</v>
      </c>
      <c r="J7" s="9" t="n">
        <f aca="false">I7/C7</f>
        <v>0</v>
      </c>
      <c r="K7" s="8" t="n">
        <f aca="false">I7/I$39</f>
        <v>0</v>
      </c>
    </row>
    <row r="8" customFormat="false" ht="13.5" hidden="false" customHeight="false" outlineLevel="0" collapsed="false">
      <c r="A8" s="10" t="s">
        <v>11</v>
      </c>
      <c r="B8" s="11"/>
      <c r="C8" s="12" t="n">
        <v>520000</v>
      </c>
      <c r="D8" s="7"/>
      <c r="E8" s="8" t="n">
        <f aca="false">C8/C$39</f>
        <v>0.0774962742175857</v>
      </c>
      <c r="G8" s="1" t="n">
        <f aca="false">I8-C8</f>
        <v>-196453</v>
      </c>
      <c r="H8" s="10" t="s">
        <v>11</v>
      </c>
      <c r="I8" s="12" t="n">
        <v>323547</v>
      </c>
      <c r="J8" s="9" t="n">
        <f aca="false">I8/C8</f>
        <v>0.622205769230769</v>
      </c>
      <c r="K8" s="8" t="n">
        <f aca="false">I8/I$39</f>
        <v>0.0841145184746885</v>
      </c>
    </row>
    <row r="9" customFormat="false" ht="13.5" hidden="false" customHeight="false" outlineLevel="0" collapsed="false">
      <c r="A9" s="10" t="s">
        <v>12</v>
      </c>
      <c r="B9" s="11"/>
      <c r="C9" s="12" t="n">
        <v>650000</v>
      </c>
      <c r="D9" s="7"/>
      <c r="E9" s="8" t="n">
        <f aca="false">C9/C$39</f>
        <v>0.0968703427719821</v>
      </c>
      <c r="G9" s="1" t="n">
        <f aca="false">I9-C9</f>
        <v>-316073</v>
      </c>
      <c r="H9" s="10" t="s">
        <v>12</v>
      </c>
      <c r="I9" s="12" t="n">
        <v>333927</v>
      </c>
      <c r="J9" s="9" t="n">
        <f aca="false">I9/C9</f>
        <v>0.513733846153846</v>
      </c>
      <c r="K9" s="8" t="n">
        <f aca="false">I9/I$39</f>
        <v>0.0868130713951831</v>
      </c>
    </row>
    <row r="10" customFormat="false" ht="13.5" hidden="false" customHeight="false" outlineLevel="0" collapsed="false">
      <c r="A10" s="10" t="s">
        <v>13</v>
      </c>
      <c r="B10" s="11"/>
      <c r="C10" s="12" t="n">
        <v>230000</v>
      </c>
      <c r="D10" s="7"/>
      <c r="E10" s="8" t="n">
        <f aca="false">C10/C$39</f>
        <v>0.0342771982116244</v>
      </c>
      <c r="G10" s="1" t="n">
        <f aca="false">I10-C10</f>
        <v>-107674</v>
      </c>
      <c r="H10" s="10" t="s">
        <v>13</v>
      </c>
      <c r="I10" s="12" t="n">
        <v>122326</v>
      </c>
      <c r="J10" s="9" t="n">
        <f aca="false">I10/C10</f>
        <v>0.531852173913044</v>
      </c>
      <c r="K10" s="8" t="n">
        <f aca="false">I10/I$39</f>
        <v>0.0318018482227767</v>
      </c>
    </row>
    <row r="11" customFormat="false" ht="13.5" hidden="false" customHeight="false" outlineLevel="0" collapsed="false">
      <c r="A11" s="10" t="s">
        <v>14</v>
      </c>
      <c r="B11" s="11"/>
      <c r="C11" s="12" t="n">
        <v>35000</v>
      </c>
      <c r="D11" s="7"/>
      <c r="E11" s="8" t="n">
        <f aca="false">C11/C$39</f>
        <v>0.00521609538002981</v>
      </c>
      <c r="G11" s="1" t="n">
        <f aca="false">I11-C11</f>
        <v>604</v>
      </c>
      <c r="H11" s="10" t="s">
        <v>14</v>
      </c>
      <c r="I11" s="12" t="n">
        <v>35604</v>
      </c>
      <c r="J11" s="9" t="n">
        <f aca="false">I11/C11</f>
        <v>1.01725714285714</v>
      </c>
      <c r="K11" s="8" t="n">
        <f aca="false">I11/I$39</f>
        <v>0.00925619250301442</v>
      </c>
    </row>
    <row r="12" customFormat="false" ht="14.25" hidden="false" customHeight="false" outlineLevel="0" collapsed="false">
      <c r="A12" s="13" t="s">
        <v>15</v>
      </c>
      <c r="B12" s="14"/>
      <c r="C12" s="15" t="n">
        <v>20000</v>
      </c>
      <c r="D12" s="7"/>
      <c r="E12" s="16" t="n">
        <f aca="false">C12/C$39</f>
        <v>0.0029806259314456</v>
      </c>
      <c r="G12" s="1" t="n">
        <f aca="false">I12-C12</f>
        <v>-20000</v>
      </c>
      <c r="H12" s="13" t="s">
        <v>15</v>
      </c>
      <c r="I12" s="15" t="n">
        <v>0</v>
      </c>
      <c r="J12" s="9" t="n">
        <f aca="false">I12/C12</f>
        <v>0</v>
      </c>
      <c r="K12" s="16" t="n">
        <f aca="false">I12/I$39</f>
        <v>0</v>
      </c>
    </row>
    <row r="13" customFormat="false" ht="15" hidden="false" customHeight="false" outlineLevel="0" collapsed="false">
      <c r="A13" s="17" t="s">
        <v>16</v>
      </c>
      <c r="B13" s="18"/>
      <c r="C13" s="19" t="n">
        <f aca="false">SUM(C6:C12)</f>
        <v>2285000</v>
      </c>
      <c r="D13" s="7"/>
      <c r="E13" s="20" t="n">
        <f aca="false">C13/C$39</f>
        <v>0.34053651266766</v>
      </c>
      <c r="G13" s="1" t="n">
        <f aca="false">I13-C13</f>
        <v>-836263</v>
      </c>
      <c r="H13" s="17" t="s">
        <v>16</v>
      </c>
      <c r="I13" s="19" t="n">
        <f aca="false">SUM(I6:I12)</f>
        <v>1448737</v>
      </c>
      <c r="J13" s="9" t="n">
        <f aca="false">I13/C13</f>
        <v>0.63402056892779</v>
      </c>
      <c r="K13" s="20" t="n">
        <f aca="false">I13/I$39</f>
        <v>0.37663713510391</v>
      </c>
    </row>
    <row r="14" customFormat="false" ht="14.25" hidden="false" customHeight="false" outlineLevel="0" collapsed="false">
      <c r="J14" s="9"/>
    </row>
    <row r="15" customFormat="false" ht="13.5" hidden="false" customHeight="false" outlineLevel="0" collapsed="false">
      <c r="A15" s="4" t="s">
        <v>17</v>
      </c>
      <c r="B15" s="5"/>
      <c r="C15" s="6" t="n">
        <v>140000</v>
      </c>
      <c r="D15" s="7"/>
      <c r="E15" s="8" t="n">
        <f aca="false">C15/C$39</f>
        <v>0.0208643815201192</v>
      </c>
      <c r="G15" s="1" t="n">
        <f aca="false">I15-C15</f>
        <v>-86696</v>
      </c>
      <c r="H15" s="4" t="s">
        <v>17</v>
      </c>
      <c r="I15" s="6" t="n">
        <v>53304</v>
      </c>
      <c r="J15" s="9" t="n">
        <f aca="false">I15/C15</f>
        <v>0.380742857142857</v>
      </c>
      <c r="K15" s="8" t="n">
        <f aca="false">I15/I$39</f>
        <v>0.0138577711824705</v>
      </c>
    </row>
    <row r="16" customFormat="false" ht="13.5" hidden="false" customHeight="false" outlineLevel="0" collapsed="false">
      <c r="A16" s="10" t="s">
        <v>18</v>
      </c>
      <c r="B16" s="11"/>
      <c r="C16" s="12" t="n">
        <v>140000</v>
      </c>
      <c r="D16" s="7"/>
      <c r="E16" s="8" t="n">
        <f aca="false">C16/C$39</f>
        <v>0.0208643815201192</v>
      </c>
      <c r="G16" s="1" t="n">
        <f aca="false">I16-C16</f>
        <v>-129959</v>
      </c>
      <c r="H16" s="10" t="s">
        <v>18</v>
      </c>
      <c r="I16" s="12" t="n">
        <v>10041</v>
      </c>
      <c r="J16" s="9" t="n">
        <f aca="false">I16/C16</f>
        <v>0.0717214285714286</v>
      </c>
      <c r="K16" s="8" t="n">
        <f aca="false">I16/I$39</f>
        <v>0.00261042098985417</v>
      </c>
    </row>
    <row r="17" customFormat="false" ht="13.5" hidden="false" customHeight="false" outlineLevel="0" collapsed="false">
      <c r="A17" s="10" t="s">
        <v>19</v>
      </c>
      <c r="B17" s="11"/>
      <c r="C17" s="12" t="n">
        <v>510000</v>
      </c>
      <c r="D17" s="7"/>
      <c r="E17" s="8" t="n">
        <f aca="false">C17/C$39</f>
        <v>0.0760059612518629</v>
      </c>
      <c r="G17" s="1" t="n">
        <f aca="false">I17-C17</f>
        <v>-269079</v>
      </c>
      <c r="H17" s="10" t="s">
        <v>19</v>
      </c>
      <c r="I17" s="12" t="n">
        <v>240921</v>
      </c>
      <c r="J17" s="9" t="n">
        <f aca="false">I17/C17</f>
        <v>0.472394117647059</v>
      </c>
      <c r="K17" s="8" t="n">
        <f aca="false">I17/I$39</f>
        <v>0.0626337252561156</v>
      </c>
    </row>
    <row r="18" customFormat="false" ht="13.5" hidden="false" customHeight="false" outlineLevel="0" collapsed="false">
      <c r="A18" s="10" t="s">
        <v>20</v>
      </c>
      <c r="B18" s="11"/>
      <c r="C18" s="12" t="n">
        <v>480000</v>
      </c>
      <c r="D18" s="7"/>
      <c r="E18" s="8" t="n">
        <f aca="false">C18/C$39</f>
        <v>0.0715350223546945</v>
      </c>
      <c r="G18" s="1" t="n">
        <f aca="false">I18-C18</f>
        <v>-249931</v>
      </c>
      <c r="H18" s="10" t="s">
        <v>20</v>
      </c>
      <c r="I18" s="12" t="n">
        <v>230069</v>
      </c>
      <c r="J18" s="9" t="n">
        <f aca="false">I18/C18</f>
        <v>0.479310416666667</v>
      </c>
      <c r="K18" s="8" t="n">
        <f aca="false">I18/I$39</f>
        <v>0.0598124635708355</v>
      </c>
    </row>
    <row r="19" customFormat="false" ht="14.25" hidden="false" customHeight="false" outlineLevel="0" collapsed="false">
      <c r="A19" s="13" t="s">
        <v>21</v>
      </c>
      <c r="B19" s="14"/>
      <c r="C19" s="15" t="n">
        <v>150000</v>
      </c>
      <c r="D19" s="7"/>
      <c r="E19" s="16" t="n">
        <f aca="false">C19/C$39</f>
        <v>0.022354694485842</v>
      </c>
      <c r="G19" s="1" t="n">
        <f aca="false">I19-C19</f>
        <v>-77086</v>
      </c>
      <c r="H19" s="13" t="s">
        <v>21</v>
      </c>
      <c r="I19" s="15" t="n">
        <v>72914</v>
      </c>
      <c r="J19" s="9" t="n">
        <f aca="false">I19/C19</f>
        <v>0.486093333333333</v>
      </c>
      <c r="K19" s="16" t="n">
        <f aca="false">I19/I$39</f>
        <v>0.0189559043973934</v>
      </c>
    </row>
    <row r="20" customFormat="false" ht="15" hidden="false" customHeight="false" outlineLevel="0" collapsed="false">
      <c r="A20" s="17" t="s">
        <v>22</v>
      </c>
      <c r="B20" s="18"/>
      <c r="C20" s="19" t="n">
        <f aca="false">SUM(C15:C19)</f>
        <v>1420000</v>
      </c>
      <c r="D20" s="7"/>
      <c r="E20" s="20" t="n">
        <f aca="false">C20/C$39</f>
        <v>0.211624441132638</v>
      </c>
      <c r="G20" s="1" t="n">
        <f aca="false">I20-C20</f>
        <v>-812751</v>
      </c>
      <c r="H20" s="17" t="s">
        <v>22</v>
      </c>
      <c r="I20" s="19" t="n">
        <f aca="false">SUM(I15:I19)</f>
        <v>607249</v>
      </c>
      <c r="J20" s="9" t="n">
        <f aca="false">I20/C20</f>
        <v>0.42764014084507</v>
      </c>
      <c r="K20" s="20" t="n">
        <f aca="false">I20/I$39</f>
        <v>0.157870285396669</v>
      </c>
    </row>
    <row r="21" customFormat="false" ht="14.25" hidden="false" customHeight="false" outlineLevel="0" collapsed="false">
      <c r="J21" s="9"/>
    </row>
    <row r="22" customFormat="false" ht="13.5" hidden="false" customHeight="false" outlineLevel="0" collapsed="false">
      <c r="A22" s="4" t="s">
        <v>23</v>
      </c>
      <c r="B22" s="5"/>
      <c r="C22" s="6" t="n">
        <v>170000</v>
      </c>
      <c r="D22" s="7"/>
      <c r="E22" s="8" t="n">
        <f aca="false">C22/C$39</f>
        <v>0.0253353204172876</v>
      </c>
      <c r="G22" s="1" t="n">
        <f aca="false">I22-C22</f>
        <v>-86432</v>
      </c>
      <c r="H22" s="4" t="s">
        <v>23</v>
      </c>
      <c r="I22" s="6" t="n">
        <v>83568</v>
      </c>
      <c r="J22" s="9" t="n">
        <f aca="false">I22/C22</f>
        <v>0.491576470588235</v>
      </c>
      <c r="K22" s="8" t="n">
        <f aca="false">I22/I$39</f>
        <v>0.0217256907957507</v>
      </c>
    </row>
    <row r="23" customFormat="false" ht="13.5" hidden="false" customHeight="false" outlineLevel="0" collapsed="false">
      <c r="A23" s="10" t="s">
        <v>24</v>
      </c>
      <c r="B23" s="11"/>
      <c r="C23" s="12" t="n">
        <v>170000</v>
      </c>
      <c r="D23" s="7"/>
      <c r="E23" s="8" t="n">
        <f aca="false">C23/C$39</f>
        <v>0.0253353204172876</v>
      </c>
      <c r="G23" s="1" t="n">
        <f aca="false">I23-C23</f>
        <v>-71198</v>
      </c>
      <c r="H23" s="10" t="s">
        <v>24</v>
      </c>
      <c r="I23" s="12" t="n">
        <v>98802</v>
      </c>
      <c r="J23" s="9" t="n">
        <f aca="false">I23/C23</f>
        <v>0.581188235294118</v>
      </c>
      <c r="K23" s="8" t="n">
        <f aca="false">I23/I$39</f>
        <v>0.025686168174442</v>
      </c>
    </row>
    <row r="24" customFormat="false" ht="13.5" hidden="false" customHeight="false" outlineLevel="0" collapsed="false">
      <c r="A24" s="10" t="s">
        <v>25</v>
      </c>
      <c r="B24" s="11"/>
      <c r="C24" s="12" t="n">
        <v>0</v>
      </c>
      <c r="D24" s="7"/>
      <c r="E24" s="8" t="n">
        <f aca="false">C24/C$39</f>
        <v>0</v>
      </c>
      <c r="G24" s="1" t="n">
        <f aca="false">I24-C24</f>
        <v>0</v>
      </c>
      <c r="H24" s="10" t="s">
        <v>25</v>
      </c>
      <c r="I24" s="12" t="n">
        <v>0</v>
      </c>
      <c r="J24" s="9" t="e">
        <f aca="false">I24/C24</f>
        <v>#DIV/0!</v>
      </c>
      <c r="K24" s="8" t="n">
        <f aca="false">I24/I$39</f>
        <v>0</v>
      </c>
    </row>
    <row r="25" customFormat="false" ht="13.5" hidden="false" customHeight="false" outlineLevel="0" collapsed="false">
      <c r="A25" s="10" t="s">
        <v>26</v>
      </c>
      <c r="B25" s="11"/>
      <c r="C25" s="12" t="n">
        <v>40000</v>
      </c>
      <c r="D25" s="7"/>
      <c r="E25" s="8" t="n">
        <f aca="false">C25/C$39</f>
        <v>0.00596125186289121</v>
      </c>
      <c r="G25" s="1" t="n">
        <f aca="false">I25-C25</f>
        <v>-26198</v>
      </c>
      <c r="H25" s="10" t="s">
        <v>26</v>
      </c>
      <c r="I25" s="12" t="n">
        <v>13802</v>
      </c>
      <c r="J25" s="9" t="n">
        <f aca="false">I25/C25</f>
        <v>0.34505</v>
      </c>
      <c r="K25" s="8" t="n">
        <f aca="false">I25/I$39</f>
        <v>0.00358819146518945</v>
      </c>
    </row>
    <row r="26" customFormat="false" ht="13.5" hidden="false" customHeight="false" outlineLevel="0" collapsed="false">
      <c r="A26" s="10" t="s">
        <v>27</v>
      </c>
      <c r="B26" s="11"/>
      <c r="C26" s="12" t="n">
        <v>20000</v>
      </c>
      <c r="D26" s="7"/>
      <c r="E26" s="8" t="n">
        <f aca="false">C26/C$39</f>
        <v>0.0029806259314456</v>
      </c>
      <c r="G26" s="1" t="n">
        <f aca="false">I26-C26</f>
        <v>1370</v>
      </c>
      <c r="H26" s="10" t="s">
        <v>27</v>
      </c>
      <c r="I26" s="12" t="n">
        <v>21370</v>
      </c>
      <c r="J26" s="9" t="n">
        <f aca="false">I26/C26</f>
        <v>1.0685</v>
      </c>
      <c r="K26" s="8" t="n">
        <f aca="false">I26/I$39</f>
        <v>0.00555569132090266</v>
      </c>
    </row>
    <row r="27" customFormat="false" ht="13.5" hidden="false" customHeight="false" outlineLevel="0" collapsed="false">
      <c r="A27" s="10" t="s">
        <v>28</v>
      </c>
      <c r="B27" s="11"/>
      <c r="C27" s="12" t="n">
        <v>80000</v>
      </c>
      <c r="D27" s="7"/>
      <c r="E27" s="8" t="n">
        <f aca="false">C27/C$39</f>
        <v>0.0119225037257824</v>
      </c>
      <c r="G27" s="1" t="n">
        <f aca="false">I27-C27</f>
        <v>-15009</v>
      </c>
      <c r="H27" s="10" t="s">
        <v>28</v>
      </c>
      <c r="I27" s="12" t="n">
        <v>64991</v>
      </c>
      <c r="J27" s="9" t="n">
        <f aca="false">I27/C27</f>
        <v>0.8123875</v>
      </c>
      <c r="K27" s="8" t="n">
        <f aca="false">I27/I$39</f>
        <v>0.0168961129918945</v>
      </c>
    </row>
    <row r="28" customFormat="false" ht="13.5" hidden="false" customHeight="false" outlineLevel="0" collapsed="false">
      <c r="A28" s="10" t="s">
        <v>29</v>
      </c>
      <c r="B28" s="11"/>
      <c r="C28" s="12" t="n">
        <v>430000</v>
      </c>
      <c r="D28" s="7"/>
      <c r="E28" s="8" t="n">
        <f aca="false">C28/C$39</f>
        <v>0.0640834575260805</v>
      </c>
      <c r="G28" s="1" t="n">
        <f aca="false">I28-C28</f>
        <v>-218988</v>
      </c>
      <c r="H28" s="10" t="s">
        <v>29</v>
      </c>
      <c r="I28" s="12" t="n">
        <v>211012</v>
      </c>
      <c r="J28" s="9" t="n">
        <f aca="false">I28/C28</f>
        <v>0.490725581395349</v>
      </c>
      <c r="K28" s="8" t="n">
        <f aca="false">I28/I$39</f>
        <v>0.054858097192621</v>
      </c>
    </row>
    <row r="29" customFormat="false" ht="14.25" hidden="false" customHeight="false" outlineLevel="0" collapsed="false">
      <c r="A29" s="13" t="s">
        <v>30</v>
      </c>
      <c r="B29" s="14"/>
      <c r="C29" s="15" t="n">
        <v>50000</v>
      </c>
      <c r="D29" s="7"/>
      <c r="E29" s="16" t="n">
        <f aca="false">C29/C$39</f>
        <v>0.00745156482861401</v>
      </c>
      <c r="G29" s="1" t="n">
        <f aca="false">I29-C29</f>
        <v>-13680</v>
      </c>
      <c r="H29" s="13" t="s">
        <v>30</v>
      </c>
      <c r="I29" s="15" t="n">
        <v>36320</v>
      </c>
      <c r="J29" s="9" t="n">
        <f aca="false">I29/C29</f>
        <v>0.7264</v>
      </c>
      <c r="K29" s="16" t="n">
        <f aca="false">I29/I$39</f>
        <v>0.0094423354597653</v>
      </c>
    </row>
    <row r="30" customFormat="false" ht="15" hidden="false" customHeight="false" outlineLevel="0" collapsed="false">
      <c r="A30" s="17" t="s">
        <v>31</v>
      </c>
      <c r="B30" s="18"/>
      <c r="C30" s="19" t="n">
        <f aca="false">SUM(C22:C29)</f>
        <v>960000</v>
      </c>
      <c r="D30" s="7"/>
      <c r="E30" s="20" t="n">
        <f aca="false">C30/C$39</f>
        <v>0.143070044709389</v>
      </c>
      <c r="G30" s="1" t="n">
        <f aca="false">I30-C30</f>
        <v>-430135</v>
      </c>
      <c r="H30" s="17" t="s">
        <v>31</v>
      </c>
      <c r="I30" s="19" t="n">
        <f aca="false">SUM(I22:I29)</f>
        <v>529865</v>
      </c>
      <c r="J30" s="9" t="n">
        <f aca="false">I30/C30</f>
        <v>0.551942708333333</v>
      </c>
      <c r="K30" s="20" t="n">
        <f aca="false">I30/I$39</f>
        <v>0.137752287400566</v>
      </c>
    </row>
    <row r="31" customFormat="false" ht="14.25" hidden="false" customHeight="false" outlineLevel="0" collapsed="false">
      <c r="J31" s="9"/>
    </row>
    <row r="32" customFormat="false" ht="13.5" hidden="false" customHeight="false" outlineLevel="0" collapsed="false">
      <c r="A32" s="4" t="s">
        <v>32</v>
      </c>
      <c r="B32" s="5"/>
      <c r="C32" s="6" t="n">
        <v>850000</v>
      </c>
      <c r="D32" s="7"/>
      <c r="E32" s="8" t="n">
        <f aca="false">C32/C$39</f>
        <v>0.126676602086438</v>
      </c>
      <c r="G32" s="1" t="n">
        <f aca="false">I32-C32</f>
        <v>-206950</v>
      </c>
      <c r="H32" s="4" t="s">
        <v>32</v>
      </c>
      <c r="I32" s="6" t="n">
        <v>643050</v>
      </c>
      <c r="J32" s="9" t="n">
        <f aca="false">I32/C32</f>
        <v>0.756529411764706</v>
      </c>
      <c r="K32" s="8" t="n">
        <f aca="false">I32/I$39</f>
        <v>0.16717769321041</v>
      </c>
    </row>
    <row r="33" customFormat="false" ht="13.5" hidden="false" customHeight="false" outlineLevel="0" collapsed="false">
      <c r="A33" s="10" t="s">
        <v>33</v>
      </c>
      <c r="B33" s="11"/>
      <c r="C33" s="12" t="n">
        <v>65000</v>
      </c>
      <c r="D33" s="7"/>
      <c r="E33" s="8" t="n">
        <f aca="false">C33/C$39</f>
        <v>0.00968703427719821</v>
      </c>
      <c r="G33" s="1" t="n">
        <f aca="false">I33-C33</f>
        <v>-23747</v>
      </c>
      <c r="H33" s="10" t="s">
        <v>33</v>
      </c>
      <c r="I33" s="12" t="n">
        <v>41253</v>
      </c>
      <c r="J33" s="9" t="n">
        <f aca="false">I33/C33</f>
        <v>0.634661538461539</v>
      </c>
      <c r="K33" s="8" t="n">
        <f aca="false">I33/I$39</f>
        <v>0.0107247980374917</v>
      </c>
    </row>
    <row r="34" customFormat="false" ht="13.5" hidden="false" customHeight="false" outlineLevel="0" collapsed="false">
      <c r="A34" s="10" t="s">
        <v>34</v>
      </c>
      <c r="B34" s="11"/>
      <c r="C34" s="12" t="n">
        <v>1100000</v>
      </c>
      <c r="D34" s="7"/>
      <c r="E34" s="8" t="n">
        <f aca="false">C34/C$39</f>
        <v>0.163934426229508</v>
      </c>
      <c r="G34" s="1" t="n">
        <f aca="false">I34-C34</f>
        <v>-544648</v>
      </c>
      <c r="H34" s="10" t="s">
        <v>34</v>
      </c>
      <c r="I34" s="12" t="n">
        <v>555352</v>
      </c>
      <c r="J34" s="9" t="n">
        <f aca="false">I34/C34</f>
        <v>0.504865454545455</v>
      </c>
      <c r="K34" s="8" t="n">
        <f aca="false">I34/I$39</f>
        <v>0.144378300722786</v>
      </c>
    </row>
    <row r="35" customFormat="false" ht="14.25" hidden="false" customHeight="false" outlineLevel="0" collapsed="false">
      <c r="A35" s="13" t="s">
        <v>35</v>
      </c>
      <c r="B35" s="14"/>
      <c r="C35" s="15" t="n">
        <v>30000</v>
      </c>
      <c r="D35" s="7"/>
      <c r="E35" s="16" t="n">
        <f aca="false">C35/C$39</f>
        <v>0.00447093889716841</v>
      </c>
      <c r="G35" s="1" t="n">
        <f aca="false">I35-C35</f>
        <v>-9000</v>
      </c>
      <c r="H35" s="13" t="s">
        <v>35</v>
      </c>
      <c r="I35" s="15" t="n">
        <v>21000</v>
      </c>
      <c r="J35" s="9" t="n">
        <f aca="false">I35/C35</f>
        <v>0.7</v>
      </c>
      <c r="K35" s="16" t="n">
        <f aca="false">I35/I$39</f>
        <v>0.00545950012816827</v>
      </c>
    </row>
    <row r="36" customFormat="false" ht="15" hidden="false" customHeight="false" outlineLevel="0" collapsed="false">
      <c r="A36" s="17" t="s">
        <v>36</v>
      </c>
      <c r="B36" s="18"/>
      <c r="C36" s="19" t="n">
        <f aca="false">SUM(C32:C35)</f>
        <v>2045000</v>
      </c>
      <c r="E36" s="20" t="n">
        <f aca="false">C36/C$39</f>
        <v>0.304769001490313</v>
      </c>
      <c r="G36" s="1" t="n">
        <f aca="false">I36-C36</f>
        <v>-784345</v>
      </c>
      <c r="H36" s="17" t="s">
        <v>36</v>
      </c>
      <c r="I36" s="19" t="n">
        <f aca="false">SUM(I32:I35)</f>
        <v>1260655</v>
      </c>
      <c r="J36" s="9" t="n">
        <f aca="false">I36/C36</f>
        <v>0.616457212713936</v>
      </c>
      <c r="K36" s="20" t="n">
        <f aca="false">I36/I$39</f>
        <v>0.327740292098855</v>
      </c>
    </row>
    <row r="37" customFormat="false" ht="13.5" hidden="false" customHeight="false" outlineLevel="0" collapsed="false">
      <c r="I37" s="1" t="n">
        <v>150583</v>
      </c>
    </row>
    <row r="38" customFormat="false" ht="14.25" hidden="false" customHeight="false" outlineLevel="0" collapsed="false"/>
    <row r="39" customFormat="false" ht="14.25" hidden="false" customHeight="false" outlineLevel="0" collapsed="false">
      <c r="A39" s="21" t="s">
        <v>37</v>
      </c>
      <c r="B39" s="22"/>
      <c r="C39" s="23" t="n">
        <f aca="false">SUM(C36,C30,C20,C13)</f>
        <v>6710000</v>
      </c>
      <c r="E39" s="24" t="n">
        <f aca="false">C39/C$39</f>
        <v>1</v>
      </c>
      <c r="G39" s="1" t="n">
        <f aca="false">I40-C39</f>
        <v>-2712911</v>
      </c>
      <c r="H39" s="21" t="s">
        <v>38</v>
      </c>
      <c r="I39" s="23" t="n">
        <f aca="false">SUM(I36,I30,I20,I13)</f>
        <v>3846506</v>
      </c>
      <c r="J39" s="1" t="n">
        <f aca="false">I94/C39</f>
        <v>0</v>
      </c>
      <c r="K39" s="24" t="n">
        <f aca="false">I39/I$39</f>
        <v>1</v>
      </c>
    </row>
    <row r="40" customFormat="false" ht="13.5" hidden="false" customHeight="false" outlineLevel="0" collapsed="false">
      <c r="I40" s="1" t="n">
        <f aca="false">SUM(I13,I20,I30,I36,I37)</f>
        <v>3997089</v>
      </c>
    </row>
    <row r="41" customFormat="false" ht="13.5" hidden="false" customHeight="false" outlineLevel="0" collapsed="false">
      <c r="A41" s="25" t="s">
        <v>39</v>
      </c>
      <c r="B41" s="25"/>
      <c r="C41" s="25" t="n">
        <f aca="false">C6+C7</f>
        <v>830000</v>
      </c>
      <c r="D41" s="25"/>
      <c r="E41" s="25"/>
      <c r="F41" s="25"/>
      <c r="G41" s="24" t="n">
        <f aca="false">C41/C$39</f>
        <v>0.123695976154993</v>
      </c>
      <c r="I41" s="25" t="s">
        <v>39</v>
      </c>
      <c r="J41" s="25" t="n">
        <f aca="false">I6+I7</f>
        <v>633333</v>
      </c>
      <c r="K41" s="24" t="n">
        <f aca="false">J41/I$39</f>
        <v>0.164651504508247</v>
      </c>
    </row>
    <row r="42" customFormat="false" ht="13.5" hidden="false" customHeight="false" outlineLevel="0" collapsed="false">
      <c r="A42" s="25" t="s">
        <v>40</v>
      </c>
      <c r="B42" s="25" t="n">
        <f aca="false">J39-K41</f>
        <v>-0.164651504508247</v>
      </c>
      <c r="C42" s="25" t="n">
        <f aca="false">C15+C16</f>
        <v>280000</v>
      </c>
      <c r="D42" s="25"/>
      <c r="E42" s="25"/>
      <c r="F42" s="25"/>
      <c r="G42" s="24" t="n">
        <f aca="false">C42/C$39</f>
        <v>0.0417287630402385</v>
      </c>
      <c r="I42" s="25" t="s">
        <v>40</v>
      </c>
      <c r="J42" s="25" t="n">
        <f aca="false">I15+I16</f>
        <v>63345</v>
      </c>
      <c r="K42" s="24" t="n">
        <f aca="false">J42/I$39</f>
        <v>0.0164681921723247</v>
      </c>
    </row>
    <row r="43" customFormat="false" ht="14.25" hidden="false" customHeight="false" outlineLevel="0" collapsed="false">
      <c r="A43" s="26" t="s">
        <v>41</v>
      </c>
      <c r="B43" s="26"/>
      <c r="C43" s="26" t="n">
        <f aca="false">C22+C23+C24+C25+C26</f>
        <v>400000</v>
      </c>
      <c r="D43" s="26"/>
      <c r="E43" s="26"/>
      <c r="F43" s="26"/>
      <c r="G43" s="27" t="n">
        <f aca="false">C43/C$39</f>
        <v>0.0596125186289121</v>
      </c>
      <c r="I43" s="26" t="s">
        <v>41</v>
      </c>
      <c r="J43" s="26" t="n">
        <f aca="false">I22+I23+I24+I25+I26</f>
        <v>217542</v>
      </c>
      <c r="K43" s="27" t="n">
        <f aca="false">J43/I$39</f>
        <v>0.0565557417562848</v>
      </c>
    </row>
    <row r="44" customFormat="false" ht="14.25" hidden="false" customHeight="false" outlineLevel="0" collapsed="false">
      <c r="G44" s="20" t="n">
        <f aca="false">SUM(G41:G43)</f>
        <v>0.225037257824143</v>
      </c>
      <c r="K44" s="20" t="n">
        <f aca="false">SUM(K41:K43)</f>
        <v>0.237675438436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6:21:36Z</dcterms:created>
  <dc:creator>PET</dc:creator>
  <dc:description/>
  <dc:language>en-US</dc:language>
  <cp:lastModifiedBy>PET</cp:lastModifiedBy>
  <dcterms:modified xsi:type="dcterms:W3CDTF">2016-03-15T23:46:08Z</dcterms:modified>
  <cp:revision>0</cp:revision>
  <dc:subject/>
  <dc:title/>
</cp:coreProperties>
</file>