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今の年齢を入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4</xdr:row>
                <xdr:rowOff>7</xdr:rowOff>
              </xdr:from>
              <xdr:to>
                <xdr:col>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 今の家賃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3</xdr:row>
                <xdr:rowOff>9</xdr:rowOff>
              </xdr:from>
              <xdr:to>
                <xdr:col>8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資産運用</t>
  </si>
  <si>
    <t xml:space="preserve">年率</t>
  </si>
  <si>
    <t xml:space="preserve">賃貸</t>
  </si>
  <si>
    <r>
      <rPr>
        <sz val="11"/>
        <rFont val="Noto Sans"/>
        <family val="2"/>
      </rPr>
      <t xml:space="preserve">初期資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）</t>
    </r>
  </si>
  <si>
    <t xml:space="preserve">月</t>
  </si>
  <si>
    <t xml:space="preserve">経過年数</t>
  </si>
  <si>
    <t xml:space="preserve">年齢</t>
  </si>
  <si>
    <t xml:space="preserve">単利</t>
  </si>
  <si>
    <t xml:space="preserve">複利</t>
  </si>
  <si>
    <t xml:space="preserve">差</t>
  </si>
  <si>
    <t xml:space="preserve">アパート代</t>
  </si>
  <si>
    <t xml:space="preserve">合計（住宅ローン期間）</t>
  </si>
  <si>
    <t xml:space="preserve">持ち家</t>
  </si>
  <si>
    <t xml:space="preserve">いくらの家</t>
  </si>
  <si>
    <t xml:space="preserve">頭金</t>
  </si>
  <si>
    <t xml:space="preserve">残り金</t>
  </si>
  <si>
    <t xml:space="preserve">何年ローン</t>
  </si>
  <si>
    <t xml:space="preserve">総支払額</t>
  </si>
  <si>
    <t xml:space="preserve">下記サイトで支払い総額をシュミレーションして見ましょう</t>
  </si>
  <si>
    <t xml:space="preserve">http://www.flat35.com/simulation/index.html</t>
  </si>
  <si>
    <t xml:space="preserve">ローン支払い後での違い</t>
  </si>
  <si>
    <t xml:space="preserve">マイホーム派</t>
  </si>
  <si>
    <t xml:space="preserve">支払い総額</t>
  </si>
  <si>
    <t xml:space="preserve">アパート派</t>
  </si>
  <si>
    <t xml:space="preserve">運用資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General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7" min="7" style="0" width="12.62"/>
    <col collapsed="false" customWidth="true" hidden="false" outlineLevel="0" max="9" min="8" style="0" width="20.75"/>
    <col collapsed="false" customWidth="true" hidden="false" outlineLevel="0" max="10" min="10" style="0" width="10.2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/>
      <c r="B3" s="3" t="s">
        <v>1</v>
      </c>
      <c r="C3" s="4" t="n">
        <v>0.1</v>
      </c>
      <c r="G3" s="1" t="s">
        <v>2</v>
      </c>
    </row>
    <row r="4" customFormat="false" ht="14.25" hidden="false" customHeight="false" outlineLevel="0" collapsed="false">
      <c r="B4" s="3" t="s">
        <v>3</v>
      </c>
      <c r="C4" s="5" t="n">
        <v>1000</v>
      </c>
      <c r="G4" s="6"/>
      <c r="H4" s="7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G5" s="7" t="s">
        <v>10</v>
      </c>
      <c r="H5" s="8" t="n">
        <v>7.7</v>
      </c>
    </row>
    <row r="6" customFormat="false" ht="13.5" hidden="false" customHeight="false" outlineLevel="0" collapsed="false">
      <c r="A6" s="0" t="n">
        <v>1</v>
      </c>
      <c r="B6" s="0" t="n">
        <v>26</v>
      </c>
      <c r="C6" s="9" t="n">
        <f aca="false">C4</f>
        <v>1000</v>
      </c>
      <c r="D6" s="0" t="n">
        <f aca="false">C4</f>
        <v>1000</v>
      </c>
      <c r="E6" s="9" t="n">
        <f aca="false">D6-C6</f>
        <v>0</v>
      </c>
      <c r="H6" s="7" t="s">
        <v>11</v>
      </c>
    </row>
    <row r="7" customFormat="false" ht="13.5" hidden="false" customHeight="false" outlineLevel="0" collapsed="false">
      <c r="A7" s="0" t="n">
        <v>2</v>
      </c>
      <c r="B7" s="0" t="n">
        <f aca="false">B6+1</f>
        <v>27</v>
      </c>
      <c r="C7" s="0" t="n">
        <f aca="false">C6+$C$4*$C$3</f>
        <v>1100</v>
      </c>
      <c r="D7" s="9" t="n">
        <f aca="false">C6*($C$3+1)</f>
        <v>1100</v>
      </c>
      <c r="E7" s="9" t="n">
        <f aca="false">D7-C7</f>
        <v>0</v>
      </c>
      <c r="H7" s="10" t="n">
        <f aca="false">H5*12*H12</f>
        <v>3234</v>
      </c>
    </row>
    <row r="8" customFormat="false" ht="13.5" hidden="false" customHeight="false" outlineLevel="0" collapsed="false">
      <c r="A8" s="0" t="n">
        <v>3</v>
      </c>
      <c r="B8" s="0" t="n">
        <f aca="false">B7+1</f>
        <v>28</v>
      </c>
      <c r="C8" s="0" t="n">
        <f aca="false">C7+$C$4*$C$3</f>
        <v>1200</v>
      </c>
      <c r="D8" s="9" t="n">
        <f aca="false">D7*($C$3+1)</f>
        <v>1210</v>
      </c>
      <c r="E8" s="9" t="n">
        <f aca="false">D8-C8</f>
        <v>10</v>
      </c>
      <c r="G8" s="1" t="s">
        <v>12</v>
      </c>
    </row>
    <row r="9" customFormat="false" ht="13.5" hidden="false" customHeight="false" outlineLevel="0" collapsed="false">
      <c r="A9" s="0" t="n">
        <v>4</v>
      </c>
      <c r="B9" s="0" t="n">
        <f aca="false">B8+1</f>
        <v>29</v>
      </c>
      <c r="C9" s="0" t="n">
        <f aca="false">C8+$C$4*$C$3</f>
        <v>1300</v>
      </c>
      <c r="D9" s="9" t="n">
        <f aca="false">D8*($C$3+1)</f>
        <v>1331</v>
      </c>
      <c r="E9" s="9" t="n">
        <f aca="false">D9-C9</f>
        <v>31</v>
      </c>
      <c r="G9" s="7" t="s">
        <v>13</v>
      </c>
      <c r="H9" s="8" t="n">
        <v>3000</v>
      </c>
    </row>
    <row r="10" customFormat="false" ht="13.5" hidden="false" customHeight="false" outlineLevel="0" collapsed="false">
      <c r="A10" s="0" t="n">
        <v>5</v>
      </c>
      <c r="B10" s="0" t="n">
        <f aca="false">B9+1</f>
        <v>30</v>
      </c>
      <c r="C10" s="0" t="n">
        <f aca="false">C9+$C$4*$C$3</f>
        <v>1400</v>
      </c>
      <c r="D10" s="9" t="n">
        <f aca="false">D9*($C$3+1)</f>
        <v>1464.1</v>
      </c>
      <c r="E10" s="9" t="n">
        <f aca="false">D10-C10</f>
        <v>64.1000000000001</v>
      </c>
      <c r="G10" s="7" t="s">
        <v>14</v>
      </c>
      <c r="H10" s="8" t="n">
        <v>1000</v>
      </c>
    </row>
    <row r="11" customFormat="false" ht="13.5" hidden="false" customHeight="false" outlineLevel="0" collapsed="false">
      <c r="A11" s="0" t="n">
        <v>6</v>
      </c>
      <c r="B11" s="0" t="n">
        <f aca="false">B10+1</f>
        <v>31</v>
      </c>
      <c r="C11" s="0" t="n">
        <f aca="false">C10+$C$4*$C$3</f>
        <v>1500</v>
      </c>
      <c r="D11" s="9" t="n">
        <f aca="false">D10*($C$3+1)</f>
        <v>1610.51</v>
      </c>
      <c r="E11" s="9" t="n">
        <f aca="false">D11-C11</f>
        <v>110.51</v>
      </c>
      <c r="G11" s="7" t="s">
        <v>15</v>
      </c>
      <c r="H11" s="8" t="n">
        <f aca="false">H9-H10</f>
        <v>2000</v>
      </c>
    </row>
    <row r="12" customFormat="false" ht="13.5" hidden="false" customHeight="false" outlineLevel="0" collapsed="false">
      <c r="A12" s="0" t="n">
        <v>7</v>
      </c>
      <c r="B12" s="0" t="n">
        <f aca="false">B11+1</f>
        <v>32</v>
      </c>
      <c r="C12" s="0" t="n">
        <f aca="false">C11+$C$4*$C$3</f>
        <v>1600</v>
      </c>
      <c r="D12" s="9" t="n">
        <f aca="false">D11*($C$3+1)</f>
        <v>1771.561</v>
      </c>
      <c r="E12" s="9" t="n">
        <f aca="false">D12-C12</f>
        <v>171.561</v>
      </c>
      <c r="G12" s="7" t="s">
        <v>16</v>
      </c>
      <c r="H12" s="8" t="n">
        <v>35</v>
      </c>
    </row>
    <row r="13" customFormat="false" ht="13.5" hidden="false" customHeight="false" outlineLevel="0" collapsed="false">
      <c r="A13" s="0" t="n">
        <v>8</v>
      </c>
      <c r="B13" s="0" t="n">
        <f aca="false">B12+1</f>
        <v>33</v>
      </c>
      <c r="C13" s="0" t="n">
        <f aca="false">C12+$C$4*$C$3</f>
        <v>1700</v>
      </c>
      <c r="D13" s="9" t="n">
        <f aca="false">D12*($C$3+1)</f>
        <v>1948.7171</v>
      </c>
      <c r="E13" s="9" t="n">
        <f aca="false">D13-C13</f>
        <v>248.717100000001</v>
      </c>
      <c r="G13" s="7" t="s">
        <v>17</v>
      </c>
      <c r="H13" s="8" t="n">
        <v>3233</v>
      </c>
    </row>
    <row r="14" customFormat="false" ht="13.5" hidden="false" customHeight="false" outlineLevel="0" collapsed="false">
      <c r="A14" s="0" t="n">
        <v>9</v>
      </c>
      <c r="B14" s="0" t="n">
        <f aca="false">B13+1</f>
        <v>34</v>
      </c>
      <c r="C14" s="0" t="n">
        <f aca="false">C13+$C$4*$C$3</f>
        <v>1800</v>
      </c>
      <c r="D14" s="9" t="n">
        <f aca="false">D13*($C$3+1)</f>
        <v>2143.58881</v>
      </c>
      <c r="E14" s="9" t="n">
        <f aca="false">D14-C14</f>
        <v>343.588810000001</v>
      </c>
      <c r="G14" s="1" t="s">
        <v>18</v>
      </c>
    </row>
    <row r="15" customFormat="false" ht="13.5" hidden="false" customHeight="false" outlineLevel="0" collapsed="false">
      <c r="A15" s="0" t="n">
        <v>10</v>
      </c>
      <c r="B15" s="0" t="n">
        <f aca="false">B14+1</f>
        <v>35</v>
      </c>
      <c r="C15" s="0" t="n">
        <f aca="false">C14+$C$4*$C$3</f>
        <v>1900</v>
      </c>
      <c r="D15" s="9" t="n">
        <f aca="false">D14*($C$3+1)</f>
        <v>2357.947691</v>
      </c>
      <c r="E15" s="9" t="n">
        <f aca="false">D15-C15</f>
        <v>457.947691000001</v>
      </c>
      <c r="G15" s="0" t="s">
        <v>19</v>
      </c>
    </row>
    <row r="16" customFormat="false" ht="13.5" hidden="false" customHeight="false" outlineLevel="0" collapsed="false">
      <c r="A16" s="0" t="n">
        <v>11</v>
      </c>
      <c r="B16" s="0" t="n">
        <f aca="false">B15+1</f>
        <v>36</v>
      </c>
      <c r="C16" s="0" t="n">
        <f aca="false">C15+$C$4*$C$3</f>
        <v>2000</v>
      </c>
      <c r="D16" s="9" t="n">
        <f aca="false">D15*($C$3+1)</f>
        <v>2593.7424601</v>
      </c>
      <c r="E16" s="9" t="n">
        <f aca="false">D16-C16</f>
        <v>593.742460100001</v>
      </c>
    </row>
    <row r="17" customFormat="false" ht="13.5" hidden="false" customHeight="false" outlineLevel="0" collapsed="false">
      <c r="A17" s="0" t="n">
        <v>12</v>
      </c>
      <c r="B17" s="0" t="n">
        <f aca="false">B16+1</f>
        <v>37</v>
      </c>
      <c r="C17" s="0" t="n">
        <f aca="false">C16+$C$4*$C$3</f>
        <v>2100</v>
      </c>
      <c r="D17" s="9" t="n">
        <f aca="false">D16*($C$3+1)</f>
        <v>2853.11670611</v>
      </c>
      <c r="E17" s="9" t="n">
        <f aca="false">D17-C17</f>
        <v>753.116706110001</v>
      </c>
    </row>
    <row r="18" customFormat="false" ht="14.25" hidden="false" customHeight="false" outlineLevel="0" collapsed="false">
      <c r="A18" s="0" t="n">
        <v>13</v>
      </c>
      <c r="B18" s="0" t="n">
        <f aca="false">B17+1</f>
        <v>38</v>
      </c>
      <c r="C18" s="0" t="n">
        <f aca="false">C17+$C$4*$C$3</f>
        <v>2200</v>
      </c>
      <c r="D18" s="9" t="n">
        <f aca="false">D17*($C$3+1)</f>
        <v>3138.428376721</v>
      </c>
      <c r="E18" s="9" t="n">
        <f aca="false">D18-C18</f>
        <v>938.428376721002</v>
      </c>
      <c r="G18" s="11" t="s">
        <v>20</v>
      </c>
    </row>
    <row r="19" customFormat="false" ht="13.5" hidden="false" customHeight="false" outlineLevel="0" collapsed="false">
      <c r="A19" s="0" t="n">
        <v>14</v>
      </c>
      <c r="B19" s="0" t="n">
        <f aca="false">B18+1</f>
        <v>39</v>
      </c>
      <c r="C19" s="0" t="n">
        <f aca="false">C18+$C$4*$C$3</f>
        <v>2300</v>
      </c>
      <c r="D19" s="9" t="n">
        <f aca="false">D18*($C$3+1)</f>
        <v>3452.2712143931</v>
      </c>
      <c r="E19" s="9" t="n">
        <f aca="false">D19-C19</f>
        <v>1152.2712143931</v>
      </c>
      <c r="G19" s="12" t="s">
        <v>21</v>
      </c>
      <c r="H19" s="13"/>
    </row>
    <row r="20" customFormat="false" ht="13.5" hidden="false" customHeight="false" outlineLevel="0" collapsed="false">
      <c r="A20" s="0" t="n">
        <v>15</v>
      </c>
      <c r="B20" s="0" t="n">
        <f aca="false">B19+1</f>
        <v>40</v>
      </c>
      <c r="C20" s="0" t="n">
        <f aca="false">C19+$C$4*$C$3</f>
        <v>2400</v>
      </c>
      <c r="D20" s="9" t="n">
        <f aca="false">D19*($C$3+1)</f>
        <v>3797.49833583241</v>
      </c>
      <c r="E20" s="9" t="n">
        <f aca="false">D20-C20</f>
        <v>1397.49833583241</v>
      </c>
      <c r="G20" s="14" t="s">
        <v>22</v>
      </c>
      <c r="H20" s="15" t="n">
        <f aca="false">H13</f>
        <v>3233</v>
      </c>
    </row>
    <row r="21" customFormat="false" ht="14.25" hidden="false" customHeight="false" outlineLevel="0" collapsed="false">
      <c r="A21" s="0" t="n">
        <v>16</v>
      </c>
      <c r="B21" s="0" t="n">
        <f aca="false">B20+1</f>
        <v>41</v>
      </c>
      <c r="C21" s="0" t="n">
        <f aca="false">C20+$C$4*$C$3</f>
        <v>2500</v>
      </c>
      <c r="D21" s="9" t="n">
        <f aca="false">D20*($C$3+1)</f>
        <v>4177.24816941565</v>
      </c>
      <c r="E21" s="9" t="n">
        <f aca="false">D21-C21</f>
        <v>1677.24816941565</v>
      </c>
      <c r="G21" s="16" t="s">
        <v>0</v>
      </c>
      <c r="H21" s="17" t="n">
        <v>0</v>
      </c>
    </row>
    <row r="22" customFormat="false" ht="14.25" hidden="false" customHeight="false" outlineLevel="0" collapsed="false">
      <c r="A22" s="0" t="n">
        <v>17</v>
      </c>
      <c r="B22" s="0" t="n">
        <f aca="false">B21+1</f>
        <v>42</v>
      </c>
      <c r="C22" s="0" t="n">
        <f aca="false">C21+$C$4*$C$3</f>
        <v>2600</v>
      </c>
      <c r="D22" s="9" t="n">
        <f aca="false">D21*($C$3+1)</f>
        <v>4594.97298635722</v>
      </c>
      <c r="E22" s="9" t="n">
        <f aca="false">D22-C22</f>
        <v>1994.97298635722</v>
      </c>
      <c r="G22" s="18"/>
      <c r="H22" s="18"/>
    </row>
    <row r="23" customFormat="false" ht="13.5" hidden="false" customHeight="false" outlineLevel="0" collapsed="false">
      <c r="A23" s="0" t="n">
        <v>18</v>
      </c>
      <c r="B23" s="0" t="n">
        <f aca="false">B22+1</f>
        <v>43</v>
      </c>
      <c r="C23" s="0" t="n">
        <f aca="false">C22+$C$4*$C$3</f>
        <v>2700</v>
      </c>
      <c r="D23" s="9" t="n">
        <f aca="false">D22*($C$3+1)</f>
        <v>5054.47028499294</v>
      </c>
      <c r="E23" s="9" t="n">
        <f aca="false">D23-C23</f>
        <v>2354.47028499294</v>
      </c>
      <c r="G23" s="12" t="s">
        <v>23</v>
      </c>
      <c r="H23" s="19"/>
    </row>
    <row r="24" customFormat="false" ht="13.5" hidden="false" customHeight="false" outlineLevel="0" collapsed="false">
      <c r="A24" s="0" t="n">
        <v>19</v>
      </c>
      <c r="B24" s="0" t="n">
        <f aca="false">B23+1</f>
        <v>44</v>
      </c>
      <c r="C24" s="0" t="n">
        <f aca="false">C23+$C$4*$C$3</f>
        <v>2800</v>
      </c>
      <c r="D24" s="9" t="n">
        <f aca="false">D23*($C$3+1)</f>
        <v>5559.91731349224</v>
      </c>
      <c r="E24" s="9" t="n">
        <f aca="false">D24-C24</f>
        <v>2759.91731349224</v>
      </c>
      <c r="G24" s="14" t="s">
        <v>22</v>
      </c>
      <c r="H24" s="15" t="n">
        <f aca="false">H7</f>
        <v>3234</v>
      </c>
    </row>
    <row r="25" customFormat="false" ht="14.25" hidden="false" customHeight="false" outlineLevel="0" collapsed="false">
      <c r="A25" s="0" t="n">
        <v>20</v>
      </c>
      <c r="B25" s="0" t="n">
        <f aca="false">B24+1</f>
        <v>45</v>
      </c>
      <c r="C25" s="0" t="n">
        <f aca="false">C24+$C$4*$C$3</f>
        <v>2900</v>
      </c>
      <c r="D25" s="9" t="n">
        <f aca="false">D24*($C$3+1)</f>
        <v>6115.90904484146</v>
      </c>
      <c r="E25" s="9" t="n">
        <f aca="false">D25-C25</f>
        <v>3215.90904484146</v>
      </c>
      <c r="G25" s="16" t="s">
        <v>24</v>
      </c>
      <c r="H25" s="20" t="n">
        <f aca="true">OFFSET(D6,H12,0)</f>
        <v>28102.4368480643</v>
      </c>
    </row>
    <row r="26" customFormat="false" ht="13.5" hidden="false" customHeight="false" outlineLevel="0" collapsed="false">
      <c r="A26" s="0" t="n">
        <v>21</v>
      </c>
      <c r="B26" s="0" t="n">
        <f aca="false">B25+1</f>
        <v>46</v>
      </c>
      <c r="C26" s="0" t="n">
        <f aca="false">C25+$C$4*$C$3</f>
        <v>3000</v>
      </c>
      <c r="D26" s="9" t="n">
        <f aca="false">D25*($C$3+1)</f>
        <v>6727.49994932561</v>
      </c>
      <c r="E26" s="9" t="n">
        <f aca="false">D26-C26</f>
        <v>3727.49994932561</v>
      </c>
    </row>
    <row r="27" customFormat="false" ht="13.5" hidden="false" customHeight="false" outlineLevel="0" collapsed="false">
      <c r="A27" s="0" t="n">
        <v>22</v>
      </c>
      <c r="B27" s="0" t="n">
        <f aca="false">B26+1</f>
        <v>47</v>
      </c>
      <c r="C27" s="0" t="n">
        <f aca="false">C26+$C$4*$C$3</f>
        <v>3100</v>
      </c>
      <c r="D27" s="9" t="n">
        <f aca="false">D26*($C$3+1)</f>
        <v>7400.24994425817</v>
      </c>
      <c r="E27" s="9" t="n">
        <f aca="false">D27-C27</f>
        <v>4300.24994425817</v>
      </c>
    </row>
    <row r="28" customFormat="false" ht="13.5" hidden="false" customHeight="false" outlineLevel="0" collapsed="false">
      <c r="A28" s="0" t="n">
        <v>23</v>
      </c>
      <c r="B28" s="0" t="n">
        <f aca="false">B27+1</f>
        <v>48</v>
      </c>
      <c r="C28" s="0" t="n">
        <f aca="false">C27+$C$4*$C$3</f>
        <v>3200</v>
      </c>
      <c r="D28" s="9" t="n">
        <f aca="false">D27*($C$3+1)</f>
        <v>8140.27493868399</v>
      </c>
      <c r="E28" s="9" t="n">
        <f aca="false">D28-C28</f>
        <v>4940.27493868399</v>
      </c>
    </row>
    <row r="29" customFormat="false" ht="13.5" hidden="false" customHeight="false" outlineLevel="0" collapsed="false">
      <c r="A29" s="0" t="n">
        <v>24</v>
      </c>
      <c r="B29" s="0" t="n">
        <f aca="false">B28+1</f>
        <v>49</v>
      </c>
      <c r="C29" s="0" t="n">
        <f aca="false">C28+$C$4*$C$3</f>
        <v>3300</v>
      </c>
      <c r="D29" s="9" t="n">
        <f aca="false">D28*($C$3+1)</f>
        <v>8954.30243255239</v>
      </c>
      <c r="E29" s="9" t="n">
        <f aca="false">D29-C29</f>
        <v>5654.30243255239</v>
      </c>
    </row>
    <row r="30" customFormat="false" ht="13.5" hidden="false" customHeight="false" outlineLevel="0" collapsed="false">
      <c r="A30" s="0" t="n">
        <v>25</v>
      </c>
      <c r="B30" s="0" t="n">
        <f aca="false">B29+1</f>
        <v>50</v>
      </c>
      <c r="C30" s="0" t="n">
        <f aca="false">C29+$C$4*$C$3</f>
        <v>3400</v>
      </c>
      <c r="D30" s="9" t="n">
        <f aca="false">D29*($C$3+1)</f>
        <v>9849.73267580763</v>
      </c>
      <c r="E30" s="9" t="n">
        <f aca="false">D30-C30</f>
        <v>6449.73267580763</v>
      </c>
    </row>
    <row r="31" customFormat="false" ht="13.5" hidden="false" customHeight="false" outlineLevel="0" collapsed="false">
      <c r="A31" s="0" t="n">
        <v>26</v>
      </c>
      <c r="B31" s="0" t="n">
        <f aca="false">B30+1</f>
        <v>51</v>
      </c>
      <c r="C31" s="0" t="n">
        <f aca="false">C30+$C$4*$C$3</f>
        <v>3500</v>
      </c>
      <c r="D31" s="9" t="n">
        <f aca="false">D30*($C$3+1)</f>
        <v>10834.7059433884</v>
      </c>
      <c r="E31" s="9" t="n">
        <f aca="false">D31-C31</f>
        <v>7334.70594338839</v>
      </c>
    </row>
    <row r="32" customFormat="false" ht="13.5" hidden="false" customHeight="false" outlineLevel="0" collapsed="false">
      <c r="A32" s="0" t="n">
        <v>27</v>
      </c>
      <c r="B32" s="0" t="n">
        <f aca="false">B31+1</f>
        <v>52</v>
      </c>
      <c r="C32" s="0" t="n">
        <f aca="false">C31+$C$4*$C$3</f>
        <v>3600</v>
      </c>
      <c r="D32" s="9" t="n">
        <f aca="false">D31*($C$3+1)</f>
        <v>11918.1765377272</v>
      </c>
      <c r="E32" s="9" t="n">
        <f aca="false">D32-C32</f>
        <v>8318.17653772723</v>
      </c>
    </row>
    <row r="33" customFormat="false" ht="13.5" hidden="false" customHeight="false" outlineLevel="0" collapsed="false">
      <c r="A33" s="0" t="n">
        <v>28</v>
      </c>
      <c r="B33" s="0" t="n">
        <f aca="false">B32+1</f>
        <v>53</v>
      </c>
      <c r="C33" s="0" t="n">
        <f aca="false">C32+$C$4*$C$3</f>
        <v>3700</v>
      </c>
      <c r="D33" s="9" t="n">
        <f aca="false">D32*($C$3+1)</f>
        <v>13109.9941915</v>
      </c>
      <c r="E33" s="9" t="n">
        <f aca="false">D33-C33</f>
        <v>9409.99419149995</v>
      </c>
    </row>
    <row r="34" customFormat="false" ht="13.5" hidden="false" customHeight="false" outlineLevel="0" collapsed="false">
      <c r="A34" s="0" t="n">
        <v>29</v>
      </c>
      <c r="B34" s="0" t="n">
        <f aca="false">B33+1</f>
        <v>54</v>
      </c>
      <c r="C34" s="0" t="n">
        <f aca="false">C33+$C$4*$C$3</f>
        <v>3800</v>
      </c>
      <c r="D34" s="9" t="n">
        <f aca="false">D33*($C$3+1)</f>
        <v>14420.9936106499</v>
      </c>
      <c r="E34" s="9" t="n">
        <f aca="false">D34-C34</f>
        <v>10620.9936106499</v>
      </c>
    </row>
    <row r="35" customFormat="false" ht="13.5" hidden="false" customHeight="false" outlineLevel="0" collapsed="false">
      <c r="A35" s="0" t="n">
        <v>30</v>
      </c>
      <c r="B35" s="0" t="n">
        <f aca="false">B34+1</f>
        <v>55</v>
      </c>
      <c r="C35" s="0" t="n">
        <f aca="false">C34+$C$4*$C$3</f>
        <v>3900</v>
      </c>
      <c r="D35" s="9" t="n">
        <f aca="false">D34*($C$3+1)</f>
        <v>15863.0929717149</v>
      </c>
      <c r="E35" s="9" t="n">
        <f aca="false">D35-C35</f>
        <v>11963.0929717149</v>
      </c>
    </row>
    <row r="36" customFormat="false" ht="13.5" hidden="false" customHeight="false" outlineLevel="0" collapsed="false">
      <c r="A36" s="0" t="n">
        <v>31</v>
      </c>
      <c r="B36" s="0" t="n">
        <f aca="false">B35+1</f>
        <v>56</v>
      </c>
      <c r="C36" s="0" t="n">
        <f aca="false">C35+$C$4*$C$3</f>
        <v>4000</v>
      </c>
      <c r="D36" s="9" t="n">
        <f aca="false">D35*($C$3+1)</f>
        <v>17449.4022688864</v>
      </c>
      <c r="E36" s="9" t="n">
        <f aca="false">D36-C36</f>
        <v>13449.4022688864</v>
      </c>
    </row>
    <row r="37" customFormat="false" ht="13.5" hidden="false" customHeight="false" outlineLevel="0" collapsed="false">
      <c r="A37" s="0" t="n">
        <v>32</v>
      </c>
      <c r="B37" s="0" t="n">
        <f aca="false">B36+1</f>
        <v>57</v>
      </c>
      <c r="C37" s="0" t="n">
        <f aca="false">C36+$C$4*$C$3</f>
        <v>4100</v>
      </c>
      <c r="D37" s="9" t="n">
        <f aca="false">D36*($C$3+1)</f>
        <v>19194.3424957751</v>
      </c>
      <c r="E37" s="9" t="n">
        <f aca="false">D37-C37</f>
        <v>15094.3424957751</v>
      </c>
    </row>
    <row r="38" customFormat="false" ht="13.5" hidden="false" customHeight="false" outlineLevel="0" collapsed="false">
      <c r="A38" s="0" t="n">
        <v>33</v>
      </c>
      <c r="B38" s="0" t="n">
        <f aca="false">B37+1</f>
        <v>58</v>
      </c>
      <c r="C38" s="0" t="n">
        <f aca="false">C37+$C$4*$C$3</f>
        <v>4200</v>
      </c>
      <c r="D38" s="9" t="n">
        <f aca="false">D37*($C$3+1)</f>
        <v>21113.7767453526</v>
      </c>
      <c r="E38" s="9" t="n">
        <f aca="false">D38-C38</f>
        <v>16913.7767453526</v>
      </c>
    </row>
    <row r="39" customFormat="false" ht="13.5" hidden="false" customHeight="false" outlineLevel="0" collapsed="false">
      <c r="A39" s="0" t="n">
        <v>34</v>
      </c>
      <c r="B39" s="0" t="n">
        <f aca="false">B38+1</f>
        <v>59</v>
      </c>
      <c r="C39" s="0" t="n">
        <f aca="false">C38+$C$4*$C$3</f>
        <v>4300</v>
      </c>
      <c r="D39" s="9" t="n">
        <f aca="false">D38*($C$3+1)</f>
        <v>23225.1544198879</v>
      </c>
      <c r="E39" s="9" t="n">
        <f aca="false">D39-C39</f>
        <v>18925.1544198879</v>
      </c>
    </row>
    <row r="40" customFormat="false" ht="13.5" hidden="false" customHeight="false" outlineLevel="0" collapsed="false">
      <c r="A40" s="0" t="n">
        <v>35</v>
      </c>
      <c r="B40" s="0" t="n">
        <f aca="false">B39+1</f>
        <v>60</v>
      </c>
      <c r="C40" s="0" t="n">
        <f aca="false">C39+$C$4*$C$3</f>
        <v>4400</v>
      </c>
      <c r="D40" s="9" t="n">
        <f aca="false">D39*($C$3+1)</f>
        <v>25547.6698618766</v>
      </c>
      <c r="E40" s="9" t="n">
        <f aca="false">D40-C40</f>
        <v>21147.6698618766</v>
      </c>
    </row>
    <row r="41" customFormat="false" ht="13.5" hidden="false" customHeight="false" outlineLevel="0" collapsed="false">
      <c r="A41" s="0" t="n">
        <v>36</v>
      </c>
      <c r="B41" s="0" t="n">
        <f aca="false">B40+1</f>
        <v>61</v>
      </c>
      <c r="C41" s="0" t="n">
        <f aca="false">C40+$C$4*$C$3</f>
        <v>4500</v>
      </c>
      <c r="D41" s="9" t="n">
        <f aca="false">D40*($C$3+1)</f>
        <v>28102.4368480643</v>
      </c>
      <c r="E41" s="9" t="n">
        <f aca="false">D41-C41</f>
        <v>23602.4368480643</v>
      </c>
    </row>
    <row r="42" customFormat="false" ht="13.5" hidden="false" customHeight="false" outlineLevel="0" collapsed="false">
      <c r="A42" s="0" t="n">
        <v>37</v>
      </c>
      <c r="B42" s="0" t="n">
        <f aca="false">B41+1</f>
        <v>62</v>
      </c>
      <c r="C42" s="0" t="n">
        <f aca="false">C41+$C$4*$C$3</f>
        <v>4600</v>
      </c>
      <c r="D42" s="9" t="n">
        <f aca="false">D41*($C$3+1)</f>
        <v>30912.6805328707</v>
      </c>
      <c r="E42" s="9" t="n">
        <f aca="false">D42-C42</f>
        <v>26312.6805328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02:30Z</dcterms:created>
  <dc:creator> </dc:creator>
  <dc:description/>
  <dc:language>en-US</dc:language>
  <cp:lastModifiedBy> </cp:lastModifiedBy>
  <dcterms:modified xsi:type="dcterms:W3CDTF">2007-03-30T12:38:44Z</dcterms:modified>
  <cp:revision>0</cp:revision>
  <dc:subject/>
  <dc:title/>
</cp:coreProperties>
</file>