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ほげ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">
  <si>
    <t xml:space="preserve">(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+</t>
    </r>
  </si>
  <si>
    <t xml:space="preserve">x+</t>
  </si>
  <si>
    <t xml:space="preserve">)×(</t>
  </si>
  <si>
    <t xml:space="preserve">)</t>
  </si>
  <si>
    <t xml:space="preserve">＝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+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3.62109375" defaultRowHeight="69.9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12"/>
    <col collapsed="false" customWidth="true" hidden="false" outlineLevel="0" max="3" min="3" style="0" width="3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6" min="6" style="0" width="2.12"/>
    <col collapsed="false" customWidth="true" hidden="false" outlineLevel="0" max="7" min="7" style="0" width="3.87"/>
    <col collapsed="false" customWidth="true" hidden="false" outlineLevel="0" max="8" min="8" style="0" width="2.12"/>
    <col collapsed="false" customWidth="true" hidden="false" outlineLevel="0" max="9" min="9" style="0" width="3.12"/>
    <col collapsed="false" customWidth="true" hidden="false" outlineLevel="0" max="10" min="10" style="0" width="2.12"/>
    <col collapsed="false" customWidth="true" hidden="false" outlineLevel="0" max="11" min="11" style="0" width="2.62"/>
    <col collapsed="false" customWidth="true" hidden="false" outlineLevel="0" max="12" min="12" style="0" width="2.12"/>
    <col collapsed="false" customWidth="true" hidden="false" outlineLevel="0" max="14" min="13" style="0" width="2.62"/>
    <col collapsed="false" customWidth="true" hidden="false" outlineLevel="0" max="15" min="15" style="0" width="22.25"/>
  </cols>
  <sheetData>
    <row r="1" customFormat="false" ht="15" hidden="false" customHeight="true" outlineLevel="0" collapsed="false"/>
    <row r="2" customFormat="false" ht="17.25" hidden="false" customHeight="true" outlineLevel="0" collapsed="false"/>
    <row r="3" customFormat="false" ht="69.95" hidden="false" customHeight="true" outlineLevel="0" collapsed="false">
      <c r="A3" s="0" t="s">
        <v>0</v>
      </c>
      <c r="B3" s="0" t="n">
        <f aca="true">ROUND(RAND()*7+1,0)</f>
        <v>8</v>
      </c>
      <c r="C3" s="0" t="s">
        <v>1</v>
      </c>
      <c r="D3" s="0" t="n">
        <f aca="true">ROUND(RAND()*6+1,0)</f>
        <v>4</v>
      </c>
      <c r="E3" s="0" t="s">
        <v>2</v>
      </c>
      <c r="F3" s="0" t="n">
        <f aca="true">ROUND(RAND()*6+1,0)</f>
        <v>1</v>
      </c>
      <c r="G3" s="0" t="s">
        <v>3</v>
      </c>
      <c r="H3" s="0" t="n">
        <f aca="true">ROUND(RAND()*7+1,0)</f>
        <v>5</v>
      </c>
      <c r="I3" s="0" t="s">
        <v>1</v>
      </c>
      <c r="J3" s="0" t="n">
        <f aca="true">ROUND(RAND()*6+1,0)</f>
        <v>1</v>
      </c>
      <c r="K3" s="0" t="s">
        <v>2</v>
      </c>
      <c r="L3" s="0" t="n">
        <f aca="true">ROUND(RAND()*6+1,0)</f>
        <v>4</v>
      </c>
      <c r="M3" s="0" t="s">
        <v>4</v>
      </c>
      <c r="N3" s="1" t="s">
        <v>5</v>
      </c>
      <c r="P3" s="0" t="n">
        <f aca="false">B3*H3</f>
        <v>40</v>
      </c>
      <c r="Q3" s="0" t="s">
        <v>6</v>
      </c>
      <c r="R3" s="0" t="n">
        <f aca="false">B3*J3+H3*D3</f>
        <v>28</v>
      </c>
      <c r="S3" s="0" t="s">
        <v>7</v>
      </c>
      <c r="T3" s="0" t="n">
        <f aca="false">B3*L3+H3*F3+D3*J3</f>
        <v>41</v>
      </c>
      <c r="U3" s="0" t="s">
        <v>1</v>
      </c>
      <c r="V3" s="0" t="n">
        <f aca="false">D3*L3+J3*F3</f>
        <v>17</v>
      </c>
      <c r="W3" s="0" t="s">
        <v>2</v>
      </c>
      <c r="X3" s="0" t="n">
        <f aca="false">F3*L3</f>
        <v>4</v>
      </c>
    </row>
    <row r="4" customFormat="false" ht="69.95" hidden="false" customHeight="true" outlineLevel="0" collapsed="false">
      <c r="A4" s="0" t="s">
        <v>0</v>
      </c>
      <c r="B4" s="0" t="n">
        <f aca="true">ROUND(RAND()*7+1,0)</f>
        <v>7</v>
      </c>
      <c r="C4" s="0" t="s">
        <v>1</v>
      </c>
      <c r="D4" s="0" t="n">
        <f aca="true">ROUND(RAND()*6+1,0)</f>
        <v>4</v>
      </c>
      <c r="E4" s="0" t="s">
        <v>2</v>
      </c>
      <c r="F4" s="0" t="n">
        <f aca="true">ROUND(RAND()*6+1,0)</f>
        <v>3</v>
      </c>
      <c r="G4" s="0" t="s">
        <v>3</v>
      </c>
      <c r="H4" s="0" t="n">
        <f aca="true">ROUND(RAND()*7+1,0)</f>
        <v>5</v>
      </c>
      <c r="I4" s="0" t="s">
        <v>1</v>
      </c>
      <c r="J4" s="0" t="n">
        <f aca="true">ROUND(RAND()*6+1,0)</f>
        <v>6</v>
      </c>
      <c r="K4" s="0" t="s">
        <v>2</v>
      </c>
      <c r="L4" s="0" t="n">
        <f aca="true">ROUND(RAND()*6+1,0)</f>
        <v>2</v>
      </c>
      <c r="M4" s="0" t="s">
        <v>4</v>
      </c>
      <c r="N4" s="1" t="s">
        <v>5</v>
      </c>
      <c r="P4" s="0" t="n">
        <f aca="false">B4*H4</f>
        <v>35</v>
      </c>
      <c r="Q4" s="0" t="s">
        <v>6</v>
      </c>
      <c r="R4" s="0" t="n">
        <f aca="false">B4*J4+H4*D4</f>
        <v>62</v>
      </c>
      <c r="S4" s="0" t="s">
        <v>7</v>
      </c>
      <c r="T4" s="0" t="n">
        <f aca="false">B4*L4+H4*F4+D4*J4</f>
        <v>53</v>
      </c>
      <c r="U4" s="0" t="s">
        <v>1</v>
      </c>
      <c r="V4" s="0" t="n">
        <f aca="false">D4*L4+J4*F4</f>
        <v>26</v>
      </c>
      <c r="W4" s="0" t="s">
        <v>2</v>
      </c>
      <c r="X4" s="0" t="n">
        <f aca="false">F4*L4</f>
        <v>6</v>
      </c>
    </row>
    <row r="5" customFormat="false" ht="69.95" hidden="false" customHeight="true" outlineLevel="0" collapsed="false">
      <c r="A5" s="0" t="s">
        <v>0</v>
      </c>
      <c r="B5" s="0" t="n">
        <f aca="true">ROUND(RAND()*7+1,0)</f>
        <v>5</v>
      </c>
      <c r="C5" s="0" t="s">
        <v>1</v>
      </c>
      <c r="D5" s="0" t="n">
        <f aca="true">ROUND(RAND()*6+1,0)</f>
        <v>6</v>
      </c>
      <c r="E5" s="0" t="s">
        <v>2</v>
      </c>
      <c r="F5" s="0" t="n">
        <f aca="true">ROUND(RAND()*6+1,0)</f>
        <v>5</v>
      </c>
      <c r="G5" s="0" t="s">
        <v>3</v>
      </c>
      <c r="H5" s="0" t="n">
        <f aca="true">ROUND(RAND()*7+1,0)</f>
        <v>6</v>
      </c>
      <c r="I5" s="0" t="s">
        <v>1</v>
      </c>
      <c r="J5" s="0" t="n">
        <f aca="true">ROUND(RAND()*6+1,0)</f>
        <v>3</v>
      </c>
      <c r="K5" s="0" t="s">
        <v>2</v>
      </c>
      <c r="L5" s="0" t="n">
        <f aca="true">ROUND(RAND()*6+1,0)</f>
        <v>1</v>
      </c>
      <c r="M5" s="0" t="s">
        <v>4</v>
      </c>
      <c r="N5" s="1" t="s">
        <v>5</v>
      </c>
      <c r="P5" s="0" t="n">
        <f aca="false">B5*H5</f>
        <v>30</v>
      </c>
      <c r="Q5" s="0" t="s">
        <v>6</v>
      </c>
      <c r="R5" s="0" t="n">
        <f aca="false">B5*J5+H5*D5</f>
        <v>51</v>
      </c>
      <c r="S5" s="0" t="s">
        <v>7</v>
      </c>
      <c r="T5" s="0" t="n">
        <f aca="false">B5*L5+H5*F5+D5*J5</f>
        <v>53</v>
      </c>
      <c r="U5" s="0" t="s">
        <v>1</v>
      </c>
      <c r="V5" s="0" t="n">
        <f aca="false">D5*L5+J5*F5</f>
        <v>21</v>
      </c>
      <c r="W5" s="0" t="s">
        <v>2</v>
      </c>
      <c r="X5" s="0" t="n">
        <f aca="false">F5*L5</f>
        <v>5</v>
      </c>
    </row>
    <row r="6" customFormat="false" ht="69.95" hidden="false" customHeight="true" outlineLevel="0" collapsed="false">
      <c r="A6" s="0" t="s">
        <v>0</v>
      </c>
      <c r="B6" s="0" t="n">
        <f aca="true">ROUND(RAND()*7+1,0)</f>
        <v>5</v>
      </c>
      <c r="C6" s="0" t="s">
        <v>1</v>
      </c>
      <c r="D6" s="0" t="n">
        <f aca="true">ROUND(RAND()*6+1,0)</f>
        <v>5</v>
      </c>
      <c r="E6" s="0" t="s">
        <v>2</v>
      </c>
      <c r="F6" s="0" t="n">
        <f aca="true">ROUND(RAND()*6+1,0)</f>
        <v>7</v>
      </c>
      <c r="G6" s="0" t="s">
        <v>3</v>
      </c>
      <c r="H6" s="0" t="n">
        <f aca="true">ROUND(RAND()*7+1,0)</f>
        <v>6</v>
      </c>
      <c r="I6" s="0" t="s">
        <v>1</v>
      </c>
      <c r="J6" s="0" t="n">
        <f aca="true">ROUND(RAND()*6+1,0)</f>
        <v>5</v>
      </c>
      <c r="K6" s="0" t="s">
        <v>2</v>
      </c>
      <c r="L6" s="0" t="n">
        <f aca="true">ROUND(RAND()*6+1,0)</f>
        <v>1</v>
      </c>
      <c r="M6" s="0" t="s">
        <v>4</v>
      </c>
      <c r="N6" s="1" t="s">
        <v>5</v>
      </c>
      <c r="P6" s="0" t="n">
        <f aca="false">B6*H6</f>
        <v>30</v>
      </c>
      <c r="Q6" s="0" t="s">
        <v>6</v>
      </c>
      <c r="R6" s="0" t="n">
        <f aca="false">B6*J6+H6*D6</f>
        <v>55</v>
      </c>
      <c r="S6" s="0" t="s">
        <v>7</v>
      </c>
      <c r="T6" s="0" t="n">
        <f aca="false">B6*L6+H6*F6+D6*J6</f>
        <v>72</v>
      </c>
      <c r="U6" s="0" t="s">
        <v>1</v>
      </c>
      <c r="V6" s="0" t="n">
        <f aca="false">D6*L6+J6*F6</f>
        <v>40</v>
      </c>
      <c r="W6" s="0" t="s">
        <v>2</v>
      </c>
      <c r="X6" s="0" t="n">
        <f aca="false">F6*L6</f>
        <v>7</v>
      </c>
    </row>
    <row r="7" customFormat="false" ht="69.95" hidden="false" customHeight="true" outlineLevel="0" collapsed="false">
      <c r="A7" s="0" t="s">
        <v>0</v>
      </c>
      <c r="B7" s="0" t="n">
        <f aca="true">ROUND(RAND()*7+1,0)</f>
        <v>6</v>
      </c>
      <c r="C7" s="0" t="s">
        <v>1</v>
      </c>
      <c r="D7" s="0" t="n">
        <f aca="true">ROUND(RAND()*6+1,0)</f>
        <v>3</v>
      </c>
      <c r="E7" s="0" t="s">
        <v>2</v>
      </c>
      <c r="F7" s="0" t="n">
        <f aca="true">ROUND(RAND()*6+1,0)</f>
        <v>4</v>
      </c>
      <c r="G7" s="0" t="s">
        <v>3</v>
      </c>
      <c r="H7" s="0" t="n">
        <f aca="true">ROUND(RAND()*7+1,0)</f>
        <v>5</v>
      </c>
      <c r="I7" s="0" t="s">
        <v>1</v>
      </c>
      <c r="J7" s="0" t="n">
        <f aca="true">ROUND(RAND()*6+1,0)</f>
        <v>2</v>
      </c>
      <c r="K7" s="0" t="s">
        <v>2</v>
      </c>
      <c r="L7" s="0" t="n">
        <f aca="true">ROUND(RAND()*6+1,0)</f>
        <v>4</v>
      </c>
      <c r="M7" s="0" t="s">
        <v>4</v>
      </c>
      <c r="N7" s="1" t="s">
        <v>5</v>
      </c>
      <c r="P7" s="0" t="n">
        <f aca="false">B7*H7</f>
        <v>30</v>
      </c>
      <c r="Q7" s="0" t="s">
        <v>6</v>
      </c>
      <c r="R7" s="0" t="n">
        <f aca="false">B7*J7+H7*D7</f>
        <v>27</v>
      </c>
      <c r="S7" s="0" t="s">
        <v>7</v>
      </c>
      <c r="T7" s="0" t="n">
        <f aca="false">B7*L7+H7*F7+D7*J7</f>
        <v>50</v>
      </c>
      <c r="U7" s="0" t="s">
        <v>1</v>
      </c>
      <c r="V7" s="0" t="n">
        <f aca="false">D7*L7+J7*F7</f>
        <v>20</v>
      </c>
      <c r="W7" s="0" t="s">
        <v>2</v>
      </c>
      <c r="X7" s="0" t="n">
        <f aca="false">F7*L7</f>
        <v>16</v>
      </c>
    </row>
    <row r="8" customFormat="false" ht="69.95" hidden="false" customHeight="true" outlineLevel="0" collapsed="false">
      <c r="A8" s="0" t="s">
        <v>0</v>
      </c>
      <c r="B8" s="0" t="n">
        <f aca="true">ROUND(RAND()*7+1,0)</f>
        <v>2</v>
      </c>
      <c r="C8" s="0" t="s">
        <v>1</v>
      </c>
      <c r="D8" s="0" t="n">
        <f aca="true">ROUND(RAND()*6+1,0)</f>
        <v>1</v>
      </c>
      <c r="E8" s="0" t="s">
        <v>2</v>
      </c>
      <c r="F8" s="0" t="n">
        <f aca="true">ROUND(RAND()*6+1,0)</f>
        <v>4</v>
      </c>
      <c r="G8" s="0" t="s">
        <v>3</v>
      </c>
      <c r="H8" s="0" t="n">
        <f aca="true">ROUND(RAND()*7+1,0)</f>
        <v>2</v>
      </c>
      <c r="I8" s="0" t="s">
        <v>1</v>
      </c>
      <c r="J8" s="0" t="n">
        <f aca="true">ROUND(RAND()*6+1,0)</f>
        <v>6</v>
      </c>
      <c r="K8" s="0" t="s">
        <v>2</v>
      </c>
      <c r="L8" s="0" t="n">
        <f aca="true">ROUND(RAND()*6+1,0)</f>
        <v>2</v>
      </c>
      <c r="M8" s="0" t="s">
        <v>4</v>
      </c>
      <c r="N8" s="1" t="s">
        <v>5</v>
      </c>
      <c r="P8" s="0" t="n">
        <f aca="false">B8*H8</f>
        <v>4</v>
      </c>
      <c r="Q8" s="0" t="s">
        <v>6</v>
      </c>
      <c r="R8" s="0" t="n">
        <f aca="false">B8*J8+H8*D8</f>
        <v>14</v>
      </c>
      <c r="S8" s="0" t="s">
        <v>7</v>
      </c>
      <c r="T8" s="0" t="n">
        <f aca="false">B8*L8+H8*F8+D8*J8</f>
        <v>18</v>
      </c>
      <c r="U8" s="0" t="s">
        <v>1</v>
      </c>
      <c r="V8" s="0" t="n">
        <f aca="false">D8*L8+J8*F8</f>
        <v>26</v>
      </c>
      <c r="W8" s="0" t="s">
        <v>2</v>
      </c>
      <c r="X8" s="0" t="n">
        <f aca="false">F8*L8</f>
        <v>8</v>
      </c>
    </row>
    <row r="9" customFormat="false" ht="69.95" hidden="false" customHeight="true" outlineLevel="0" collapsed="false">
      <c r="A9" s="0" t="s">
        <v>0</v>
      </c>
      <c r="B9" s="0" t="n">
        <f aca="true">ROUND(RAND()*7+1,0)</f>
        <v>7</v>
      </c>
      <c r="C9" s="0" t="s">
        <v>1</v>
      </c>
      <c r="D9" s="0" t="n">
        <f aca="true">ROUND(RAND()*6+1,0)</f>
        <v>2</v>
      </c>
      <c r="E9" s="0" t="s">
        <v>2</v>
      </c>
      <c r="F9" s="0" t="n">
        <f aca="true">ROUND(RAND()*6+1,0)</f>
        <v>6</v>
      </c>
      <c r="G9" s="0" t="s">
        <v>3</v>
      </c>
      <c r="H9" s="0" t="n">
        <f aca="true">ROUND(RAND()*7+1,0)</f>
        <v>3</v>
      </c>
      <c r="I9" s="0" t="s">
        <v>1</v>
      </c>
      <c r="J9" s="0" t="n">
        <f aca="true">ROUND(RAND()*6+1,0)</f>
        <v>3</v>
      </c>
      <c r="K9" s="0" t="s">
        <v>2</v>
      </c>
      <c r="L9" s="0" t="n">
        <f aca="true">ROUND(RAND()*6+1,0)</f>
        <v>6</v>
      </c>
      <c r="M9" s="0" t="s">
        <v>4</v>
      </c>
      <c r="N9" s="1" t="s">
        <v>5</v>
      </c>
      <c r="P9" s="0" t="n">
        <f aca="false">B9*H9</f>
        <v>21</v>
      </c>
      <c r="Q9" s="0" t="s">
        <v>6</v>
      </c>
      <c r="R9" s="0" t="n">
        <f aca="false">B9*J9+H9*D9</f>
        <v>27</v>
      </c>
      <c r="S9" s="0" t="s">
        <v>7</v>
      </c>
      <c r="T9" s="0" t="n">
        <f aca="false">B9*L9+H9*F9+D9*J9</f>
        <v>66</v>
      </c>
      <c r="U9" s="0" t="s">
        <v>1</v>
      </c>
      <c r="V9" s="0" t="n">
        <f aca="false">D9*L9+J9*F9</f>
        <v>30</v>
      </c>
      <c r="W9" s="0" t="s">
        <v>2</v>
      </c>
      <c r="X9" s="0" t="n">
        <f aca="false">F9*L9</f>
        <v>36</v>
      </c>
    </row>
    <row r="10" customFormat="false" ht="69.95" hidden="false" customHeight="true" outlineLevel="0" collapsed="false">
      <c r="A10" s="0" t="s">
        <v>0</v>
      </c>
      <c r="B10" s="0" t="n">
        <f aca="true">ROUND(RAND()*7+1,0)</f>
        <v>5</v>
      </c>
      <c r="C10" s="0" t="s">
        <v>1</v>
      </c>
      <c r="D10" s="0" t="n">
        <f aca="true">ROUND(RAND()*6+1,0)</f>
        <v>2</v>
      </c>
      <c r="E10" s="0" t="s">
        <v>2</v>
      </c>
      <c r="F10" s="0" t="n">
        <f aca="true">ROUND(RAND()*6+1,0)</f>
        <v>6</v>
      </c>
      <c r="G10" s="0" t="s">
        <v>3</v>
      </c>
      <c r="H10" s="0" t="n">
        <f aca="true">ROUND(RAND()*7+1,0)</f>
        <v>4</v>
      </c>
      <c r="I10" s="0" t="s">
        <v>1</v>
      </c>
      <c r="J10" s="0" t="n">
        <f aca="true">ROUND(RAND()*6+1,0)</f>
        <v>4</v>
      </c>
      <c r="K10" s="0" t="s">
        <v>2</v>
      </c>
      <c r="L10" s="0" t="n">
        <f aca="true">ROUND(RAND()*6+1,0)</f>
        <v>4</v>
      </c>
      <c r="M10" s="0" t="s">
        <v>4</v>
      </c>
      <c r="N10" s="1" t="s">
        <v>5</v>
      </c>
      <c r="P10" s="0" t="n">
        <f aca="false">B10*H10</f>
        <v>20</v>
      </c>
      <c r="Q10" s="0" t="s">
        <v>6</v>
      </c>
      <c r="R10" s="0" t="n">
        <f aca="false">B10*J10+H10*D10</f>
        <v>28</v>
      </c>
      <c r="S10" s="0" t="s">
        <v>7</v>
      </c>
      <c r="T10" s="0" t="n">
        <f aca="false">B10*L10+H10*F10+D10*J10</f>
        <v>52</v>
      </c>
      <c r="U10" s="0" t="s">
        <v>1</v>
      </c>
      <c r="V10" s="0" t="n">
        <f aca="false">D10*L10+J10*F10</f>
        <v>32</v>
      </c>
      <c r="W10" s="0" t="s">
        <v>2</v>
      </c>
      <c r="X10" s="0" t="n">
        <f aca="false">F10*L10</f>
        <v>24</v>
      </c>
    </row>
    <row r="11" customFormat="false" ht="69.95" hidden="false" customHeight="true" outlineLevel="0" collapsed="false">
      <c r="A11" s="0" t="s">
        <v>0</v>
      </c>
      <c r="B11" s="0" t="n">
        <f aca="true">ROUND(RAND()*7+1,0)</f>
        <v>6</v>
      </c>
      <c r="C11" s="0" t="s">
        <v>1</v>
      </c>
      <c r="D11" s="0" t="n">
        <f aca="true">ROUND(RAND()*6+1,0)</f>
        <v>2</v>
      </c>
      <c r="E11" s="0" t="s">
        <v>2</v>
      </c>
      <c r="F11" s="0" t="n">
        <f aca="true">ROUND(RAND()*6+1,0)</f>
        <v>4</v>
      </c>
      <c r="G11" s="0" t="s">
        <v>3</v>
      </c>
      <c r="H11" s="0" t="n">
        <f aca="true">ROUND(RAND()*7+1,0)</f>
        <v>4</v>
      </c>
      <c r="I11" s="0" t="s">
        <v>1</v>
      </c>
      <c r="J11" s="0" t="n">
        <f aca="true">ROUND(RAND()*6+1,0)</f>
        <v>3</v>
      </c>
      <c r="K11" s="0" t="s">
        <v>2</v>
      </c>
      <c r="L11" s="0" t="n">
        <f aca="true">ROUND(RAND()*6+1,0)</f>
        <v>1</v>
      </c>
      <c r="M11" s="0" t="s">
        <v>4</v>
      </c>
      <c r="N11" s="1" t="s">
        <v>5</v>
      </c>
      <c r="P11" s="0" t="n">
        <f aca="false">B11*H11</f>
        <v>24</v>
      </c>
      <c r="Q11" s="0" t="s">
        <v>6</v>
      </c>
      <c r="R11" s="0" t="n">
        <f aca="false">B11*J11+H11*D11</f>
        <v>26</v>
      </c>
      <c r="S11" s="0" t="s">
        <v>7</v>
      </c>
      <c r="T11" s="0" t="n">
        <f aca="false">B11*L11+H11*F11+D11*J11</f>
        <v>28</v>
      </c>
      <c r="U11" s="0" t="s">
        <v>1</v>
      </c>
      <c r="V11" s="0" t="n">
        <f aca="false">D11*L11+J11*F11</f>
        <v>14</v>
      </c>
      <c r="W11" s="0" t="s">
        <v>2</v>
      </c>
      <c r="X11" s="0" t="n">
        <f aca="false">F11*L11</f>
        <v>4</v>
      </c>
    </row>
    <row r="12" customFormat="false" ht="69.95" hidden="false" customHeight="true" outlineLevel="0" collapsed="false">
      <c r="A12" s="0" t="s">
        <v>0</v>
      </c>
      <c r="B12" s="0" t="n">
        <f aca="true">ROUND(RAND()*7+1,0)</f>
        <v>6</v>
      </c>
      <c r="C12" s="0" t="s">
        <v>1</v>
      </c>
      <c r="D12" s="0" t="n">
        <f aca="true">ROUND(RAND()*6+1,0)</f>
        <v>5</v>
      </c>
      <c r="E12" s="0" t="s">
        <v>2</v>
      </c>
      <c r="F12" s="0" t="n">
        <f aca="true">ROUND(RAND()*6+1,0)</f>
        <v>5</v>
      </c>
      <c r="G12" s="0" t="s">
        <v>3</v>
      </c>
      <c r="H12" s="0" t="n">
        <f aca="true">ROUND(RAND()*7+1,0)</f>
        <v>4</v>
      </c>
      <c r="I12" s="0" t="s">
        <v>1</v>
      </c>
      <c r="J12" s="0" t="n">
        <f aca="true">ROUND(RAND()*6+1,0)</f>
        <v>4</v>
      </c>
      <c r="K12" s="0" t="s">
        <v>2</v>
      </c>
      <c r="L12" s="0" t="n">
        <f aca="true">ROUND(RAND()*6+1,0)</f>
        <v>6</v>
      </c>
      <c r="M12" s="0" t="s">
        <v>4</v>
      </c>
      <c r="N12" s="1" t="s">
        <v>5</v>
      </c>
      <c r="P12" s="0" t="n">
        <f aca="false">B12*H12</f>
        <v>24</v>
      </c>
      <c r="Q12" s="0" t="s">
        <v>6</v>
      </c>
      <c r="R12" s="0" t="n">
        <f aca="false">B12*J12+H12*D12</f>
        <v>44</v>
      </c>
      <c r="S12" s="0" t="s">
        <v>7</v>
      </c>
      <c r="T12" s="0" t="n">
        <f aca="false">B12*L12+H12*F12+D12*J12</f>
        <v>76</v>
      </c>
      <c r="U12" s="0" t="s">
        <v>1</v>
      </c>
      <c r="V12" s="0" t="n">
        <f aca="false">D12*L12+J12*F12</f>
        <v>50</v>
      </c>
      <c r="W12" s="0" t="s">
        <v>2</v>
      </c>
      <c r="X12" s="0" t="n">
        <f aca="false">F12*L12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42:42Z</dcterms:created>
  <dc:creator>GAM-22</dc:creator>
  <dc:description/>
  <dc:language>en-US</dc:language>
  <cp:lastModifiedBy>GAM-22</cp:lastModifiedBy>
  <cp:lastPrinted>2010-08-10T12:00:59Z</cp:lastPrinted>
  <dcterms:modified xsi:type="dcterms:W3CDTF">2010-08-10T12:40:51Z</dcterms:modified>
  <cp:revision>0</cp:revision>
  <dc:subject/>
  <dc:title/>
</cp:coreProperties>
</file>